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DME" sheetId="1" state="visible" r:id="rId2"/>
    <sheet name="Table 1" sheetId="2" state="visible" r:id="rId3"/>
    <sheet name="Table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7" uniqueCount="88">
  <si>
    <t xml:space="preserve">Index</t>
  </si>
  <si>
    <t xml:space="preserve">Tab</t>
  </si>
  <si>
    <t xml:space="preserve">Description</t>
  </si>
  <si>
    <t xml:space="preserve">Table 1</t>
  </si>
  <si>
    <t xml:space="preserve">National Consumer Price Index</t>
  </si>
  <si>
    <t xml:space="preserve">Table 2</t>
  </si>
  <si>
    <t xml:space="preserve">Honiara Consumer Price Index</t>
  </si>
  <si>
    <t xml:space="preserve">Updated On:</t>
  </si>
  <si>
    <t xml:space="preserve">Table 1 NATIONAL CONSUMER PRICE INDEX*</t>
  </si>
  <si>
    <t xml:space="preserve">(2017 = 100)</t>
  </si>
  <si>
    <t xml:space="preserve">End of period</t>
  </si>
  <si>
    <t xml:space="preserve">Food &amp; </t>
  </si>
  <si>
    <t xml:space="preserve">Alcoholic, Beverages</t>
  </si>
  <si>
    <t xml:space="preserve">Clothing</t>
  </si>
  <si>
    <t xml:space="preserve">Housing, water,</t>
  </si>
  <si>
    <t xml:space="preserve">Furnish, hsehold eqp.</t>
  </si>
  <si>
    <t xml:space="preserve">Health</t>
  </si>
  <si>
    <t xml:space="preserve">Transport</t>
  </si>
  <si>
    <t xml:space="preserve">Communication</t>
  </si>
  <si>
    <t xml:space="preserve">Recreation</t>
  </si>
  <si>
    <t xml:space="preserve">Education</t>
  </si>
  <si>
    <t xml:space="preserve">Restaurants</t>
  </si>
  <si>
    <t xml:space="preserve">Miscellaneous</t>
  </si>
  <si>
    <t xml:space="preserve">Domestic</t>
  </si>
  <si>
    <t xml:space="preserve">Imported</t>
  </si>
  <si>
    <t xml:space="preserve">All</t>
  </si>
  <si>
    <t xml:space="preserve">Headline </t>
  </si>
  <si>
    <t xml:space="preserve">Core**</t>
  </si>
  <si>
    <t xml:space="preserve">Non-alcoholic</t>
  </si>
  <si>
    <t xml:space="preserve">&amp; Tobacco </t>
  </si>
  <si>
    <t xml:space="preserve">&amp; Footwear</t>
  </si>
  <si>
    <t xml:space="preserve">electricity, gas </t>
  </si>
  <si>
    <t xml:space="preserve">&amp; routine hsehold</t>
  </si>
  <si>
    <t xml:space="preserve">&amp;</t>
  </si>
  <si>
    <t xml:space="preserve">goods</t>
  </si>
  <si>
    <t xml:space="preserve">Items</t>
  </si>
  <si>
    <t xml:space="preserve">Inflation</t>
  </si>
  <si>
    <t xml:space="preserve">Beverages</t>
  </si>
  <si>
    <t xml:space="preserve">Narcotics</t>
  </si>
  <si>
    <t xml:space="preserve">&amp; other fuels</t>
  </si>
  <si>
    <t xml:space="preserve">Maintenance</t>
  </si>
  <si>
    <t xml:space="preserve">Culture</t>
  </si>
  <si>
    <t xml:space="preserve">Hotels</t>
  </si>
  <si>
    <t xml:space="preserve">&amp; services</t>
  </si>
  <si>
    <t xml:space="preserve">(YoY % Change)</t>
  </si>
  <si>
    <t xml:space="preserve">(YoY % change)</t>
  </si>
  <si>
    <t xml:space="preserve">Weights</t>
  </si>
  <si>
    <t xml:space="preserve">(3mma)</t>
  </si>
  <si>
    <t xml:space="preserve">Mar</t>
  </si>
  <si>
    <t xml:space="preserve">Jun</t>
  </si>
  <si>
    <t xml:space="preserve">Sep</t>
  </si>
  <si>
    <t xml:space="preserve">Dec</t>
  </si>
  <si>
    <t xml:space="preserve">Monthly </t>
  </si>
  <si>
    <t xml:space="preserve">2006 Jan</t>
  </si>
  <si>
    <t xml:space="preserve">Feb</t>
  </si>
  <si>
    <t xml:space="preserve">Apr</t>
  </si>
  <si>
    <t xml:space="preserve">May</t>
  </si>
  <si>
    <t xml:space="preserve">Jul</t>
  </si>
  <si>
    <t xml:space="preserve">Aug</t>
  </si>
  <si>
    <t xml:space="preserve">Oct</t>
  </si>
  <si>
    <t xml:space="preserve">Nov</t>
  </si>
  <si>
    <t xml:space="preserve">2007 Jan</t>
  </si>
  <si>
    <t xml:space="preserve">2008 Jan</t>
  </si>
  <si>
    <t xml:space="preserve">2009 Jan</t>
  </si>
  <si>
    <t xml:space="preserve">2010 Jan</t>
  </si>
  <si>
    <t xml:space="preserve">2011 Jan</t>
  </si>
  <si>
    <t xml:space="preserve">2012 Jan</t>
  </si>
  <si>
    <t xml:space="preserve">2013 Jan</t>
  </si>
  <si>
    <t xml:space="preserve">2014 Jan</t>
  </si>
  <si>
    <t xml:space="preserve">2015 Jan</t>
  </si>
  <si>
    <t xml:space="preserve">2016 Jan</t>
  </si>
  <si>
    <t xml:space="preserve">2017 Jan</t>
  </si>
  <si>
    <t xml:space="preserve">2018 Jan</t>
  </si>
  <si>
    <t xml:space="preserve">2019 Jan</t>
  </si>
  <si>
    <t xml:space="preserve">2020 Jan</t>
  </si>
  <si>
    <t xml:space="preserve">2021 Jan</t>
  </si>
  <si>
    <t xml:space="preserve">2022 Jan</t>
  </si>
  <si>
    <t xml:space="preserve">2023 Jan</t>
  </si>
  <si>
    <t xml:space="preserve">2024 Jan</t>
  </si>
  <si>
    <t xml:space="preserve">2025 Jan</t>
  </si>
  <si>
    <t xml:space="preserve">Source: Solomon Islands National Statistics Office (SINSO)</t>
  </si>
  <si>
    <t xml:space="preserve">* This table reports the  new National Consumer Price Index Series 3 that covers prices in Honiara, Noro, Gizo, Auki</t>
  </si>
  <si>
    <t xml:space="preserve">** Exclude Volatile, Price Control &amp; Excise</t>
  </si>
  <si>
    <t xml:space="preserve">Table 2 HONIARA CONSUMER PRICE INDEX</t>
  </si>
  <si>
    <t xml:space="preserve">Rate (YoY)</t>
  </si>
  <si>
    <t xml:space="preserve">(% Change)</t>
  </si>
  <si>
    <t xml:space="preserve">3mma</t>
  </si>
  <si>
    <t xml:space="preserve">* This table only reports Honiara CP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dd\-mmmm\-yyyy"/>
    <numFmt numFmtId="170" formatCode="#,##0.00"/>
    <numFmt numFmtId="171" formatCode="#,##0.0"/>
    <numFmt numFmtId="172" formatCode="#,##0"/>
    <numFmt numFmtId="173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Comma 2" xfId="22"/>
    <cellStyle name="Comma 2 2" xfId="23"/>
    <cellStyle name="Comma 3" xfId="24"/>
    <cellStyle name="Comma 3 2" xfId="25"/>
    <cellStyle name="Comma 4" xfId="26"/>
    <cellStyle name="Comma 5" xfId="27"/>
    <cellStyle name="Comma 86" xfId="28"/>
    <cellStyle name="Comma 87" xfId="29"/>
    <cellStyle name="Comma 88" xfId="30"/>
    <cellStyle name="Comma 89" xfId="31"/>
    <cellStyle name="Currency 2" xfId="32"/>
    <cellStyle name="Hyperlink 2" xfId="33"/>
    <cellStyle name="Normal 10" xfId="34"/>
    <cellStyle name="Normal 11" xfId="35"/>
    <cellStyle name="Normal 2" xfId="36"/>
    <cellStyle name="Normal 2 2" xfId="37"/>
    <cellStyle name="Normal 2 3" xfId="38"/>
    <cellStyle name="Normal 2 4" xfId="39"/>
    <cellStyle name="Normal 289" xfId="40"/>
    <cellStyle name="Normal 3" xfId="41"/>
    <cellStyle name="Normal 3 2" xfId="42"/>
    <cellStyle name="Normal 3 2 2" xfId="43"/>
    <cellStyle name="Normal 3 3" xfId="44"/>
    <cellStyle name="Normal 3 4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2" xfId="52"/>
    <cellStyle name="Percent 3" xfId="53"/>
    <cellStyle name="Percent 4" xfId="54"/>
    <cellStyle name="Percent 5" xfId="55"/>
    <cellStyle name="Percent 6" xfId="56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6.54"/>
    <col collapsed="false" customWidth="true" hidden="false" outlineLevel="0" max="3" min="3" style="1" width="91.18"/>
    <col collapsed="false" customWidth="false" hidden="false" outlineLevel="0" max="16384" min="4" style="1" width="8.82"/>
  </cols>
  <sheetData>
    <row r="2" customFormat="false" ht="14.25" hidden="false" customHeight="false" outlineLevel="0" collapsed="false">
      <c r="B2" s="2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3" t="s">
        <v>1</v>
      </c>
      <c r="C4" s="3" t="s">
        <v>2</v>
      </c>
    </row>
    <row r="5" customFormat="false" ht="15" hidden="false" customHeight="false" outlineLevel="0" collapsed="false"/>
    <row r="6" customFormat="false" ht="14.25" hidden="false" customHeight="false" outlineLevel="0" collapsed="false">
      <c r="B6" s="4" t="s">
        <v>3</v>
      </c>
      <c r="C6" s="1" t="s">
        <v>4</v>
      </c>
    </row>
    <row r="7" customFormat="false" ht="15" hidden="false" customHeight="false" outlineLevel="0" collapsed="false">
      <c r="B7" s="5" t="s">
        <v>5</v>
      </c>
      <c r="C7" s="6" t="s">
        <v>6</v>
      </c>
    </row>
    <row r="9" customFormat="false" ht="14.25" hidden="false" customHeight="false" outlineLevel="0" collapsed="false">
      <c r="B9" s="7" t="s">
        <v>7</v>
      </c>
      <c r="C9" s="8" t="n">
        <v>45736</v>
      </c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</sheetData>
  <hyperlinks>
    <hyperlink ref="B6" location="'Table 1'!A1" display="Table 1"/>
    <hyperlink ref="B7" location="'Table 2'!A1" display="Table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2:AA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.5" zeroHeight="false" outlineLevelRow="0" outlineLevelCol="0"/>
  <cols>
    <col collapsed="false" customWidth="true" hidden="false" outlineLevel="0" max="1" min="1" style="9" width="10.82"/>
    <col collapsed="false" customWidth="true" hidden="false" outlineLevel="0" max="2" min="2" style="9" width="11.45"/>
    <col collapsed="false" customWidth="true" hidden="false" outlineLevel="0" max="4" min="3" style="9" width="15.82"/>
    <col collapsed="false" customWidth="true" hidden="false" outlineLevel="0" max="5" min="5" style="9" width="13.45"/>
    <col collapsed="false" customWidth="true" hidden="false" outlineLevel="0" max="6" min="6" style="9" width="18.45"/>
    <col collapsed="false" customWidth="true" hidden="false" outlineLevel="0" max="7" min="7" style="9" width="11.82"/>
    <col collapsed="false" customWidth="true" hidden="false" outlineLevel="0" max="8" min="8" style="9" width="9.82"/>
    <col collapsed="false" customWidth="true" hidden="false" outlineLevel="0" max="9" min="9" style="9" width="14.45"/>
    <col collapsed="false" customWidth="true" hidden="false" outlineLevel="0" max="10" min="10" style="9" width="13.18"/>
    <col collapsed="false" customWidth="true" hidden="false" outlineLevel="0" max="11" min="11" style="9" width="11"/>
    <col collapsed="false" customWidth="true" hidden="false" outlineLevel="0" max="12" min="12" style="9" width="12.18"/>
    <col collapsed="false" customWidth="true" hidden="false" outlineLevel="0" max="13" min="13" style="10" width="12.82"/>
    <col collapsed="false" customWidth="true" hidden="false" outlineLevel="0" max="15" min="14" style="10" width="9"/>
    <col collapsed="false" customWidth="true" hidden="false" outlineLevel="0" max="16" min="16" style="10" width="8"/>
    <col collapsed="false" customWidth="true" hidden="false" outlineLevel="0" max="17" min="17" style="9" width="11"/>
    <col collapsed="false" customWidth="true" hidden="false" outlineLevel="0" max="18" min="18" style="9" width="12.45"/>
    <col collapsed="false" customWidth="false" hidden="false" outlineLevel="0" max="256" min="19" style="9" width="9.18"/>
    <col collapsed="false" customWidth="true" hidden="false" outlineLevel="0" max="257" min="257" style="9" width="10.82"/>
    <col collapsed="false" customWidth="true" hidden="false" outlineLevel="0" max="258" min="258" style="9" width="11.45"/>
    <col collapsed="false" customWidth="true" hidden="false" outlineLevel="0" max="260" min="259" style="9" width="15.82"/>
    <col collapsed="false" customWidth="true" hidden="false" outlineLevel="0" max="261" min="261" style="9" width="13.45"/>
    <col collapsed="false" customWidth="true" hidden="false" outlineLevel="0" max="262" min="262" style="9" width="18.45"/>
    <col collapsed="false" customWidth="true" hidden="false" outlineLevel="0" max="263" min="263" style="9" width="11.82"/>
    <col collapsed="false" customWidth="true" hidden="false" outlineLevel="0" max="264" min="264" style="9" width="9.82"/>
    <col collapsed="false" customWidth="true" hidden="false" outlineLevel="0" max="265" min="265" style="9" width="14.45"/>
    <col collapsed="false" customWidth="true" hidden="false" outlineLevel="0" max="266" min="266" style="9" width="13.18"/>
    <col collapsed="false" customWidth="true" hidden="false" outlineLevel="0" max="267" min="267" style="9" width="11"/>
    <col collapsed="false" customWidth="true" hidden="false" outlineLevel="0" max="268" min="268" style="9" width="12.18"/>
    <col collapsed="false" customWidth="true" hidden="false" outlineLevel="0" max="269" min="269" style="9" width="12.82"/>
    <col collapsed="false" customWidth="true" hidden="false" outlineLevel="0" max="271" min="270" style="9" width="9"/>
    <col collapsed="false" customWidth="true" hidden="false" outlineLevel="0" max="272" min="272" style="9" width="8"/>
    <col collapsed="false" customWidth="true" hidden="false" outlineLevel="0" max="273" min="273" style="9" width="11"/>
    <col collapsed="false" customWidth="true" hidden="false" outlineLevel="0" max="274" min="274" style="9" width="12.45"/>
    <col collapsed="false" customWidth="false" hidden="false" outlineLevel="0" max="512" min="275" style="9" width="9.18"/>
    <col collapsed="false" customWidth="true" hidden="false" outlineLevel="0" max="513" min="513" style="9" width="10.82"/>
    <col collapsed="false" customWidth="true" hidden="false" outlineLevel="0" max="514" min="514" style="9" width="11.45"/>
    <col collapsed="false" customWidth="true" hidden="false" outlineLevel="0" max="516" min="515" style="9" width="15.82"/>
    <col collapsed="false" customWidth="true" hidden="false" outlineLevel="0" max="517" min="517" style="9" width="13.45"/>
    <col collapsed="false" customWidth="true" hidden="false" outlineLevel="0" max="518" min="518" style="9" width="18.45"/>
    <col collapsed="false" customWidth="true" hidden="false" outlineLevel="0" max="519" min="519" style="9" width="11.82"/>
    <col collapsed="false" customWidth="true" hidden="false" outlineLevel="0" max="520" min="520" style="9" width="9.82"/>
    <col collapsed="false" customWidth="true" hidden="false" outlineLevel="0" max="521" min="521" style="9" width="14.45"/>
    <col collapsed="false" customWidth="true" hidden="false" outlineLevel="0" max="522" min="522" style="9" width="13.18"/>
    <col collapsed="false" customWidth="true" hidden="false" outlineLevel="0" max="523" min="523" style="9" width="11"/>
    <col collapsed="false" customWidth="true" hidden="false" outlineLevel="0" max="524" min="524" style="9" width="12.18"/>
    <col collapsed="false" customWidth="true" hidden="false" outlineLevel="0" max="525" min="525" style="9" width="12.82"/>
    <col collapsed="false" customWidth="true" hidden="false" outlineLevel="0" max="527" min="526" style="9" width="9"/>
    <col collapsed="false" customWidth="true" hidden="false" outlineLevel="0" max="528" min="528" style="9" width="8"/>
    <col collapsed="false" customWidth="true" hidden="false" outlineLevel="0" max="529" min="529" style="9" width="11"/>
    <col collapsed="false" customWidth="true" hidden="false" outlineLevel="0" max="530" min="530" style="9" width="12.45"/>
    <col collapsed="false" customWidth="false" hidden="false" outlineLevel="0" max="768" min="531" style="9" width="9.18"/>
    <col collapsed="false" customWidth="true" hidden="false" outlineLevel="0" max="769" min="769" style="9" width="10.82"/>
    <col collapsed="false" customWidth="true" hidden="false" outlineLevel="0" max="770" min="770" style="9" width="11.45"/>
    <col collapsed="false" customWidth="true" hidden="false" outlineLevel="0" max="772" min="771" style="9" width="15.82"/>
    <col collapsed="false" customWidth="true" hidden="false" outlineLevel="0" max="773" min="773" style="9" width="13.45"/>
    <col collapsed="false" customWidth="true" hidden="false" outlineLevel="0" max="774" min="774" style="9" width="18.45"/>
    <col collapsed="false" customWidth="true" hidden="false" outlineLevel="0" max="775" min="775" style="9" width="11.82"/>
    <col collapsed="false" customWidth="true" hidden="false" outlineLevel="0" max="776" min="776" style="9" width="9.82"/>
    <col collapsed="false" customWidth="true" hidden="false" outlineLevel="0" max="777" min="777" style="9" width="14.45"/>
    <col collapsed="false" customWidth="true" hidden="false" outlineLevel="0" max="778" min="778" style="9" width="13.18"/>
    <col collapsed="false" customWidth="true" hidden="false" outlineLevel="0" max="779" min="779" style="9" width="11"/>
    <col collapsed="false" customWidth="true" hidden="false" outlineLevel="0" max="780" min="780" style="9" width="12.18"/>
    <col collapsed="false" customWidth="true" hidden="false" outlineLevel="0" max="781" min="781" style="9" width="12.82"/>
    <col collapsed="false" customWidth="true" hidden="false" outlineLevel="0" max="783" min="782" style="9" width="9"/>
    <col collapsed="false" customWidth="true" hidden="false" outlineLevel="0" max="784" min="784" style="9" width="8"/>
    <col collapsed="false" customWidth="true" hidden="false" outlineLevel="0" max="785" min="785" style="9" width="11"/>
    <col collapsed="false" customWidth="true" hidden="false" outlineLevel="0" max="786" min="786" style="9" width="12.45"/>
    <col collapsed="false" customWidth="false" hidden="false" outlineLevel="0" max="1024" min="787" style="9" width="9.18"/>
    <col collapsed="false" customWidth="true" hidden="false" outlineLevel="0" max="1025" min="1025" style="9" width="10.82"/>
    <col collapsed="false" customWidth="true" hidden="false" outlineLevel="0" max="1026" min="1026" style="9" width="11.45"/>
    <col collapsed="false" customWidth="true" hidden="false" outlineLevel="0" max="1028" min="1027" style="9" width="15.82"/>
    <col collapsed="false" customWidth="true" hidden="false" outlineLevel="0" max="1029" min="1029" style="9" width="13.45"/>
    <col collapsed="false" customWidth="true" hidden="false" outlineLevel="0" max="1030" min="1030" style="9" width="18.45"/>
    <col collapsed="false" customWidth="true" hidden="false" outlineLevel="0" max="1031" min="1031" style="9" width="11.82"/>
    <col collapsed="false" customWidth="true" hidden="false" outlineLevel="0" max="1032" min="1032" style="9" width="9.82"/>
    <col collapsed="false" customWidth="true" hidden="false" outlineLevel="0" max="1033" min="1033" style="9" width="14.45"/>
    <col collapsed="false" customWidth="true" hidden="false" outlineLevel="0" max="1034" min="1034" style="9" width="13.18"/>
    <col collapsed="false" customWidth="true" hidden="false" outlineLevel="0" max="1035" min="1035" style="9" width="11"/>
    <col collapsed="false" customWidth="true" hidden="false" outlineLevel="0" max="1036" min="1036" style="9" width="12.18"/>
    <col collapsed="false" customWidth="true" hidden="false" outlineLevel="0" max="1037" min="1037" style="9" width="12.82"/>
    <col collapsed="false" customWidth="true" hidden="false" outlineLevel="0" max="1039" min="1038" style="9" width="9"/>
    <col collapsed="false" customWidth="true" hidden="false" outlineLevel="0" max="1040" min="1040" style="9" width="8"/>
    <col collapsed="false" customWidth="true" hidden="false" outlineLevel="0" max="1041" min="1041" style="9" width="11"/>
    <col collapsed="false" customWidth="true" hidden="false" outlineLevel="0" max="1042" min="1042" style="9" width="12.45"/>
    <col collapsed="false" customWidth="false" hidden="false" outlineLevel="0" max="1280" min="1043" style="9" width="9.18"/>
    <col collapsed="false" customWidth="true" hidden="false" outlineLevel="0" max="1281" min="1281" style="9" width="10.82"/>
    <col collapsed="false" customWidth="true" hidden="false" outlineLevel="0" max="1282" min="1282" style="9" width="11.45"/>
    <col collapsed="false" customWidth="true" hidden="false" outlineLevel="0" max="1284" min="1283" style="9" width="15.82"/>
    <col collapsed="false" customWidth="true" hidden="false" outlineLevel="0" max="1285" min="1285" style="9" width="13.45"/>
    <col collapsed="false" customWidth="true" hidden="false" outlineLevel="0" max="1286" min="1286" style="9" width="18.45"/>
    <col collapsed="false" customWidth="true" hidden="false" outlineLevel="0" max="1287" min="1287" style="9" width="11.82"/>
    <col collapsed="false" customWidth="true" hidden="false" outlineLevel="0" max="1288" min="1288" style="9" width="9.82"/>
    <col collapsed="false" customWidth="true" hidden="false" outlineLevel="0" max="1289" min="1289" style="9" width="14.45"/>
    <col collapsed="false" customWidth="true" hidden="false" outlineLevel="0" max="1290" min="1290" style="9" width="13.18"/>
    <col collapsed="false" customWidth="true" hidden="false" outlineLevel="0" max="1291" min="1291" style="9" width="11"/>
    <col collapsed="false" customWidth="true" hidden="false" outlineLevel="0" max="1292" min="1292" style="9" width="12.18"/>
    <col collapsed="false" customWidth="true" hidden="false" outlineLevel="0" max="1293" min="1293" style="9" width="12.82"/>
    <col collapsed="false" customWidth="true" hidden="false" outlineLevel="0" max="1295" min="1294" style="9" width="9"/>
    <col collapsed="false" customWidth="true" hidden="false" outlineLevel="0" max="1296" min="1296" style="9" width="8"/>
    <col collapsed="false" customWidth="true" hidden="false" outlineLevel="0" max="1297" min="1297" style="9" width="11"/>
    <col collapsed="false" customWidth="true" hidden="false" outlineLevel="0" max="1298" min="1298" style="9" width="12.45"/>
    <col collapsed="false" customWidth="false" hidden="false" outlineLevel="0" max="1536" min="1299" style="9" width="9.18"/>
    <col collapsed="false" customWidth="true" hidden="false" outlineLevel="0" max="1537" min="1537" style="9" width="10.82"/>
    <col collapsed="false" customWidth="true" hidden="false" outlineLevel="0" max="1538" min="1538" style="9" width="11.45"/>
    <col collapsed="false" customWidth="true" hidden="false" outlineLevel="0" max="1540" min="1539" style="9" width="15.82"/>
    <col collapsed="false" customWidth="true" hidden="false" outlineLevel="0" max="1541" min="1541" style="9" width="13.45"/>
    <col collapsed="false" customWidth="true" hidden="false" outlineLevel="0" max="1542" min="1542" style="9" width="18.45"/>
    <col collapsed="false" customWidth="true" hidden="false" outlineLevel="0" max="1543" min="1543" style="9" width="11.82"/>
    <col collapsed="false" customWidth="true" hidden="false" outlineLevel="0" max="1544" min="1544" style="9" width="9.82"/>
    <col collapsed="false" customWidth="true" hidden="false" outlineLevel="0" max="1545" min="1545" style="9" width="14.45"/>
    <col collapsed="false" customWidth="true" hidden="false" outlineLevel="0" max="1546" min="1546" style="9" width="13.18"/>
    <col collapsed="false" customWidth="true" hidden="false" outlineLevel="0" max="1547" min="1547" style="9" width="11"/>
    <col collapsed="false" customWidth="true" hidden="false" outlineLevel="0" max="1548" min="1548" style="9" width="12.18"/>
    <col collapsed="false" customWidth="true" hidden="false" outlineLevel="0" max="1549" min="1549" style="9" width="12.82"/>
    <col collapsed="false" customWidth="true" hidden="false" outlineLevel="0" max="1551" min="1550" style="9" width="9"/>
    <col collapsed="false" customWidth="true" hidden="false" outlineLevel="0" max="1552" min="1552" style="9" width="8"/>
    <col collapsed="false" customWidth="true" hidden="false" outlineLevel="0" max="1553" min="1553" style="9" width="11"/>
    <col collapsed="false" customWidth="true" hidden="false" outlineLevel="0" max="1554" min="1554" style="9" width="12.45"/>
    <col collapsed="false" customWidth="false" hidden="false" outlineLevel="0" max="1792" min="1555" style="9" width="9.18"/>
    <col collapsed="false" customWidth="true" hidden="false" outlineLevel="0" max="1793" min="1793" style="9" width="10.82"/>
    <col collapsed="false" customWidth="true" hidden="false" outlineLevel="0" max="1794" min="1794" style="9" width="11.45"/>
    <col collapsed="false" customWidth="true" hidden="false" outlineLevel="0" max="1796" min="1795" style="9" width="15.82"/>
    <col collapsed="false" customWidth="true" hidden="false" outlineLevel="0" max="1797" min="1797" style="9" width="13.45"/>
    <col collapsed="false" customWidth="true" hidden="false" outlineLevel="0" max="1798" min="1798" style="9" width="18.45"/>
    <col collapsed="false" customWidth="true" hidden="false" outlineLevel="0" max="1799" min="1799" style="9" width="11.82"/>
    <col collapsed="false" customWidth="true" hidden="false" outlineLevel="0" max="1800" min="1800" style="9" width="9.82"/>
    <col collapsed="false" customWidth="true" hidden="false" outlineLevel="0" max="1801" min="1801" style="9" width="14.45"/>
    <col collapsed="false" customWidth="true" hidden="false" outlineLevel="0" max="1802" min="1802" style="9" width="13.18"/>
    <col collapsed="false" customWidth="true" hidden="false" outlineLevel="0" max="1803" min="1803" style="9" width="11"/>
    <col collapsed="false" customWidth="true" hidden="false" outlineLevel="0" max="1804" min="1804" style="9" width="12.18"/>
    <col collapsed="false" customWidth="true" hidden="false" outlineLevel="0" max="1805" min="1805" style="9" width="12.82"/>
    <col collapsed="false" customWidth="true" hidden="false" outlineLevel="0" max="1807" min="1806" style="9" width="9"/>
    <col collapsed="false" customWidth="true" hidden="false" outlineLevel="0" max="1808" min="1808" style="9" width="8"/>
    <col collapsed="false" customWidth="true" hidden="false" outlineLevel="0" max="1809" min="1809" style="9" width="11"/>
    <col collapsed="false" customWidth="true" hidden="false" outlineLevel="0" max="1810" min="1810" style="9" width="12.45"/>
    <col collapsed="false" customWidth="false" hidden="false" outlineLevel="0" max="2048" min="1811" style="9" width="9.18"/>
    <col collapsed="false" customWidth="true" hidden="false" outlineLevel="0" max="2049" min="2049" style="9" width="10.82"/>
    <col collapsed="false" customWidth="true" hidden="false" outlineLevel="0" max="2050" min="2050" style="9" width="11.45"/>
    <col collapsed="false" customWidth="true" hidden="false" outlineLevel="0" max="2052" min="2051" style="9" width="15.82"/>
    <col collapsed="false" customWidth="true" hidden="false" outlineLevel="0" max="2053" min="2053" style="9" width="13.45"/>
    <col collapsed="false" customWidth="true" hidden="false" outlineLevel="0" max="2054" min="2054" style="9" width="18.45"/>
    <col collapsed="false" customWidth="true" hidden="false" outlineLevel="0" max="2055" min="2055" style="9" width="11.82"/>
    <col collapsed="false" customWidth="true" hidden="false" outlineLevel="0" max="2056" min="2056" style="9" width="9.82"/>
    <col collapsed="false" customWidth="true" hidden="false" outlineLevel="0" max="2057" min="2057" style="9" width="14.45"/>
    <col collapsed="false" customWidth="true" hidden="false" outlineLevel="0" max="2058" min="2058" style="9" width="13.18"/>
    <col collapsed="false" customWidth="true" hidden="false" outlineLevel="0" max="2059" min="2059" style="9" width="11"/>
    <col collapsed="false" customWidth="true" hidden="false" outlineLevel="0" max="2060" min="2060" style="9" width="12.18"/>
    <col collapsed="false" customWidth="true" hidden="false" outlineLevel="0" max="2061" min="2061" style="9" width="12.82"/>
    <col collapsed="false" customWidth="true" hidden="false" outlineLevel="0" max="2063" min="2062" style="9" width="9"/>
    <col collapsed="false" customWidth="true" hidden="false" outlineLevel="0" max="2064" min="2064" style="9" width="8"/>
    <col collapsed="false" customWidth="true" hidden="false" outlineLevel="0" max="2065" min="2065" style="9" width="11"/>
    <col collapsed="false" customWidth="true" hidden="false" outlineLevel="0" max="2066" min="2066" style="9" width="12.45"/>
    <col collapsed="false" customWidth="false" hidden="false" outlineLevel="0" max="2304" min="2067" style="9" width="9.18"/>
    <col collapsed="false" customWidth="true" hidden="false" outlineLevel="0" max="2305" min="2305" style="9" width="10.82"/>
    <col collapsed="false" customWidth="true" hidden="false" outlineLevel="0" max="2306" min="2306" style="9" width="11.45"/>
    <col collapsed="false" customWidth="true" hidden="false" outlineLevel="0" max="2308" min="2307" style="9" width="15.82"/>
    <col collapsed="false" customWidth="true" hidden="false" outlineLevel="0" max="2309" min="2309" style="9" width="13.45"/>
    <col collapsed="false" customWidth="true" hidden="false" outlineLevel="0" max="2310" min="2310" style="9" width="18.45"/>
    <col collapsed="false" customWidth="true" hidden="false" outlineLevel="0" max="2311" min="2311" style="9" width="11.82"/>
    <col collapsed="false" customWidth="true" hidden="false" outlineLevel="0" max="2312" min="2312" style="9" width="9.82"/>
    <col collapsed="false" customWidth="true" hidden="false" outlineLevel="0" max="2313" min="2313" style="9" width="14.45"/>
    <col collapsed="false" customWidth="true" hidden="false" outlineLevel="0" max="2314" min="2314" style="9" width="13.18"/>
    <col collapsed="false" customWidth="true" hidden="false" outlineLevel="0" max="2315" min="2315" style="9" width="11"/>
    <col collapsed="false" customWidth="true" hidden="false" outlineLevel="0" max="2316" min="2316" style="9" width="12.18"/>
    <col collapsed="false" customWidth="true" hidden="false" outlineLevel="0" max="2317" min="2317" style="9" width="12.82"/>
    <col collapsed="false" customWidth="true" hidden="false" outlineLevel="0" max="2319" min="2318" style="9" width="9"/>
    <col collapsed="false" customWidth="true" hidden="false" outlineLevel="0" max="2320" min="2320" style="9" width="8"/>
    <col collapsed="false" customWidth="true" hidden="false" outlineLevel="0" max="2321" min="2321" style="9" width="11"/>
    <col collapsed="false" customWidth="true" hidden="false" outlineLevel="0" max="2322" min="2322" style="9" width="12.45"/>
    <col collapsed="false" customWidth="false" hidden="false" outlineLevel="0" max="2560" min="2323" style="9" width="9.18"/>
    <col collapsed="false" customWidth="true" hidden="false" outlineLevel="0" max="2561" min="2561" style="9" width="10.82"/>
    <col collapsed="false" customWidth="true" hidden="false" outlineLevel="0" max="2562" min="2562" style="9" width="11.45"/>
    <col collapsed="false" customWidth="true" hidden="false" outlineLevel="0" max="2564" min="2563" style="9" width="15.82"/>
    <col collapsed="false" customWidth="true" hidden="false" outlineLevel="0" max="2565" min="2565" style="9" width="13.45"/>
    <col collapsed="false" customWidth="true" hidden="false" outlineLevel="0" max="2566" min="2566" style="9" width="18.45"/>
    <col collapsed="false" customWidth="true" hidden="false" outlineLevel="0" max="2567" min="2567" style="9" width="11.82"/>
    <col collapsed="false" customWidth="true" hidden="false" outlineLevel="0" max="2568" min="2568" style="9" width="9.82"/>
    <col collapsed="false" customWidth="true" hidden="false" outlineLevel="0" max="2569" min="2569" style="9" width="14.45"/>
    <col collapsed="false" customWidth="true" hidden="false" outlineLevel="0" max="2570" min="2570" style="9" width="13.18"/>
    <col collapsed="false" customWidth="true" hidden="false" outlineLevel="0" max="2571" min="2571" style="9" width="11"/>
    <col collapsed="false" customWidth="true" hidden="false" outlineLevel="0" max="2572" min="2572" style="9" width="12.18"/>
    <col collapsed="false" customWidth="true" hidden="false" outlineLevel="0" max="2573" min="2573" style="9" width="12.82"/>
    <col collapsed="false" customWidth="true" hidden="false" outlineLevel="0" max="2575" min="2574" style="9" width="9"/>
    <col collapsed="false" customWidth="true" hidden="false" outlineLevel="0" max="2576" min="2576" style="9" width="8"/>
    <col collapsed="false" customWidth="true" hidden="false" outlineLevel="0" max="2577" min="2577" style="9" width="11"/>
    <col collapsed="false" customWidth="true" hidden="false" outlineLevel="0" max="2578" min="2578" style="9" width="12.45"/>
    <col collapsed="false" customWidth="false" hidden="false" outlineLevel="0" max="2816" min="2579" style="9" width="9.18"/>
    <col collapsed="false" customWidth="true" hidden="false" outlineLevel="0" max="2817" min="2817" style="9" width="10.82"/>
    <col collapsed="false" customWidth="true" hidden="false" outlineLevel="0" max="2818" min="2818" style="9" width="11.45"/>
    <col collapsed="false" customWidth="true" hidden="false" outlineLevel="0" max="2820" min="2819" style="9" width="15.82"/>
    <col collapsed="false" customWidth="true" hidden="false" outlineLevel="0" max="2821" min="2821" style="9" width="13.45"/>
    <col collapsed="false" customWidth="true" hidden="false" outlineLevel="0" max="2822" min="2822" style="9" width="18.45"/>
    <col collapsed="false" customWidth="true" hidden="false" outlineLevel="0" max="2823" min="2823" style="9" width="11.82"/>
    <col collapsed="false" customWidth="true" hidden="false" outlineLevel="0" max="2824" min="2824" style="9" width="9.82"/>
    <col collapsed="false" customWidth="true" hidden="false" outlineLevel="0" max="2825" min="2825" style="9" width="14.45"/>
    <col collapsed="false" customWidth="true" hidden="false" outlineLevel="0" max="2826" min="2826" style="9" width="13.18"/>
    <col collapsed="false" customWidth="true" hidden="false" outlineLevel="0" max="2827" min="2827" style="9" width="11"/>
    <col collapsed="false" customWidth="true" hidden="false" outlineLevel="0" max="2828" min="2828" style="9" width="12.18"/>
    <col collapsed="false" customWidth="true" hidden="false" outlineLevel="0" max="2829" min="2829" style="9" width="12.82"/>
    <col collapsed="false" customWidth="true" hidden="false" outlineLevel="0" max="2831" min="2830" style="9" width="9"/>
    <col collapsed="false" customWidth="true" hidden="false" outlineLevel="0" max="2832" min="2832" style="9" width="8"/>
    <col collapsed="false" customWidth="true" hidden="false" outlineLevel="0" max="2833" min="2833" style="9" width="11"/>
    <col collapsed="false" customWidth="true" hidden="false" outlineLevel="0" max="2834" min="2834" style="9" width="12.45"/>
    <col collapsed="false" customWidth="false" hidden="false" outlineLevel="0" max="3072" min="2835" style="9" width="9.18"/>
    <col collapsed="false" customWidth="true" hidden="false" outlineLevel="0" max="3073" min="3073" style="9" width="10.82"/>
    <col collapsed="false" customWidth="true" hidden="false" outlineLevel="0" max="3074" min="3074" style="9" width="11.45"/>
    <col collapsed="false" customWidth="true" hidden="false" outlineLevel="0" max="3076" min="3075" style="9" width="15.82"/>
    <col collapsed="false" customWidth="true" hidden="false" outlineLevel="0" max="3077" min="3077" style="9" width="13.45"/>
    <col collapsed="false" customWidth="true" hidden="false" outlineLevel="0" max="3078" min="3078" style="9" width="18.45"/>
    <col collapsed="false" customWidth="true" hidden="false" outlineLevel="0" max="3079" min="3079" style="9" width="11.82"/>
    <col collapsed="false" customWidth="true" hidden="false" outlineLevel="0" max="3080" min="3080" style="9" width="9.82"/>
    <col collapsed="false" customWidth="true" hidden="false" outlineLevel="0" max="3081" min="3081" style="9" width="14.45"/>
    <col collapsed="false" customWidth="true" hidden="false" outlineLevel="0" max="3082" min="3082" style="9" width="13.18"/>
    <col collapsed="false" customWidth="true" hidden="false" outlineLevel="0" max="3083" min="3083" style="9" width="11"/>
    <col collapsed="false" customWidth="true" hidden="false" outlineLevel="0" max="3084" min="3084" style="9" width="12.18"/>
    <col collapsed="false" customWidth="true" hidden="false" outlineLevel="0" max="3085" min="3085" style="9" width="12.82"/>
    <col collapsed="false" customWidth="true" hidden="false" outlineLevel="0" max="3087" min="3086" style="9" width="9"/>
    <col collapsed="false" customWidth="true" hidden="false" outlineLevel="0" max="3088" min="3088" style="9" width="8"/>
    <col collapsed="false" customWidth="true" hidden="false" outlineLevel="0" max="3089" min="3089" style="9" width="11"/>
    <col collapsed="false" customWidth="true" hidden="false" outlineLevel="0" max="3090" min="3090" style="9" width="12.45"/>
    <col collapsed="false" customWidth="false" hidden="false" outlineLevel="0" max="3328" min="3091" style="9" width="9.18"/>
    <col collapsed="false" customWidth="true" hidden="false" outlineLevel="0" max="3329" min="3329" style="9" width="10.82"/>
    <col collapsed="false" customWidth="true" hidden="false" outlineLevel="0" max="3330" min="3330" style="9" width="11.45"/>
    <col collapsed="false" customWidth="true" hidden="false" outlineLevel="0" max="3332" min="3331" style="9" width="15.82"/>
    <col collapsed="false" customWidth="true" hidden="false" outlineLevel="0" max="3333" min="3333" style="9" width="13.45"/>
    <col collapsed="false" customWidth="true" hidden="false" outlineLevel="0" max="3334" min="3334" style="9" width="18.45"/>
    <col collapsed="false" customWidth="true" hidden="false" outlineLevel="0" max="3335" min="3335" style="9" width="11.82"/>
    <col collapsed="false" customWidth="true" hidden="false" outlineLevel="0" max="3336" min="3336" style="9" width="9.82"/>
    <col collapsed="false" customWidth="true" hidden="false" outlineLevel="0" max="3337" min="3337" style="9" width="14.45"/>
    <col collapsed="false" customWidth="true" hidden="false" outlineLevel="0" max="3338" min="3338" style="9" width="13.18"/>
    <col collapsed="false" customWidth="true" hidden="false" outlineLevel="0" max="3339" min="3339" style="9" width="11"/>
    <col collapsed="false" customWidth="true" hidden="false" outlineLevel="0" max="3340" min="3340" style="9" width="12.18"/>
    <col collapsed="false" customWidth="true" hidden="false" outlineLevel="0" max="3341" min="3341" style="9" width="12.82"/>
    <col collapsed="false" customWidth="true" hidden="false" outlineLevel="0" max="3343" min="3342" style="9" width="9"/>
    <col collapsed="false" customWidth="true" hidden="false" outlineLevel="0" max="3344" min="3344" style="9" width="8"/>
    <col collapsed="false" customWidth="true" hidden="false" outlineLevel="0" max="3345" min="3345" style="9" width="11"/>
    <col collapsed="false" customWidth="true" hidden="false" outlineLevel="0" max="3346" min="3346" style="9" width="12.45"/>
    <col collapsed="false" customWidth="false" hidden="false" outlineLevel="0" max="3584" min="3347" style="9" width="9.18"/>
    <col collapsed="false" customWidth="true" hidden="false" outlineLevel="0" max="3585" min="3585" style="9" width="10.82"/>
    <col collapsed="false" customWidth="true" hidden="false" outlineLevel="0" max="3586" min="3586" style="9" width="11.45"/>
    <col collapsed="false" customWidth="true" hidden="false" outlineLevel="0" max="3588" min="3587" style="9" width="15.82"/>
    <col collapsed="false" customWidth="true" hidden="false" outlineLevel="0" max="3589" min="3589" style="9" width="13.45"/>
    <col collapsed="false" customWidth="true" hidden="false" outlineLevel="0" max="3590" min="3590" style="9" width="18.45"/>
    <col collapsed="false" customWidth="true" hidden="false" outlineLevel="0" max="3591" min="3591" style="9" width="11.82"/>
    <col collapsed="false" customWidth="true" hidden="false" outlineLevel="0" max="3592" min="3592" style="9" width="9.82"/>
    <col collapsed="false" customWidth="true" hidden="false" outlineLevel="0" max="3593" min="3593" style="9" width="14.45"/>
    <col collapsed="false" customWidth="true" hidden="false" outlineLevel="0" max="3594" min="3594" style="9" width="13.18"/>
    <col collapsed="false" customWidth="true" hidden="false" outlineLevel="0" max="3595" min="3595" style="9" width="11"/>
    <col collapsed="false" customWidth="true" hidden="false" outlineLevel="0" max="3596" min="3596" style="9" width="12.18"/>
    <col collapsed="false" customWidth="true" hidden="false" outlineLevel="0" max="3597" min="3597" style="9" width="12.82"/>
    <col collapsed="false" customWidth="true" hidden="false" outlineLevel="0" max="3599" min="3598" style="9" width="9"/>
    <col collapsed="false" customWidth="true" hidden="false" outlineLevel="0" max="3600" min="3600" style="9" width="8"/>
    <col collapsed="false" customWidth="true" hidden="false" outlineLevel="0" max="3601" min="3601" style="9" width="11"/>
    <col collapsed="false" customWidth="true" hidden="false" outlineLevel="0" max="3602" min="3602" style="9" width="12.45"/>
    <col collapsed="false" customWidth="false" hidden="false" outlineLevel="0" max="3840" min="3603" style="9" width="9.18"/>
    <col collapsed="false" customWidth="true" hidden="false" outlineLevel="0" max="3841" min="3841" style="9" width="10.82"/>
    <col collapsed="false" customWidth="true" hidden="false" outlineLevel="0" max="3842" min="3842" style="9" width="11.45"/>
    <col collapsed="false" customWidth="true" hidden="false" outlineLevel="0" max="3844" min="3843" style="9" width="15.82"/>
    <col collapsed="false" customWidth="true" hidden="false" outlineLevel="0" max="3845" min="3845" style="9" width="13.45"/>
    <col collapsed="false" customWidth="true" hidden="false" outlineLevel="0" max="3846" min="3846" style="9" width="18.45"/>
    <col collapsed="false" customWidth="true" hidden="false" outlineLevel="0" max="3847" min="3847" style="9" width="11.82"/>
    <col collapsed="false" customWidth="true" hidden="false" outlineLevel="0" max="3848" min="3848" style="9" width="9.82"/>
    <col collapsed="false" customWidth="true" hidden="false" outlineLevel="0" max="3849" min="3849" style="9" width="14.45"/>
    <col collapsed="false" customWidth="true" hidden="false" outlineLevel="0" max="3850" min="3850" style="9" width="13.18"/>
    <col collapsed="false" customWidth="true" hidden="false" outlineLevel="0" max="3851" min="3851" style="9" width="11"/>
    <col collapsed="false" customWidth="true" hidden="false" outlineLevel="0" max="3852" min="3852" style="9" width="12.18"/>
    <col collapsed="false" customWidth="true" hidden="false" outlineLevel="0" max="3853" min="3853" style="9" width="12.82"/>
    <col collapsed="false" customWidth="true" hidden="false" outlineLevel="0" max="3855" min="3854" style="9" width="9"/>
    <col collapsed="false" customWidth="true" hidden="false" outlineLevel="0" max="3856" min="3856" style="9" width="8"/>
    <col collapsed="false" customWidth="true" hidden="false" outlineLevel="0" max="3857" min="3857" style="9" width="11"/>
    <col collapsed="false" customWidth="true" hidden="false" outlineLevel="0" max="3858" min="3858" style="9" width="12.45"/>
    <col collapsed="false" customWidth="false" hidden="false" outlineLevel="0" max="4096" min="3859" style="9" width="9.18"/>
    <col collapsed="false" customWidth="true" hidden="false" outlineLevel="0" max="4097" min="4097" style="9" width="10.82"/>
    <col collapsed="false" customWidth="true" hidden="false" outlineLevel="0" max="4098" min="4098" style="9" width="11.45"/>
    <col collapsed="false" customWidth="true" hidden="false" outlineLevel="0" max="4100" min="4099" style="9" width="15.82"/>
    <col collapsed="false" customWidth="true" hidden="false" outlineLevel="0" max="4101" min="4101" style="9" width="13.45"/>
    <col collapsed="false" customWidth="true" hidden="false" outlineLevel="0" max="4102" min="4102" style="9" width="18.45"/>
    <col collapsed="false" customWidth="true" hidden="false" outlineLevel="0" max="4103" min="4103" style="9" width="11.82"/>
    <col collapsed="false" customWidth="true" hidden="false" outlineLevel="0" max="4104" min="4104" style="9" width="9.82"/>
    <col collapsed="false" customWidth="true" hidden="false" outlineLevel="0" max="4105" min="4105" style="9" width="14.45"/>
    <col collapsed="false" customWidth="true" hidden="false" outlineLevel="0" max="4106" min="4106" style="9" width="13.18"/>
    <col collapsed="false" customWidth="true" hidden="false" outlineLevel="0" max="4107" min="4107" style="9" width="11"/>
    <col collapsed="false" customWidth="true" hidden="false" outlineLevel="0" max="4108" min="4108" style="9" width="12.18"/>
    <col collapsed="false" customWidth="true" hidden="false" outlineLevel="0" max="4109" min="4109" style="9" width="12.82"/>
    <col collapsed="false" customWidth="true" hidden="false" outlineLevel="0" max="4111" min="4110" style="9" width="9"/>
    <col collapsed="false" customWidth="true" hidden="false" outlineLevel="0" max="4112" min="4112" style="9" width="8"/>
    <col collapsed="false" customWidth="true" hidden="false" outlineLevel="0" max="4113" min="4113" style="9" width="11"/>
    <col collapsed="false" customWidth="true" hidden="false" outlineLevel="0" max="4114" min="4114" style="9" width="12.45"/>
    <col collapsed="false" customWidth="false" hidden="false" outlineLevel="0" max="4352" min="4115" style="9" width="9.18"/>
    <col collapsed="false" customWidth="true" hidden="false" outlineLevel="0" max="4353" min="4353" style="9" width="10.82"/>
    <col collapsed="false" customWidth="true" hidden="false" outlineLevel="0" max="4354" min="4354" style="9" width="11.45"/>
    <col collapsed="false" customWidth="true" hidden="false" outlineLevel="0" max="4356" min="4355" style="9" width="15.82"/>
    <col collapsed="false" customWidth="true" hidden="false" outlineLevel="0" max="4357" min="4357" style="9" width="13.45"/>
    <col collapsed="false" customWidth="true" hidden="false" outlineLevel="0" max="4358" min="4358" style="9" width="18.45"/>
    <col collapsed="false" customWidth="true" hidden="false" outlineLevel="0" max="4359" min="4359" style="9" width="11.82"/>
    <col collapsed="false" customWidth="true" hidden="false" outlineLevel="0" max="4360" min="4360" style="9" width="9.82"/>
    <col collapsed="false" customWidth="true" hidden="false" outlineLevel="0" max="4361" min="4361" style="9" width="14.45"/>
    <col collapsed="false" customWidth="true" hidden="false" outlineLevel="0" max="4362" min="4362" style="9" width="13.18"/>
    <col collapsed="false" customWidth="true" hidden="false" outlineLevel="0" max="4363" min="4363" style="9" width="11"/>
    <col collapsed="false" customWidth="true" hidden="false" outlineLevel="0" max="4364" min="4364" style="9" width="12.18"/>
    <col collapsed="false" customWidth="true" hidden="false" outlineLevel="0" max="4365" min="4365" style="9" width="12.82"/>
    <col collapsed="false" customWidth="true" hidden="false" outlineLevel="0" max="4367" min="4366" style="9" width="9"/>
    <col collapsed="false" customWidth="true" hidden="false" outlineLevel="0" max="4368" min="4368" style="9" width="8"/>
    <col collapsed="false" customWidth="true" hidden="false" outlineLevel="0" max="4369" min="4369" style="9" width="11"/>
    <col collapsed="false" customWidth="true" hidden="false" outlineLevel="0" max="4370" min="4370" style="9" width="12.45"/>
    <col collapsed="false" customWidth="false" hidden="false" outlineLevel="0" max="4608" min="4371" style="9" width="9.18"/>
    <col collapsed="false" customWidth="true" hidden="false" outlineLevel="0" max="4609" min="4609" style="9" width="10.82"/>
    <col collapsed="false" customWidth="true" hidden="false" outlineLevel="0" max="4610" min="4610" style="9" width="11.45"/>
    <col collapsed="false" customWidth="true" hidden="false" outlineLevel="0" max="4612" min="4611" style="9" width="15.82"/>
    <col collapsed="false" customWidth="true" hidden="false" outlineLevel="0" max="4613" min="4613" style="9" width="13.45"/>
    <col collapsed="false" customWidth="true" hidden="false" outlineLevel="0" max="4614" min="4614" style="9" width="18.45"/>
    <col collapsed="false" customWidth="true" hidden="false" outlineLevel="0" max="4615" min="4615" style="9" width="11.82"/>
    <col collapsed="false" customWidth="true" hidden="false" outlineLevel="0" max="4616" min="4616" style="9" width="9.82"/>
    <col collapsed="false" customWidth="true" hidden="false" outlineLevel="0" max="4617" min="4617" style="9" width="14.45"/>
    <col collapsed="false" customWidth="true" hidden="false" outlineLevel="0" max="4618" min="4618" style="9" width="13.18"/>
    <col collapsed="false" customWidth="true" hidden="false" outlineLevel="0" max="4619" min="4619" style="9" width="11"/>
    <col collapsed="false" customWidth="true" hidden="false" outlineLevel="0" max="4620" min="4620" style="9" width="12.18"/>
    <col collapsed="false" customWidth="true" hidden="false" outlineLevel="0" max="4621" min="4621" style="9" width="12.82"/>
    <col collapsed="false" customWidth="true" hidden="false" outlineLevel="0" max="4623" min="4622" style="9" width="9"/>
    <col collapsed="false" customWidth="true" hidden="false" outlineLevel="0" max="4624" min="4624" style="9" width="8"/>
    <col collapsed="false" customWidth="true" hidden="false" outlineLevel="0" max="4625" min="4625" style="9" width="11"/>
    <col collapsed="false" customWidth="true" hidden="false" outlineLevel="0" max="4626" min="4626" style="9" width="12.45"/>
    <col collapsed="false" customWidth="false" hidden="false" outlineLevel="0" max="4864" min="4627" style="9" width="9.18"/>
    <col collapsed="false" customWidth="true" hidden="false" outlineLevel="0" max="4865" min="4865" style="9" width="10.82"/>
    <col collapsed="false" customWidth="true" hidden="false" outlineLevel="0" max="4866" min="4866" style="9" width="11.45"/>
    <col collapsed="false" customWidth="true" hidden="false" outlineLevel="0" max="4868" min="4867" style="9" width="15.82"/>
    <col collapsed="false" customWidth="true" hidden="false" outlineLevel="0" max="4869" min="4869" style="9" width="13.45"/>
    <col collapsed="false" customWidth="true" hidden="false" outlineLevel="0" max="4870" min="4870" style="9" width="18.45"/>
    <col collapsed="false" customWidth="true" hidden="false" outlineLevel="0" max="4871" min="4871" style="9" width="11.82"/>
    <col collapsed="false" customWidth="true" hidden="false" outlineLevel="0" max="4872" min="4872" style="9" width="9.82"/>
    <col collapsed="false" customWidth="true" hidden="false" outlineLevel="0" max="4873" min="4873" style="9" width="14.45"/>
    <col collapsed="false" customWidth="true" hidden="false" outlineLevel="0" max="4874" min="4874" style="9" width="13.18"/>
    <col collapsed="false" customWidth="true" hidden="false" outlineLevel="0" max="4875" min="4875" style="9" width="11"/>
    <col collapsed="false" customWidth="true" hidden="false" outlineLevel="0" max="4876" min="4876" style="9" width="12.18"/>
    <col collapsed="false" customWidth="true" hidden="false" outlineLevel="0" max="4877" min="4877" style="9" width="12.82"/>
    <col collapsed="false" customWidth="true" hidden="false" outlineLevel="0" max="4879" min="4878" style="9" width="9"/>
    <col collapsed="false" customWidth="true" hidden="false" outlineLevel="0" max="4880" min="4880" style="9" width="8"/>
    <col collapsed="false" customWidth="true" hidden="false" outlineLevel="0" max="4881" min="4881" style="9" width="11"/>
    <col collapsed="false" customWidth="true" hidden="false" outlineLevel="0" max="4882" min="4882" style="9" width="12.45"/>
    <col collapsed="false" customWidth="false" hidden="false" outlineLevel="0" max="5120" min="4883" style="9" width="9.18"/>
    <col collapsed="false" customWidth="true" hidden="false" outlineLevel="0" max="5121" min="5121" style="9" width="10.82"/>
    <col collapsed="false" customWidth="true" hidden="false" outlineLevel="0" max="5122" min="5122" style="9" width="11.45"/>
    <col collapsed="false" customWidth="true" hidden="false" outlineLevel="0" max="5124" min="5123" style="9" width="15.82"/>
    <col collapsed="false" customWidth="true" hidden="false" outlineLevel="0" max="5125" min="5125" style="9" width="13.45"/>
    <col collapsed="false" customWidth="true" hidden="false" outlineLevel="0" max="5126" min="5126" style="9" width="18.45"/>
    <col collapsed="false" customWidth="true" hidden="false" outlineLevel="0" max="5127" min="5127" style="9" width="11.82"/>
    <col collapsed="false" customWidth="true" hidden="false" outlineLevel="0" max="5128" min="5128" style="9" width="9.82"/>
    <col collapsed="false" customWidth="true" hidden="false" outlineLevel="0" max="5129" min="5129" style="9" width="14.45"/>
    <col collapsed="false" customWidth="true" hidden="false" outlineLevel="0" max="5130" min="5130" style="9" width="13.18"/>
    <col collapsed="false" customWidth="true" hidden="false" outlineLevel="0" max="5131" min="5131" style="9" width="11"/>
    <col collapsed="false" customWidth="true" hidden="false" outlineLevel="0" max="5132" min="5132" style="9" width="12.18"/>
    <col collapsed="false" customWidth="true" hidden="false" outlineLevel="0" max="5133" min="5133" style="9" width="12.82"/>
    <col collapsed="false" customWidth="true" hidden="false" outlineLevel="0" max="5135" min="5134" style="9" width="9"/>
    <col collapsed="false" customWidth="true" hidden="false" outlineLevel="0" max="5136" min="5136" style="9" width="8"/>
    <col collapsed="false" customWidth="true" hidden="false" outlineLevel="0" max="5137" min="5137" style="9" width="11"/>
    <col collapsed="false" customWidth="true" hidden="false" outlineLevel="0" max="5138" min="5138" style="9" width="12.45"/>
    <col collapsed="false" customWidth="false" hidden="false" outlineLevel="0" max="5376" min="5139" style="9" width="9.18"/>
    <col collapsed="false" customWidth="true" hidden="false" outlineLevel="0" max="5377" min="5377" style="9" width="10.82"/>
    <col collapsed="false" customWidth="true" hidden="false" outlineLevel="0" max="5378" min="5378" style="9" width="11.45"/>
    <col collapsed="false" customWidth="true" hidden="false" outlineLevel="0" max="5380" min="5379" style="9" width="15.82"/>
    <col collapsed="false" customWidth="true" hidden="false" outlineLevel="0" max="5381" min="5381" style="9" width="13.45"/>
    <col collapsed="false" customWidth="true" hidden="false" outlineLevel="0" max="5382" min="5382" style="9" width="18.45"/>
    <col collapsed="false" customWidth="true" hidden="false" outlineLevel="0" max="5383" min="5383" style="9" width="11.82"/>
    <col collapsed="false" customWidth="true" hidden="false" outlineLevel="0" max="5384" min="5384" style="9" width="9.82"/>
    <col collapsed="false" customWidth="true" hidden="false" outlineLevel="0" max="5385" min="5385" style="9" width="14.45"/>
    <col collapsed="false" customWidth="true" hidden="false" outlineLevel="0" max="5386" min="5386" style="9" width="13.18"/>
    <col collapsed="false" customWidth="true" hidden="false" outlineLevel="0" max="5387" min="5387" style="9" width="11"/>
    <col collapsed="false" customWidth="true" hidden="false" outlineLevel="0" max="5388" min="5388" style="9" width="12.18"/>
    <col collapsed="false" customWidth="true" hidden="false" outlineLevel="0" max="5389" min="5389" style="9" width="12.82"/>
    <col collapsed="false" customWidth="true" hidden="false" outlineLevel="0" max="5391" min="5390" style="9" width="9"/>
    <col collapsed="false" customWidth="true" hidden="false" outlineLevel="0" max="5392" min="5392" style="9" width="8"/>
    <col collapsed="false" customWidth="true" hidden="false" outlineLevel="0" max="5393" min="5393" style="9" width="11"/>
    <col collapsed="false" customWidth="true" hidden="false" outlineLevel="0" max="5394" min="5394" style="9" width="12.45"/>
    <col collapsed="false" customWidth="false" hidden="false" outlineLevel="0" max="5632" min="5395" style="9" width="9.18"/>
    <col collapsed="false" customWidth="true" hidden="false" outlineLevel="0" max="5633" min="5633" style="9" width="10.82"/>
    <col collapsed="false" customWidth="true" hidden="false" outlineLevel="0" max="5634" min="5634" style="9" width="11.45"/>
    <col collapsed="false" customWidth="true" hidden="false" outlineLevel="0" max="5636" min="5635" style="9" width="15.82"/>
    <col collapsed="false" customWidth="true" hidden="false" outlineLevel="0" max="5637" min="5637" style="9" width="13.45"/>
    <col collapsed="false" customWidth="true" hidden="false" outlineLevel="0" max="5638" min="5638" style="9" width="18.45"/>
    <col collapsed="false" customWidth="true" hidden="false" outlineLevel="0" max="5639" min="5639" style="9" width="11.82"/>
    <col collapsed="false" customWidth="true" hidden="false" outlineLevel="0" max="5640" min="5640" style="9" width="9.82"/>
    <col collapsed="false" customWidth="true" hidden="false" outlineLevel="0" max="5641" min="5641" style="9" width="14.45"/>
    <col collapsed="false" customWidth="true" hidden="false" outlineLevel="0" max="5642" min="5642" style="9" width="13.18"/>
    <col collapsed="false" customWidth="true" hidden="false" outlineLevel="0" max="5643" min="5643" style="9" width="11"/>
    <col collapsed="false" customWidth="true" hidden="false" outlineLevel="0" max="5644" min="5644" style="9" width="12.18"/>
    <col collapsed="false" customWidth="true" hidden="false" outlineLevel="0" max="5645" min="5645" style="9" width="12.82"/>
    <col collapsed="false" customWidth="true" hidden="false" outlineLevel="0" max="5647" min="5646" style="9" width="9"/>
    <col collapsed="false" customWidth="true" hidden="false" outlineLevel="0" max="5648" min="5648" style="9" width="8"/>
    <col collapsed="false" customWidth="true" hidden="false" outlineLevel="0" max="5649" min="5649" style="9" width="11"/>
    <col collapsed="false" customWidth="true" hidden="false" outlineLevel="0" max="5650" min="5650" style="9" width="12.45"/>
    <col collapsed="false" customWidth="false" hidden="false" outlineLevel="0" max="5888" min="5651" style="9" width="9.18"/>
    <col collapsed="false" customWidth="true" hidden="false" outlineLevel="0" max="5889" min="5889" style="9" width="10.82"/>
    <col collapsed="false" customWidth="true" hidden="false" outlineLevel="0" max="5890" min="5890" style="9" width="11.45"/>
    <col collapsed="false" customWidth="true" hidden="false" outlineLevel="0" max="5892" min="5891" style="9" width="15.82"/>
    <col collapsed="false" customWidth="true" hidden="false" outlineLevel="0" max="5893" min="5893" style="9" width="13.45"/>
    <col collapsed="false" customWidth="true" hidden="false" outlineLevel="0" max="5894" min="5894" style="9" width="18.45"/>
    <col collapsed="false" customWidth="true" hidden="false" outlineLevel="0" max="5895" min="5895" style="9" width="11.82"/>
    <col collapsed="false" customWidth="true" hidden="false" outlineLevel="0" max="5896" min="5896" style="9" width="9.82"/>
    <col collapsed="false" customWidth="true" hidden="false" outlineLevel="0" max="5897" min="5897" style="9" width="14.45"/>
    <col collapsed="false" customWidth="true" hidden="false" outlineLevel="0" max="5898" min="5898" style="9" width="13.18"/>
    <col collapsed="false" customWidth="true" hidden="false" outlineLevel="0" max="5899" min="5899" style="9" width="11"/>
    <col collapsed="false" customWidth="true" hidden="false" outlineLevel="0" max="5900" min="5900" style="9" width="12.18"/>
    <col collapsed="false" customWidth="true" hidden="false" outlineLevel="0" max="5901" min="5901" style="9" width="12.82"/>
    <col collapsed="false" customWidth="true" hidden="false" outlineLevel="0" max="5903" min="5902" style="9" width="9"/>
    <col collapsed="false" customWidth="true" hidden="false" outlineLevel="0" max="5904" min="5904" style="9" width="8"/>
    <col collapsed="false" customWidth="true" hidden="false" outlineLevel="0" max="5905" min="5905" style="9" width="11"/>
    <col collapsed="false" customWidth="true" hidden="false" outlineLevel="0" max="5906" min="5906" style="9" width="12.45"/>
    <col collapsed="false" customWidth="false" hidden="false" outlineLevel="0" max="6144" min="5907" style="9" width="9.18"/>
    <col collapsed="false" customWidth="true" hidden="false" outlineLevel="0" max="6145" min="6145" style="9" width="10.82"/>
    <col collapsed="false" customWidth="true" hidden="false" outlineLevel="0" max="6146" min="6146" style="9" width="11.45"/>
    <col collapsed="false" customWidth="true" hidden="false" outlineLevel="0" max="6148" min="6147" style="9" width="15.82"/>
    <col collapsed="false" customWidth="true" hidden="false" outlineLevel="0" max="6149" min="6149" style="9" width="13.45"/>
    <col collapsed="false" customWidth="true" hidden="false" outlineLevel="0" max="6150" min="6150" style="9" width="18.45"/>
    <col collapsed="false" customWidth="true" hidden="false" outlineLevel="0" max="6151" min="6151" style="9" width="11.82"/>
    <col collapsed="false" customWidth="true" hidden="false" outlineLevel="0" max="6152" min="6152" style="9" width="9.82"/>
    <col collapsed="false" customWidth="true" hidden="false" outlineLevel="0" max="6153" min="6153" style="9" width="14.45"/>
    <col collapsed="false" customWidth="true" hidden="false" outlineLevel="0" max="6154" min="6154" style="9" width="13.18"/>
    <col collapsed="false" customWidth="true" hidden="false" outlineLevel="0" max="6155" min="6155" style="9" width="11"/>
    <col collapsed="false" customWidth="true" hidden="false" outlineLevel="0" max="6156" min="6156" style="9" width="12.18"/>
    <col collapsed="false" customWidth="true" hidden="false" outlineLevel="0" max="6157" min="6157" style="9" width="12.82"/>
    <col collapsed="false" customWidth="true" hidden="false" outlineLevel="0" max="6159" min="6158" style="9" width="9"/>
    <col collapsed="false" customWidth="true" hidden="false" outlineLevel="0" max="6160" min="6160" style="9" width="8"/>
    <col collapsed="false" customWidth="true" hidden="false" outlineLevel="0" max="6161" min="6161" style="9" width="11"/>
    <col collapsed="false" customWidth="true" hidden="false" outlineLevel="0" max="6162" min="6162" style="9" width="12.45"/>
    <col collapsed="false" customWidth="false" hidden="false" outlineLevel="0" max="6400" min="6163" style="9" width="9.18"/>
    <col collapsed="false" customWidth="true" hidden="false" outlineLevel="0" max="6401" min="6401" style="9" width="10.82"/>
    <col collapsed="false" customWidth="true" hidden="false" outlineLevel="0" max="6402" min="6402" style="9" width="11.45"/>
    <col collapsed="false" customWidth="true" hidden="false" outlineLevel="0" max="6404" min="6403" style="9" width="15.82"/>
    <col collapsed="false" customWidth="true" hidden="false" outlineLevel="0" max="6405" min="6405" style="9" width="13.45"/>
    <col collapsed="false" customWidth="true" hidden="false" outlineLevel="0" max="6406" min="6406" style="9" width="18.45"/>
    <col collapsed="false" customWidth="true" hidden="false" outlineLevel="0" max="6407" min="6407" style="9" width="11.82"/>
    <col collapsed="false" customWidth="true" hidden="false" outlineLevel="0" max="6408" min="6408" style="9" width="9.82"/>
    <col collapsed="false" customWidth="true" hidden="false" outlineLevel="0" max="6409" min="6409" style="9" width="14.45"/>
    <col collapsed="false" customWidth="true" hidden="false" outlineLevel="0" max="6410" min="6410" style="9" width="13.18"/>
    <col collapsed="false" customWidth="true" hidden="false" outlineLevel="0" max="6411" min="6411" style="9" width="11"/>
    <col collapsed="false" customWidth="true" hidden="false" outlineLevel="0" max="6412" min="6412" style="9" width="12.18"/>
    <col collapsed="false" customWidth="true" hidden="false" outlineLevel="0" max="6413" min="6413" style="9" width="12.82"/>
    <col collapsed="false" customWidth="true" hidden="false" outlineLevel="0" max="6415" min="6414" style="9" width="9"/>
    <col collapsed="false" customWidth="true" hidden="false" outlineLevel="0" max="6416" min="6416" style="9" width="8"/>
    <col collapsed="false" customWidth="true" hidden="false" outlineLevel="0" max="6417" min="6417" style="9" width="11"/>
    <col collapsed="false" customWidth="true" hidden="false" outlineLevel="0" max="6418" min="6418" style="9" width="12.45"/>
    <col collapsed="false" customWidth="false" hidden="false" outlineLevel="0" max="6656" min="6419" style="9" width="9.18"/>
    <col collapsed="false" customWidth="true" hidden="false" outlineLevel="0" max="6657" min="6657" style="9" width="10.82"/>
    <col collapsed="false" customWidth="true" hidden="false" outlineLevel="0" max="6658" min="6658" style="9" width="11.45"/>
    <col collapsed="false" customWidth="true" hidden="false" outlineLevel="0" max="6660" min="6659" style="9" width="15.82"/>
    <col collapsed="false" customWidth="true" hidden="false" outlineLevel="0" max="6661" min="6661" style="9" width="13.45"/>
    <col collapsed="false" customWidth="true" hidden="false" outlineLevel="0" max="6662" min="6662" style="9" width="18.45"/>
    <col collapsed="false" customWidth="true" hidden="false" outlineLevel="0" max="6663" min="6663" style="9" width="11.82"/>
    <col collapsed="false" customWidth="true" hidden="false" outlineLevel="0" max="6664" min="6664" style="9" width="9.82"/>
    <col collapsed="false" customWidth="true" hidden="false" outlineLevel="0" max="6665" min="6665" style="9" width="14.45"/>
    <col collapsed="false" customWidth="true" hidden="false" outlineLevel="0" max="6666" min="6666" style="9" width="13.18"/>
    <col collapsed="false" customWidth="true" hidden="false" outlineLevel="0" max="6667" min="6667" style="9" width="11"/>
    <col collapsed="false" customWidth="true" hidden="false" outlineLevel="0" max="6668" min="6668" style="9" width="12.18"/>
    <col collapsed="false" customWidth="true" hidden="false" outlineLevel="0" max="6669" min="6669" style="9" width="12.82"/>
    <col collapsed="false" customWidth="true" hidden="false" outlineLevel="0" max="6671" min="6670" style="9" width="9"/>
    <col collapsed="false" customWidth="true" hidden="false" outlineLevel="0" max="6672" min="6672" style="9" width="8"/>
    <col collapsed="false" customWidth="true" hidden="false" outlineLevel="0" max="6673" min="6673" style="9" width="11"/>
    <col collapsed="false" customWidth="true" hidden="false" outlineLevel="0" max="6674" min="6674" style="9" width="12.45"/>
    <col collapsed="false" customWidth="false" hidden="false" outlineLevel="0" max="6912" min="6675" style="9" width="9.18"/>
    <col collapsed="false" customWidth="true" hidden="false" outlineLevel="0" max="6913" min="6913" style="9" width="10.82"/>
    <col collapsed="false" customWidth="true" hidden="false" outlineLevel="0" max="6914" min="6914" style="9" width="11.45"/>
    <col collapsed="false" customWidth="true" hidden="false" outlineLevel="0" max="6916" min="6915" style="9" width="15.82"/>
    <col collapsed="false" customWidth="true" hidden="false" outlineLevel="0" max="6917" min="6917" style="9" width="13.45"/>
    <col collapsed="false" customWidth="true" hidden="false" outlineLevel="0" max="6918" min="6918" style="9" width="18.45"/>
    <col collapsed="false" customWidth="true" hidden="false" outlineLevel="0" max="6919" min="6919" style="9" width="11.82"/>
    <col collapsed="false" customWidth="true" hidden="false" outlineLevel="0" max="6920" min="6920" style="9" width="9.82"/>
    <col collapsed="false" customWidth="true" hidden="false" outlineLevel="0" max="6921" min="6921" style="9" width="14.45"/>
    <col collapsed="false" customWidth="true" hidden="false" outlineLevel="0" max="6922" min="6922" style="9" width="13.18"/>
    <col collapsed="false" customWidth="true" hidden="false" outlineLevel="0" max="6923" min="6923" style="9" width="11"/>
    <col collapsed="false" customWidth="true" hidden="false" outlineLevel="0" max="6924" min="6924" style="9" width="12.18"/>
    <col collapsed="false" customWidth="true" hidden="false" outlineLevel="0" max="6925" min="6925" style="9" width="12.82"/>
    <col collapsed="false" customWidth="true" hidden="false" outlineLevel="0" max="6927" min="6926" style="9" width="9"/>
    <col collapsed="false" customWidth="true" hidden="false" outlineLevel="0" max="6928" min="6928" style="9" width="8"/>
    <col collapsed="false" customWidth="true" hidden="false" outlineLevel="0" max="6929" min="6929" style="9" width="11"/>
    <col collapsed="false" customWidth="true" hidden="false" outlineLevel="0" max="6930" min="6930" style="9" width="12.45"/>
    <col collapsed="false" customWidth="false" hidden="false" outlineLevel="0" max="7168" min="6931" style="9" width="9.18"/>
    <col collapsed="false" customWidth="true" hidden="false" outlineLevel="0" max="7169" min="7169" style="9" width="10.82"/>
    <col collapsed="false" customWidth="true" hidden="false" outlineLevel="0" max="7170" min="7170" style="9" width="11.45"/>
    <col collapsed="false" customWidth="true" hidden="false" outlineLevel="0" max="7172" min="7171" style="9" width="15.82"/>
    <col collapsed="false" customWidth="true" hidden="false" outlineLevel="0" max="7173" min="7173" style="9" width="13.45"/>
    <col collapsed="false" customWidth="true" hidden="false" outlineLevel="0" max="7174" min="7174" style="9" width="18.45"/>
    <col collapsed="false" customWidth="true" hidden="false" outlineLevel="0" max="7175" min="7175" style="9" width="11.82"/>
    <col collapsed="false" customWidth="true" hidden="false" outlineLevel="0" max="7176" min="7176" style="9" width="9.82"/>
    <col collapsed="false" customWidth="true" hidden="false" outlineLevel="0" max="7177" min="7177" style="9" width="14.45"/>
    <col collapsed="false" customWidth="true" hidden="false" outlineLevel="0" max="7178" min="7178" style="9" width="13.18"/>
    <col collapsed="false" customWidth="true" hidden="false" outlineLevel="0" max="7179" min="7179" style="9" width="11"/>
    <col collapsed="false" customWidth="true" hidden="false" outlineLevel="0" max="7180" min="7180" style="9" width="12.18"/>
    <col collapsed="false" customWidth="true" hidden="false" outlineLevel="0" max="7181" min="7181" style="9" width="12.82"/>
    <col collapsed="false" customWidth="true" hidden="false" outlineLevel="0" max="7183" min="7182" style="9" width="9"/>
    <col collapsed="false" customWidth="true" hidden="false" outlineLevel="0" max="7184" min="7184" style="9" width="8"/>
    <col collapsed="false" customWidth="true" hidden="false" outlineLevel="0" max="7185" min="7185" style="9" width="11"/>
    <col collapsed="false" customWidth="true" hidden="false" outlineLevel="0" max="7186" min="7186" style="9" width="12.45"/>
    <col collapsed="false" customWidth="false" hidden="false" outlineLevel="0" max="7424" min="7187" style="9" width="9.18"/>
    <col collapsed="false" customWidth="true" hidden="false" outlineLevel="0" max="7425" min="7425" style="9" width="10.82"/>
    <col collapsed="false" customWidth="true" hidden="false" outlineLevel="0" max="7426" min="7426" style="9" width="11.45"/>
    <col collapsed="false" customWidth="true" hidden="false" outlineLevel="0" max="7428" min="7427" style="9" width="15.82"/>
    <col collapsed="false" customWidth="true" hidden="false" outlineLevel="0" max="7429" min="7429" style="9" width="13.45"/>
    <col collapsed="false" customWidth="true" hidden="false" outlineLevel="0" max="7430" min="7430" style="9" width="18.45"/>
    <col collapsed="false" customWidth="true" hidden="false" outlineLevel="0" max="7431" min="7431" style="9" width="11.82"/>
    <col collapsed="false" customWidth="true" hidden="false" outlineLevel="0" max="7432" min="7432" style="9" width="9.82"/>
    <col collapsed="false" customWidth="true" hidden="false" outlineLevel="0" max="7433" min="7433" style="9" width="14.45"/>
    <col collapsed="false" customWidth="true" hidden="false" outlineLevel="0" max="7434" min="7434" style="9" width="13.18"/>
    <col collapsed="false" customWidth="true" hidden="false" outlineLevel="0" max="7435" min="7435" style="9" width="11"/>
    <col collapsed="false" customWidth="true" hidden="false" outlineLevel="0" max="7436" min="7436" style="9" width="12.18"/>
    <col collapsed="false" customWidth="true" hidden="false" outlineLevel="0" max="7437" min="7437" style="9" width="12.82"/>
    <col collapsed="false" customWidth="true" hidden="false" outlineLevel="0" max="7439" min="7438" style="9" width="9"/>
    <col collapsed="false" customWidth="true" hidden="false" outlineLevel="0" max="7440" min="7440" style="9" width="8"/>
    <col collapsed="false" customWidth="true" hidden="false" outlineLevel="0" max="7441" min="7441" style="9" width="11"/>
    <col collapsed="false" customWidth="true" hidden="false" outlineLevel="0" max="7442" min="7442" style="9" width="12.45"/>
    <col collapsed="false" customWidth="false" hidden="false" outlineLevel="0" max="7680" min="7443" style="9" width="9.18"/>
    <col collapsed="false" customWidth="true" hidden="false" outlineLevel="0" max="7681" min="7681" style="9" width="10.82"/>
    <col collapsed="false" customWidth="true" hidden="false" outlineLevel="0" max="7682" min="7682" style="9" width="11.45"/>
    <col collapsed="false" customWidth="true" hidden="false" outlineLevel="0" max="7684" min="7683" style="9" width="15.82"/>
    <col collapsed="false" customWidth="true" hidden="false" outlineLevel="0" max="7685" min="7685" style="9" width="13.45"/>
    <col collapsed="false" customWidth="true" hidden="false" outlineLevel="0" max="7686" min="7686" style="9" width="18.45"/>
    <col collapsed="false" customWidth="true" hidden="false" outlineLevel="0" max="7687" min="7687" style="9" width="11.82"/>
    <col collapsed="false" customWidth="true" hidden="false" outlineLevel="0" max="7688" min="7688" style="9" width="9.82"/>
    <col collapsed="false" customWidth="true" hidden="false" outlineLevel="0" max="7689" min="7689" style="9" width="14.45"/>
    <col collapsed="false" customWidth="true" hidden="false" outlineLevel="0" max="7690" min="7690" style="9" width="13.18"/>
    <col collapsed="false" customWidth="true" hidden="false" outlineLevel="0" max="7691" min="7691" style="9" width="11"/>
    <col collapsed="false" customWidth="true" hidden="false" outlineLevel="0" max="7692" min="7692" style="9" width="12.18"/>
    <col collapsed="false" customWidth="true" hidden="false" outlineLevel="0" max="7693" min="7693" style="9" width="12.82"/>
    <col collapsed="false" customWidth="true" hidden="false" outlineLevel="0" max="7695" min="7694" style="9" width="9"/>
    <col collapsed="false" customWidth="true" hidden="false" outlineLevel="0" max="7696" min="7696" style="9" width="8"/>
    <col collapsed="false" customWidth="true" hidden="false" outlineLevel="0" max="7697" min="7697" style="9" width="11"/>
    <col collapsed="false" customWidth="true" hidden="false" outlineLevel="0" max="7698" min="7698" style="9" width="12.45"/>
    <col collapsed="false" customWidth="false" hidden="false" outlineLevel="0" max="7936" min="7699" style="9" width="9.18"/>
    <col collapsed="false" customWidth="true" hidden="false" outlineLevel="0" max="7937" min="7937" style="9" width="10.82"/>
    <col collapsed="false" customWidth="true" hidden="false" outlineLevel="0" max="7938" min="7938" style="9" width="11.45"/>
    <col collapsed="false" customWidth="true" hidden="false" outlineLevel="0" max="7940" min="7939" style="9" width="15.82"/>
    <col collapsed="false" customWidth="true" hidden="false" outlineLevel="0" max="7941" min="7941" style="9" width="13.45"/>
    <col collapsed="false" customWidth="true" hidden="false" outlineLevel="0" max="7942" min="7942" style="9" width="18.45"/>
    <col collapsed="false" customWidth="true" hidden="false" outlineLevel="0" max="7943" min="7943" style="9" width="11.82"/>
    <col collapsed="false" customWidth="true" hidden="false" outlineLevel="0" max="7944" min="7944" style="9" width="9.82"/>
    <col collapsed="false" customWidth="true" hidden="false" outlineLevel="0" max="7945" min="7945" style="9" width="14.45"/>
    <col collapsed="false" customWidth="true" hidden="false" outlineLevel="0" max="7946" min="7946" style="9" width="13.18"/>
    <col collapsed="false" customWidth="true" hidden="false" outlineLevel="0" max="7947" min="7947" style="9" width="11"/>
    <col collapsed="false" customWidth="true" hidden="false" outlineLevel="0" max="7948" min="7948" style="9" width="12.18"/>
    <col collapsed="false" customWidth="true" hidden="false" outlineLevel="0" max="7949" min="7949" style="9" width="12.82"/>
    <col collapsed="false" customWidth="true" hidden="false" outlineLevel="0" max="7951" min="7950" style="9" width="9"/>
    <col collapsed="false" customWidth="true" hidden="false" outlineLevel="0" max="7952" min="7952" style="9" width="8"/>
    <col collapsed="false" customWidth="true" hidden="false" outlineLevel="0" max="7953" min="7953" style="9" width="11"/>
    <col collapsed="false" customWidth="true" hidden="false" outlineLevel="0" max="7954" min="7954" style="9" width="12.45"/>
    <col collapsed="false" customWidth="false" hidden="false" outlineLevel="0" max="8192" min="7955" style="9" width="9.18"/>
    <col collapsed="false" customWidth="true" hidden="false" outlineLevel="0" max="8193" min="8193" style="9" width="10.82"/>
    <col collapsed="false" customWidth="true" hidden="false" outlineLevel="0" max="8194" min="8194" style="9" width="11.45"/>
    <col collapsed="false" customWidth="true" hidden="false" outlineLevel="0" max="8196" min="8195" style="9" width="15.82"/>
    <col collapsed="false" customWidth="true" hidden="false" outlineLevel="0" max="8197" min="8197" style="9" width="13.45"/>
    <col collapsed="false" customWidth="true" hidden="false" outlineLevel="0" max="8198" min="8198" style="9" width="18.45"/>
    <col collapsed="false" customWidth="true" hidden="false" outlineLevel="0" max="8199" min="8199" style="9" width="11.82"/>
    <col collapsed="false" customWidth="true" hidden="false" outlineLevel="0" max="8200" min="8200" style="9" width="9.82"/>
    <col collapsed="false" customWidth="true" hidden="false" outlineLevel="0" max="8201" min="8201" style="9" width="14.45"/>
    <col collapsed="false" customWidth="true" hidden="false" outlineLevel="0" max="8202" min="8202" style="9" width="13.18"/>
    <col collapsed="false" customWidth="true" hidden="false" outlineLevel="0" max="8203" min="8203" style="9" width="11"/>
    <col collapsed="false" customWidth="true" hidden="false" outlineLevel="0" max="8204" min="8204" style="9" width="12.18"/>
    <col collapsed="false" customWidth="true" hidden="false" outlineLevel="0" max="8205" min="8205" style="9" width="12.82"/>
    <col collapsed="false" customWidth="true" hidden="false" outlineLevel="0" max="8207" min="8206" style="9" width="9"/>
    <col collapsed="false" customWidth="true" hidden="false" outlineLevel="0" max="8208" min="8208" style="9" width="8"/>
    <col collapsed="false" customWidth="true" hidden="false" outlineLevel="0" max="8209" min="8209" style="9" width="11"/>
    <col collapsed="false" customWidth="true" hidden="false" outlineLevel="0" max="8210" min="8210" style="9" width="12.45"/>
    <col collapsed="false" customWidth="false" hidden="false" outlineLevel="0" max="8448" min="8211" style="9" width="9.18"/>
    <col collapsed="false" customWidth="true" hidden="false" outlineLevel="0" max="8449" min="8449" style="9" width="10.82"/>
    <col collapsed="false" customWidth="true" hidden="false" outlineLevel="0" max="8450" min="8450" style="9" width="11.45"/>
    <col collapsed="false" customWidth="true" hidden="false" outlineLevel="0" max="8452" min="8451" style="9" width="15.82"/>
    <col collapsed="false" customWidth="true" hidden="false" outlineLevel="0" max="8453" min="8453" style="9" width="13.45"/>
    <col collapsed="false" customWidth="true" hidden="false" outlineLevel="0" max="8454" min="8454" style="9" width="18.45"/>
    <col collapsed="false" customWidth="true" hidden="false" outlineLevel="0" max="8455" min="8455" style="9" width="11.82"/>
    <col collapsed="false" customWidth="true" hidden="false" outlineLevel="0" max="8456" min="8456" style="9" width="9.82"/>
    <col collapsed="false" customWidth="true" hidden="false" outlineLevel="0" max="8457" min="8457" style="9" width="14.45"/>
    <col collapsed="false" customWidth="true" hidden="false" outlineLevel="0" max="8458" min="8458" style="9" width="13.18"/>
    <col collapsed="false" customWidth="true" hidden="false" outlineLevel="0" max="8459" min="8459" style="9" width="11"/>
    <col collapsed="false" customWidth="true" hidden="false" outlineLevel="0" max="8460" min="8460" style="9" width="12.18"/>
    <col collapsed="false" customWidth="true" hidden="false" outlineLevel="0" max="8461" min="8461" style="9" width="12.82"/>
    <col collapsed="false" customWidth="true" hidden="false" outlineLevel="0" max="8463" min="8462" style="9" width="9"/>
    <col collapsed="false" customWidth="true" hidden="false" outlineLevel="0" max="8464" min="8464" style="9" width="8"/>
    <col collapsed="false" customWidth="true" hidden="false" outlineLevel="0" max="8465" min="8465" style="9" width="11"/>
    <col collapsed="false" customWidth="true" hidden="false" outlineLevel="0" max="8466" min="8466" style="9" width="12.45"/>
    <col collapsed="false" customWidth="false" hidden="false" outlineLevel="0" max="8704" min="8467" style="9" width="9.18"/>
    <col collapsed="false" customWidth="true" hidden="false" outlineLevel="0" max="8705" min="8705" style="9" width="10.82"/>
    <col collapsed="false" customWidth="true" hidden="false" outlineLevel="0" max="8706" min="8706" style="9" width="11.45"/>
    <col collapsed="false" customWidth="true" hidden="false" outlineLevel="0" max="8708" min="8707" style="9" width="15.82"/>
    <col collapsed="false" customWidth="true" hidden="false" outlineLevel="0" max="8709" min="8709" style="9" width="13.45"/>
    <col collapsed="false" customWidth="true" hidden="false" outlineLevel="0" max="8710" min="8710" style="9" width="18.45"/>
    <col collapsed="false" customWidth="true" hidden="false" outlineLevel="0" max="8711" min="8711" style="9" width="11.82"/>
    <col collapsed="false" customWidth="true" hidden="false" outlineLevel="0" max="8712" min="8712" style="9" width="9.82"/>
    <col collapsed="false" customWidth="true" hidden="false" outlineLevel="0" max="8713" min="8713" style="9" width="14.45"/>
    <col collapsed="false" customWidth="true" hidden="false" outlineLevel="0" max="8714" min="8714" style="9" width="13.18"/>
    <col collapsed="false" customWidth="true" hidden="false" outlineLevel="0" max="8715" min="8715" style="9" width="11"/>
    <col collapsed="false" customWidth="true" hidden="false" outlineLevel="0" max="8716" min="8716" style="9" width="12.18"/>
    <col collapsed="false" customWidth="true" hidden="false" outlineLevel="0" max="8717" min="8717" style="9" width="12.82"/>
    <col collapsed="false" customWidth="true" hidden="false" outlineLevel="0" max="8719" min="8718" style="9" width="9"/>
    <col collapsed="false" customWidth="true" hidden="false" outlineLevel="0" max="8720" min="8720" style="9" width="8"/>
    <col collapsed="false" customWidth="true" hidden="false" outlineLevel="0" max="8721" min="8721" style="9" width="11"/>
    <col collapsed="false" customWidth="true" hidden="false" outlineLevel="0" max="8722" min="8722" style="9" width="12.45"/>
    <col collapsed="false" customWidth="false" hidden="false" outlineLevel="0" max="8960" min="8723" style="9" width="9.18"/>
    <col collapsed="false" customWidth="true" hidden="false" outlineLevel="0" max="8961" min="8961" style="9" width="10.82"/>
    <col collapsed="false" customWidth="true" hidden="false" outlineLevel="0" max="8962" min="8962" style="9" width="11.45"/>
    <col collapsed="false" customWidth="true" hidden="false" outlineLevel="0" max="8964" min="8963" style="9" width="15.82"/>
    <col collapsed="false" customWidth="true" hidden="false" outlineLevel="0" max="8965" min="8965" style="9" width="13.45"/>
    <col collapsed="false" customWidth="true" hidden="false" outlineLevel="0" max="8966" min="8966" style="9" width="18.45"/>
    <col collapsed="false" customWidth="true" hidden="false" outlineLevel="0" max="8967" min="8967" style="9" width="11.82"/>
    <col collapsed="false" customWidth="true" hidden="false" outlineLevel="0" max="8968" min="8968" style="9" width="9.82"/>
    <col collapsed="false" customWidth="true" hidden="false" outlineLevel="0" max="8969" min="8969" style="9" width="14.45"/>
    <col collapsed="false" customWidth="true" hidden="false" outlineLevel="0" max="8970" min="8970" style="9" width="13.18"/>
    <col collapsed="false" customWidth="true" hidden="false" outlineLevel="0" max="8971" min="8971" style="9" width="11"/>
    <col collapsed="false" customWidth="true" hidden="false" outlineLevel="0" max="8972" min="8972" style="9" width="12.18"/>
    <col collapsed="false" customWidth="true" hidden="false" outlineLevel="0" max="8973" min="8973" style="9" width="12.82"/>
    <col collapsed="false" customWidth="true" hidden="false" outlineLevel="0" max="8975" min="8974" style="9" width="9"/>
    <col collapsed="false" customWidth="true" hidden="false" outlineLevel="0" max="8976" min="8976" style="9" width="8"/>
    <col collapsed="false" customWidth="true" hidden="false" outlineLevel="0" max="8977" min="8977" style="9" width="11"/>
    <col collapsed="false" customWidth="true" hidden="false" outlineLevel="0" max="8978" min="8978" style="9" width="12.45"/>
    <col collapsed="false" customWidth="false" hidden="false" outlineLevel="0" max="9216" min="8979" style="9" width="9.18"/>
    <col collapsed="false" customWidth="true" hidden="false" outlineLevel="0" max="9217" min="9217" style="9" width="10.82"/>
    <col collapsed="false" customWidth="true" hidden="false" outlineLevel="0" max="9218" min="9218" style="9" width="11.45"/>
    <col collapsed="false" customWidth="true" hidden="false" outlineLevel="0" max="9220" min="9219" style="9" width="15.82"/>
    <col collapsed="false" customWidth="true" hidden="false" outlineLevel="0" max="9221" min="9221" style="9" width="13.45"/>
    <col collapsed="false" customWidth="true" hidden="false" outlineLevel="0" max="9222" min="9222" style="9" width="18.45"/>
    <col collapsed="false" customWidth="true" hidden="false" outlineLevel="0" max="9223" min="9223" style="9" width="11.82"/>
    <col collapsed="false" customWidth="true" hidden="false" outlineLevel="0" max="9224" min="9224" style="9" width="9.82"/>
    <col collapsed="false" customWidth="true" hidden="false" outlineLevel="0" max="9225" min="9225" style="9" width="14.45"/>
    <col collapsed="false" customWidth="true" hidden="false" outlineLevel="0" max="9226" min="9226" style="9" width="13.18"/>
    <col collapsed="false" customWidth="true" hidden="false" outlineLevel="0" max="9227" min="9227" style="9" width="11"/>
    <col collapsed="false" customWidth="true" hidden="false" outlineLevel="0" max="9228" min="9228" style="9" width="12.18"/>
    <col collapsed="false" customWidth="true" hidden="false" outlineLevel="0" max="9229" min="9229" style="9" width="12.82"/>
    <col collapsed="false" customWidth="true" hidden="false" outlineLevel="0" max="9231" min="9230" style="9" width="9"/>
    <col collapsed="false" customWidth="true" hidden="false" outlineLevel="0" max="9232" min="9232" style="9" width="8"/>
    <col collapsed="false" customWidth="true" hidden="false" outlineLevel="0" max="9233" min="9233" style="9" width="11"/>
    <col collapsed="false" customWidth="true" hidden="false" outlineLevel="0" max="9234" min="9234" style="9" width="12.45"/>
    <col collapsed="false" customWidth="false" hidden="false" outlineLevel="0" max="9472" min="9235" style="9" width="9.18"/>
    <col collapsed="false" customWidth="true" hidden="false" outlineLevel="0" max="9473" min="9473" style="9" width="10.82"/>
    <col collapsed="false" customWidth="true" hidden="false" outlineLevel="0" max="9474" min="9474" style="9" width="11.45"/>
    <col collapsed="false" customWidth="true" hidden="false" outlineLevel="0" max="9476" min="9475" style="9" width="15.82"/>
    <col collapsed="false" customWidth="true" hidden="false" outlineLevel="0" max="9477" min="9477" style="9" width="13.45"/>
    <col collapsed="false" customWidth="true" hidden="false" outlineLevel="0" max="9478" min="9478" style="9" width="18.45"/>
    <col collapsed="false" customWidth="true" hidden="false" outlineLevel="0" max="9479" min="9479" style="9" width="11.82"/>
    <col collapsed="false" customWidth="true" hidden="false" outlineLevel="0" max="9480" min="9480" style="9" width="9.82"/>
    <col collapsed="false" customWidth="true" hidden="false" outlineLevel="0" max="9481" min="9481" style="9" width="14.45"/>
    <col collapsed="false" customWidth="true" hidden="false" outlineLevel="0" max="9482" min="9482" style="9" width="13.18"/>
    <col collapsed="false" customWidth="true" hidden="false" outlineLevel="0" max="9483" min="9483" style="9" width="11"/>
    <col collapsed="false" customWidth="true" hidden="false" outlineLevel="0" max="9484" min="9484" style="9" width="12.18"/>
    <col collapsed="false" customWidth="true" hidden="false" outlineLevel="0" max="9485" min="9485" style="9" width="12.82"/>
    <col collapsed="false" customWidth="true" hidden="false" outlineLevel="0" max="9487" min="9486" style="9" width="9"/>
    <col collapsed="false" customWidth="true" hidden="false" outlineLevel="0" max="9488" min="9488" style="9" width="8"/>
    <col collapsed="false" customWidth="true" hidden="false" outlineLevel="0" max="9489" min="9489" style="9" width="11"/>
    <col collapsed="false" customWidth="true" hidden="false" outlineLevel="0" max="9490" min="9490" style="9" width="12.45"/>
    <col collapsed="false" customWidth="false" hidden="false" outlineLevel="0" max="9728" min="9491" style="9" width="9.18"/>
    <col collapsed="false" customWidth="true" hidden="false" outlineLevel="0" max="9729" min="9729" style="9" width="10.82"/>
    <col collapsed="false" customWidth="true" hidden="false" outlineLevel="0" max="9730" min="9730" style="9" width="11.45"/>
    <col collapsed="false" customWidth="true" hidden="false" outlineLevel="0" max="9732" min="9731" style="9" width="15.82"/>
    <col collapsed="false" customWidth="true" hidden="false" outlineLevel="0" max="9733" min="9733" style="9" width="13.45"/>
    <col collapsed="false" customWidth="true" hidden="false" outlineLevel="0" max="9734" min="9734" style="9" width="18.45"/>
    <col collapsed="false" customWidth="true" hidden="false" outlineLevel="0" max="9735" min="9735" style="9" width="11.82"/>
    <col collapsed="false" customWidth="true" hidden="false" outlineLevel="0" max="9736" min="9736" style="9" width="9.82"/>
    <col collapsed="false" customWidth="true" hidden="false" outlineLevel="0" max="9737" min="9737" style="9" width="14.45"/>
    <col collapsed="false" customWidth="true" hidden="false" outlineLevel="0" max="9738" min="9738" style="9" width="13.18"/>
    <col collapsed="false" customWidth="true" hidden="false" outlineLevel="0" max="9739" min="9739" style="9" width="11"/>
    <col collapsed="false" customWidth="true" hidden="false" outlineLevel="0" max="9740" min="9740" style="9" width="12.18"/>
    <col collapsed="false" customWidth="true" hidden="false" outlineLevel="0" max="9741" min="9741" style="9" width="12.82"/>
    <col collapsed="false" customWidth="true" hidden="false" outlineLevel="0" max="9743" min="9742" style="9" width="9"/>
    <col collapsed="false" customWidth="true" hidden="false" outlineLevel="0" max="9744" min="9744" style="9" width="8"/>
    <col collapsed="false" customWidth="true" hidden="false" outlineLevel="0" max="9745" min="9745" style="9" width="11"/>
    <col collapsed="false" customWidth="true" hidden="false" outlineLevel="0" max="9746" min="9746" style="9" width="12.45"/>
    <col collapsed="false" customWidth="false" hidden="false" outlineLevel="0" max="9984" min="9747" style="9" width="9.18"/>
    <col collapsed="false" customWidth="true" hidden="false" outlineLevel="0" max="9985" min="9985" style="9" width="10.82"/>
    <col collapsed="false" customWidth="true" hidden="false" outlineLevel="0" max="9986" min="9986" style="9" width="11.45"/>
    <col collapsed="false" customWidth="true" hidden="false" outlineLevel="0" max="9988" min="9987" style="9" width="15.82"/>
    <col collapsed="false" customWidth="true" hidden="false" outlineLevel="0" max="9989" min="9989" style="9" width="13.45"/>
    <col collapsed="false" customWidth="true" hidden="false" outlineLevel="0" max="9990" min="9990" style="9" width="18.45"/>
    <col collapsed="false" customWidth="true" hidden="false" outlineLevel="0" max="9991" min="9991" style="9" width="11.82"/>
    <col collapsed="false" customWidth="true" hidden="false" outlineLevel="0" max="9992" min="9992" style="9" width="9.82"/>
    <col collapsed="false" customWidth="true" hidden="false" outlineLevel="0" max="9993" min="9993" style="9" width="14.45"/>
    <col collapsed="false" customWidth="true" hidden="false" outlineLevel="0" max="9994" min="9994" style="9" width="13.18"/>
    <col collapsed="false" customWidth="true" hidden="false" outlineLevel="0" max="9995" min="9995" style="9" width="11"/>
    <col collapsed="false" customWidth="true" hidden="false" outlineLevel="0" max="9996" min="9996" style="9" width="12.18"/>
    <col collapsed="false" customWidth="true" hidden="false" outlineLevel="0" max="9997" min="9997" style="9" width="12.82"/>
    <col collapsed="false" customWidth="true" hidden="false" outlineLevel="0" max="9999" min="9998" style="9" width="9"/>
    <col collapsed="false" customWidth="true" hidden="false" outlineLevel="0" max="10000" min="10000" style="9" width="8"/>
    <col collapsed="false" customWidth="true" hidden="false" outlineLevel="0" max="10001" min="10001" style="9" width="11"/>
    <col collapsed="false" customWidth="true" hidden="false" outlineLevel="0" max="10002" min="10002" style="9" width="12.45"/>
    <col collapsed="false" customWidth="false" hidden="false" outlineLevel="0" max="10240" min="10003" style="9" width="9.18"/>
    <col collapsed="false" customWidth="true" hidden="false" outlineLevel="0" max="10241" min="10241" style="9" width="10.82"/>
    <col collapsed="false" customWidth="true" hidden="false" outlineLevel="0" max="10242" min="10242" style="9" width="11.45"/>
    <col collapsed="false" customWidth="true" hidden="false" outlineLevel="0" max="10244" min="10243" style="9" width="15.82"/>
    <col collapsed="false" customWidth="true" hidden="false" outlineLevel="0" max="10245" min="10245" style="9" width="13.45"/>
    <col collapsed="false" customWidth="true" hidden="false" outlineLevel="0" max="10246" min="10246" style="9" width="18.45"/>
    <col collapsed="false" customWidth="true" hidden="false" outlineLevel="0" max="10247" min="10247" style="9" width="11.82"/>
    <col collapsed="false" customWidth="true" hidden="false" outlineLevel="0" max="10248" min="10248" style="9" width="9.82"/>
    <col collapsed="false" customWidth="true" hidden="false" outlineLevel="0" max="10249" min="10249" style="9" width="14.45"/>
    <col collapsed="false" customWidth="true" hidden="false" outlineLevel="0" max="10250" min="10250" style="9" width="13.18"/>
    <col collapsed="false" customWidth="true" hidden="false" outlineLevel="0" max="10251" min="10251" style="9" width="11"/>
    <col collapsed="false" customWidth="true" hidden="false" outlineLevel="0" max="10252" min="10252" style="9" width="12.18"/>
    <col collapsed="false" customWidth="true" hidden="false" outlineLevel="0" max="10253" min="10253" style="9" width="12.82"/>
    <col collapsed="false" customWidth="true" hidden="false" outlineLevel="0" max="10255" min="10254" style="9" width="9"/>
    <col collapsed="false" customWidth="true" hidden="false" outlineLevel="0" max="10256" min="10256" style="9" width="8"/>
    <col collapsed="false" customWidth="true" hidden="false" outlineLevel="0" max="10257" min="10257" style="9" width="11"/>
    <col collapsed="false" customWidth="true" hidden="false" outlineLevel="0" max="10258" min="10258" style="9" width="12.45"/>
    <col collapsed="false" customWidth="false" hidden="false" outlineLevel="0" max="10496" min="10259" style="9" width="9.18"/>
    <col collapsed="false" customWidth="true" hidden="false" outlineLevel="0" max="10497" min="10497" style="9" width="10.82"/>
    <col collapsed="false" customWidth="true" hidden="false" outlineLevel="0" max="10498" min="10498" style="9" width="11.45"/>
    <col collapsed="false" customWidth="true" hidden="false" outlineLevel="0" max="10500" min="10499" style="9" width="15.82"/>
    <col collapsed="false" customWidth="true" hidden="false" outlineLevel="0" max="10501" min="10501" style="9" width="13.45"/>
    <col collapsed="false" customWidth="true" hidden="false" outlineLevel="0" max="10502" min="10502" style="9" width="18.45"/>
    <col collapsed="false" customWidth="true" hidden="false" outlineLevel="0" max="10503" min="10503" style="9" width="11.82"/>
    <col collapsed="false" customWidth="true" hidden="false" outlineLevel="0" max="10504" min="10504" style="9" width="9.82"/>
    <col collapsed="false" customWidth="true" hidden="false" outlineLevel="0" max="10505" min="10505" style="9" width="14.45"/>
    <col collapsed="false" customWidth="true" hidden="false" outlineLevel="0" max="10506" min="10506" style="9" width="13.18"/>
    <col collapsed="false" customWidth="true" hidden="false" outlineLevel="0" max="10507" min="10507" style="9" width="11"/>
    <col collapsed="false" customWidth="true" hidden="false" outlineLevel="0" max="10508" min="10508" style="9" width="12.18"/>
    <col collapsed="false" customWidth="true" hidden="false" outlineLevel="0" max="10509" min="10509" style="9" width="12.82"/>
    <col collapsed="false" customWidth="true" hidden="false" outlineLevel="0" max="10511" min="10510" style="9" width="9"/>
    <col collapsed="false" customWidth="true" hidden="false" outlineLevel="0" max="10512" min="10512" style="9" width="8"/>
    <col collapsed="false" customWidth="true" hidden="false" outlineLevel="0" max="10513" min="10513" style="9" width="11"/>
    <col collapsed="false" customWidth="true" hidden="false" outlineLevel="0" max="10514" min="10514" style="9" width="12.45"/>
    <col collapsed="false" customWidth="false" hidden="false" outlineLevel="0" max="10752" min="10515" style="9" width="9.18"/>
    <col collapsed="false" customWidth="true" hidden="false" outlineLevel="0" max="10753" min="10753" style="9" width="10.82"/>
    <col collapsed="false" customWidth="true" hidden="false" outlineLevel="0" max="10754" min="10754" style="9" width="11.45"/>
    <col collapsed="false" customWidth="true" hidden="false" outlineLevel="0" max="10756" min="10755" style="9" width="15.82"/>
    <col collapsed="false" customWidth="true" hidden="false" outlineLevel="0" max="10757" min="10757" style="9" width="13.45"/>
    <col collapsed="false" customWidth="true" hidden="false" outlineLevel="0" max="10758" min="10758" style="9" width="18.45"/>
    <col collapsed="false" customWidth="true" hidden="false" outlineLevel="0" max="10759" min="10759" style="9" width="11.82"/>
    <col collapsed="false" customWidth="true" hidden="false" outlineLevel="0" max="10760" min="10760" style="9" width="9.82"/>
    <col collapsed="false" customWidth="true" hidden="false" outlineLevel="0" max="10761" min="10761" style="9" width="14.45"/>
    <col collapsed="false" customWidth="true" hidden="false" outlineLevel="0" max="10762" min="10762" style="9" width="13.18"/>
    <col collapsed="false" customWidth="true" hidden="false" outlineLevel="0" max="10763" min="10763" style="9" width="11"/>
    <col collapsed="false" customWidth="true" hidden="false" outlineLevel="0" max="10764" min="10764" style="9" width="12.18"/>
    <col collapsed="false" customWidth="true" hidden="false" outlineLevel="0" max="10765" min="10765" style="9" width="12.82"/>
    <col collapsed="false" customWidth="true" hidden="false" outlineLevel="0" max="10767" min="10766" style="9" width="9"/>
    <col collapsed="false" customWidth="true" hidden="false" outlineLevel="0" max="10768" min="10768" style="9" width="8"/>
    <col collapsed="false" customWidth="true" hidden="false" outlineLevel="0" max="10769" min="10769" style="9" width="11"/>
    <col collapsed="false" customWidth="true" hidden="false" outlineLevel="0" max="10770" min="10770" style="9" width="12.45"/>
    <col collapsed="false" customWidth="false" hidden="false" outlineLevel="0" max="11008" min="10771" style="9" width="9.18"/>
    <col collapsed="false" customWidth="true" hidden="false" outlineLevel="0" max="11009" min="11009" style="9" width="10.82"/>
    <col collapsed="false" customWidth="true" hidden="false" outlineLevel="0" max="11010" min="11010" style="9" width="11.45"/>
    <col collapsed="false" customWidth="true" hidden="false" outlineLevel="0" max="11012" min="11011" style="9" width="15.82"/>
    <col collapsed="false" customWidth="true" hidden="false" outlineLevel="0" max="11013" min="11013" style="9" width="13.45"/>
    <col collapsed="false" customWidth="true" hidden="false" outlineLevel="0" max="11014" min="11014" style="9" width="18.45"/>
    <col collapsed="false" customWidth="true" hidden="false" outlineLevel="0" max="11015" min="11015" style="9" width="11.82"/>
    <col collapsed="false" customWidth="true" hidden="false" outlineLevel="0" max="11016" min="11016" style="9" width="9.82"/>
    <col collapsed="false" customWidth="true" hidden="false" outlineLevel="0" max="11017" min="11017" style="9" width="14.45"/>
    <col collapsed="false" customWidth="true" hidden="false" outlineLevel="0" max="11018" min="11018" style="9" width="13.18"/>
    <col collapsed="false" customWidth="true" hidden="false" outlineLevel="0" max="11019" min="11019" style="9" width="11"/>
    <col collapsed="false" customWidth="true" hidden="false" outlineLevel="0" max="11020" min="11020" style="9" width="12.18"/>
    <col collapsed="false" customWidth="true" hidden="false" outlineLevel="0" max="11021" min="11021" style="9" width="12.82"/>
    <col collapsed="false" customWidth="true" hidden="false" outlineLevel="0" max="11023" min="11022" style="9" width="9"/>
    <col collapsed="false" customWidth="true" hidden="false" outlineLevel="0" max="11024" min="11024" style="9" width="8"/>
    <col collapsed="false" customWidth="true" hidden="false" outlineLevel="0" max="11025" min="11025" style="9" width="11"/>
    <col collapsed="false" customWidth="true" hidden="false" outlineLevel="0" max="11026" min="11026" style="9" width="12.45"/>
    <col collapsed="false" customWidth="false" hidden="false" outlineLevel="0" max="11264" min="11027" style="9" width="9.18"/>
    <col collapsed="false" customWidth="true" hidden="false" outlineLevel="0" max="11265" min="11265" style="9" width="10.82"/>
    <col collapsed="false" customWidth="true" hidden="false" outlineLevel="0" max="11266" min="11266" style="9" width="11.45"/>
    <col collapsed="false" customWidth="true" hidden="false" outlineLevel="0" max="11268" min="11267" style="9" width="15.82"/>
    <col collapsed="false" customWidth="true" hidden="false" outlineLevel="0" max="11269" min="11269" style="9" width="13.45"/>
    <col collapsed="false" customWidth="true" hidden="false" outlineLevel="0" max="11270" min="11270" style="9" width="18.45"/>
    <col collapsed="false" customWidth="true" hidden="false" outlineLevel="0" max="11271" min="11271" style="9" width="11.82"/>
    <col collapsed="false" customWidth="true" hidden="false" outlineLevel="0" max="11272" min="11272" style="9" width="9.82"/>
    <col collapsed="false" customWidth="true" hidden="false" outlineLevel="0" max="11273" min="11273" style="9" width="14.45"/>
    <col collapsed="false" customWidth="true" hidden="false" outlineLevel="0" max="11274" min="11274" style="9" width="13.18"/>
    <col collapsed="false" customWidth="true" hidden="false" outlineLevel="0" max="11275" min="11275" style="9" width="11"/>
    <col collapsed="false" customWidth="true" hidden="false" outlineLevel="0" max="11276" min="11276" style="9" width="12.18"/>
    <col collapsed="false" customWidth="true" hidden="false" outlineLevel="0" max="11277" min="11277" style="9" width="12.82"/>
    <col collapsed="false" customWidth="true" hidden="false" outlineLevel="0" max="11279" min="11278" style="9" width="9"/>
    <col collapsed="false" customWidth="true" hidden="false" outlineLevel="0" max="11280" min="11280" style="9" width="8"/>
    <col collapsed="false" customWidth="true" hidden="false" outlineLevel="0" max="11281" min="11281" style="9" width="11"/>
    <col collapsed="false" customWidth="true" hidden="false" outlineLevel="0" max="11282" min="11282" style="9" width="12.45"/>
    <col collapsed="false" customWidth="false" hidden="false" outlineLevel="0" max="11520" min="11283" style="9" width="9.18"/>
    <col collapsed="false" customWidth="true" hidden="false" outlineLevel="0" max="11521" min="11521" style="9" width="10.82"/>
    <col collapsed="false" customWidth="true" hidden="false" outlineLevel="0" max="11522" min="11522" style="9" width="11.45"/>
    <col collapsed="false" customWidth="true" hidden="false" outlineLevel="0" max="11524" min="11523" style="9" width="15.82"/>
    <col collapsed="false" customWidth="true" hidden="false" outlineLevel="0" max="11525" min="11525" style="9" width="13.45"/>
    <col collapsed="false" customWidth="true" hidden="false" outlineLevel="0" max="11526" min="11526" style="9" width="18.45"/>
    <col collapsed="false" customWidth="true" hidden="false" outlineLevel="0" max="11527" min="11527" style="9" width="11.82"/>
    <col collapsed="false" customWidth="true" hidden="false" outlineLevel="0" max="11528" min="11528" style="9" width="9.82"/>
    <col collapsed="false" customWidth="true" hidden="false" outlineLevel="0" max="11529" min="11529" style="9" width="14.45"/>
    <col collapsed="false" customWidth="true" hidden="false" outlineLevel="0" max="11530" min="11530" style="9" width="13.18"/>
    <col collapsed="false" customWidth="true" hidden="false" outlineLevel="0" max="11531" min="11531" style="9" width="11"/>
    <col collapsed="false" customWidth="true" hidden="false" outlineLevel="0" max="11532" min="11532" style="9" width="12.18"/>
    <col collapsed="false" customWidth="true" hidden="false" outlineLevel="0" max="11533" min="11533" style="9" width="12.82"/>
    <col collapsed="false" customWidth="true" hidden="false" outlineLevel="0" max="11535" min="11534" style="9" width="9"/>
    <col collapsed="false" customWidth="true" hidden="false" outlineLevel="0" max="11536" min="11536" style="9" width="8"/>
    <col collapsed="false" customWidth="true" hidden="false" outlineLevel="0" max="11537" min="11537" style="9" width="11"/>
    <col collapsed="false" customWidth="true" hidden="false" outlineLevel="0" max="11538" min="11538" style="9" width="12.45"/>
    <col collapsed="false" customWidth="false" hidden="false" outlineLevel="0" max="11776" min="11539" style="9" width="9.18"/>
    <col collapsed="false" customWidth="true" hidden="false" outlineLevel="0" max="11777" min="11777" style="9" width="10.82"/>
    <col collapsed="false" customWidth="true" hidden="false" outlineLevel="0" max="11778" min="11778" style="9" width="11.45"/>
    <col collapsed="false" customWidth="true" hidden="false" outlineLevel="0" max="11780" min="11779" style="9" width="15.82"/>
    <col collapsed="false" customWidth="true" hidden="false" outlineLevel="0" max="11781" min="11781" style="9" width="13.45"/>
    <col collapsed="false" customWidth="true" hidden="false" outlineLevel="0" max="11782" min="11782" style="9" width="18.45"/>
    <col collapsed="false" customWidth="true" hidden="false" outlineLevel="0" max="11783" min="11783" style="9" width="11.82"/>
    <col collapsed="false" customWidth="true" hidden="false" outlineLevel="0" max="11784" min="11784" style="9" width="9.82"/>
    <col collapsed="false" customWidth="true" hidden="false" outlineLevel="0" max="11785" min="11785" style="9" width="14.45"/>
    <col collapsed="false" customWidth="true" hidden="false" outlineLevel="0" max="11786" min="11786" style="9" width="13.18"/>
    <col collapsed="false" customWidth="true" hidden="false" outlineLevel="0" max="11787" min="11787" style="9" width="11"/>
    <col collapsed="false" customWidth="true" hidden="false" outlineLevel="0" max="11788" min="11788" style="9" width="12.18"/>
    <col collapsed="false" customWidth="true" hidden="false" outlineLevel="0" max="11789" min="11789" style="9" width="12.82"/>
    <col collapsed="false" customWidth="true" hidden="false" outlineLevel="0" max="11791" min="11790" style="9" width="9"/>
    <col collapsed="false" customWidth="true" hidden="false" outlineLevel="0" max="11792" min="11792" style="9" width="8"/>
    <col collapsed="false" customWidth="true" hidden="false" outlineLevel="0" max="11793" min="11793" style="9" width="11"/>
    <col collapsed="false" customWidth="true" hidden="false" outlineLevel="0" max="11794" min="11794" style="9" width="12.45"/>
    <col collapsed="false" customWidth="false" hidden="false" outlineLevel="0" max="12032" min="11795" style="9" width="9.18"/>
    <col collapsed="false" customWidth="true" hidden="false" outlineLevel="0" max="12033" min="12033" style="9" width="10.82"/>
    <col collapsed="false" customWidth="true" hidden="false" outlineLevel="0" max="12034" min="12034" style="9" width="11.45"/>
    <col collapsed="false" customWidth="true" hidden="false" outlineLevel="0" max="12036" min="12035" style="9" width="15.82"/>
    <col collapsed="false" customWidth="true" hidden="false" outlineLevel="0" max="12037" min="12037" style="9" width="13.45"/>
    <col collapsed="false" customWidth="true" hidden="false" outlineLevel="0" max="12038" min="12038" style="9" width="18.45"/>
    <col collapsed="false" customWidth="true" hidden="false" outlineLevel="0" max="12039" min="12039" style="9" width="11.82"/>
    <col collapsed="false" customWidth="true" hidden="false" outlineLevel="0" max="12040" min="12040" style="9" width="9.82"/>
    <col collapsed="false" customWidth="true" hidden="false" outlineLevel="0" max="12041" min="12041" style="9" width="14.45"/>
    <col collapsed="false" customWidth="true" hidden="false" outlineLevel="0" max="12042" min="12042" style="9" width="13.18"/>
    <col collapsed="false" customWidth="true" hidden="false" outlineLevel="0" max="12043" min="12043" style="9" width="11"/>
    <col collapsed="false" customWidth="true" hidden="false" outlineLevel="0" max="12044" min="12044" style="9" width="12.18"/>
    <col collapsed="false" customWidth="true" hidden="false" outlineLevel="0" max="12045" min="12045" style="9" width="12.82"/>
    <col collapsed="false" customWidth="true" hidden="false" outlineLevel="0" max="12047" min="12046" style="9" width="9"/>
    <col collapsed="false" customWidth="true" hidden="false" outlineLevel="0" max="12048" min="12048" style="9" width="8"/>
    <col collapsed="false" customWidth="true" hidden="false" outlineLevel="0" max="12049" min="12049" style="9" width="11"/>
    <col collapsed="false" customWidth="true" hidden="false" outlineLevel="0" max="12050" min="12050" style="9" width="12.45"/>
    <col collapsed="false" customWidth="false" hidden="false" outlineLevel="0" max="12288" min="12051" style="9" width="9.18"/>
    <col collapsed="false" customWidth="true" hidden="false" outlineLevel="0" max="12289" min="12289" style="9" width="10.82"/>
    <col collapsed="false" customWidth="true" hidden="false" outlineLevel="0" max="12290" min="12290" style="9" width="11.45"/>
    <col collapsed="false" customWidth="true" hidden="false" outlineLevel="0" max="12292" min="12291" style="9" width="15.82"/>
    <col collapsed="false" customWidth="true" hidden="false" outlineLevel="0" max="12293" min="12293" style="9" width="13.45"/>
    <col collapsed="false" customWidth="true" hidden="false" outlineLevel="0" max="12294" min="12294" style="9" width="18.45"/>
    <col collapsed="false" customWidth="true" hidden="false" outlineLevel="0" max="12295" min="12295" style="9" width="11.82"/>
    <col collapsed="false" customWidth="true" hidden="false" outlineLevel="0" max="12296" min="12296" style="9" width="9.82"/>
    <col collapsed="false" customWidth="true" hidden="false" outlineLevel="0" max="12297" min="12297" style="9" width="14.45"/>
    <col collapsed="false" customWidth="true" hidden="false" outlineLevel="0" max="12298" min="12298" style="9" width="13.18"/>
    <col collapsed="false" customWidth="true" hidden="false" outlineLevel="0" max="12299" min="12299" style="9" width="11"/>
    <col collapsed="false" customWidth="true" hidden="false" outlineLevel="0" max="12300" min="12300" style="9" width="12.18"/>
    <col collapsed="false" customWidth="true" hidden="false" outlineLevel="0" max="12301" min="12301" style="9" width="12.82"/>
    <col collapsed="false" customWidth="true" hidden="false" outlineLevel="0" max="12303" min="12302" style="9" width="9"/>
    <col collapsed="false" customWidth="true" hidden="false" outlineLevel="0" max="12304" min="12304" style="9" width="8"/>
    <col collapsed="false" customWidth="true" hidden="false" outlineLevel="0" max="12305" min="12305" style="9" width="11"/>
    <col collapsed="false" customWidth="true" hidden="false" outlineLevel="0" max="12306" min="12306" style="9" width="12.45"/>
    <col collapsed="false" customWidth="false" hidden="false" outlineLevel="0" max="12544" min="12307" style="9" width="9.18"/>
    <col collapsed="false" customWidth="true" hidden="false" outlineLevel="0" max="12545" min="12545" style="9" width="10.82"/>
    <col collapsed="false" customWidth="true" hidden="false" outlineLevel="0" max="12546" min="12546" style="9" width="11.45"/>
    <col collapsed="false" customWidth="true" hidden="false" outlineLevel="0" max="12548" min="12547" style="9" width="15.82"/>
    <col collapsed="false" customWidth="true" hidden="false" outlineLevel="0" max="12549" min="12549" style="9" width="13.45"/>
    <col collapsed="false" customWidth="true" hidden="false" outlineLevel="0" max="12550" min="12550" style="9" width="18.45"/>
    <col collapsed="false" customWidth="true" hidden="false" outlineLevel="0" max="12551" min="12551" style="9" width="11.82"/>
    <col collapsed="false" customWidth="true" hidden="false" outlineLevel="0" max="12552" min="12552" style="9" width="9.82"/>
    <col collapsed="false" customWidth="true" hidden="false" outlineLevel="0" max="12553" min="12553" style="9" width="14.45"/>
    <col collapsed="false" customWidth="true" hidden="false" outlineLevel="0" max="12554" min="12554" style="9" width="13.18"/>
    <col collapsed="false" customWidth="true" hidden="false" outlineLevel="0" max="12555" min="12555" style="9" width="11"/>
    <col collapsed="false" customWidth="true" hidden="false" outlineLevel="0" max="12556" min="12556" style="9" width="12.18"/>
    <col collapsed="false" customWidth="true" hidden="false" outlineLevel="0" max="12557" min="12557" style="9" width="12.82"/>
    <col collapsed="false" customWidth="true" hidden="false" outlineLevel="0" max="12559" min="12558" style="9" width="9"/>
    <col collapsed="false" customWidth="true" hidden="false" outlineLevel="0" max="12560" min="12560" style="9" width="8"/>
    <col collapsed="false" customWidth="true" hidden="false" outlineLevel="0" max="12561" min="12561" style="9" width="11"/>
    <col collapsed="false" customWidth="true" hidden="false" outlineLevel="0" max="12562" min="12562" style="9" width="12.45"/>
    <col collapsed="false" customWidth="false" hidden="false" outlineLevel="0" max="12800" min="12563" style="9" width="9.18"/>
    <col collapsed="false" customWidth="true" hidden="false" outlineLevel="0" max="12801" min="12801" style="9" width="10.82"/>
    <col collapsed="false" customWidth="true" hidden="false" outlineLevel="0" max="12802" min="12802" style="9" width="11.45"/>
    <col collapsed="false" customWidth="true" hidden="false" outlineLevel="0" max="12804" min="12803" style="9" width="15.82"/>
    <col collapsed="false" customWidth="true" hidden="false" outlineLevel="0" max="12805" min="12805" style="9" width="13.45"/>
    <col collapsed="false" customWidth="true" hidden="false" outlineLevel="0" max="12806" min="12806" style="9" width="18.45"/>
    <col collapsed="false" customWidth="true" hidden="false" outlineLevel="0" max="12807" min="12807" style="9" width="11.82"/>
    <col collapsed="false" customWidth="true" hidden="false" outlineLevel="0" max="12808" min="12808" style="9" width="9.82"/>
    <col collapsed="false" customWidth="true" hidden="false" outlineLevel="0" max="12809" min="12809" style="9" width="14.45"/>
    <col collapsed="false" customWidth="true" hidden="false" outlineLevel="0" max="12810" min="12810" style="9" width="13.18"/>
    <col collapsed="false" customWidth="true" hidden="false" outlineLevel="0" max="12811" min="12811" style="9" width="11"/>
    <col collapsed="false" customWidth="true" hidden="false" outlineLevel="0" max="12812" min="12812" style="9" width="12.18"/>
    <col collapsed="false" customWidth="true" hidden="false" outlineLevel="0" max="12813" min="12813" style="9" width="12.82"/>
    <col collapsed="false" customWidth="true" hidden="false" outlineLevel="0" max="12815" min="12814" style="9" width="9"/>
    <col collapsed="false" customWidth="true" hidden="false" outlineLevel="0" max="12816" min="12816" style="9" width="8"/>
    <col collapsed="false" customWidth="true" hidden="false" outlineLevel="0" max="12817" min="12817" style="9" width="11"/>
    <col collapsed="false" customWidth="true" hidden="false" outlineLevel="0" max="12818" min="12818" style="9" width="12.45"/>
    <col collapsed="false" customWidth="false" hidden="false" outlineLevel="0" max="13056" min="12819" style="9" width="9.18"/>
    <col collapsed="false" customWidth="true" hidden="false" outlineLevel="0" max="13057" min="13057" style="9" width="10.82"/>
    <col collapsed="false" customWidth="true" hidden="false" outlineLevel="0" max="13058" min="13058" style="9" width="11.45"/>
    <col collapsed="false" customWidth="true" hidden="false" outlineLevel="0" max="13060" min="13059" style="9" width="15.82"/>
    <col collapsed="false" customWidth="true" hidden="false" outlineLevel="0" max="13061" min="13061" style="9" width="13.45"/>
    <col collapsed="false" customWidth="true" hidden="false" outlineLevel="0" max="13062" min="13062" style="9" width="18.45"/>
    <col collapsed="false" customWidth="true" hidden="false" outlineLevel="0" max="13063" min="13063" style="9" width="11.82"/>
    <col collapsed="false" customWidth="true" hidden="false" outlineLevel="0" max="13064" min="13064" style="9" width="9.82"/>
    <col collapsed="false" customWidth="true" hidden="false" outlineLevel="0" max="13065" min="13065" style="9" width="14.45"/>
    <col collapsed="false" customWidth="true" hidden="false" outlineLevel="0" max="13066" min="13066" style="9" width="13.18"/>
    <col collapsed="false" customWidth="true" hidden="false" outlineLevel="0" max="13067" min="13067" style="9" width="11"/>
    <col collapsed="false" customWidth="true" hidden="false" outlineLevel="0" max="13068" min="13068" style="9" width="12.18"/>
    <col collapsed="false" customWidth="true" hidden="false" outlineLevel="0" max="13069" min="13069" style="9" width="12.82"/>
    <col collapsed="false" customWidth="true" hidden="false" outlineLevel="0" max="13071" min="13070" style="9" width="9"/>
    <col collapsed="false" customWidth="true" hidden="false" outlineLevel="0" max="13072" min="13072" style="9" width="8"/>
    <col collapsed="false" customWidth="true" hidden="false" outlineLevel="0" max="13073" min="13073" style="9" width="11"/>
    <col collapsed="false" customWidth="true" hidden="false" outlineLevel="0" max="13074" min="13074" style="9" width="12.45"/>
    <col collapsed="false" customWidth="false" hidden="false" outlineLevel="0" max="13312" min="13075" style="9" width="9.18"/>
    <col collapsed="false" customWidth="true" hidden="false" outlineLevel="0" max="13313" min="13313" style="9" width="10.82"/>
    <col collapsed="false" customWidth="true" hidden="false" outlineLevel="0" max="13314" min="13314" style="9" width="11.45"/>
    <col collapsed="false" customWidth="true" hidden="false" outlineLevel="0" max="13316" min="13315" style="9" width="15.82"/>
    <col collapsed="false" customWidth="true" hidden="false" outlineLevel="0" max="13317" min="13317" style="9" width="13.45"/>
    <col collapsed="false" customWidth="true" hidden="false" outlineLevel="0" max="13318" min="13318" style="9" width="18.45"/>
    <col collapsed="false" customWidth="true" hidden="false" outlineLevel="0" max="13319" min="13319" style="9" width="11.82"/>
    <col collapsed="false" customWidth="true" hidden="false" outlineLevel="0" max="13320" min="13320" style="9" width="9.82"/>
    <col collapsed="false" customWidth="true" hidden="false" outlineLevel="0" max="13321" min="13321" style="9" width="14.45"/>
    <col collapsed="false" customWidth="true" hidden="false" outlineLevel="0" max="13322" min="13322" style="9" width="13.18"/>
    <col collapsed="false" customWidth="true" hidden="false" outlineLevel="0" max="13323" min="13323" style="9" width="11"/>
    <col collapsed="false" customWidth="true" hidden="false" outlineLevel="0" max="13324" min="13324" style="9" width="12.18"/>
    <col collapsed="false" customWidth="true" hidden="false" outlineLevel="0" max="13325" min="13325" style="9" width="12.82"/>
    <col collapsed="false" customWidth="true" hidden="false" outlineLevel="0" max="13327" min="13326" style="9" width="9"/>
    <col collapsed="false" customWidth="true" hidden="false" outlineLevel="0" max="13328" min="13328" style="9" width="8"/>
    <col collapsed="false" customWidth="true" hidden="false" outlineLevel="0" max="13329" min="13329" style="9" width="11"/>
    <col collapsed="false" customWidth="true" hidden="false" outlineLevel="0" max="13330" min="13330" style="9" width="12.45"/>
    <col collapsed="false" customWidth="false" hidden="false" outlineLevel="0" max="13568" min="13331" style="9" width="9.18"/>
    <col collapsed="false" customWidth="true" hidden="false" outlineLevel="0" max="13569" min="13569" style="9" width="10.82"/>
    <col collapsed="false" customWidth="true" hidden="false" outlineLevel="0" max="13570" min="13570" style="9" width="11.45"/>
    <col collapsed="false" customWidth="true" hidden="false" outlineLevel="0" max="13572" min="13571" style="9" width="15.82"/>
    <col collapsed="false" customWidth="true" hidden="false" outlineLevel="0" max="13573" min="13573" style="9" width="13.45"/>
    <col collapsed="false" customWidth="true" hidden="false" outlineLevel="0" max="13574" min="13574" style="9" width="18.45"/>
    <col collapsed="false" customWidth="true" hidden="false" outlineLevel="0" max="13575" min="13575" style="9" width="11.82"/>
    <col collapsed="false" customWidth="true" hidden="false" outlineLevel="0" max="13576" min="13576" style="9" width="9.82"/>
    <col collapsed="false" customWidth="true" hidden="false" outlineLevel="0" max="13577" min="13577" style="9" width="14.45"/>
    <col collapsed="false" customWidth="true" hidden="false" outlineLevel="0" max="13578" min="13578" style="9" width="13.18"/>
    <col collapsed="false" customWidth="true" hidden="false" outlineLevel="0" max="13579" min="13579" style="9" width="11"/>
    <col collapsed="false" customWidth="true" hidden="false" outlineLevel="0" max="13580" min="13580" style="9" width="12.18"/>
    <col collapsed="false" customWidth="true" hidden="false" outlineLevel="0" max="13581" min="13581" style="9" width="12.82"/>
    <col collapsed="false" customWidth="true" hidden="false" outlineLevel="0" max="13583" min="13582" style="9" width="9"/>
    <col collapsed="false" customWidth="true" hidden="false" outlineLevel="0" max="13584" min="13584" style="9" width="8"/>
    <col collapsed="false" customWidth="true" hidden="false" outlineLevel="0" max="13585" min="13585" style="9" width="11"/>
    <col collapsed="false" customWidth="true" hidden="false" outlineLevel="0" max="13586" min="13586" style="9" width="12.45"/>
    <col collapsed="false" customWidth="false" hidden="false" outlineLevel="0" max="13824" min="13587" style="9" width="9.18"/>
    <col collapsed="false" customWidth="true" hidden="false" outlineLevel="0" max="13825" min="13825" style="9" width="10.82"/>
    <col collapsed="false" customWidth="true" hidden="false" outlineLevel="0" max="13826" min="13826" style="9" width="11.45"/>
    <col collapsed="false" customWidth="true" hidden="false" outlineLevel="0" max="13828" min="13827" style="9" width="15.82"/>
    <col collapsed="false" customWidth="true" hidden="false" outlineLevel="0" max="13829" min="13829" style="9" width="13.45"/>
    <col collapsed="false" customWidth="true" hidden="false" outlineLevel="0" max="13830" min="13830" style="9" width="18.45"/>
    <col collapsed="false" customWidth="true" hidden="false" outlineLevel="0" max="13831" min="13831" style="9" width="11.82"/>
    <col collapsed="false" customWidth="true" hidden="false" outlineLevel="0" max="13832" min="13832" style="9" width="9.82"/>
    <col collapsed="false" customWidth="true" hidden="false" outlineLevel="0" max="13833" min="13833" style="9" width="14.45"/>
    <col collapsed="false" customWidth="true" hidden="false" outlineLevel="0" max="13834" min="13834" style="9" width="13.18"/>
    <col collapsed="false" customWidth="true" hidden="false" outlineLevel="0" max="13835" min="13835" style="9" width="11"/>
    <col collapsed="false" customWidth="true" hidden="false" outlineLevel="0" max="13836" min="13836" style="9" width="12.18"/>
    <col collapsed="false" customWidth="true" hidden="false" outlineLevel="0" max="13837" min="13837" style="9" width="12.82"/>
    <col collapsed="false" customWidth="true" hidden="false" outlineLevel="0" max="13839" min="13838" style="9" width="9"/>
    <col collapsed="false" customWidth="true" hidden="false" outlineLevel="0" max="13840" min="13840" style="9" width="8"/>
    <col collapsed="false" customWidth="true" hidden="false" outlineLevel="0" max="13841" min="13841" style="9" width="11"/>
    <col collapsed="false" customWidth="true" hidden="false" outlineLevel="0" max="13842" min="13842" style="9" width="12.45"/>
    <col collapsed="false" customWidth="false" hidden="false" outlineLevel="0" max="14080" min="13843" style="9" width="9.18"/>
    <col collapsed="false" customWidth="true" hidden="false" outlineLevel="0" max="14081" min="14081" style="9" width="10.82"/>
    <col collapsed="false" customWidth="true" hidden="false" outlineLevel="0" max="14082" min="14082" style="9" width="11.45"/>
    <col collapsed="false" customWidth="true" hidden="false" outlineLevel="0" max="14084" min="14083" style="9" width="15.82"/>
    <col collapsed="false" customWidth="true" hidden="false" outlineLevel="0" max="14085" min="14085" style="9" width="13.45"/>
    <col collapsed="false" customWidth="true" hidden="false" outlineLevel="0" max="14086" min="14086" style="9" width="18.45"/>
    <col collapsed="false" customWidth="true" hidden="false" outlineLevel="0" max="14087" min="14087" style="9" width="11.82"/>
    <col collapsed="false" customWidth="true" hidden="false" outlineLevel="0" max="14088" min="14088" style="9" width="9.82"/>
    <col collapsed="false" customWidth="true" hidden="false" outlineLevel="0" max="14089" min="14089" style="9" width="14.45"/>
    <col collapsed="false" customWidth="true" hidden="false" outlineLevel="0" max="14090" min="14090" style="9" width="13.18"/>
    <col collapsed="false" customWidth="true" hidden="false" outlineLevel="0" max="14091" min="14091" style="9" width="11"/>
    <col collapsed="false" customWidth="true" hidden="false" outlineLevel="0" max="14092" min="14092" style="9" width="12.18"/>
    <col collapsed="false" customWidth="true" hidden="false" outlineLevel="0" max="14093" min="14093" style="9" width="12.82"/>
    <col collapsed="false" customWidth="true" hidden="false" outlineLevel="0" max="14095" min="14094" style="9" width="9"/>
    <col collapsed="false" customWidth="true" hidden="false" outlineLevel="0" max="14096" min="14096" style="9" width="8"/>
    <col collapsed="false" customWidth="true" hidden="false" outlineLevel="0" max="14097" min="14097" style="9" width="11"/>
    <col collapsed="false" customWidth="true" hidden="false" outlineLevel="0" max="14098" min="14098" style="9" width="12.45"/>
    <col collapsed="false" customWidth="false" hidden="false" outlineLevel="0" max="14336" min="14099" style="9" width="9.18"/>
    <col collapsed="false" customWidth="true" hidden="false" outlineLevel="0" max="14337" min="14337" style="9" width="10.82"/>
    <col collapsed="false" customWidth="true" hidden="false" outlineLevel="0" max="14338" min="14338" style="9" width="11.45"/>
    <col collapsed="false" customWidth="true" hidden="false" outlineLevel="0" max="14340" min="14339" style="9" width="15.82"/>
    <col collapsed="false" customWidth="true" hidden="false" outlineLevel="0" max="14341" min="14341" style="9" width="13.45"/>
    <col collapsed="false" customWidth="true" hidden="false" outlineLevel="0" max="14342" min="14342" style="9" width="18.45"/>
    <col collapsed="false" customWidth="true" hidden="false" outlineLevel="0" max="14343" min="14343" style="9" width="11.82"/>
    <col collapsed="false" customWidth="true" hidden="false" outlineLevel="0" max="14344" min="14344" style="9" width="9.82"/>
    <col collapsed="false" customWidth="true" hidden="false" outlineLevel="0" max="14345" min="14345" style="9" width="14.45"/>
    <col collapsed="false" customWidth="true" hidden="false" outlineLevel="0" max="14346" min="14346" style="9" width="13.18"/>
    <col collapsed="false" customWidth="true" hidden="false" outlineLevel="0" max="14347" min="14347" style="9" width="11"/>
    <col collapsed="false" customWidth="true" hidden="false" outlineLevel="0" max="14348" min="14348" style="9" width="12.18"/>
    <col collapsed="false" customWidth="true" hidden="false" outlineLevel="0" max="14349" min="14349" style="9" width="12.82"/>
    <col collapsed="false" customWidth="true" hidden="false" outlineLevel="0" max="14351" min="14350" style="9" width="9"/>
    <col collapsed="false" customWidth="true" hidden="false" outlineLevel="0" max="14352" min="14352" style="9" width="8"/>
    <col collapsed="false" customWidth="true" hidden="false" outlineLevel="0" max="14353" min="14353" style="9" width="11"/>
    <col collapsed="false" customWidth="true" hidden="false" outlineLevel="0" max="14354" min="14354" style="9" width="12.45"/>
    <col collapsed="false" customWidth="false" hidden="false" outlineLevel="0" max="14592" min="14355" style="9" width="9.18"/>
    <col collapsed="false" customWidth="true" hidden="false" outlineLevel="0" max="14593" min="14593" style="9" width="10.82"/>
    <col collapsed="false" customWidth="true" hidden="false" outlineLevel="0" max="14594" min="14594" style="9" width="11.45"/>
    <col collapsed="false" customWidth="true" hidden="false" outlineLevel="0" max="14596" min="14595" style="9" width="15.82"/>
    <col collapsed="false" customWidth="true" hidden="false" outlineLevel="0" max="14597" min="14597" style="9" width="13.45"/>
    <col collapsed="false" customWidth="true" hidden="false" outlineLevel="0" max="14598" min="14598" style="9" width="18.45"/>
    <col collapsed="false" customWidth="true" hidden="false" outlineLevel="0" max="14599" min="14599" style="9" width="11.82"/>
    <col collapsed="false" customWidth="true" hidden="false" outlineLevel="0" max="14600" min="14600" style="9" width="9.82"/>
    <col collapsed="false" customWidth="true" hidden="false" outlineLevel="0" max="14601" min="14601" style="9" width="14.45"/>
    <col collapsed="false" customWidth="true" hidden="false" outlineLevel="0" max="14602" min="14602" style="9" width="13.18"/>
    <col collapsed="false" customWidth="true" hidden="false" outlineLevel="0" max="14603" min="14603" style="9" width="11"/>
    <col collapsed="false" customWidth="true" hidden="false" outlineLevel="0" max="14604" min="14604" style="9" width="12.18"/>
    <col collapsed="false" customWidth="true" hidden="false" outlineLevel="0" max="14605" min="14605" style="9" width="12.82"/>
    <col collapsed="false" customWidth="true" hidden="false" outlineLevel="0" max="14607" min="14606" style="9" width="9"/>
    <col collapsed="false" customWidth="true" hidden="false" outlineLevel="0" max="14608" min="14608" style="9" width="8"/>
    <col collapsed="false" customWidth="true" hidden="false" outlineLevel="0" max="14609" min="14609" style="9" width="11"/>
    <col collapsed="false" customWidth="true" hidden="false" outlineLevel="0" max="14610" min="14610" style="9" width="12.45"/>
    <col collapsed="false" customWidth="false" hidden="false" outlineLevel="0" max="14848" min="14611" style="9" width="9.18"/>
    <col collapsed="false" customWidth="true" hidden="false" outlineLevel="0" max="14849" min="14849" style="9" width="10.82"/>
    <col collapsed="false" customWidth="true" hidden="false" outlineLevel="0" max="14850" min="14850" style="9" width="11.45"/>
    <col collapsed="false" customWidth="true" hidden="false" outlineLevel="0" max="14852" min="14851" style="9" width="15.82"/>
    <col collapsed="false" customWidth="true" hidden="false" outlineLevel="0" max="14853" min="14853" style="9" width="13.45"/>
    <col collapsed="false" customWidth="true" hidden="false" outlineLevel="0" max="14854" min="14854" style="9" width="18.45"/>
    <col collapsed="false" customWidth="true" hidden="false" outlineLevel="0" max="14855" min="14855" style="9" width="11.82"/>
    <col collapsed="false" customWidth="true" hidden="false" outlineLevel="0" max="14856" min="14856" style="9" width="9.82"/>
    <col collapsed="false" customWidth="true" hidden="false" outlineLevel="0" max="14857" min="14857" style="9" width="14.45"/>
    <col collapsed="false" customWidth="true" hidden="false" outlineLevel="0" max="14858" min="14858" style="9" width="13.18"/>
    <col collapsed="false" customWidth="true" hidden="false" outlineLevel="0" max="14859" min="14859" style="9" width="11"/>
    <col collapsed="false" customWidth="true" hidden="false" outlineLevel="0" max="14860" min="14860" style="9" width="12.18"/>
    <col collapsed="false" customWidth="true" hidden="false" outlineLevel="0" max="14861" min="14861" style="9" width="12.82"/>
    <col collapsed="false" customWidth="true" hidden="false" outlineLevel="0" max="14863" min="14862" style="9" width="9"/>
    <col collapsed="false" customWidth="true" hidden="false" outlineLevel="0" max="14864" min="14864" style="9" width="8"/>
    <col collapsed="false" customWidth="true" hidden="false" outlineLevel="0" max="14865" min="14865" style="9" width="11"/>
    <col collapsed="false" customWidth="true" hidden="false" outlineLevel="0" max="14866" min="14866" style="9" width="12.45"/>
    <col collapsed="false" customWidth="false" hidden="false" outlineLevel="0" max="15104" min="14867" style="9" width="9.18"/>
    <col collapsed="false" customWidth="true" hidden="false" outlineLevel="0" max="15105" min="15105" style="9" width="10.82"/>
    <col collapsed="false" customWidth="true" hidden="false" outlineLevel="0" max="15106" min="15106" style="9" width="11.45"/>
    <col collapsed="false" customWidth="true" hidden="false" outlineLevel="0" max="15108" min="15107" style="9" width="15.82"/>
    <col collapsed="false" customWidth="true" hidden="false" outlineLevel="0" max="15109" min="15109" style="9" width="13.45"/>
    <col collapsed="false" customWidth="true" hidden="false" outlineLevel="0" max="15110" min="15110" style="9" width="18.45"/>
    <col collapsed="false" customWidth="true" hidden="false" outlineLevel="0" max="15111" min="15111" style="9" width="11.82"/>
    <col collapsed="false" customWidth="true" hidden="false" outlineLevel="0" max="15112" min="15112" style="9" width="9.82"/>
    <col collapsed="false" customWidth="true" hidden="false" outlineLevel="0" max="15113" min="15113" style="9" width="14.45"/>
    <col collapsed="false" customWidth="true" hidden="false" outlineLevel="0" max="15114" min="15114" style="9" width="13.18"/>
    <col collapsed="false" customWidth="true" hidden="false" outlineLevel="0" max="15115" min="15115" style="9" width="11"/>
    <col collapsed="false" customWidth="true" hidden="false" outlineLevel="0" max="15116" min="15116" style="9" width="12.18"/>
    <col collapsed="false" customWidth="true" hidden="false" outlineLevel="0" max="15117" min="15117" style="9" width="12.82"/>
    <col collapsed="false" customWidth="true" hidden="false" outlineLevel="0" max="15119" min="15118" style="9" width="9"/>
    <col collapsed="false" customWidth="true" hidden="false" outlineLevel="0" max="15120" min="15120" style="9" width="8"/>
    <col collapsed="false" customWidth="true" hidden="false" outlineLevel="0" max="15121" min="15121" style="9" width="11"/>
    <col collapsed="false" customWidth="true" hidden="false" outlineLevel="0" max="15122" min="15122" style="9" width="12.45"/>
    <col collapsed="false" customWidth="false" hidden="false" outlineLevel="0" max="15360" min="15123" style="9" width="9.18"/>
    <col collapsed="false" customWidth="true" hidden="false" outlineLevel="0" max="15361" min="15361" style="9" width="10.82"/>
    <col collapsed="false" customWidth="true" hidden="false" outlineLevel="0" max="15362" min="15362" style="9" width="11.45"/>
    <col collapsed="false" customWidth="true" hidden="false" outlineLevel="0" max="15364" min="15363" style="9" width="15.82"/>
    <col collapsed="false" customWidth="true" hidden="false" outlineLevel="0" max="15365" min="15365" style="9" width="13.45"/>
    <col collapsed="false" customWidth="true" hidden="false" outlineLevel="0" max="15366" min="15366" style="9" width="18.45"/>
    <col collapsed="false" customWidth="true" hidden="false" outlineLevel="0" max="15367" min="15367" style="9" width="11.82"/>
    <col collapsed="false" customWidth="true" hidden="false" outlineLevel="0" max="15368" min="15368" style="9" width="9.82"/>
    <col collapsed="false" customWidth="true" hidden="false" outlineLevel="0" max="15369" min="15369" style="9" width="14.45"/>
    <col collapsed="false" customWidth="true" hidden="false" outlineLevel="0" max="15370" min="15370" style="9" width="13.18"/>
    <col collapsed="false" customWidth="true" hidden="false" outlineLevel="0" max="15371" min="15371" style="9" width="11"/>
    <col collapsed="false" customWidth="true" hidden="false" outlineLevel="0" max="15372" min="15372" style="9" width="12.18"/>
    <col collapsed="false" customWidth="true" hidden="false" outlineLevel="0" max="15373" min="15373" style="9" width="12.82"/>
    <col collapsed="false" customWidth="true" hidden="false" outlineLevel="0" max="15375" min="15374" style="9" width="9"/>
    <col collapsed="false" customWidth="true" hidden="false" outlineLevel="0" max="15376" min="15376" style="9" width="8"/>
    <col collapsed="false" customWidth="true" hidden="false" outlineLevel="0" max="15377" min="15377" style="9" width="11"/>
    <col collapsed="false" customWidth="true" hidden="false" outlineLevel="0" max="15378" min="15378" style="9" width="12.45"/>
    <col collapsed="false" customWidth="false" hidden="false" outlineLevel="0" max="15616" min="15379" style="9" width="9.18"/>
    <col collapsed="false" customWidth="true" hidden="false" outlineLevel="0" max="15617" min="15617" style="9" width="10.82"/>
    <col collapsed="false" customWidth="true" hidden="false" outlineLevel="0" max="15618" min="15618" style="9" width="11.45"/>
    <col collapsed="false" customWidth="true" hidden="false" outlineLevel="0" max="15620" min="15619" style="9" width="15.82"/>
    <col collapsed="false" customWidth="true" hidden="false" outlineLevel="0" max="15621" min="15621" style="9" width="13.45"/>
    <col collapsed="false" customWidth="true" hidden="false" outlineLevel="0" max="15622" min="15622" style="9" width="18.45"/>
    <col collapsed="false" customWidth="true" hidden="false" outlineLevel="0" max="15623" min="15623" style="9" width="11.82"/>
    <col collapsed="false" customWidth="true" hidden="false" outlineLevel="0" max="15624" min="15624" style="9" width="9.82"/>
    <col collapsed="false" customWidth="true" hidden="false" outlineLevel="0" max="15625" min="15625" style="9" width="14.45"/>
    <col collapsed="false" customWidth="true" hidden="false" outlineLevel="0" max="15626" min="15626" style="9" width="13.18"/>
    <col collapsed="false" customWidth="true" hidden="false" outlineLevel="0" max="15627" min="15627" style="9" width="11"/>
    <col collapsed="false" customWidth="true" hidden="false" outlineLevel="0" max="15628" min="15628" style="9" width="12.18"/>
    <col collapsed="false" customWidth="true" hidden="false" outlineLevel="0" max="15629" min="15629" style="9" width="12.82"/>
    <col collapsed="false" customWidth="true" hidden="false" outlineLevel="0" max="15631" min="15630" style="9" width="9"/>
    <col collapsed="false" customWidth="true" hidden="false" outlineLevel="0" max="15632" min="15632" style="9" width="8"/>
    <col collapsed="false" customWidth="true" hidden="false" outlineLevel="0" max="15633" min="15633" style="9" width="11"/>
    <col collapsed="false" customWidth="true" hidden="false" outlineLevel="0" max="15634" min="15634" style="9" width="12.45"/>
    <col collapsed="false" customWidth="false" hidden="false" outlineLevel="0" max="15872" min="15635" style="9" width="9.18"/>
    <col collapsed="false" customWidth="true" hidden="false" outlineLevel="0" max="15873" min="15873" style="9" width="10.82"/>
    <col collapsed="false" customWidth="true" hidden="false" outlineLevel="0" max="15874" min="15874" style="9" width="11.45"/>
    <col collapsed="false" customWidth="true" hidden="false" outlineLevel="0" max="15876" min="15875" style="9" width="15.82"/>
    <col collapsed="false" customWidth="true" hidden="false" outlineLevel="0" max="15877" min="15877" style="9" width="13.45"/>
    <col collapsed="false" customWidth="true" hidden="false" outlineLevel="0" max="15878" min="15878" style="9" width="18.45"/>
    <col collapsed="false" customWidth="true" hidden="false" outlineLevel="0" max="15879" min="15879" style="9" width="11.82"/>
    <col collapsed="false" customWidth="true" hidden="false" outlineLevel="0" max="15880" min="15880" style="9" width="9.82"/>
    <col collapsed="false" customWidth="true" hidden="false" outlineLevel="0" max="15881" min="15881" style="9" width="14.45"/>
    <col collapsed="false" customWidth="true" hidden="false" outlineLevel="0" max="15882" min="15882" style="9" width="13.18"/>
    <col collapsed="false" customWidth="true" hidden="false" outlineLevel="0" max="15883" min="15883" style="9" width="11"/>
    <col collapsed="false" customWidth="true" hidden="false" outlineLevel="0" max="15884" min="15884" style="9" width="12.18"/>
    <col collapsed="false" customWidth="true" hidden="false" outlineLevel="0" max="15885" min="15885" style="9" width="12.82"/>
    <col collapsed="false" customWidth="true" hidden="false" outlineLevel="0" max="15887" min="15886" style="9" width="9"/>
    <col collapsed="false" customWidth="true" hidden="false" outlineLevel="0" max="15888" min="15888" style="9" width="8"/>
    <col collapsed="false" customWidth="true" hidden="false" outlineLevel="0" max="15889" min="15889" style="9" width="11"/>
    <col collapsed="false" customWidth="true" hidden="false" outlineLevel="0" max="15890" min="15890" style="9" width="12.45"/>
    <col collapsed="false" customWidth="false" hidden="false" outlineLevel="0" max="16128" min="15891" style="9" width="9.18"/>
    <col collapsed="false" customWidth="true" hidden="false" outlineLevel="0" max="16129" min="16129" style="9" width="10.82"/>
    <col collapsed="false" customWidth="true" hidden="false" outlineLevel="0" max="16130" min="16130" style="9" width="11.45"/>
    <col collapsed="false" customWidth="true" hidden="false" outlineLevel="0" max="16132" min="16131" style="9" width="15.82"/>
    <col collapsed="false" customWidth="true" hidden="false" outlineLevel="0" max="16133" min="16133" style="9" width="13.45"/>
    <col collapsed="false" customWidth="true" hidden="false" outlineLevel="0" max="16134" min="16134" style="9" width="18.45"/>
    <col collapsed="false" customWidth="true" hidden="false" outlineLevel="0" max="16135" min="16135" style="9" width="11.82"/>
    <col collapsed="false" customWidth="true" hidden="false" outlineLevel="0" max="16136" min="16136" style="9" width="9.82"/>
    <col collapsed="false" customWidth="true" hidden="false" outlineLevel="0" max="16137" min="16137" style="9" width="14.45"/>
    <col collapsed="false" customWidth="true" hidden="false" outlineLevel="0" max="16138" min="16138" style="9" width="13.18"/>
    <col collapsed="false" customWidth="true" hidden="false" outlineLevel="0" max="16139" min="16139" style="9" width="11"/>
    <col collapsed="false" customWidth="true" hidden="false" outlineLevel="0" max="16140" min="16140" style="9" width="12.18"/>
    <col collapsed="false" customWidth="true" hidden="false" outlineLevel="0" max="16141" min="16141" style="9" width="12.82"/>
    <col collapsed="false" customWidth="true" hidden="false" outlineLevel="0" max="16143" min="16142" style="9" width="9"/>
    <col collapsed="false" customWidth="true" hidden="false" outlineLevel="0" max="16144" min="16144" style="9" width="8"/>
    <col collapsed="false" customWidth="true" hidden="false" outlineLevel="0" max="16145" min="16145" style="9" width="11"/>
    <col collapsed="false" customWidth="true" hidden="false" outlineLevel="0" max="16146" min="16146" style="9" width="12.45"/>
    <col collapsed="false" customWidth="false" hidden="false" outlineLevel="0" max="16384" min="16147" style="9" width="9.18"/>
  </cols>
  <sheetData>
    <row r="2" customFormat="false" ht="10.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0.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0.5" hidden="false" customHeight="false" outlineLevel="0" collapsed="false">
      <c r="A4" s="9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1" t="s">
        <v>22</v>
      </c>
      <c r="N4" s="11" t="s">
        <v>23</v>
      </c>
      <c r="O4" s="11" t="s">
        <v>24</v>
      </c>
      <c r="P4" s="11" t="s">
        <v>25</v>
      </c>
      <c r="Q4" s="11" t="s">
        <v>26</v>
      </c>
      <c r="R4" s="11" t="s">
        <v>27</v>
      </c>
      <c r="U4" s="13"/>
    </row>
    <row r="5" customFormat="false" ht="10.5" hidden="false" customHeight="false" outlineLevel="0" collapsed="false"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11" t="s">
        <v>34</v>
      </c>
      <c r="N5" s="11" t="s">
        <v>35</v>
      </c>
      <c r="O5" s="11" t="s">
        <v>35</v>
      </c>
      <c r="P5" s="11" t="s">
        <v>35</v>
      </c>
      <c r="Q5" s="11" t="s">
        <v>36</v>
      </c>
      <c r="R5" s="11" t="s">
        <v>36</v>
      </c>
      <c r="U5" s="13"/>
    </row>
    <row r="6" customFormat="false" ht="10.5" hidden="false" customHeight="false" outlineLevel="0" collapsed="false"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/>
      <c r="P6" s="11"/>
      <c r="Q6" s="11" t="s">
        <v>44</v>
      </c>
      <c r="R6" s="11" t="s">
        <v>45</v>
      </c>
    </row>
    <row r="7" customFormat="false" ht="10.5" hidden="false" customHeight="false" outlineLevel="0" collapsed="false">
      <c r="A7" s="9" t="s">
        <v>46</v>
      </c>
      <c r="B7" s="14" t="n">
        <v>34.29</v>
      </c>
      <c r="C7" s="14" t="n">
        <v>12.446</v>
      </c>
      <c r="D7" s="14" t="n">
        <v>2.616</v>
      </c>
      <c r="E7" s="14" t="n">
        <v>16.585</v>
      </c>
      <c r="F7" s="14" t="n">
        <v>2.998</v>
      </c>
      <c r="G7" s="14" t="n">
        <v>0.272</v>
      </c>
      <c r="H7" s="14" t="n">
        <v>17.549</v>
      </c>
      <c r="I7" s="14" t="n">
        <v>6.329</v>
      </c>
      <c r="J7" s="14" t="n">
        <v>1.372</v>
      </c>
      <c r="K7" s="14" t="n">
        <v>2.656</v>
      </c>
      <c r="L7" s="14" t="n">
        <v>1.417</v>
      </c>
      <c r="M7" s="14" t="n">
        <v>1.47</v>
      </c>
      <c r="N7" s="14" t="n">
        <v>67.35</v>
      </c>
      <c r="O7" s="14" t="n">
        <v>32.65</v>
      </c>
      <c r="P7" s="15" t="n">
        <f aca="false">SUM(B7:M7)</f>
        <v>100</v>
      </c>
      <c r="Q7" s="11" t="s">
        <v>47</v>
      </c>
      <c r="R7" s="11" t="s">
        <v>47</v>
      </c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0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0.5" hidden="true" customHeight="false" outlineLevel="0" collapsed="false">
      <c r="A10" s="17" t="n">
        <v>200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0.5" hidden="true" customHeight="false" outlineLevel="0" collapsed="false">
      <c r="A11" s="18" t="s">
        <v>48</v>
      </c>
      <c r="B11" s="19" t="n">
        <f aca="false">AVERAGE(B126:B128)</f>
        <v>60.0333333333333</v>
      </c>
      <c r="C11" s="19" t="n">
        <f aca="false">AVERAGE(C126:C128)</f>
        <v>34.6333333333333</v>
      </c>
      <c r="D11" s="19" t="n">
        <f aca="false">AVERAGE(D126:D128)</f>
        <v>64.1</v>
      </c>
      <c r="E11" s="19" t="n">
        <f aca="false">AVERAGE(E126:E128)</f>
        <v>40.7333333333333</v>
      </c>
      <c r="F11" s="19" t="n">
        <f aca="false">AVERAGE(F126:F128)</f>
        <v>63.9333333333333</v>
      </c>
      <c r="G11" s="19" t="n">
        <f aca="false">AVERAGE(G126:G128)</f>
        <v>51.5</v>
      </c>
      <c r="H11" s="19" t="n">
        <f aca="false">AVERAGE(H126:H128)</f>
        <v>64</v>
      </c>
      <c r="I11" s="19" t="n">
        <f aca="false">AVERAGE(I126:I128)</f>
        <v>129.9</v>
      </c>
      <c r="J11" s="19" t="n">
        <f aca="false">AVERAGE(J126:J128)</f>
        <v>78.9333333333333</v>
      </c>
      <c r="K11" s="19" t="n">
        <f aca="false">AVERAGE(K126:K128)</f>
        <v>79.6</v>
      </c>
      <c r="L11" s="19" t="n">
        <f aca="false">AVERAGE(L126:L128)</f>
        <v>42.6</v>
      </c>
      <c r="M11" s="19" t="n">
        <f aca="false">AVERAGE(M126:M128)</f>
        <v>71.9666666666667</v>
      </c>
      <c r="N11" s="19" t="n">
        <f aca="false">AVERAGE(N126:N128)</f>
        <v>52.1</v>
      </c>
      <c r="O11" s="19" t="n">
        <f aca="false">AVERAGE(O126:O128)</f>
        <v>63.9333333333333</v>
      </c>
      <c r="P11" s="19" t="n">
        <f aca="false">AVERAGE(P126:P128)</f>
        <v>56.0666666666667</v>
      </c>
    </row>
    <row r="12" customFormat="false" ht="10.5" hidden="true" customHeight="false" outlineLevel="0" collapsed="false">
      <c r="A12" s="18" t="s">
        <v>49</v>
      </c>
      <c r="B12" s="19" t="n">
        <f aca="false">AVERAGE(B129:B131)</f>
        <v>63.5</v>
      </c>
      <c r="C12" s="19" t="n">
        <f aca="false">AVERAGE(C129:C131)</f>
        <v>35.1666666666667</v>
      </c>
      <c r="D12" s="19" t="n">
        <f aca="false">AVERAGE(D129:D131)</f>
        <v>64.1</v>
      </c>
      <c r="E12" s="19" t="n">
        <f aca="false">AVERAGE(E129:E131)</f>
        <v>41.3666666666667</v>
      </c>
      <c r="F12" s="19" t="n">
        <f aca="false">AVERAGE(F129:F131)</f>
        <v>64.0666666666667</v>
      </c>
      <c r="G12" s="19" t="n">
        <f aca="false">AVERAGE(G129:G131)</f>
        <v>51.5</v>
      </c>
      <c r="H12" s="19" t="n">
        <f aca="false">AVERAGE(H129:H131)</f>
        <v>65.4666666666667</v>
      </c>
      <c r="I12" s="19" t="n">
        <f aca="false">AVERAGE(I129:I131)</f>
        <v>129.9</v>
      </c>
      <c r="J12" s="19" t="n">
        <f aca="false">AVERAGE(J129:J131)</f>
        <v>78.4</v>
      </c>
      <c r="K12" s="19" t="n">
        <f aca="false">AVERAGE(K129:K131)</f>
        <v>79.6</v>
      </c>
      <c r="L12" s="19" t="n">
        <f aca="false">AVERAGE(L129:L131)</f>
        <v>44.7</v>
      </c>
      <c r="M12" s="19" t="n">
        <f aca="false">AVERAGE(M129:M131)</f>
        <v>71.9666666666667</v>
      </c>
      <c r="N12" s="19" t="n">
        <f aca="false">AVERAGE(N129:N131)</f>
        <v>53.9666666666667</v>
      </c>
      <c r="O12" s="19" t="n">
        <f aca="false">AVERAGE(O129:O131)</f>
        <v>65.3</v>
      </c>
      <c r="P12" s="19" t="n">
        <f aca="false">AVERAGE(P129:P131)</f>
        <v>57.7666666666667</v>
      </c>
    </row>
    <row r="13" customFormat="false" ht="10.5" hidden="true" customHeight="false" outlineLevel="0" collapsed="false">
      <c r="A13" s="18" t="s">
        <v>50</v>
      </c>
      <c r="B13" s="19" t="n">
        <f aca="false">AVERAGE(B132:B134)</f>
        <v>64.4333333333333</v>
      </c>
      <c r="C13" s="19" t="n">
        <f aca="false">AVERAGE(C132:C134)</f>
        <v>37.6</v>
      </c>
      <c r="D13" s="19" t="n">
        <f aca="false">AVERAGE(D132:D134)</f>
        <v>64.4333333333333</v>
      </c>
      <c r="E13" s="19" t="n">
        <f aca="false">AVERAGE(E132:E134)</f>
        <v>41.6666666666667</v>
      </c>
      <c r="F13" s="19" t="n">
        <f aca="false">AVERAGE(F132:F134)</f>
        <v>64.3333333333333</v>
      </c>
      <c r="G13" s="19" t="n">
        <f aca="false">AVERAGE(G132:G134)</f>
        <v>51.5</v>
      </c>
      <c r="H13" s="19" t="n">
        <f aca="false">AVERAGE(H132:H134)</f>
        <v>66.4</v>
      </c>
      <c r="I13" s="19" t="n">
        <f aca="false">AVERAGE(I132:I134)</f>
        <v>129.9</v>
      </c>
      <c r="J13" s="19" t="n">
        <f aca="false">AVERAGE(J132:J134)</f>
        <v>78.4333333333333</v>
      </c>
      <c r="K13" s="19" t="n">
        <f aca="false">AVERAGE(K132:K134)</f>
        <v>79.6</v>
      </c>
      <c r="L13" s="19" t="n">
        <f aca="false">AVERAGE(L132:L134)</f>
        <v>47.2666666666667</v>
      </c>
      <c r="M13" s="19" t="n">
        <f aca="false">AVERAGE(M132:M134)</f>
        <v>72.2666666666667</v>
      </c>
      <c r="N13" s="19" t="n">
        <f aca="false">AVERAGE(N132:N134)</f>
        <v>54.4333333333333</v>
      </c>
      <c r="O13" s="19" t="n">
        <f aca="false">AVERAGE(O132:O134)</f>
        <v>66.7666666666667</v>
      </c>
      <c r="P13" s="19" t="n">
        <f aca="false">AVERAGE(P132:P134)</f>
        <v>58.5666666666667</v>
      </c>
    </row>
    <row r="14" customFormat="false" ht="10.5" hidden="true" customHeight="false" outlineLevel="0" collapsed="false">
      <c r="A14" s="18" t="s">
        <v>51</v>
      </c>
      <c r="B14" s="19" t="n">
        <f aca="false">AVERAGE(B135:B137)</f>
        <v>63.9666666666667</v>
      </c>
      <c r="C14" s="19" t="n">
        <f aca="false">AVERAGE(C135:C137)</f>
        <v>38.2</v>
      </c>
      <c r="D14" s="19" t="n">
        <f aca="false">AVERAGE(D135:D137)</f>
        <v>66.9666666666667</v>
      </c>
      <c r="E14" s="19" t="n">
        <f aca="false">AVERAGE(E135:E137)</f>
        <v>42.4</v>
      </c>
      <c r="F14" s="19" t="n">
        <f aca="false">AVERAGE(F135:F137)</f>
        <v>64.7333333333333</v>
      </c>
      <c r="G14" s="19" t="n">
        <f aca="false">AVERAGE(G135:G137)</f>
        <v>52.9666666666667</v>
      </c>
      <c r="H14" s="19" t="n">
        <f aca="false">AVERAGE(H135:H137)</f>
        <v>67.1666666666667</v>
      </c>
      <c r="I14" s="19" t="n">
        <f aca="false">AVERAGE(I135:I137)</f>
        <v>129.9</v>
      </c>
      <c r="J14" s="19" t="n">
        <f aca="false">AVERAGE(J135:J137)</f>
        <v>78.6</v>
      </c>
      <c r="K14" s="19" t="n">
        <f aca="false">AVERAGE(K135:K137)</f>
        <v>79.6</v>
      </c>
      <c r="L14" s="19" t="n">
        <f aca="false">AVERAGE(L135:L137)</f>
        <v>48.8333333333333</v>
      </c>
      <c r="M14" s="19" t="n">
        <f aca="false">AVERAGE(M135:M137)</f>
        <v>75.1</v>
      </c>
      <c r="N14" s="19" t="n">
        <f aca="false">AVERAGE(N135:N137)</f>
        <v>54.3333333333333</v>
      </c>
      <c r="O14" s="19" t="n">
        <f aca="false">AVERAGE(O135:O137)</f>
        <v>67.9666666666667</v>
      </c>
      <c r="P14" s="19" t="n">
        <f aca="false">AVERAGE(P135:P137)</f>
        <v>58.8666666666667</v>
      </c>
    </row>
    <row r="15" customFormat="false" ht="10.5" hidden="true" customHeight="false" outlineLevel="0" collapsed="false">
      <c r="A15" s="1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0.5" hidden="true" customHeight="false" outlineLevel="0" collapsed="false">
      <c r="A16" s="17" t="n">
        <v>200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0.5" hidden="true" customHeight="false" outlineLevel="0" collapsed="false">
      <c r="A17" s="18" t="s">
        <v>48</v>
      </c>
      <c r="B17" s="19" t="n">
        <f aca="false">AVERAGE(B138:B140)</f>
        <v>64.1333333333333</v>
      </c>
      <c r="C17" s="19" t="n">
        <f aca="false">AVERAGE(C138:C140)</f>
        <v>38.2</v>
      </c>
      <c r="D17" s="19" t="n">
        <f aca="false">AVERAGE(D138:D140)</f>
        <v>67.6666666666667</v>
      </c>
      <c r="E17" s="19" t="n">
        <f aca="false">AVERAGE(E138:E140)</f>
        <v>49.7666666666667</v>
      </c>
      <c r="F17" s="19" t="n">
        <f aca="false">AVERAGE(F138:F140)</f>
        <v>65.8333333333333</v>
      </c>
      <c r="G17" s="19" t="n">
        <f aca="false">AVERAGE(G138:G140)</f>
        <v>53</v>
      </c>
      <c r="H17" s="19" t="n">
        <f aca="false">AVERAGE(H138:H140)</f>
        <v>67.8666666666667</v>
      </c>
      <c r="I17" s="19" t="n">
        <f aca="false">AVERAGE(I138:I140)</f>
        <v>129.9</v>
      </c>
      <c r="J17" s="19" t="n">
        <f aca="false">AVERAGE(J138:J140)</f>
        <v>79.5333333333333</v>
      </c>
      <c r="K17" s="19" t="n">
        <f aca="false">AVERAGE(K138:K140)</f>
        <v>79.6</v>
      </c>
      <c r="L17" s="19" t="n">
        <f aca="false">AVERAGE(L138:L140)</f>
        <v>49.0333333333333</v>
      </c>
      <c r="M17" s="19" t="n">
        <f aca="false">AVERAGE(M138:M140)</f>
        <v>75.6333333333333</v>
      </c>
      <c r="N17" s="19" t="n">
        <f aca="false">AVERAGE(N138:N140)</f>
        <v>56.8333333333333</v>
      </c>
      <c r="O17" s="19" t="n">
        <f aca="false">AVERAGE(O138:O140)</f>
        <v>68.8666666666667</v>
      </c>
      <c r="P17" s="19" t="n">
        <f aca="false">AVERAGE(P138:P140)</f>
        <v>60.8333333333333</v>
      </c>
      <c r="Q17" s="20" t="n">
        <f aca="false">Q140</f>
        <v>9.20004251345264</v>
      </c>
      <c r="R17" s="20" t="n">
        <f aca="false">R140</f>
        <v>9.58156458459671</v>
      </c>
    </row>
    <row r="18" customFormat="false" ht="10.5" hidden="true" customHeight="false" outlineLevel="0" collapsed="false">
      <c r="A18" s="18" t="s">
        <v>49</v>
      </c>
      <c r="B18" s="19" t="n">
        <f aca="false">AVERAGE(B141:B143)</f>
        <v>65.3333333333333</v>
      </c>
      <c r="C18" s="19" t="n">
        <f aca="false">AVERAGE(C141:C143)</f>
        <v>38.3333333333333</v>
      </c>
      <c r="D18" s="19" t="n">
        <f aca="false">AVERAGE(D141:D143)</f>
        <v>68.4</v>
      </c>
      <c r="E18" s="19" t="n">
        <f aca="false">AVERAGE(E141:E143)</f>
        <v>49.6666666666667</v>
      </c>
      <c r="F18" s="19" t="n">
        <f aca="false">AVERAGE(F141:F143)</f>
        <v>66.2</v>
      </c>
      <c r="G18" s="19" t="n">
        <f aca="false">AVERAGE(G141:G143)</f>
        <v>53</v>
      </c>
      <c r="H18" s="19" t="n">
        <f aca="false">AVERAGE(H141:H143)</f>
        <v>68.3</v>
      </c>
      <c r="I18" s="19" t="n">
        <f aca="false">AVERAGE(I141:I143)</f>
        <v>129.9</v>
      </c>
      <c r="J18" s="19" t="n">
        <f aca="false">AVERAGE(J141:J143)</f>
        <v>80</v>
      </c>
      <c r="K18" s="19" t="n">
        <f aca="false">AVERAGE(K141:K143)</f>
        <v>79.6</v>
      </c>
      <c r="L18" s="19" t="n">
        <f aca="false">AVERAGE(L141:L143)</f>
        <v>48.5666666666667</v>
      </c>
      <c r="M18" s="19" t="n">
        <f aca="false">AVERAGE(M141:M143)</f>
        <v>75.2666666666667</v>
      </c>
      <c r="N18" s="19" t="n">
        <f aca="false">AVERAGE(N141:N143)</f>
        <v>57.2</v>
      </c>
      <c r="O18" s="19" t="n">
        <f aca="false">AVERAGE(O141:O143)</f>
        <v>69.6666666666667</v>
      </c>
      <c r="P18" s="19" t="n">
        <f aca="false">AVERAGE(P141:P143)</f>
        <v>61.3666666666667</v>
      </c>
      <c r="Q18" s="20" t="n">
        <f aca="false">Q143</f>
        <v>6.95514475330858</v>
      </c>
      <c r="R18" s="20" t="n">
        <f aca="false">R143</f>
        <v>8.76777251184833</v>
      </c>
    </row>
    <row r="19" customFormat="false" ht="10.5" hidden="true" customHeight="false" outlineLevel="0" collapsed="false">
      <c r="A19" s="18" t="s">
        <v>50</v>
      </c>
      <c r="B19" s="19" t="n">
        <f aca="false">AVERAGE(B144:B146)</f>
        <v>66.3</v>
      </c>
      <c r="C19" s="19" t="n">
        <f aca="false">AVERAGE(C144:C146)</f>
        <v>36.0333333333333</v>
      </c>
      <c r="D19" s="19" t="n">
        <f aca="false">AVERAGE(D144:D146)</f>
        <v>67.6333333333333</v>
      </c>
      <c r="E19" s="19" t="n">
        <f aca="false">AVERAGE(E144:E146)</f>
        <v>49.9333333333333</v>
      </c>
      <c r="F19" s="19" t="n">
        <f aca="false">AVERAGE(F144:F146)</f>
        <v>70.0333333333333</v>
      </c>
      <c r="G19" s="19" t="n">
        <f aca="false">AVERAGE(G144:G146)</f>
        <v>53.8333333333333</v>
      </c>
      <c r="H19" s="19" t="n">
        <f aca="false">AVERAGE(H144:H146)</f>
        <v>68.4</v>
      </c>
      <c r="I19" s="19" t="n">
        <f aca="false">AVERAGE(I144:I146)</f>
        <v>131.4</v>
      </c>
      <c r="J19" s="19" t="n">
        <f aca="false">AVERAGE(J144:J146)</f>
        <v>80.1</v>
      </c>
      <c r="K19" s="19" t="n">
        <f aca="false">AVERAGE(K144:K146)</f>
        <v>79.6</v>
      </c>
      <c r="L19" s="19" t="n">
        <f aca="false">AVERAGE(L144:L146)</f>
        <v>51.2</v>
      </c>
      <c r="M19" s="19" t="n">
        <f aca="false">AVERAGE(M144:M146)</f>
        <v>76.6333333333333</v>
      </c>
      <c r="N19" s="19" t="n">
        <f aca="false">AVERAGE(N144:N146)</f>
        <v>57.3666666666667</v>
      </c>
      <c r="O19" s="19" t="n">
        <f aca="false">AVERAGE(O144:O146)</f>
        <v>71.1</v>
      </c>
      <c r="P19" s="19" t="n">
        <f aca="false">AVERAGE(P144:P146)</f>
        <v>61.9333333333333</v>
      </c>
      <c r="Q19" s="20" t="n">
        <f aca="false">Q146</f>
        <v>5.01001789292104</v>
      </c>
      <c r="R19" s="20" t="n">
        <f aca="false">R146</f>
        <v>7.64294049008167</v>
      </c>
    </row>
    <row r="20" customFormat="false" ht="10.5" hidden="true" customHeight="false" outlineLevel="0" collapsed="false">
      <c r="A20" s="18" t="s">
        <v>51</v>
      </c>
      <c r="B20" s="19" t="n">
        <f aca="false">AVERAGE(B147:B149)</f>
        <v>70.6333333333333</v>
      </c>
      <c r="C20" s="19" t="n">
        <f aca="false">AVERAGE(C147:C149)</f>
        <v>39.0666666666667</v>
      </c>
      <c r="D20" s="19" t="n">
        <f aca="false">AVERAGE(D147:D149)</f>
        <v>67.4333333333333</v>
      </c>
      <c r="E20" s="19" t="n">
        <f aca="false">AVERAGE(E147:E149)</f>
        <v>50.7333333333333</v>
      </c>
      <c r="F20" s="19" t="n">
        <f aca="false">AVERAGE(F147:F149)</f>
        <v>74.8333333333333</v>
      </c>
      <c r="G20" s="19" t="n">
        <f aca="false">AVERAGE(G147:G149)</f>
        <v>55.5</v>
      </c>
      <c r="H20" s="19" t="n">
        <f aca="false">AVERAGE(H147:H149)</f>
        <v>70.7</v>
      </c>
      <c r="I20" s="19" t="n">
        <f aca="false">AVERAGE(I147:I149)</f>
        <v>134.4</v>
      </c>
      <c r="J20" s="19" t="n">
        <f aca="false">AVERAGE(J147:J149)</f>
        <v>80.4</v>
      </c>
      <c r="K20" s="19" t="n">
        <f aca="false">AVERAGE(K147:K149)</f>
        <v>79.6</v>
      </c>
      <c r="L20" s="19" t="n">
        <f aca="false">AVERAGE(L147:L149)</f>
        <v>55.9</v>
      </c>
      <c r="M20" s="19" t="n">
        <f aca="false">AVERAGE(M147:M149)</f>
        <v>82.2</v>
      </c>
      <c r="N20" s="19" t="n">
        <f aca="false">AVERAGE(N147:N149)</f>
        <v>59.5333333333333</v>
      </c>
      <c r="O20" s="19" t="n">
        <f aca="false">AVERAGE(O147:O149)</f>
        <v>75.3666666666667</v>
      </c>
      <c r="P20" s="19" t="n">
        <f aca="false">AVERAGE(P147:P149)</f>
        <v>64.8333333333333</v>
      </c>
      <c r="Q20" s="20" t="n">
        <f aca="false">Q149</f>
        <v>9.08168723141334</v>
      </c>
      <c r="R20" s="20" t="n">
        <f aca="false">R149</f>
        <v>10.2416570771001</v>
      </c>
    </row>
    <row r="21" customFormat="false" ht="10.5" hidden="true" customHeight="fals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0.5" hidden="true" customHeight="false" outlineLevel="0" collapsed="false">
      <c r="A22" s="17" t="n">
        <v>200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0.5" hidden="true" customHeight="false" outlineLevel="0" collapsed="false">
      <c r="A23" s="18" t="s">
        <v>48</v>
      </c>
      <c r="B23" s="19" t="n">
        <f aca="false">AVERAGE(B150:B152)</f>
        <v>71.6333333333333</v>
      </c>
      <c r="C23" s="19" t="n">
        <f aca="false">AVERAGE(C150:C152)</f>
        <v>41.7666666666667</v>
      </c>
      <c r="D23" s="19" t="n">
        <f aca="false">AVERAGE(D150:D152)</f>
        <v>67.2</v>
      </c>
      <c r="E23" s="19" t="n">
        <f aca="false">AVERAGE(E150:E152)</f>
        <v>54.7</v>
      </c>
      <c r="F23" s="19" t="n">
        <f aca="false">AVERAGE(F150:F152)</f>
        <v>75.2</v>
      </c>
      <c r="G23" s="19" t="n">
        <f aca="false">AVERAGE(G150:G152)</f>
        <v>55.5</v>
      </c>
      <c r="H23" s="19" t="n">
        <f aca="false">AVERAGE(H150:H152)</f>
        <v>73.3</v>
      </c>
      <c r="I23" s="19" t="n">
        <f aca="false">AVERAGE(I150:I152)</f>
        <v>134.4</v>
      </c>
      <c r="J23" s="19" t="n">
        <f aca="false">AVERAGE(J150:J152)</f>
        <v>80.8</v>
      </c>
      <c r="K23" s="19" t="n">
        <f aca="false">AVERAGE(K150:K152)</f>
        <v>83.2</v>
      </c>
      <c r="L23" s="19" t="n">
        <f aca="false">AVERAGE(L150:L152)</f>
        <v>57.4333333333333</v>
      </c>
      <c r="M23" s="19" t="n">
        <f aca="false">AVERAGE(M150:M152)</f>
        <v>82.9666666666667</v>
      </c>
      <c r="N23" s="19" t="n">
        <f aca="false">AVERAGE(N150:N152)</f>
        <v>60.9333333333333</v>
      </c>
      <c r="O23" s="19" t="n">
        <f aca="false">AVERAGE(O150:O152)</f>
        <v>78.4</v>
      </c>
      <c r="P23" s="19" t="n">
        <f aca="false">AVERAGE(P150:P152)</f>
        <v>66.7666666666667</v>
      </c>
      <c r="Q23" s="20" t="n">
        <f aca="false">Q152</f>
        <v>10.2013412625776</v>
      </c>
      <c r="R23" s="20" t="n">
        <f aca="false">R152</f>
        <v>9.85058107360268</v>
      </c>
    </row>
    <row r="24" customFormat="false" ht="10.5" hidden="true" customHeight="false" outlineLevel="0" collapsed="false">
      <c r="A24" s="18" t="s">
        <v>49</v>
      </c>
      <c r="B24" s="19" t="n">
        <f aca="false">AVERAGE(B153:B155)</f>
        <v>81.1333333333333</v>
      </c>
      <c r="C24" s="19" t="n">
        <f aca="false">AVERAGE(C153:C155)</f>
        <v>41.2</v>
      </c>
      <c r="D24" s="19" t="n">
        <f aca="false">AVERAGE(D153:D155)</f>
        <v>67.7666666666667</v>
      </c>
      <c r="E24" s="19" t="n">
        <f aca="false">AVERAGE(E153:E155)</f>
        <v>55.6666666666667</v>
      </c>
      <c r="F24" s="19" t="n">
        <f aca="false">AVERAGE(F153:F155)</f>
        <v>80.4</v>
      </c>
      <c r="G24" s="19" t="n">
        <f aca="false">AVERAGE(G153:G155)</f>
        <v>55.5</v>
      </c>
      <c r="H24" s="19" t="n">
        <f aca="false">AVERAGE(H153:H155)</f>
        <v>77.9</v>
      </c>
      <c r="I24" s="19" t="n">
        <f aca="false">AVERAGE(I153:I155)</f>
        <v>134.4</v>
      </c>
      <c r="J24" s="19" t="n">
        <f aca="false">AVERAGE(J153:J155)</f>
        <v>80.8</v>
      </c>
      <c r="K24" s="19" t="n">
        <f aca="false">AVERAGE(K153:K155)</f>
        <v>83.2</v>
      </c>
      <c r="L24" s="19" t="n">
        <f aca="false">AVERAGE(L153:L155)</f>
        <v>58.2</v>
      </c>
      <c r="M24" s="19" t="n">
        <f aca="false">AVERAGE(M153:M155)</f>
        <v>85.1</v>
      </c>
      <c r="N24" s="19" t="n">
        <f aca="false">AVERAGE(N153:N155)</f>
        <v>63.6</v>
      </c>
      <c r="O24" s="19" t="n">
        <f aca="false">AVERAGE(O153:O155)</f>
        <v>87.2666666666667</v>
      </c>
      <c r="P24" s="19" t="n">
        <f aca="false">AVERAGE(P153:P155)</f>
        <v>71.5</v>
      </c>
      <c r="Q24" s="20" t="n">
        <f aca="false">Q155</f>
        <v>13.0867787256743</v>
      </c>
      <c r="R24" s="20" t="n">
        <f aca="false">R155</f>
        <v>12.6906318082789</v>
      </c>
    </row>
    <row r="25" customFormat="false" ht="10.5" hidden="true" customHeight="false" outlineLevel="0" collapsed="false">
      <c r="A25" s="18" t="s">
        <v>50</v>
      </c>
      <c r="B25" s="19" t="n">
        <f aca="false">AVERAGE(B156:B158)</f>
        <v>88.7333333333333</v>
      </c>
      <c r="C25" s="19" t="n">
        <f aca="false">AVERAGE(C156:C158)</f>
        <v>40.5333333333333</v>
      </c>
      <c r="D25" s="19" t="n">
        <f aca="false">AVERAGE(D156:D158)</f>
        <v>67.9333333333333</v>
      </c>
      <c r="E25" s="19" t="n">
        <f aca="false">AVERAGE(E156:E158)</f>
        <v>59.1333333333333</v>
      </c>
      <c r="F25" s="19" t="n">
        <f aca="false">AVERAGE(F156:F158)</f>
        <v>82.4666666666667</v>
      </c>
      <c r="G25" s="19" t="n">
        <f aca="false">AVERAGE(G156:G158)</f>
        <v>55.5</v>
      </c>
      <c r="H25" s="19" t="n">
        <f aca="false">AVERAGE(H156:H158)</f>
        <v>87.6666666666667</v>
      </c>
      <c r="I25" s="19" t="n">
        <f aca="false">AVERAGE(I156:I158)</f>
        <v>134.4</v>
      </c>
      <c r="J25" s="19" t="n">
        <f aca="false">AVERAGE(J156:J158)</f>
        <v>80.8</v>
      </c>
      <c r="K25" s="19" t="n">
        <f aca="false">AVERAGE(K156:K158)</f>
        <v>83.2</v>
      </c>
      <c r="L25" s="19" t="n">
        <f aca="false">AVERAGE(L156:L158)</f>
        <v>58.2</v>
      </c>
      <c r="M25" s="19" t="n">
        <f aca="false">AVERAGE(M156:M158)</f>
        <v>88.8333333333333</v>
      </c>
      <c r="N25" s="19" t="n">
        <f aca="false">AVERAGE(N156:N158)</f>
        <v>66.8333333333333</v>
      </c>
      <c r="O25" s="19" t="n">
        <f aca="false">AVERAGE(O156:O158)</f>
        <v>95.7666666666667</v>
      </c>
      <c r="P25" s="19" t="n">
        <f aca="false">AVERAGE(P156:P158)</f>
        <v>76.5</v>
      </c>
      <c r="Q25" s="20" t="n">
        <f aca="false">Q158</f>
        <v>22.8202289267277</v>
      </c>
      <c r="R25" s="20" t="n">
        <f aca="false">R158</f>
        <v>21.1924119241193</v>
      </c>
    </row>
    <row r="26" customFormat="false" ht="10.5" hidden="true" customHeight="false" outlineLevel="0" collapsed="false">
      <c r="A26" s="18" t="s">
        <v>51</v>
      </c>
      <c r="B26" s="19" t="n">
        <f aca="false">AVERAGE(B159:B161)</f>
        <v>90.0666666666667</v>
      </c>
      <c r="C26" s="19" t="n">
        <f aca="false">AVERAGE(C159:C161)</f>
        <v>41.9</v>
      </c>
      <c r="D26" s="19" t="n">
        <f aca="false">AVERAGE(D159:D161)</f>
        <v>67.8</v>
      </c>
      <c r="E26" s="19" t="n">
        <f aca="false">AVERAGE(E159:E161)</f>
        <v>61.6666666666667</v>
      </c>
      <c r="F26" s="19" t="n">
        <f aca="false">AVERAGE(F159:F161)</f>
        <v>87.3</v>
      </c>
      <c r="G26" s="19" t="n">
        <f aca="false">AVERAGE(G159:G161)</f>
        <v>55.5</v>
      </c>
      <c r="H26" s="19" t="n">
        <f aca="false">AVERAGE(H159:H161)</f>
        <v>81.7</v>
      </c>
      <c r="I26" s="19" t="n">
        <f aca="false">AVERAGE(I159:I161)</f>
        <v>134.4</v>
      </c>
      <c r="J26" s="19" t="n">
        <f aca="false">AVERAGE(J159:J161)</f>
        <v>80.8</v>
      </c>
      <c r="K26" s="19" t="n">
        <f aca="false">AVERAGE(K159:K161)</f>
        <v>83.2</v>
      </c>
      <c r="L26" s="19" t="n">
        <f aca="false">AVERAGE(L159:L161)</f>
        <v>62.4666666666667</v>
      </c>
      <c r="M26" s="19" t="n">
        <f aca="false">AVERAGE(M159:M161)</f>
        <v>91.2333333333333</v>
      </c>
      <c r="N26" s="19" t="n">
        <f aca="false">AVERAGE(N159:N161)</f>
        <v>68.2333333333333</v>
      </c>
      <c r="O26" s="19" t="n">
        <f aca="false">AVERAGE(O159:O161)</f>
        <v>95.5666666666667</v>
      </c>
      <c r="P26" s="19" t="n">
        <f aca="false">AVERAGE(P159:P161)</f>
        <v>77.3666666666667</v>
      </c>
      <c r="Q26" s="20" t="n">
        <f aca="false">Q161</f>
        <v>20.6868677372318</v>
      </c>
      <c r="R26" s="20" t="n">
        <f aca="false">R161</f>
        <v>20.9290187891441</v>
      </c>
    </row>
    <row r="27" customFormat="false" ht="10.5" hidden="true" customHeight="false" outlineLevel="0" collapsed="false">
      <c r="A27" s="18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0.5" hidden="true" customHeight="false" outlineLevel="0" collapsed="false">
      <c r="A28" s="17" t="n">
        <v>200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0.5" hidden="true" customHeight="false" outlineLevel="0" collapsed="false">
      <c r="A29" s="18" t="s">
        <v>48</v>
      </c>
      <c r="B29" s="19" t="n">
        <f aca="false">AVERAGE(B162:B164)</f>
        <v>92.1333333333333</v>
      </c>
      <c r="C29" s="19" t="n">
        <f aca="false">AVERAGE(C162:C164)</f>
        <v>45.0333333333333</v>
      </c>
      <c r="D29" s="19" t="n">
        <f aca="false">AVERAGE(D162:D164)</f>
        <v>75.5</v>
      </c>
      <c r="E29" s="19" t="n">
        <f aca="false">AVERAGE(E162:E164)</f>
        <v>61.4333333333333</v>
      </c>
      <c r="F29" s="19" t="n">
        <f aca="false">AVERAGE(F162:F164)</f>
        <v>89.3333333333333</v>
      </c>
      <c r="G29" s="19" t="n">
        <f aca="false">AVERAGE(G162:G164)</f>
        <v>55.5</v>
      </c>
      <c r="H29" s="19" t="n">
        <f aca="false">AVERAGE(H162:H164)</f>
        <v>80.5</v>
      </c>
      <c r="I29" s="19" t="n">
        <f aca="false">AVERAGE(I162:I164)</f>
        <v>134.4</v>
      </c>
      <c r="J29" s="19" t="n">
        <f aca="false">AVERAGE(J162:J164)</f>
        <v>80.2</v>
      </c>
      <c r="K29" s="19" t="n">
        <f aca="false">AVERAGE(K162:K164)</f>
        <v>75.3</v>
      </c>
      <c r="L29" s="19" t="n">
        <f aca="false">AVERAGE(L162:L164)</f>
        <v>64.6</v>
      </c>
      <c r="M29" s="19" t="n">
        <f aca="false">AVERAGE(M162:M164)</f>
        <v>92.1666666666667</v>
      </c>
      <c r="N29" s="19" t="n">
        <f aca="false">AVERAGE(N162:N164)</f>
        <v>70.0333333333334</v>
      </c>
      <c r="O29" s="19" t="n">
        <f aca="false">AVERAGE(O162:O164)</f>
        <v>94.9</v>
      </c>
      <c r="P29" s="19" t="n">
        <f aca="false">AVERAGE(P162:P164)</f>
        <v>78.3333333333333</v>
      </c>
      <c r="Q29" s="20" t="n">
        <f aca="false">Q164</f>
        <v>16.8433175977172</v>
      </c>
      <c r="R29" s="20" t="n">
        <f aca="false">R164</f>
        <v>19.7984886649874</v>
      </c>
    </row>
    <row r="30" customFormat="false" ht="10.5" hidden="true" customHeight="false" outlineLevel="0" collapsed="false">
      <c r="A30" s="18" t="s">
        <v>49</v>
      </c>
      <c r="B30" s="19" t="n">
        <f aca="false">AVERAGE(B165:B167)</f>
        <v>94.3</v>
      </c>
      <c r="C30" s="19" t="n">
        <f aca="false">AVERAGE(C165:C167)</f>
        <v>42</v>
      </c>
      <c r="D30" s="19" t="n">
        <f aca="false">AVERAGE(D165:D167)</f>
        <v>75.8</v>
      </c>
      <c r="E30" s="19" t="n">
        <f aca="false">AVERAGE(E165:E167)</f>
        <v>56.8</v>
      </c>
      <c r="F30" s="19" t="n">
        <f aca="false">AVERAGE(F165:F167)</f>
        <v>89.3333333333333</v>
      </c>
      <c r="G30" s="19" t="n">
        <f aca="false">AVERAGE(G165:G167)</f>
        <v>55.5</v>
      </c>
      <c r="H30" s="19" t="n">
        <f aca="false">AVERAGE(H165:H167)</f>
        <v>83.7666666666667</v>
      </c>
      <c r="I30" s="19" t="n">
        <f aca="false">AVERAGE(I165:I167)</f>
        <v>134.4</v>
      </c>
      <c r="J30" s="19" t="n">
        <f aca="false">AVERAGE(J165:J167)</f>
        <v>80.3</v>
      </c>
      <c r="K30" s="19" t="n">
        <f aca="false">AVERAGE(K165:K167)</f>
        <v>76.8</v>
      </c>
      <c r="L30" s="19" t="n">
        <f aca="false">AVERAGE(L165:L167)</f>
        <v>64.6</v>
      </c>
      <c r="M30" s="19" t="n">
        <f aca="false">AVERAGE(M165:M167)</f>
        <v>94</v>
      </c>
      <c r="N30" s="19" t="n">
        <f aca="false">AVERAGE(N165:N167)</f>
        <v>70.2666666666667</v>
      </c>
      <c r="O30" s="19" t="n">
        <f aca="false">AVERAGE(O165:O167)</f>
        <v>94.6</v>
      </c>
      <c r="P30" s="19" t="n">
        <f aca="false">AVERAGE(P165:P167)</f>
        <v>78.3666666666667</v>
      </c>
      <c r="Q30" s="20" t="n">
        <f aca="false">Q167</f>
        <v>14.2762588331676</v>
      </c>
      <c r="R30" s="20" t="n">
        <f aca="false">R167</f>
        <v>14.4030932817786</v>
      </c>
    </row>
    <row r="31" customFormat="false" ht="10.5" hidden="true" customHeight="false" outlineLevel="0" collapsed="false">
      <c r="A31" s="18" t="s">
        <v>50</v>
      </c>
      <c r="B31" s="19" t="n">
        <f aca="false">AVERAGE(B168:B170)</f>
        <v>92.8333333333333</v>
      </c>
      <c r="C31" s="19" t="n">
        <f aca="false">AVERAGE(C168:C170)</f>
        <v>43.2666666666667</v>
      </c>
      <c r="D31" s="19" t="n">
        <f aca="false">AVERAGE(D168:D170)</f>
        <v>75.8</v>
      </c>
      <c r="E31" s="19" t="n">
        <f aca="false">AVERAGE(E168:E170)</f>
        <v>55.8</v>
      </c>
      <c r="F31" s="19" t="n">
        <f aca="false">AVERAGE(F168:F170)</f>
        <v>90.5</v>
      </c>
      <c r="G31" s="19" t="n">
        <f aca="false">AVERAGE(G168:G170)</f>
        <v>56.0333333333333</v>
      </c>
      <c r="H31" s="19" t="n">
        <f aca="false">AVERAGE(H168:H170)</f>
        <v>86</v>
      </c>
      <c r="I31" s="19" t="n">
        <f aca="false">AVERAGE(I168:I170)</f>
        <v>134.4</v>
      </c>
      <c r="J31" s="19" t="n">
        <f aca="false">AVERAGE(J168:J170)</f>
        <v>80.3</v>
      </c>
      <c r="K31" s="19" t="n">
        <f aca="false">AVERAGE(K168:K170)</f>
        <v>76.8</v>
      </c>
      <c r="L31" s="19" t="n">
        <f aca="false">AVERAGE(L168:L170)</f>
        <v>64.6</v>
      </c>
      <c r="M31" s="19" t="n">
        <f aca="false">AVERAGE(M168:M170)</f>
        <v>95.2</v>
      </c>
      <c r="N31" s="19" t="n">
        <f aca="false">AVERAGE(N168:N170)</f>
        <v>69.3</v>
      </c>
      <c r="O31" s="19" t="n">
        <f aca="false">AVERAGE(O168:O170)</f>
        <v>95.4333333333333</v>
      </c>
      <c r="P31" s="19" t="n">
        <f aca="false">AVERAGE(P168:P170)</f>
        <v>78.0333333333334</v>
      </c>
      <c r="Q31" s="20" t="n">
        <f aca="false">Q170</f>
        <v>3.43000498666247</v>
      </c>
      <c r="R31" s="20" t="n">
        <f aca="false">R170</f>
        <v>4.91949910554561</v>
      </c>
    </row>
    <row r="32" customFormat="false" ht="10.5" hidden="true" customHeight="false" outlineLevel="0" collapsed="false">
      <c r="A32" s="18" t="s">
        <v>51</v>
      </c>
      <c r="B32" s="19" t="n">
        <f aca="false">AVERAGE(B171:B173)</f>
        <v>92.1</v>
      </c>
      <c r="C32" s="19" t="n">
        <f aca="false">AVERAGE(C171:C173)</f>
        <v>45.5333333333333</v>
      </c>
      <c r="D32" s="19" t="n">
        <f aca="false">AVERAGE(D171:D173)</f>
        <v>75.9</v>
      </c>
      <c r="E32" s="19" t="n">
        <f aca="false">AVERAGE(E171:E173)</f>
        <v>56.9666666666667</v>
      </c>
      <c r="F32" s="19" t="n">
        <f aca="false">AVERAGE(F171:F173)</f>
        <v>91.4</v>
      </c>
      <c r="G32" s="19" t="n">
        <f aca="false">AVERAGE(G171:G173)</f>
        <v>56.4</v>
      </c>
      <c r="H32" s="19" t="n">
        <f aca="false">AVERAGE(H171:H173)</f>
        <v>86.7666666666667</v>
      </c>
      <c r="I32" s="19" t="n">
        <f aca="false">AVERAGE(I171:I173)</f>
        <v>134.4</v>
      </c>
      <c r="J32" s="19" t="n">
        <f aca="false">AVERAGE(J171:J173)</f>
        <v>80.5</v>
      </c>
      <c r="K32" s="19" t="n">
        <f aca="false">AVERAGE(K171:K173)</f>
        <v>76.8</v>
      </c>
      <c r="L32" s="19" t="n">
        <f aca="false">AVERAGE(L171:L173)</f>
        <v>64.6</v>
      </c>
      <c r="M32" s="19" t="n">
        <f aca="false">AVERAGE(M171:M173)</f>
        <v>95.8</v>
      </c>
      <c r="N32" s="19" t="n">
        <f aca="false">AVERAGE(N171:N173)</f>
        <v>69.2333333333333</v>
      </c>
      <c r="O32" s="19" t="n">
        <f aca="false">AVERAGE(O171:O173)</f>
        <v>96.6</v>
      </c>
      <c r="P32" s="19" t="n">
        <f aca="false">AVERAGE(P171:P173)</f>
        <v>78.3333333333333</v>
      </c>
      <c r="Q32" s="20" t="n">
        <f aca="false">Q173</f>
        <v>1.21372371412333</v>
      </c>
      <c r="R32" s="20" t="n">
        <f aca="false">R173</f>
        <v>2.07164436771687</v>
      </c>
    </row>
    <row r="33" customFormat="false" ht="10.5" hidden="tru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  <c r="O33" s="22"/>
      <c r="P33" s="22"/>
    </row>
    <row r="34" customFormat="false" ht="10.5" hidden="true" customHeight="false" outlineLevel="0" collapsed="false">
      <c r="A34" s="17" t="n">
        <v>201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22"/>
      <c r="O34" s="22"/>
      <c r="P34" s="22"/>
    </row>
    <row r="35" customFormat="false" ht="10.5" hidden="true" customHeight="false" outlineLevel="0" collapsed="false">
      <c r="A35" s="18" t="s">
        <v>48</v>
      </c>
      <c r="B35" s="21" t="n">
        <f aca="false">AVERAGE(B174:B176)</f>
        <v>93.0333333333334</v>
      </c>
      <c r="C35" s="21" t="n">
        <f aca="false">AVERAGE(C174:C176)</f>
        <v>49</v>
      </c>
      <c r="D35" s="21" t="n">
        <f aca="false">AVERAGE(D174:D176)</f>
        <v>81.7</v>
      </c>
      <c r="E35" s="21" t="n">
        <f aca="false">AVERAGE(E174:E176)</f>
        <v>56.7333333333333</v>
      </c>
      <c r="F35" s="21" t="n">
        <f aca="false">AVERAGE(F174:F176)</f>
        <v>91</v>
      </c>
      <c r="G35" s="21" t="n">
        <f aca="false">AVERAGE(G174:G176)</f>
        <v>56.4</v>
      </c>
      <c r="H35" s="21" t="n">
        <f aca="false">AVERAGE(H174:H176)</f>
        <v>88</v>
      </c>
      <c r="I35" s="21" t="n">
        <f aca="false">AVERAGE(I174:I176)</f>
        <v>134.4</v>
      </c>
      <c r="J35" s="21" t="n">
        <f aca="false">AVERAGE(J174:J176)</f>
        <v>80.6</v>
      </c>
      <c r="K35" s="21" t="n">
        <f aca="false">AVERAGE(K174:K176)</f>
        <v>85.5</v>
      </c>
      <c r="L35" s="21" t="n">
        <f aca="false">AVERAGE(L174:L176)</f>
        <v>64.6</v>
      </c>
      <c r="M35" s="21" t="n">
        <f aca="false">AVERAGE(M174:M176)</f>
        <v>96.7</v>
      </c>
      <c r="N35" s="21" t="n">
        <f aca="false">AVERAGE(N174:N176)</f>
        <v>71.3333333333333</v>
      </c>
      <c r="O35" s="21" t="n">
        <f aca="false">AVERAGE(O174:O176)</f>
        <v>95.8333333333333</v>
      </c>
      <c r="P35" s="21" t="n">
        <f aca="false">AVERAGE(P174:P176)</f>
        <v>79.5</v>
      </c>
      <c r="Q35" s="20" t="n">
        <f aca="false">Q176</f>
        <v>1.8508428797781</v>
      </c>
      <c r="R35" s="20" t="n">
        <f aca="false">R176</f>
        <v>-0.0420521446593769</v>
      </c>
    </row>
    <row r="36" customFormat="false" ht="10.5" hidden="true" customHeight="false" outlineLevel="0" collapsed="false">
      <c r="A36" s="18" t="s">
        <v>49</v>
      </c>
      <c r="B36" s="21" t="n">
        <f aca="false">AVERAGE(B177:B179)</f>
        <v>90.6333333333333</v>
      </c>
      <c r="C36" s="21" t="n">
        <f aca="false">AVERAGE(C177:C179)</f>
        <v>50.1</v>
      </c>
      <c r="D36" s="21" t="n">
        <f aca="false">AVERAGE(D177:D179)</f>
        <v>82.0333333333334</v>
      </c>
      <c r="E36" s="21" t="n">
        <f aca="false">AVERAGE(E177:E179)</f>
        <v>56.7666666666667</v>
      </c>
      <c r="F36" s="21" t="n">
        <f aca="false">AVERAGE(F177:F179)</f>
        <v>91.7333333333333</v>
      </c>
      <c r="G36" s="21" t="n">
        <f aca="false">AVERAGE(G177:G179)</f>
        <v>56.4</v>
      </c>
      <c r="H36" s="21" t="n">
        <f aca="false">AVERAGE(H177:H179)</f>
        <v>89.6666666666667</v>
      </c>
      <c r="I36" s="21" t="n">
        <f aca="false">AVERAGE(I177:I179)</f>
        <v>134.4</v>
      </c>
      <c r="J36" s="21" t="n">
        <f aca="false">AVERAGE(J177:J179)</f>
        <v>80.6666666666667</v>
      </c>
      <c r="K36" s="21" t="n">
        <f aca="false">AVERAGE(K177:K179)</f>
        <v>85.5</v>
      </c>
      <c r="L36" s="21" t="n">
        <f aca="false">AVERAGE(L177:L179)</f>
        <v>64.6</v>
      </c>
      <c r="M36" s="21" t="n">
        <f aca="false">AVERAGE(M177:M179)</f>
        <v>99.1333333333333</v>
      </c>
      <c r="N36" s="21" t="n">
        <f aca="false">AVERAGE(N177:N179)</f>
        <v>71.5666666666667</v>
      </c>
      <c r="O36" s="21" t="n">
        <f aca="false">AVERAGE(O177:O179)</f>
        <v>93.7666666666667</v>
      </c>
      <c r="P36" s="21" t="n">
        <f aca="false">AVERAGE(P177:P179)</f>
        <v>79</v>
      </c>
      <c r="Q36" s="20" t="n">
        <f aca="false">Q179</f>
        <v>0.762328751635413</v>
      </c>
      <c r="R36" s="20" t="n">
        <f aca="false">R179</f>
        <v>-0.844951415293604</v>
      </c>
    </row>
    <row r="37" customFormat="false" ht="10.5" hidden="true" customHeight="false" outlineLevel="0" collapsed="false">
      <c r="A37" s="18" t="s">
        <v>50</v>
      </c>
      <c r="B37" s="21" t="n">
        <f aca="false">AVERAGE(B180:B182)</f>
        <v>88.5666666666667</v>
      </c>
      <c r="C37" s="21" t="n">
        <f aca="false">AVERAGE(C180:C182)</f>
        <v>48.4</v>
      </c>
      <c r="D37" s="21" t="n">
        <f aca="false">AVERAGE(D180:D182)</f>
        <v>82.5</v>
      </c>
      <c r="E37" s="21" t="n">
        <f aca="false">AVERAGE(E180:E182)</f>
        <v>57.6</v>
      </c>
      <c r="F37" s="21" t="n">
        <f aca="false">AVERAGE(F180:F182)</f>
        <v>95.0333333333334</v>
      </c>
      <c r="G37" s="21" t="n">
        <f aca="false">AVERAGE(G180:G182)</f>
        <v>56.4</v>
      </c>
      <c r="H37" s="21" t="n">
        <f aca="false">AVERAGE(H180:H182)</f>
        <v>90.6</v>
      </c>
      <c r="I37" s="21" t="n">
        <f aca="false">AVERAGE(I180:I182)</f>
        <v>119.633333333333</v>
      </c>
      <c r="J37" s="21" t="n">
        <f aca="false">AVERAGE(J180:J182)</f>
        <v>80.8</v>
      </c>
      <c r="K37" s="21" t="n">
        <f aca="false">AVERAGE(K180:K182)</f>
        <v>85.5</v>
      </c>
      <c r="L37" s="21" t="n">
        <f aca="false">AVERAGE(L180:L182)</f>
        <v>69.7</v>
      </c>
      <c r="M37" s="21" t="n">
        <f aca="false">AVERAGE(M180:M182)</f>
        <v>100.866666666667</v>
      </c>
      <c r="N37" s="21" t="n">
        <f aca="false">AVERAGE(N180:N182)</f>
        <v>69.9666666666667</v>
      </c>
      <c r="O37" s="21" t="n">
        <f aca="false">AVERAGE(O180:O182)</f>
        <v>95.7333333333333</v>
      </c>
      <c r="P37" s="21" t="n">
        <f aca="false">AVERAGE(P180:P182)</f>
        <v>78.5666666666667</v>
      </c>
      <c r="Q37" s="20" t="n">
        <f aca="false">Q182</f>
        <v>0.939079655973567</v>
      </c>
      <c r="R37" s="20" t="n">
        <f aca="false">R182</f>
        <v>1.1082693947144</v>
      </c>
    </row>
    <row r="38" customFormat="false" ht="10.5" hidden="true" customHeight="false" outlineLevel="0" collapsed="false">
      <c r="A38" s="18" t="s">
        <v>51</v>
      </c>
      <c r="B38" s="21" t="n">
        <f aca="false">AVERAGE(B183:B185)</f>
        <v>88.1333333333333</v>
      </c>
      <c r="C38" s="21" t="n">
        <f aca="false">AVERAGE(C183:C185)</f>
        <v>49</v>
      </c>
      <c r="D38" s="21" t="n">
        <f aca="false">AVERAGE(D183:D185)</f>
        <v>83.1</v>
      </c>
      <c r="E38" s="21" t="n">
        <f aca="false">AVERAGE(E183:E185)</f>
        <v>57.9</v>
      </c>
      <c r="F38" s="21" t="n">
        <f aca="false">AVERAGE(F183:F185)</f>
        <v>96.5</v>
      </c>
      <c r="G38" s="21" t="n">
        <f aca="false">AVERAGE(G183:G185)</f>
        <v>56.8</v>
      </c>
      <c r="H38" s="21" t="n">
        <f aca="false">AVERAGE(H183:H185)</f>
        <v>92.9666666666667</v>
      </c>
      <c r="I38" s="21" t="n">
        <f aca="false">AVERAGE(I183:I185)</f>
        <v>90.1</v>
      </c>
      <c r="J38" s="21" t="n">
        <f aca="false">AVERAGE(J183:J185)</f>
        <v>82.4</v>
      </c>
      <c r="K38" s="21" t="n">
        <f aca="false">AVERAGE(K183:K185)</f>
        <v>85.5</v>
      </c>
      <c r="L38" s="21" t="n">
        <f aca="false">AVERAGE(L183:L185)</f>
        <v>79.9</v>
      </c>
      <c r="M38" s="21" t="n">
        <f aca="false">AVERAGE(M183:M185)</f>
        <v>101.266666666667</v>
      </c>
      <c r="N38" s="21" t="n">
        <f aca="false">AVERAGE(N183:N185)</f>
        <v>69.8333333333333</v>
      </c>
      <c r="O38" s="21" t="n">
        <f aca="false">AVERAGE(O183:O185)</f>
        <v>96.7333333333333</v>
      </c>
      <c r="P38" s="21" t="n">
        <f aca="false">AVERAGE(P183:P185)</f>
        <v>78.8333333333333</v>
      </c>
      <c r="Q38" s="20" t="n">
        <f aca="false">Q185</f>
        <v>0.340571011013097</v>
      </c>
      <c r="R38" s="20" t="n">
        <f aca="false">R185</f>
        <v>0.887949260042298</v>
      </c>
    </row>
    <row r="39" customFormat="false" ht="10.5" hidden="true" customHeight="false" outlineLevel="0" collapsed="false">
      <c r="A39" s="18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  <c r="O39" s="22"/>
      <c r="P39" s="22"/>
    </row>
    <row r="40" customFormat="false" ht="10.5" hidden="true" customHeight="false" outlineLevel="0" collapsed="false">
      <c r="A40" s="17" t="n">
        <v>201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  <c r="O40" s="22"/>
      <c r="P40" s="22"/>
    </row>
    <row r="41" customFormat="false" ht="10.5" hidden="true" customHeight="false" outlineLevel="0" collapsed="false">
      <c r="A41" s="18" t="s">
        <v>48</v>
      </c>
      <c r="B41" s="21" t="n">
        <f aca="false">AVERAGE(B186:B188)</f>
        <v>90.7666666666667</v>
      </c>
      <c r="C41" s="21" t="n">
        <f aca="false">AVERAGE(C186:C188)</f>
        <v>52.5</v>
      </c>
      <c r="D41" s="21" t="n">
        <f aca="false">AVERAGE(D186:D188)</f>
        <v>83.3333333333333</v>
      </c>
      <c r="E41" s="21" t="n">
        <f aca="false">AVERAGE(E186:E188)</f>
        <v>64.3666666666667</v>
      </c>
      <c r="F41" s="21" t="n">
        <f aca="false">AVERAGE(F186:F188)</f>
        <v>97.2666666666667</v>
      </c>
      <c r="G41" s="21" t="n">
        <f aca="false">AVERAGE(G186:G188)</f>
        <v>56.2</v>
      </c>
      <c r="H41" s="21" t="n">
        <f aca="false">AVERAGE(H186:H188)</f>
        <v>96.7</v>
      </c>
      <c r="I41" s="21" t="n">
        <f aca="false">AVERAGE(I186:I188)</f>
        <v>90.1</v>
      </c>
      <c r="J41" s="21" t="n">
        <f aca="false">AVERAGE(J186:J188)</f>
        <v>82.4</v>
      </c>
      <c r="K41" s="21" t="n">
        <f aca="false">AVERAGE(K186:K188)</f>
        <v>89.1</v>
      </c>
      <c r="L41" s="21" t="n">
        <f aca="false">AVERAGE(L186:L188)</f>
        <v>80.5</v>
      </c>
      <c r="M41" s="21" t="n">
        <f aca="false">AVERAGE(M186:M188)</f>
        <v>103.4</v>
      </c>
      <c r="N41" s="21" t="n">
        <f aca="false">AVERAGE(N186:N188)</f>
        <v>73.1666666666667</v>
      </c>
      <c r="O41" s="21" t="n">
        <f aca="false">AVERAGE(O186:O188)</f>
        <v>100.3</v>
      </c>
      <c r="P41" s="21" t="n">
        <f aca="false">AVERAGE(P186:P188)</f>
        <v>82.2</v>
      </c>
      <c r="Q41" s="20" t="n">
        <f aca="false">Q188</f>
        <v>2.52825877825876</v>
      </c>
      <c r="R41" s="20" t="n">
        <f aca="false">R188</f>
        <v>2.35591081194784</v>
      </c>
    </row>
    <row r="42" customFormat="false" ht="10.5" hidden="true" customHeight="false" outlineLevel="0" collapsed="false">
      <c r="A42" s="18" t="s">
        <v>49</v>
      </c>
      <c r="B42" s="21" t="n">
        <f aca="false">AVERAGE(B189:B191)</f>
        <v>94.6</v>
      </c>
      <c r="C42" s="21" t="n">
        <f aca="false">AVERAGE(C189:C191)</f>
        <v>58.1</v>
      </c>
      <c r="D42" s="21" t="n">
        <f aca="false">AVERAGE(D189:D191)</f>
        <v>83.3</v>
      </c>
      <c r="E42" s="21" t="n">
        <f aca="false">AVERAGE(E189:E191)</f>
        <v>66.2333333333333</v>
      </c>
      <c r="F42" s="21" t="n">
        <f aca="false">AVERAGE(F189:F191)</f>
        <v>97.4333333333333</v>
      </c>
      <c r="G42" s="21" t="n">
        <f aca="false">AVERAGE(G189:G191)</f>
        <v>55.9</v>
      </c>
      <c r="H42" s="21" t="n">
        <f aca="false">AVERAGE(H189:H191)</f>
        <v>99</v>
      </c>
      <c r="I42" s="21" t="n">
        <f aca="false">AVERAGE(I189:I191)</f>
        <v>90.1</v>
      </c>
      <c r="J42" s="21" t="n">
        <f aca="false">AVERAGE(J189:J191)</f>
        <v>83.3</v>
      </c>
      <c r="K42" s="21" t="n">
        <f aca="false">AVERAGE(K189:K191)</f>
        <v>89.1</v>
      </c>
      <c r="L42" s="21" t="n">
        <f aca="false">AVERAGE(L189:L191)</f>
        <v>80.5</v>
      </c>
      <c r="M42" s="21" t="n">
        <f aca="false">AVERAGE(M189:M191)</f>
        <v>102.733333333333</v>
      </c>
      <c r="N42" s="21" t="n">
        <f aca="false">AVERAGE(N189:N191)</f>
        <v>76.0666666666667</v>
      </c>
      <c r="O42" s="21" t="n">
        <f aca="false">AVERAGE(O189:O191)</f>
        <v>102.266666666667</v>
      </c>
      <c r="P42" s="21" t="n">
        <f aca="false">AVERAGE(P189:P191)</f>
        <v>84.7666666666667</v>
      </c>
      <c r="Q42" s="20" t="n">
        <f aca="false">Q191</f>
        <v>5.97013878861049</v>
      </c>
      <c r="R42" s="20" t="n">
        <f aca="false">R191</f>
        <v>6.05027694929696</v>
      </c>
    </row>
    <row r="43" customFormat="false" ht="10.5" hidden="true" customHeight="false" outlineLevel="0" collapsed="false">
      <c r="A43" s="18" t="s">
        <v>50</v>
      </c>
      <c r="B43" s="21" t="n">
        <f aca="false">AVERAGE(B192:B194)</f>
        <v>95.4</v>
      </c>
      <c r="C43" s="21" t="n">
        <f aca="false">AVERAGE(C192:C194)</f>
        <v>57.5</v>
      </c>
      <c r="D43" s="21" t="n">
        <f aca="false">AVERAGE(D192:D194)</f>
        <v>83.3</v>
      </c>
      <c r="E43" s="21" t="n">
        <f aca="false">AVERAGE(E192:E194)</f>
        <v>69.0666666666667</v>
      </c>
      <c r="F43" s="21" t="n">
        <f aca="false">AVERAGE(F192:F194)</f>
        <v>98.2333333333333</v>
      </c>
      <c r="G43" s="21" t="n">
        <f aca="false">AVERAGE(G192:G194)</f>
        <v>55.9</v>
      </c>
      <c r="H43" s="21" t="n">
        <f aca="false">AVERAGE(H192:H194)</f>
        <v>98.7666666666667</v>
      </c>
      <c r="I43" s="21" t="n">
        <f aca="false">AVERAGE(I192:I194)</f>
        <v>78.4</v>
      </c>
      <c r="J43" s="21" t="n">
        <f aca="false">AVERAGE(J192:J194)</f>
        <v>83.3</v>
      </c>
      <c r="K43" s="21" t="n">
        <f aca="false">AVERAGE(K192:K194)</f>
        <v>89.1</v>
      </c>
      <c r="L43" s="21" t="n">
        <f aca="false">AVERAGE(L192:L194)</f>
        <v>80.5</v>
      </c>
      <c r="M43" s="21" t="n">
        <f aca="false">AVERAGE(M192:M194)</f>
        <v>102.5</v>
      </c>
      <c r="N43" s="21" t="n">
        <f aca="false">AVERAGE(N192:N194)</f>
        <v>76.8666666666667</v>
      </c>
      <c r="O43" s="21" t="n">
        <f aca="false">AVERAGE(O192:O194)</f>
        <v>103</v>
      </c>
      <c r="P43" s="21" t="n">
        <f aca="false">AVERAGE(P192:P194)</f>
        <v>85.6</v>
      </c>
      <c r="Q43" s="20" t="n">
        <f aca="false">Q194</f>
        <v>8.16071554392888</v>
      </c>
      <c r="R43" s="20" t="n">
        <f aca="false">R194</f>
        <v>6.32377740303542</v>
      </c>
    </row>
    <row r="44" customFormat="false" ht="10.5" hidden="true" customHeight="false" outlineLevel="0" collapsed="false">
      <c r="A44" s="18" t="s">
        <v>51</v>
      </c>
      <c r="B44" s="21" t="n">
        <f aca="false">AVERAGE(B195:B197)</f>
        <v>95.4</v>
      </c>
      <c r="C44" s="21" t="n">
        <f aca="false">AVERAGE(C195:C197)</f>
        <v>57.6333333333333</v>
      </c>
      <c r="D44" s="21" t="n">
        <f aca="false">AVERAGE(D195:D197)</f>
        <v>83.3666666666667</v>
      </c>
      <c r="E44" s="21" t="n">
        <f aca="false">AVERAGE(E195:E197)</f>
        <v>74.4666666666667</v>
      </c>
      <c r="F44" s="21" t="n">
        <f aca="false">AVERAGE(F195:F197)</f>
        <v>98.9666666666667</v>
      </c>
      <c r="G44" s="21" t="n">
        <f aca="false">AVERAGE(G195:G197)</f>
        <v>55.9</v>
      </c>
      <c r="H44" s="21" t="n">
        <f aca="false">AVERAGE(H195:H197)</f>
        <v>97.5666666666667</v>
      </c>
      <c r="I44" s="21" t="n">
        <f aca="false">AVERAGE(I195:I197)</f>
        <v>78.4</v>
      </c>
      <c r="J44" s="21" t="n">
        <f aca="false">AVERAGE(J195:J197)</f>
        <v>83.1333333333333</v>
      </c>
      <c r="K44" s="21" t="n">
        <f aca="false">AVERAGE(K195:K197)</f>
        <v>89.1</v>
      </c>
      <c r="L44" s="21" t="n">
        <f aca="false">AVERAGE(L195:L197)</f>
        <v>80.5</v>
      </c>
      <c r="M44" s="21" t="n">
        <f aca="false">AVERAGE(M195:M197)</f>
        <v>104</v>
      </c>
      <c r="N44" s="21" t="n">
        <f aca="false">AVERAGE(N195:N197)</f>
        <v>78.5333333333334</v>
      </c>
      <c r="O44" s="21" t="n">
        <f aca="false">AVERAGE(O195:O197)</f>
        <v>103.2</v>
      </c>
      <c r="P44" s="21" t="n">
        <f aca="false">AVERAGE(P195:P197)</f>
        <v>86.7666666666667</v>
      </c>
      <c r="Q44" s="20" t="n">
        <f aca="false">Q197</f>
        <v>10.2371416487742</v>
      </c>
      <c r="R44" s="20" t="n">
        <f aca="false">R197</f>
        <v>7.7116512992456</v>
      </c>
    </row>
    <row r="45" customFormat="false" ht="10.5" hidden="true" customHeight="false" outlineLevel="0" collapsed="false">
      <c r="A45" s="18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2"/>
      <c r="O45" s="22"/>
      <c r="P45" s="22"/>
    </row>
    <row r="46" customFormat="false" ht="10.5" hidden="true" customHeight="false" outlineLevel="0" collapsed="false">
      <c r="A46" s="17" t="n">
        <v>201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22"/>
      <c r="O46" s="22"/>
      <c r="P46" s="22"/>
    </row>
    <row r="47" customFormat="false" ht="10.5" hidden="true" customHeight="false" outlineLevel="0" collapsed="false">
      <c r="A47" s="18" t="s">
        <v>48</v>
      </c>
      <c r="B47" s="21" t="n">
        <f aca="false">AVERAGE(B198:B200)</f>
        <v>97.3333333333333</v>
      </c>
      <c r="C47" s="21" t="n">
        <f aca="false">AVERAGE(C198:C200)</f>
        <v>58.8333333333333</v>
      </c>
      <c r="D47" s="21" t="n">
        <f aca="false">AVERAGE(D198:D200)</f>
        <v>83.6333333333333</v>
      </c>
      <c r="E47" s="21" t="n">
        <f aca="false">AVERAGE(E198:E200)</f>
        <v>74.5</v>
      </c>
      <c r="F47" s="21" t="n">
        <f aca="false">AVERAGE(F198:F200)</f>
        <v>102.766666666667</v>
      </c>
      <c r="G47" s="21" t="n">
        <f aca="false">AVERAGE(G198:G200)</f>
        <v>70.8</v>
      </c>
      <c r="H47" s="21" t="n">
        <f aca="false">AVERAGE(H198:H200)</f>
        <v>97</v>
      </c>
      <c r="I47" s="21" t="n">
        <f aca="false">AVERAGE(I198:I200)</f>
        <v>78.4</v>
      </c>
      <c r="J47" s="21" t="n">
        <f aca="false">AVERAGE(J198:J200)</f>
        <v>87.5</v>
      </c>
      <c r="K47" s="21" t="n">
        <f aca="false">AVERAGE(K198:K200)</f>
        <v>89.6</v>
      </c>
      <c r="L47" s="21" t="n">
        <f aca="false">AVERAGE(L198:L200)</f>
        <v>87.8666666666667</v>
      </c>
      <c r="M47" s="21" t="n">
        <f aca="false">AVERAGE(M198:M200)</f>
        <v>106.666666666667</v>
      </c>
      <c r="N47" s="21" t="n">
        <f aca="false">AVERAGE(N198:N200)</f>
        <v>80.4</v>
      </c>
      <c r="O47" s="21" t="n">
        <f aca="false">AVERAGE(O198:O200)</f>
        <v>103.866666666667</v>
      </c>
      <c r="P47" s="21" t="n">
        <f aca="false">AVERAGE(P198:P200)</f>
        <v>88.2333333333333</v>
      </c>
      <c r="Q47" s="20" t="n">
        <f aca="false">Q200</f>
        <v>7.67887365827717</v>
      </c>
      <c r="R47" s="20" t="n">
        <f aca="false">R200</f>
        <v>7.1516646115906</v>
      </c>
    </row>
    <row r="48" customFormat="false" ht="10.5" hidden="true" customHeight="false" outlineLevel="0" collapsed="false">
      <c r="A48" s="18" t="s">
        <v>49</v>
      </c>
      <c r="B48" s="21" t="n">
        <f aca="false">AVERAGE(B201:B203)</f>
        <v>100.433333333333</v>
      </c>
      <c r="C48" s="21" t="n">
        <f aca="false">AVERAGE(C201:C203)</f>
        <v>57.8333333333333</v>
      </c>
      <c r="D48" s="21" t="n">
        <f aca="false">AVERAGE(D201:D203)</f>
        <v>83.8</v>
      </c>
      <c r="E48" s="21" t="n">
        <f aca="false">AVERAGE(E201:E203)</f>
        <v>79.5333333333333</v>
      </c>
      <c r="F48" s="21" t="n">
        <f aca="false">AVERAGE(F201:F203)</f>
        <v>103.733333333333</v>
      </c>
      <c r="G48" s="21" t="n">
        <f aca="false">AVERAGE(G201:G203)</f>
        <v>70.8</v>
      </c>
      <c r="H48" s="21" t="n">
        <f aca="false">AVERAGE(H201:H203)</f>
        <v>98.8666666666667</v>
      </c>
      <c r="I48" s="21" t="n">
        <f aca="false">AVERAGE(I201:I203)</f>
        <v>78.4</v>
      </c>
      <c r="J48" s="21" t="n">
        <f aca="false">AVERAGE(J201:J203)</f>
        <v>87.5</v>
      </c>
      <c r="K48" s="21" t="n">
        <f aca="false">AVERAGE(K201:K203)</f>
        <v>89.6</v>
      </c>
      <c r="L48" s="21" t="n">
        <f aca="false">AVERAGE(L201:L203)</f>
        <v>90.1</v>
      </c>
      <c r="M48" s="21" t="n">
        <f aca="false">AVERAGE(M201:M203)</f>
        <v>107.833333333333</v>
      </c>
      <c r="N48" s="21" t="n">
        <f aca="false">AVERAGE(N201:N203)</f>
        <v>83.5333333333333</v>
      </c>
      <c r="O48" s="21" t="n">
        <f aca="false">AVERAGE(O201:O203)</f>
        <v>105.333333333333</v>
      </c>
      <c r="P48" s="21" t="n">
        <f aca="false">AVERAGE(P201:P203)</f>
        <v>90.8333333333333</v>
      </c>
      <c r="Q48" s="20" t="n">
        <f aca="false">Q203</f>
        <v>7.88526000618317</v>
      </c>
      <c r="R48" s="20" t="n">
        <f aca="false">R203</f>
        <v>6.58899156287667</v>
      </c>
    </row>
    <row r="49" customFormat="false" ht="10.5" hidden="true" customHeight="false" outlineLevel="0" collapsed="false">
      <c r="A49" s="18" t="s">
        <v>50</v>
      </c>
      <c r="B49" s="21" t="n">
        <f aca="false">AVERAGE(B204:B206)</f>
        <v>97.9666666666667</v>
      </c>
      <c r="C49" s="21" t="n">
        <f aca="false">AVERAGE(C204:C206)</f>
        <v>56.3333333333333</v>
      </c>
      <c r="D49" s="21" t="n">
        <f aca="false">AVERAGE(D204:D206)</f>
        <v>83.9</v>
      </c>
      <c r="E49" s="21" t="n">
        <f aca="false">AVERAGE(E204:E206)</f>
        <v>79.7</v>
      </c>
      <c r="F49" s="21" t="n">
        <f aca="false">AVERAGE(F204:F206)</f>
        <v>103</v>
      </c>
      <c r="G49" s="21" t="n">
        <f aca="false">AVERAGE(G204:G206)</f>
        <v>70.8</v>
      </c>
      <c r="H49" s="21" t="n">
        <f aca="false">AVERAGE(H204:H206)</f>
        <v>96.9</v>
      </c>
      <c r="I49" s="21" t="n">
        <f aca="false">AVERAGE(I204:I206)</f>
        <v>78.4</v>
      </c>
      <c r="J49" s="21" t="n">
        <f aca="false">AVERAGE(J204:J206)</f>
        <v>87.5</v>
      </c>
      <c r="K49" s="21" t="n">
        <f aca="false">AVERAGE(K204:K206)</f>
        <v>89.6</v>
      </c>
      <c r="L49" s="21" t="n">
        <f aca="false">AVERAGE(L204:L206)</f>
        <v>89.7</v>
      </c>
      <c r="M49" s="21" t="n">
        <f aca="false">AVERAGE(M204:M206)</f>
        <v>109.666666666667</v>
      </c>
      <c r="N49" s="21" t="n">
        <f aca="false">AVERAGE(N204:N206)</f>
        <v>81.7</v>
      </c>
      <c r="O49" s="21" t="n">
        <f aca="false">AVERAGE(O204:O206)</f>
        <v>105.366666666667</v>
      </c>
      <c r="P49" s="21" t="n">
        <f aca="false">AVERAGE(P204:P206)</f>
        <v>89.5666666666667</v>
      </c>
      <c r="Q49" s="20" t="n">
        <f aca="false">Q206</f>
        <v>5.24136107499254</v>
      </c>
      <c r="R49" s="20" t="n">
        <f aca="false">R206</f>
        <v>6.1459159397304</v>
      </c>
    </row>
    <row r="50" customFormat="false" ht="10.5" hidden="true" customHeight="false" outlineLevel="0" collapsed="false">
      <c r="A50" s="18" t="s">
        <v>51</v>
      </c>
      <c r="B50" s="21" t="n">
        <f aca="false">AVERAGE(B207:B209)</f>
        <v>96.0666666666667</v>
      </c>
      <c r="C50" s="21" t="n">
        <f aca="false">AVERAGE(C207:C209)</f>
        <v>61.7666666666667</v>
      </c>
      <c r="D50" s="21" t="n">
        <f aca="false">AVERAGE(D207:D209)</f>
        <v>84.1</v>
      </c>
      <c r="E50" s="21" t="n">
        <f aca="false">AVERAGE(E207:E209)</f>
        <v>85.5333333333334</v>
      </c>
      <c r="F50" s="21" t="n">
        <f aca="false">AVERAGE(F207:F209)</f>
        <v>99.6666666666667</v>
      </c>
      <c r="G50" s="21" t="n">
        <f aca="false">AVERAGE(G207:G209)</f>
        <v>74.9</v>
      </c>
      <c r="H50" s="21" t="n">
        <f aca="false">AVERAGE(H207:H209)</f>
        <v>99.3666666666667</v>
      </c>
      <c r="I50" s="21" t="n">
        <f aca="false">AVERAGE(I207:I209)</f>
        <v>78.4</v>
      </c>
      <c r="J50" s="21" t="n">
        <f aca="false">AVERAGE(J207:J209)</f>
        <v>87.5</v>
      </c>
      <c r="K50" s="21" t="n">
        <f aca="false">AVERAGE(K207:K209)</f>
        <v>89.6</v>
      </c>
      <c r="L50" s="21" t="n">
        <f aca="false">AVERAGE(L207:L209)</f>
        <v>88.9</v>
      </c>
      <c r="M50" s="21" t="n">
        <f aca="false">AVERAGE(M207:M209)</f>
        <v>110.033333333333</v>
      </c>
      <c r="N50" s="21" t="n">
        <f aca="false">AVERAGE(N207:N209)</f>
        <v>83.3</v>
      </c>
      <c r="O50" s="21" t="n">
        <f aca="false">AVERAGE(O207:O209)</f>
        <v>105.666666666667</v>
      </c>
      <c r="P50" s="21" t="n">
        <f aca="false">AVERAGE(P207:P209)</f>
        <v>90.7666666666667</v>
      </c>
      <c r="Q50" s="20" t="n">
        <f aca="false">Q209</f>
        <v>4.35490210824695</v>
      </c>
      <c r="R50" s="20" t="n">
        <f aca="false">R209</f>
        <v>6.18677042801554</v>
      </c>
    </row>
    <row r="51" customFormat="false" ht="10.5" hidden="true" customHeight="false" outlineLevel="0" collapsed="false">
      <c r="A51" s="18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2"/>
      <c r="O51" s="22"/>
      <c r="P51" s="22"/>
    </row>
    <row r="52" customFormat="false" ht="10.5" hidden="true" customHeight="false" outlineLevel="0" collapsed="false">
      <c r="A52" s="17" t="n">
        <v>20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  <c r="O52" s="22"/>
      <c r="P52" s="22"/>
    </row>
    <row r="53" customFormat="false" ht="10.5" hidden="true" customHeight="false" outlineLevel="0" collapsed="false">
      <c r="A53" s="18" t="s">
        <v>48</v>
      </c>
      <c r="B53" s="21" t="n">
        <f aca="false">AVERAGE(B210:B212)</f>
        <v>99.5</v>
      </c>
      <c r="C53" s="21" t="n">
        <f aca="false">AVERAGE(C210:C212)</f>
        <v>68.8666666666667</v>
      </c>
      <c r="D53" s="21" t="n">
        <f aca="false">AVERAGE(D210:D212)</f>
        <v>92.0666666666667</v>
      </c>
      <c r="E53" s="21" t="n">
        <f aca="false">AVERAGE(E210:E212)</f>
        <v>92.6333333333333</v>
      </c>
      <c r="F53" s="21" t="n">
        <f aca="false">AVERAGE(F210:F212)</f>
        <v>100.533333333333</v>
      </c>
      <c r="G53" s="21" t="n">
        <f aca="false">AVERAGE(G210:G212)</f>
        <v>78</v>
      </c>
      <c r="H53" s="21" t="n">
        <f aca="false">AVERAGE(H210:H212)</f>
        <v>99.5666666666667</v>
      </c>
      <c r="I53" s="21" t="n">
        <f aca="false">AVERAGE(I210:I212)</f>
        <v>78.4</v>
      </c>
      <c r="J53" s="21" t="n">
        <f aca="false">AVERAGE(J210:J212)</f>
        <v>87.5</v>
      </c>
      <c r="K53" s="21" t="n">
        <f aca="false">AVERAGE(K210:K212)</f>
        <v>83.9</v>
      </c>
      <c r="L53" s="21" t="n">
        <f aca="false">AVERAGE(L210:L212)</f>
        <v>93.2333333333334</v>
      </c>
      <c r="M53" s="21" t="n">
        <f aca="false">AVERAGE(M210:M212)</f>
        <v>110.766666666667</v>
      </c>
      <c r="N53" s="21" t="n">
        <f aca="false">AVERAGE(N210:N212)</f>
        <v>88.3</v>
      </c>
      <c r="O53" s="21" t="n">
        <f aca="false">AVERAGE(O210:O212)</f>
        <v>106.8</v>
      </c>
      <c r="P53" s="21" t="n">
        <f aca="false">AVERAGE(P210:P212)</f>
        <v>94.4666666666667</v>
      </c>
      <c r="Q53" s="20" t="n">
        <f aca="false">Q212</f>
        <v>6.84250030157468</v>
      </c>
      <c r="R53" s="20" t="n">
        <f aca="false">R212</f>
        <v>6.98120444955888</v>
      </c>
    </row>
    <row r="54" customFormat="false" ht="10.5" hidden="true" customHeight="false" outlineLevel="0" collapsed="false">
      <c r="A54" s="18" t="s">
        <v>49</v>
      </c>
      <c r="B54" s="21" t="n">
        <f aca="false">AVERAGE(B213:B215)</f>
        <v>102.566666666667</v>
      </c>
      <c r="C54" s="21" t="n">
        <f aca="false">AVERAGE(C213:C215)</f>
        <v>63.3666666666667</v>
      </c>
      <c r="D54" s="21" t="n">
        <f aca="false">AVERAGE(D213:D215)</f>
        <v>92.1</v>
      </c>
      <c r="E54" s="21" t="n">
        <f aca="false">AVERAGE(E213:E215)</f>
        <v>93.3</v>
      </c>
      <c r="F54" s="21" t="n">
        <f aca="false">AVERAGE(F213:F215)</f>
        <v>101</v>
      </c>
      <c r="G54" s="21" t="n">
        <f aca="false">AVERAGE(G213:G215)</f>
        <v>78</v>
      </c>
      <c r="H54" s="21" t="n">
        <f aca="false">AVERAGE(H213:H215)</f>
        <v>100.1</v>
      </c>
      <c r="I54" s="21" t="n">
        <f aca="false">AVERAGE(I213:I215)</f>
        <v>78.4</v>
      </c>
      <c r="J54" s="21" t="n">
        <f aca="false">AVERAGE(J213:J215)</f>
        <v>87.5</v>
      </c>
      <c r="K54" s="21" t="n">
        <f aca="false">AVERAGE(K213:K215)</f>
        <v>83.9</v>
      </c>
      <c r="L54" s="21" t="n">
        <f aca="false">AVERAGE(L213:L215)</f>
        <v>95.4</v>
      </c>
      <c r="M54" s="21" t="n">
        <f aca="false">AVERAGE(M213:M215)</f>
        <v>111.1</v>
      </c>
      <c r="N54" s="21" t="n">
        <f aca="false">AVERAGE(N213:N215)</f>
        <v>89.9</v>
      </c>
      <c r="O54" s="21" t="n">
        <f aca="false">AVERAGE(O213:O215)</f>
        <v>106.866666666667</v>
      </c>
      <c r="P54" s="21" t="n">
        <f aca="false">AVERAGE(P213:P215)</f>
        <v>95.5333333333334</v>
      </c>
      <c r="Q54" s="20" t="n">
        <f aca="false">Q215</f>
        <v>4.9606128427255</v>
      </c>
      <c r="R54" s="20" t="n">
        <f aca="false">R215</f>
        <v>6.82246513381075</v>
      </c>
    </row>
    <row r="55" customFormat="false" ht="10.5" hidden="true" customHeight="false" outlineLevel="0" collapsed="false">
      <c r="A55" s="18" t="s">
        <v>50</v>
      </c>
      <c r="B55" s="21" t="n">
        <f aca="false">AVERAGE(B216:B218)</f>
        <v>102.366666666667</v>
      </c>
      <c r="C55" s="21" t="n">
        <f aca="false">AVERAGE(C216:C218)</f>
        <v>62.6</v>
      </c>
      <c r="D55" s="21" t="n">
        <f aca="false">AVERAGE(D216:D218)</f>
        <v>92.1</v>
      </c>
      <c r="E55" s="21" t="n">
        <f aca="false">AVERAGE(E216:E218)</f>
        <v>92.9666666666667</v>
      </c>
      <c r="F55" s="21" t="n">
        <f aca="false">AVERAGE(F216:F218)</f>
        <v>100.9</v>
      </c>
      <c r="G55" s="21" t="n">
        <f aca="false">AVERAGE(G216:G218)</f>
        <v>78</v>
      </c>
      <c r="H55" s="21" t="n">
        <f aca="false">AVERAGE(H216:H218)</f>
        <v>99.3</v>
      </c>
      <c r="I55" s="21" t="n">
        <f aca="false">AVERAGE(I216:I218)</f>
        <v>78.4</v>
      </c>
      <c r="J55" s="21" t="n">
        <f aca="false">AVERAGE(J216:J218)</f>
        <v>87.5</v>
      </c>
      <c r="K55" s="21" t="n">
        <f aca="false">AVERAGE(K216:K218)</f>
        <v>83.9</v>
      </c>
      <c r="L55" s="21" t="n">
        <f aca="false">AVERAGE(L216:L218)</f>
        <v>95.4</v>
      </c>
      <c r="M55" s="21" t="n">
        <f aca="false">AVERAGE(M216:M218)</f>
        <v>111.533333333333</v>
      </c>
      <c r="N55" s="21" t="n">
        <f aca="false">AVERAGE(N216:N218)</f>
        <v>89.4</v>
      </c>
      <c r="O55" s="21" t="n">
        <f aca="false">AVERAGE(O216:O218)</f>
        <v>106.9</v>
      </c>
      <c r="P55" s="21" t="n">
        <f aca="false">AVERAGE(P216:P218)</f>
        <v>95.2333333333333</v>
      </c>
      <c r="Q55" s="20" t="n">
        <f aca="false">Q218</f>
        <v>6.50071875370677</v>
      </c>
      <c r="R55" s="20" t="n">
        <f aca="false">R218</f>
        <v>6.49981322375794</v>
      </c>
    </row>
    <row r="56" customFormat="false" ht="10.5" hidden="true" customHeight="false" outlineLevel="0" collapsed="false">
      <c r="A56" s="18" t="s">
        <v>51</v>
      </c>
      <c r="B56" s="21" t="n">
        <f aca="false">AVERAGE(B219:B221)</f>
        <v>96.8666666666667</v>
      </c>
      <c r="C56" s="21" t="n">
        <f aca="false">AVERAGE(C219:C221)</f>
        <v>62.2666666666667</v>
      </c>
      <c r="D56" s="21" t="n">
        <f aca="false">AVERAGE(D219:D221)</f>
        <v>92.1</v>
      </c>
      <c r="E56" s="21" t="n">
        <f aca="false">AVERAGE(E219:E221)</f>
        <v>91.7</v>
      </c>
      <c r="F56" s="21" t="n">
        <f aca="false">AVERAGE(F219:F221)</f>
        <v>100.9</v>
      </c>
      <c r="G56" s="21" t="n">
        <f aca="false">AVERAGE(G219:G221)</f>
        <v>78</v>
      </c>
      <c r="H56" s="21" t="n">
        <f aca="false">AVERAGE(H219:H221)</f>
        <v>100.966666666667</v>
      </c>
      <c r="I56" s="21" t="n">
        <f aca="false">AVERAGE(I219:I221)</f>
        <v>78.4</v>
      </c>
      <c r="J56" s="21" t="n">
        <f aca="false">AVERAGE(J219:J221)</f>
        <v>87.5</v>
      </c>
      <c r="K56" s="21" t="n">
        <f aca="false">AVERAGE(K219:K221)</f>
        <v>83.9</v>
      </c>
      <c r="L56" s="21" t="n">
        <f aca="false">AVERAGE(L219:L221)</f>
        <v>96.1</v>
      </c>
      <c r="M56" s="21" t="n">
        <f aca="false">AVERAGE(M219:M221)</f>
        <v>111.6</v>
      </c>
      <c r="N56" s="21" t="n">
        <f aca="false">AVERAGE(N219:N221)</f>
        <v>87.2333333333333</v>
      </c>
      <c r="O56" s="21" t="n">
        <f aca="false">AVERAGE(O219:O221)</f>
        <v>104.666666666667</v>
      </c>
      <c r="P56" s="21" t="n">
        <f aca="false">AVERAGE(P219:P221)</f>
        <v>93.0333333333334</v>
      </c>
      <c r="Q56" s="20" t="n">
        <f aca="false">Q221</f>
        <v>4.18161675190133</v>
      </c>
      <c r="R56" s="20" t="n">
        <f aca="false">R221</f>
        <v>3.62770245511177</v>
      </c>
    </row>
    <row r="57" customFormat="false" ht="10.5" hidden="tru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  <c r="N57" s="22"/>
      <c r="O57" s="22"/>
      <c r="P57" s="22"/>
    </row>
    <row r="58" customFormat="false" ht="10.5" hidden="true" customHeight="false" outlineLevel="0" collapsed="false">
      <c r="A58" s="17" t="n">
        <v>201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  <c r="N58" s="22"/>
      <c r="O58" s="22"/>
      <c r="P58" s="22"/>
    </row>
    <row r="59" customFormat="false" ht="10.5" hidden="true" customHeight="false" outlineLevel="0" collapsed="false">
      <c r="A59" s="18" t="s">
        <v>48</v>
      </c>
      <c r="B59" s="21" t="n">
        <f aca="false">AVERAGE(B222:B224)</f>
        <v>97.1</v>
      </c>
      <c r="C59" s="21" t="n">
        <f aca="false">AVERAGE(C222:C224)</f>
        <v>95.7</v>
      </c>
      <c r="D59" s="21" t="n">
        <f aca="false">AVERAGE(D222:D224)</f>
        <v>95.9</v>
      </c>
      <c r="E59" s="21" t="n">
        <f aca="false">AVERAGE(E222:E224)</f>
        <v>99.4666666666667</v>
      </c>
      <c r="F59" s="21" t="n">
        <f aca="false">AVERAGE(F222:F224)</f>
        <v>100.766666666667</v>
      </c>
      <c r="G59" s="21" t="n">
        <f aca="false">AVERAGE(G222:G224)</f>
        <v>78</v>
      </c>
      <c r="H59" s="21" t="n">
        <f aca="false">AVERAGE(H222:H224)</f>
        <v>101.266666666667</v>
      </c>
      <c r="I59" s="21" t="n">
        <f aca="false">AVERAGE(I222:I224)</f>
        <v>78.4</v>
      </c>
      <c r="J59" s="21" t="n">
        <f aca="false">AVERAGE(J222:J224)</f>
        <v>87.5</v>
      </c>
      <c r="K59" s="21" t="n">
        <f aca="false">AVERAGE(K222:K224)</f>
        <v>88.1</v>
      </c>
      <c r="L59" s="21" t="n">
        <f aca="false">AVERAGE(L222:L224)</f>
        <v>96.1</v>
      </c>
      <c r="M59" s="21" t="n">
        <f aca="false">AVERAGE(M222:M224)</f>
        <v>113.533333333333</v>
      </c>
      <c r="N59" s="21" t="n">
        <f aca="false">AVERAGE(N222:N224)</f>
        <v>94.3333333333333</v>
      </c>
      <c r="O59" s="21" t="n">
        <f aca="false">AVERAGE(O222:O224)</f>
        <v>104.5</v>
      </c>
      <c r="P59" s="21" t="n">
        <f aca="false">AVERAGE(P222:P224)</f>
        <v>97.7333333333333</v>
      </c>
      <c r="Q59" s="20" t="n">
        <f aca="false">Q224</f>
        <v>2.41355949779486</v>
      </c>
      <c r="R59" s="20" t="n">
        <f aca="false">R224</f>
        <v>2.36643958408034</v>
      </c>
    </row>
    <row r="60" customFormat="false" ht="10.5" hidden="true" customHeight="false" outlineLevel="0" collapsed="false">
      <c r="A60" s="18" t="s">
        <v>49</v>
      </c>
      <c r="B60" s="21" t="n">
        <f aca="false">AVERAGE(B225:B227)</f>
        <v>108.833333333333</v>
      </c>
      <c r="C60" s="21" t="n">
        <f aca="false">AVERAGE(C225:C227)</f>
        <v>85.5333333333334</v>
      </c>
      <c r="D60" s="21" t="n">
        <f aca="false">AVERAGE(D225:D227)</f>
        <v>95.9</v>
      </c>
      <c r="E60" s="21" t="n">
        <f aca="false">AVERAGE(E225:E227)</f>
        <v>102.833333333333</v>
      </c>
      <c r="F60" s="21" t="n">
        <f aca="false">AVERAGE(F225:F227)</f>
        <v>100.966666666667</v>
      </c>
      <c r="G60" s="21" t="n">
        <f aca="false">AVERAGE(G225:G227)</f>
        <v>81.9333333333333</v>
      </c>
      <c r="H60" s="21" t="n">
        <f aca="false">AVERAGE(H225:H227)</f>
        <v>101.933333333333</v>
      </c>
      <c r="I60" s="21" t="n">
        <f aca="false">AVERAGE(I225:I227)</f>
        <v>78.4</v>
      </c>
      <c r="J60" s="21" t="n">
        <f aca="false">AVERAGE(J225:J227)</f>
        <v>87.5</v>
      </c>
      <c r="K60" s="21" t="n">
        <f aca="false">AVERAGE(K225:K227)</f>
        <v>88.1</v>
      </c>
      <c r="L60" s="21" t="n">
        <f aca="false">AVERAGE(L225:L227)</f>
        <v>96.1</v>
      </c>
      <c r="M60" s="21" t="n">
        <f aca="false">AVERAGE(M225:M227)</f>
        <v>114.866666666667</v>
      </c>
      <c r="N60" s="21" t="n">
        <f aca="false">AVERAGE(N225:N227)</f>
        <v>101.066666666667</v>
      </c>
      <c r="O60" s="21" t="n">
        <f aca="false">AVERAGE(O225:O227)</f>
        <v>105.033333333333</v>
      </c>
      <c r="P60" s="21" t="n">
        <f aca="false">AVERAGE(P225:P227)</f>
        <v>102.366666666667</v>
      </c>
      <c r="Q60" s="20" t="n">
        <f aca="false">Q227</f>
        <v>6.29231188012311</v>
      </c>
      <c r="R60" s="20" t="n">
        <f aca="false">R227</f>
        <v>2.47000705716303</v>
      </c>
    </row>
    <row r="61" customFormat="false" ht="10.5" hidden="true" customHeight="false" outlineLevel="0" collapsed="false">
      <c r="A61" s="18" t="s">
        <v>50</v>
      </c>
      <c r="B61" s="21" t="n">
        <f aca="false">AVERAGE(B228:B230)</f>
        <v>106.9</v>
      </c>
      <c r="C61" s="21" t="n">
        <f aca="false">AVERAGE(C228:C230)</f>
        <v>68.5</v>
      </c>
      <c r="D61" s="21" t="n">
        <f aca="false">AVERAGE(D228:D230)</f>
        <v>95.9</v>
      </c>
      <c r="E61" s="21" t="n">
        <f aca="false">AVERAGE(E228:E230)</f>
        <v>101.266666666667</v>
      </c>
      <c r="F61" s="21" t="n">
        <f aca="false">AVERAGE(F228:F230)</f>
        <v>102.933333333333</v>
      </c>
      <c r="G61" s="21" t="n">
        <f aca="false">AVERAGE(G228:G230)</f>
        <v>89.8</v>
      </c>
      <c r="H61" s="21" t="n">
        <f aca="false">AVERAGE(H228:H230)</f>
        <v>101.833333333333</v>
      </c>
      <c r="I61" s="21" t="n">
        <f aca="false">AVERAGE(I228:I230)</f>
        <v>78.4</v>
      </c>
      <c r="J61" s="21" t="n">
        <f aca="false">AVERAGE(J228:J230)</f>
        <v>87.5</v>
      </c>
      <c r="K61" s="21" t="n">
        <f aca="false">AVERAGE(K228:K230)</f>
        <v>88.1</v>
      </c>
      <c r="L61" s="21" t="n">
        <f aca="false">AVERAGE(L228:L230)</f>
        <v>96.1</v>
      </c>
      <c r="M61" s="21" t="n">
        <f aca="false">AVERAGE(M228:M230)</f>
        <v>115.733333333333</v>
      </c>
      <c r="N61" s="21" t="n">
        <f aca="false">AVERAGE(N228:N230)</f>
        <v>97.6</v>
      </c>
      <c r="O61" s="21" t="n">
        <f aca="false">AVERAGE(O228:O230)</f>
        <v>105.433333333333</v>
      </c>
      <c r="P61" s="21" t="n">
        <f aca="false">AVERAGE(P228:P230)</f>
        <v>100.2</v>
      </c>
      <c r="Q61" s="20" t="n">
        <f aca="false">Q230</f>
        <v>5.61344942948352</v>
      </c>
      <c r="R61" s="20" t="n">
        <f aca="false">R230</f>
        <v>2.17467555243773</v>
      </c>
    </row>
    <row r="62" customFormat="false" ht="10.5" hidden="true" customHeight="false" outlineLevel="0" collapsed="false">
      <c r="A62" s="18" t="s">
        <v>51</v>
      </c>
      <c r="B62" s="21" t="n">
        <f aca="false">AVERAGE(B231:B233)</f>
        <v>101.133333333333</v>
      </c>
      <c r="C62" s="21" t="n">
        <f aca="false">AVERAGE(C231:C233)</f>
        <v>73.7333333333333</v>
      </c>
      <c r="D62" s="21" t="n">
        <f aca="false">AVERAGE(D231:D233)</f>
        <v>95.9</v>
      </c>
      <c r="E62" s="21" t="n">
        <f aca="false">AVERAGE(E231:E233)</f>
        <v>100.5</v>
      </c>
      <c r="F62" s="21" t="n">
        <f aca="false">AVERAGE(F231:F233)</f>
        <v>102.633333333333</v>
      </c>
      <c r="G62" s="21" t="n">
        <f aca="false">AVERAGE(G231:G233)</f>
        <v>89.8</v>
      </c>
      <c r="H62" s="21" t="n">
        <f aca="false">AVERAGE(H231:H233)</f>
        <v>99.9</v>
      </c>
      <c r="I62" s="21" t="n">
        <f aca="false">AVERAGE(I231:I233)</f>
        <v>78.4</v>
      </c>
      <c r="J62" s="21" t="n">
        <f aca="false">AVERAGE(J231:J233)</f>
        <v>87.5</v>
      </c>
      <c r="K62" s="21" t="n">
        <f aca="false">AVERAGE(K231:K233)</f>
        <v>88.1</v>
      </c>
      <c r="L62" s="21" t="n">
        <f aca="false">AVERAGE(L231:L233)</f>
        <v>96.1</v>
      </c>
      <c r="M62" s="21" t="n">
        <f aca="false">AVERAGE(M231:M233)</f>
        <v>115.433333333333</v>
      </c>
      <c r="N62" s="21" t="n">
        <f aca="false">AVERAGE(N231:N233)</f>
        <v>94.7666666666667</v>
      </c>
      <c r="O62" s="21" t="n">
        <f aca="false">AVERAGE(O231:O233)</f>
        <v>104.4</v>
      </c>
      <c r="P62" s="21" t="n">
        <f aca="false">AVERAGE(P231:P233)</f>
        <v>98</v>
      </c>
      <c r="Q62" s="20" t="n">
        <f aca="false">Q233</f>
        <v>5.20944833262675</v>
      </c>
      <c r="R62" s="20" t="n">
        <f aca="false">R233</f>
        <v>2.72277227722773</v>
      </c>
    </row>
    <row r="63" customFormat="false" ht="10.5" hidden="true" customHeight="false" outlineLevel="0" collapsed="false">
      <c r="A63" s="18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0.5" hidden="true" customHeight="false" outlineLevel="0" collapsed="false">
      <c r="A64" s="17" t="n">
        <v>201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0.5" hidden="true" customHeight="false" outlineLevel="0" collapsed="false">
      <c r="A65" s="18" t="s">
        <v>48</v>
      </c>
      <c r="B65" s="21" t="n">
        <f aca="false">AVERAGE(B234:B236)</f>
        <v>97.9</v>
      </c>
      <c r="C65" s="21" t="n">
        <f aca="false">AVERAGE(C234:C236)</f>
        <v>73.5666666666667</v>
      </c>
      <c r="D65" s="21" t="n">
        <f aca="false">AVERAGE(D234:D236)</f>
        <v>104.5</v>
      </c>
      <c r="E65" s="21" t="n">
        <f aca="false">AVERAGE(E234:E236)</f>
        <v>102.633333333333</v>
      </c>
      <c r="F65" s="21" t="n">
        <f aca="false">AVERAGE(F234:F236)</f>
        <v>102.9</v>
      </c>
      <c r="G65" s="21" t="n">
        <f aca="false">AVERAGE(G234:G236)</f>
        <v>89.8</v>
      </c>
      <c r="H65" s="21" t="n">
        <f aca="false">AVERAGE(H234:H236)</f>
        <v>96.1</v>
      </c>
      <c r="I65" s="21" t="n">
        <f aca="false">AVERAGE(I234:I236)</f>
        <v>100</v>
      </c>
      <c r="J65" s="21" t="n">
        <f aca="false">AVERAGE(J234:J236)</f>
        <v>87.5</v>
      </c>
      <c r="K65" s="21" t="n">
        <f aca="false">AVERAGE(K234:K236)</f>
        <v>94.2</v>
      </c>
      <c r="L65" s="21" t="n">
        <f aca="false">AVERAGE(L234:L236)</f>
        <v>96.1</v>
      </c>
      <c r="M65" s="21" t="n">
        <f aca="false">AVERAGE(M234:M236)</f>
        <v>115.533333333333</v>
      </c>
      <c r="N65" s="21" t="n">
        <f aca="false">AVERAGE(N234:N236)</f>
        <v>94.7666666666667</v>
      </c>
      <c r="O65" s="21" t="n">
        <f aca="false">AVERAGE(O234:O236)</f>
        <v>102.733333333333</v>
      </c>
      <c r="P65" s="21" t="n">
        <f aca="false">AVERAGE(P234:P236)</f>
        <v>97.4333333333333</v>
      </c>
      <c r="Q65" s="20" t="n">
        <f aca="false">Q236</f>
        <v>2.2193192888916</v>
      </c>
      <c r="R65" s="20" t="n">
        <f aca="false">R236</f>
        <v>2.83712784588441</v>
      </c>
    </row>
    <row r="66" customFormat="false" ht="10.5" hidden="true" customHeight="false" outlineLevel="0" collapsed="false">
      <c r="A66" s="18" t="s">
        <v>49</v>
      </c>
      <c r="B66" s="21" t="n">
        <f aca="false">AVERAGE(B237:B239)</f>
        <v>98.4666666666667</v>
      </c>
      <c r="C66" s="21" t="n">
        <f aca="false">AVERAGE(C237:C239)</f>
        <v>75.4333333333333</v>
      </c>
      <c r="D66" s="21" t="n">
        <f aca="false">AVERAGE(D237:D239)</f>
        <v>104.566666666667</v>
      </c>
      <c r="E66" s="21" t="n">
        <f aca="false">AVERAGE(E237:E239)</f>
        <v>99.7</v>
      </c>
      <c r="F66" s="21" t="n">
        <f aca="false">AVERAGE(F237:F239)</f>
        <v>103.333333333333</v>
      </c>
      <c r="G66" s="21" t="n">
        <f aca="false">AVERAGE(G237:G239)</f>
        <v>89.8</v>
      </c>
      <c r="H66" s="21" t="n">
        <f aca="false">AVERAGE(H237:H239)</f>
        <v>96.8666666666667</v>
      </c>
      <c r="I66" s="21" t="n">
        <f aca="false">AVERAGE(I237:I239)</f>
        <v>100</v>
      </c>
      <c r="J66" s="21" t="n">
        <f aca="false">AVERAGE(J237:J239)</f>
        <v>99</v>
      </c>
      <c r="K66" s="21" t="n">
        <f aca="false">AVERAGE(K237:K239)</f>
        <v>94.2</v>
      </c>
      <c r="L66" s="21" t="n">
        <f aca="false">AVERAGE(L237:L239)</f>
        <v>96.1</v>
      </c>
      <c r="M66" s="21" t="n">
        <f aca="false">AVERAGE(M237:M239)</f>
        <v>116.633333333333</v>
      </c>
      <c r="N66" s="21" t="n">
        <f aca="false">AVERAGE(N237:N239)</f>
        <v>94.3666666666667</v>
      </c>
      <c r="O66" s="21" t="n">
        <f aca="false">AVERAGE(O237:O239)</f>
        <v>103.766666666667</v>
      </c>
      <c r="P66" s="21" t="n">
        <f aca="false">AVERAGE(P237:P239)</f>
        <v>97.5</v>
      </c>
      <c r="Q66" s="20" t="n">
        <f aca="false">Q239</f>
        <v>-4.1489534487692</v>
      </c>
      <c r="R66" s="20" t="n">
        <f aca="false">R239</f>
        <v>1.5495867768595</v>
      </c>
    </row>
    <row r="67" customFormat="false" ht="10.5" hidden="true" customHeight="false" outlineLevel="0" collapsed="false">
      <c r="A67" s="18" t="s">
        <v>50</v>
      </c>
      <c r="B67" s="21" t="n">
        <f aca="false">AVERAGE(B240:B242)</f>
        <v>102.6</v>
      </c>
      <c r="C67" s="21" t="n">
        <f aca="false">AVERAGE(C240:C242)</f>
        <v>87.4</v>
      </c>
      <c r="D67" s="21" t="n">
        <f aca="false">AVERAGE(D240:D242)</f>
        <v>104.6</v>
      </c>
      <c r="E67" s="21" t="n">
        <f aca="false">AVERAGE(E240:E242)</f>
        <v>99.7333333333333</v>
      </c>
      <c r="F67" s="21" t="n">
        <f aca="false">AVERAGE(F240:F242)</f>
        <v>103.3</v>
      </c>
      <c r="G67" s="21" t="n">
        <f aca="false">AVERAGE(G240:G242)</f>
        <v>93.2</v>
      </c>
      <c r="H67" s="21" t="n">
        <f aca="false">AVERAGE(H240:H242)</f>
        <v>98.8666666666667</v>
      </c>
      <c r="I67" s="21" t="n">
        <f aca="false">AVERAGE(I240:I242)</f>
        <v>100</v>
      </c>
      <c r="J67" s="21" t="n">
        <f aca="false">AVERAGE(J240:J242)</f>
        <v>99</v>
      </c>
      <c r="K67" s="21" t="n">
        <f aca="false">AVERAGE(K240:K242)</f>
        <v>94.2</v>
      </c>
      <c r="L67" s="21" t="n">
        <f aca="false">AVERAGE(L240:L242)</f>
        <v>96.1</v>
      </c>
      <c r="M67" s="21" t="n">
        <f aca="false">AVERAGE(M240:M242)</f>
        <v>117.066666666667</v>
      </c>
      <c r="N67" s="21" t="n">
        <f aca="false">AVERAGE(N240:N242)</f>
        <v>97.8</v>
      </c>
      <c r="O67" s="21" t="n">
        <f aca="false">AVERAGE(O240:O242)</f>
        <v>105.166666666667</v>
      </c>
      <c r="P67" s="21" t="n">
        <f aca="false">AVERAGE(P240:P242)</f>
        <v>100.266666666667</v>
      </c>
      <c r="Q67" s="20" t="n">
        <f aca="false">Q242</f>
        <v>-1.20008366710298</v>
      </c>
      <c r="R67" s="20" t="n">
        <f aca="false">R242</f>
        <v>1.64778578784757</v>
      </c>
    </row>
    <row r="68" customFormat="false" ht="10.5" hidden="true" customHeight="false" outlineLevel="0" collapsed="false">
      <c r="A68" s="18" t="s">
        <v>51</v>
      </c>
      <c r="B68" s="21" t="n">
        <f aca="false">AVERAGE(B243:B245)</f>
        <v>102.466666666667</v>
      </c>
      <c r="C68" s="21" t="n">
        <f aca="false">AVERAGE(C243:C245)</f>
        <v>92.9333333333333</v>
      </c>
      <c r="D68" s="21" t="n">
        <f aca="false">AVERAGE(D243:D245)</f>
        <v>104.6</v>
      </c>
      <c r="E68" s="21" t="n">
        <f aca="false">AVERAGE(E243:E245)</f>
        <v>100.9</v>
      </c>
      <c r="F68" s="21" t="n">
        <f aca="false">AVERAGE(F243:F245)</f>
        <v>103.4</v>
      </c>
      <c r="G68" s="21" t="n">
        <f aca="false">AVERAGE(G243:G245)</f>
        <v>100</v>
      </c>
      <c r="H68" s="21" t="n">
        <f aca="false">AVERAGE(H243:H245)</f>
        <v>97.3666666666667</v>
      </c>
      <c r="I68" s="21" t="n">
        <f aca="false">AVERAGE(I243:I245)</f>
        <v>100</v>
      </c>
      <c r="J68" s="21" t="n">
        <f aca="false">AVERAGE(J243:J245)</f>
        <v>99</v>
      </c>
      <c r="K68" s="21" t="n">
        <f aca="false">AVERAGE(K243:K245)</f>
        <v>94.2</v>
      </c>
      <c r="L68" s="21" t="n">
        <f aca="false">AVERAGE(L243:L245)</f>
        <v>96.1</v>
      </c>
      <c r="M68" s="21" t="n">
        <f aca="false">AVERAGE(M243:M245)</f>
        <v>118.3</v>
      </c>
      <c r="N68" s="21" t="n">
        <f aca="false">AVERAGE(N243:N245)</f>
        <v>98.3</v>
      </c>
      <c r="O68" s="21" t="n">
        <f aca="false">AVERAGE(O243:O245)</f>
        <v>105.9</v>
      </c>
      <c r="P68" s="21" t="n">
        <f aca="false">AVERAGE(P243:P245)</f>
        <v>100.833333333333</v>
      </c>
      <c r="Q68" s="20" t="n">
        <f aca="false">Q245</f>
        <v>1.82930247437726</v>
      </c>
      <c r="R68" s="20" t="n">
        <f aca="false">R245</f>
        <v>3.16695352839933</v>
      </c>
    </row>
    <row r="69" customFormat="false" ht="10.5" hidden="false" customHeight="false" outlineLevel="0" collapsed="false">
      <c r="A69" s="18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0.5" hidden="false" customHeight="false" outlineLevel="0" collapsed="false">
      <c r="A70" s="17" t="n">
        <v>201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0.5" hidden="false" customHeight="false" outlineLevel="0" collapsed="false">
      <c r="A71" s="18" t="s">
        <v>48</v>
      </c>
      <c r="B71" s="21" t="n">
        <f aca="false">AVERAGE(B246:B248)</f>
        <v>102.9</v>
      </c>
      <c r="C71" s="21" t="n">
        <f aca="false">AVERAGE(C246:C248)</f>
        <v>100.966666666667</v>
      </c>
      <c r="D71" s="21" t="n">
        <f aca="false">AVERAGE(D246:D248)</f>
        <v>104.6</v>
      </c>
      <c r="E71" s="21" t="n">
        <f aca="false">AVERAGE(E246:E248)</f>
        <v>99.9666666666667</v>
      </c>
      <c r="F71" s="21" t="n">
        <f aca="false">AVERAGE(F246:F248)</f>
        <v>103.8</v>
      </c>
      <c r="G71" s="21" t="n">
        <f aca="false">AVERAGE(G246:G248)</f>
        <v>100</v>
      </c>
      <c r="H71" s="21" t="n">
        <f aca="false">AVERAGE(H246:H248)</f>
        <v>95.7333333333334</v>
      </c>
      <c r="I71" s="21" t="n">
        <f aca="false">AVERAGE(I246:I248)</f>
        <v>100</v>
      </c>
      <c r="J71" s="21" t="n">
        <f aca="false">AVERAGE(J246:J248)</f>
        <v>99</v>
      </c>
      <c r="K71" s="21" t="n">
        <f aca="false">AVERAGE(K246:K248)</f>
        <v>94.2</v>
      </c>
      <c r="L71" s="21" t="n">
        <f aca="false">AVERAGE(L246:L248)</f>
        <v>96.1</v>
      </c>
      <c r="M71" s="21" t="n">
        <f aca="false">AVERAGE(M246:M248)</f>
        <v>118.3</v>
      </c>
      <c r="N71" s="21" t="n">
        <f aca="false">AVERAGE(N246:N248)</f>
        <v>99.3666666666667</v>
      </c>
      <c r="O71" s="21" t="n">
        <f aca="false">AVERAGE(O246:O248)</f>
        <v>104.966666666667</v>
      </c>
      <c r="P71" s="21" t="n">
        <f aca="false">AVERAGE(P246:P248)</f>
        <v>101.2</v>
      </c>
      <c r="Q71" s="20" t="n">
        <f aca="false">Q248</f>
        <v>3.5626477195186</v>
      </c>
      <c r="R71" s="20" t="n">
        <f aca="false">R248</f>
        <v>2.31607629427792</v>
      </c>
    </row>
    <row r="72" customFormat="false" ht="10.5" hidden="false" customHeight="false" outlineLevel="0" collapsed="false">
      <c r="A72" s="18" t="s">
        <v>49</v>
      </c>
      <c r="B72" s="21" t="n">
        <f aca="false">AVERAGE(B249:B251)</f>
        <v>103.7</v>
      </c>
      <c r="C72" s="21" t="n">
        <f aca="false">AVERAGE(C249:C251)</f>
        <v>86.5666666666667</v>
      </c>
      <c r="D72" s="21" t="n">
        <f aca="false">AVERAGE(D249:D251)</f>
        <v>104.066666666667</v>
      </c>
      <c r="E72" s="21" t="n">
        <f aca="false">AVERAGE(E249:E251)</f>
        <v>99.2</v>
      </c>
      <c r="F72" s="21" t="n">
        <f aca="false">AVERAGE(F249:F251)</f>
        <v>103.633333333333</v>
      </c>
      <c r="G72" s="21" t="n">
        <f aca="false">AVERAGE(G249:G251)</f>
        <v>100</v>
      </c>
      <c r="H72" s="21" t="n">
        <f aca="false">AVERAGE(H249:H251)</f>
        <v>97.1333333333333</v>
      </c>
      <c r="I72" s="21" t="n">
        <f aca="false">AVERAGE(I249:I251)</f>
        <v>100</v>
      </c>
      <c r="J72" s="21" t="n">
        <f aca="false">AVERAGE(J249:J251)</f>
        <v>99.2666666666667</v>
      </c>
      <c r="K72" s="21" t="n">
        <f aca="false">AVERAGE(K249:K251)</f>
        <v>94.2</v>
      </c>
      <c r="L72" s="21" t="n">
        <f aca="false">AVERAGE(L249:L251)</f>
        <v>96.1</v>
      </c>
      <c r="M72" s="21" t="n">
        <f aca="false">AVERAGE(M249:M251)</f>
        <v>114.7</v>
      </c>
      <c r="N72" s="21" t="n">
        <f aca="false">AVERAGE(N249:N251)</f>
        <v>98.7</v>
      </c>
      <c r="O72" s="21" t="n">
        <f aca="false">AVERAGE(O249:O251)</f>
        <v>103.6</v>
      </c>
      <c r="P72" s="21" t="n">
        <f aca="false">AVERAGE(P249:P251)</f>
        <v>100.3</v>
      </c>
      <c r="Q72" s="20" t="n">
        <f aca="false">Q251</f>
        <v>4.01764574728997</v>
      </c>
      <c r="R72" s="20" t="n">
        <f aca="false">R251</f>
        <v>1.5598507968803</v>
      </c>
    </row>
    <row r="73" customFormat="false" ht="10.5" hidden="false" customHeight="false" outlineLevel="0" collapsed="false">
      <c r="A73" s="18" t="s">
        <v>50</v>
      </c>
      <c r="B73" s="21" t="n">
        <f aca="false">AVERAGE(B252:B254)</f>
        <v>99.5666666666667</v>
      </c>
      <c r="C73" s="21" t="n">
        <f aca="false">AVERAGE(C252:C254)</f>
        <v>88.2</v>
      </c>
      <c r="D73" s="21" t="n">
        <f aca="false">AVERAGE(D252:D254)</f>
        <v>103.166666666667</v>
      </c>
      <c r="E73" s="21" t="n">
        <f aca="false">AVERAGE(E252:E254)</f>
        <v>98.7333333333333</v>
      </c>
      <c r="F73" s="21" t="n">
        <f aca="false">AVERAGE(F252:F254)</f>
        <v>101.766666666667</v>
      </c>
      <c r="G73" s="21" t="n">
        <f aca="false">AVERAGE(G252:G254)</f>
        <v>100</v>
      </c>
      <c r="H73" s="21" t="n">
        <f aca="false">AVERAGE(H252:H254)</f>
        <v>98.1</v>
      </c>
      <c r="I73" s="21" t="n">
        <f aca="false">AVERAGE(I252:I254)</f>
        <v>100</v>
      </c>
      <c r="J73" s="21" t="n">
        <f aca="false">AVERAGE(J252:J254)</f>
        <v>100</v>
      </c>
      <c r="K73" s="21" t="n">
        <f aca="false">AVERAGE(K252:K254)</f>
        <v>94.2</v>
      </c>
      <c r="L73" s="21" t="n">
        <f aca="false">AVERAGE(L252:L254)</f>
        <v>96.1</v>
      </c>
      <c r="M73" s="21" t="n">
        <f aca="false">AVERAGE(M252:M254)</f>
        <v>105.666666666667</v>
      </c>
      <c r="N73" s="21" t="n">
        <f aca="false">AVERAGE(N252:N254)</f>
        <v>96.6666666666667</v>
      </c>
      <c r="O73" s="21" t="n">
        <f aca="false">AVERAGE(O252:O254)</f>
        <v>102.166666666667</v>
      </c>
      <c r="P73" s="21" t="n">
        <f aca="false">AVERAGE(P252:P254)</f>
        <v>98.5</v>
      </c>
      <c r="Q73" s="20" t="n">
        <f aca="false">Q254</f>
        <v>-0.721831006383852</v>
      </c>
      <c r="R73" s="20" t="n">
        <f aca="false">R254</f>
        <v>0.337723741979068</v>
      </c>
    </row>
    <row r="74" customFormat="false" ht="10.5" hidden="false" customHeight="false" outlineLevel="0" collapsed="false">
      <c r="A74" s="18" t="s">
        <v>51</v>
      </c>
      <c r="B74" s="21" t="n">
        <f aca="false">AVERAGE(B255:B257)</f>
        <v>97.5</v>
      </c>
      <c r="C74" s="21" t="n">
        <f aca="false">AVERAGE(C255:C257)</f>
        <v>91.7333333333333</v>
      </c>
      <c r="D74" s="21" t="n">
        <f aca="false">AVERAGE(D255:D257)</f>
        <v>103.633333333333</v>
      </c>
      <c r="E74" s="21" t="n">
        <f aca="false">AVERAGE(E255:E257)</f>
        <v>98.9666666666667</v>
      </c>
      <c r="F74" s="21" t="n">
        <f aca="false">AVERAGE(F255:F257)</f>
        <v>101.333333333333</v>
      </c>
      <c r="G74" s="21" t="n">
        <f aca="false">AVERAGE(G255:G257)</f>
        <v>100</v>
      </c>
      <c r="H74" s="21" t="n">
        <f aca="false">AVERAGE(H255:H257)</f>
        <v>98.2333333333333</v>
      </c>
      <c r="I74" s="21" t="n">
        <f aca="false">AVERAGE(I255:I257)</f>
        <v>100</v>
      </c>
      <c r="J74" s="21" t="n">
        <f aca="false">AVERAGE(J255:J257)</f>
        <v>100</v>
      </c>
      <c r="K74" s="21" t="n">
        <f aca="false">AVERAGE(K255:K257)</f>
        <v>94.2</v>
      </c>
      <c r="L74" s="21" t="n">
        <f aca="false">AVERAGE(L255:L257)</f>
        <v>96.1</v>
      </c>
      <c r="M74" s="21" t="n">
        <f aca="false">AVERAGE(M255:M257)</f>
        <v>104.066666666667</v>
      </c>
      <c r="N74" s="21" t="n">
        <f aca="false">AVERAGE(N255:N257)</f>
        <v>96.6</v>
      </c>
      <c r="O74" s="21" t="n">
        <f aca="false">AVERAGE(O255:O257)</f>
        <v>100.8</v>
      </c>
      <c r="P74" s="21" t="n">
        <f aca="false">AVERAGE(P255:P257)</f>
        <v>98</v>
      </c>
      <c r="Q74" s="20" t="n">
        <f aca="false">Q257</f>
        <v>-2.77752929367349</v>
      </c>
      <c r="R74" s="20" t="n">
        <f aca="false">R257</f>
        <v>-1.30130130130132</v>
      </c>
    </row>
    <row r="75" customFormat="false" ht="10.5" hidden="false" customHeight="false" outlineLevel="0" collapsed="false">
      <c r="A75" s="18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  <c r="N75" s="22"/>
      <c r="O75" s="22"/>
      <c r="P75" s="22"/>
    </row>
    <row r="76" customFormat="false" ht="10.5" hidden="false" customHeight="false" outlineLevel="0" collapsed="false">
      <c r="A76" s="17" t="n">
        <v>201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22"/>
      <c r="O76" s="22"/>
      <c r="P76" s="22"/>
    </row>
    <row r="77" customFormat="false" ht="10.5" hidden="false" customHeight="false" outlineLevel="0" collapsed="false">
      <c r="A77" s="18" t="s">
        <v>48</v>
      </c>
      <c r="B77" s="21" t="n">
        <f aca="false">AVERAGE(B258:B260)</f>
        <v>99.7666666666667</v>
      </c>
      <c r="C77" s="21" t="n">
        <f aca="false">AVERAGE(C258:C260)</f>
        <v>100.466666666667</v>
      </c>
      <c r="D77" s="21" t="n">
        <f aca="false">AVERAGE(D258:D260)</f>
        <v>99.6</v>
      </c>
      <c r="E77" s="21" t="n">
        <f aca="false">AVERAGE(E258:E260)</f>
        <v>97.6</v>
      </c>
      <c r="F77" s="21" t="n">
        <f aca="false">AVERAGE(F258:F260)</f>
        <v>100.566666666667</v>
      </c>
      <c r="G77" s="21" t="n">
        <f aca="false">AVERAGE(G258:G260)</f>
        <v>100</v>
      </c>
      <c r="H77" s="21" t="n">
        <f aca="false">AVERAGE(H258:H260)</f>
        <v>99.8333333333333</v>
      </c>
      <c r="I77" s="21" t="n">
        <f aca="false">AVERAGE(I258:I260)</f>
        <v>100</v>
      </c>
      <c r="J77" s="21" t="n">
        <f aca="false">AVERAGE(J258:J260)</f>
        <v>100</v>
      </c>
      <c r="K77" s="21" t="n">
        <f aca="false">AVERAGE(K258:K260)</f>
        <v>100</v>
      </c>
      <c r="L77" s="21" t="n">
        <f aca="false">AVERAGE(L258:L260)</f>
        <v>97.4666666666667</v>
      </c>
      <c r="M77" s="21" t="n">
        <f aca="false">AVERAGE(M258:M260)</f>
        <v>101.733333333333</v>
      </c>
      <c r="N77" s="21" t="n">
        <f aca="false">AVERAGE(N258:N260)</f>
        <v>99.4666666666667</v>
      </c>
      <c r="O77" s="21" t="n">
        <f aca="false">AVERAGE(O258:O260)</f>
        <v>99.3</v>
      </c>
      <c r="P77" s="21" t="n">
        <f aca="false">AVERAGE(P258:P260)</f>
        <v>99.4</v>
      </c>
      <c r="Q77" s="23" t="n">
        <f aca="false">Q260</f>
        <v>-1.77865612648223</v>
      </c>
      <c r="R77" s="23" t="n">
        <f aca="false">R260</f>
        <v>-2.6</v>
      </c>
    </row>
    <row r="78" customFormat="false" ht="10.5" hidden="false" customHeight="false" outlineLevel="0" collapsed="false">
      <c r="A78" s="18" t="s">
        <v>49</v>
      </c>
      <c r="B78" s="21" t="n">
        <f aca="false">AVERAGE(B261:B263)</f>
        <v>102.466666666667</v>
      </c>
      <c r="C78" s="21" t="n">
        <f aca="false">AVERAGE(C261:C263)</f>
        <v>99.7333333333333</v>
      </c>
      <c r="D78" s="21" t="n">
        <f aca="false">AVERAGE(D261:D263)</f>
        <v>99.8333333333333</v>
      </c>
      <c r="E78" s="21" t="n">
        <f aca="false">AVERAGE(E261:E263)</f>
        <v>99.3</v>
      </c>
      <c r="F78" s="21" t="n">
        <f aca="false">AVERAGE(F261:F263)</f>
        <v>99.8333333333333</v>
      </c>
      <c r="G78" s="21" t="n">
        <f aca="false">AVERAGE(G261:G263)</f>
        <v>100</v>
      </c>
      <c r="H78" s="21" t="n">
        <f aca="false">AVERAGE(H261:H263)</f>
        <v>100.266666666667</v>
      </c>
      <c r="I78" s="21" t="n">
        <f aca="false">AVERAGE(I261:I263)</f>
        <v>100</v>
      </c>
      <c r="J78" s="21" t="n">
        <f aca="false">AVERAGE(J261:J263)</f>
        <v>100</v>
      </c>
      <c r="K78" s="21" t="n">
        <f aca="false">AVERAGE(K261:K263)</f>
        <v>100</v>
      </c>
      <c r="L78" s="21" t="n">
        <f aca="false">AVERAGE(L261:L263)</f>
        <v>100.2</v>
      </c>
      <c r="M78" s="21" t="n">
        <f aca="false">AVERAGE(M261:M263)</f>
        <v>99.4666666666667</v>
      </c>
      <c r="N78" s="21" t="n">
        <f aca="false">AVERAGE(N261:N263)</f>
        <v>100.833333333333</v>
      </c>
      <c r="O78" s="21" t="n">
        <f aca="false">AVERAGE(O261:O263)</f>
        <v>100.666666666667</v>
      </c>
      <c r="P78" s="21" t="n">
        <f aca="false">AVERAGE(P261:P263)</f>
        <v>100.766666666667</v>
      </c>
      <c r="Q78" s="23" t="n">
        <f aca="false">Q263</f>
        <v>0.465270854104349</v>
      </c>
      <c r="R78" s="23" t="n">
        <f aca="false">R263</f>
        <v>-1.1</v>
      </c>
    </row>
    <row r="79" customFormat="false" ht="10.5" hidden="false" customHeight="false" outlineLevel="0" collapsed="false">
      <c r="A79" s="18" t="s">
        <v>50</v>
      </c>
      <c r="B79" s="21" t="n">
        <f aca="false">AVERAGE(B264:B266)</f>
        <v>100.433333333333</v>
      </c>
      <c r="C79" s="21" t="n">
        <f aca="false">AVERAGE(C264:C266)</f>
        <v>97.8333333333333</v>
      </c>
      <c r="D79" s="21" t="n">
        <f aca="false">AVERAGE(D264:D266)</f>
        <v>100.3</v>
      </c>
      <c r="E79" s="21" t="n">
        <f aca="false">AVERAGE(E264:E266)</f>
        <v>100.433333333333</v>
      </c>
      <c r="F79" s="21" t="n">
        <f aca="false">AVERAGE(F264:F266)</f>
        <v>99.8666666666667</v>
      </c>
      <c r="G79" s="21" t="n">
        <f aca="false">AVERAGE(G264:G266)</f>
        <v>100</v>
      </c>
      <c r="H79" s="21" t="n">
        <f aca="false">AVERAGE(H264:H266)</f>
        <v>99.5666666666667</v>
      </c>
      <c r="I79" s="21" t="n">
        <f aca="false">AVERAGE(I264:I266)</f>
        <v>100</v>
      </c>
      <c r="J79" s="21" t="n">
        <f aca="false">AVERAGE(J264:J266)</f>
        <v>100</v>
      </c>
      <c r="K79" s="21" t="n">
        <f aca="false">AVERAGE(K264:K266)</f>
        <v>100</v>
      </c>
      <c r="L79" s="21" t="n">
        <f aca="false">AVERAGE(L264:L266)</f>
        <v>100.2</v>
      </c>
      <c r="M79" s="21" t="n">
        <f aca="false">AVERAGE(M264:M266)</f>
        <v>99.4</v>
      </c>
      <c r="N79" s="21" t="n">
        <f aca="false">AVERAGE(N264:N266)</f>
        <v>100.033333333333</v>
      </c>
      <c r="O79" s="21" t="n">
        <f aca="false">AVERAGE(O264:O266)</f>
        <v>100</v>
      </c>
      <c r="P79" s="21" t="n">
        <f aca="false">AVERAGE(P264:P266)</f>
        <v>100.033333333333</v>
      </c>
      <c r="Q79" s="23" t="n">
        <f aca="false">Q266</f>
        <v>1.55668358714045</v>
      </c>
      <c r="R79" s="23" t="n">
        <f aca="false">R266</f>
        <v>-0.2</v>
      </c>
    </row>
    <row r="80" customFormat="false" ht="10.5" hidden="false" customHeight="false" outlineLevel="0" collapsed="false">
      <c r="A80" s="18" t="s">
        <v>51</v>
      </c>
      <c r="B80" s="21" t="n">
        <f aca="false">AVERAGE(B267:B269)</f>
        <v>97.3</v>
      </c>
      <c r="C80" s="21" t="n">
        <f aca="false">AVERAGE(C267:C269)</f>
        <v>101.933333333333</v>
      </c>
      <c r="D80" s="21" t="n">
        <f aca="false">AVERAGE(D267:D269)</f>
        <v>100.3</v>
      </c>
      <c r="E80" s="21" t="n">
        <f aca="false">AVERAGE(E267:E269)</f>
        <v>102.666666666667</v>
      </c>
      <c r="F80" s="21" t="n">
        <f aca="false">AVERAGE(F267:F269)</f>
        <v>99.6666666666667</v>
      </c>
      <c r="G80" s="21" t="n">
        <f aca="false">AVERAGE(G267:G269)</f>
        <v>100</v>
      </c>
      <c r="H80" s="21" t="n">
        <f aca="false">AVERAGE(H267:H269)</f>
        <v>100.333333333333</v>
      </c>
      <c r="I80" s="21" t="n">
        <f aca="false">AVERAGE(I267:I269)</f>
        <v>100</v>
      </c>
      <c r="J80" s="21" t="n">
        <f aca="false">AVERAGE(J267:J269)</f>
        <v>100</v>
      </c>
      <c r="K80" s="21" t="n">
        <f aca="false">AVERAGE(K267:K269)</f>
        <v>100</v>
      </c>
      <c r="L80" s="21" t="n">
        <f aca="false">AVERAGE(L267:L269)</f>
        <v>101.966666666667</v>
      </c>
      <c r="M80" s="21" t="n">
        <f aca="false">AVERAGE(M267:M269)</f>
        <v>99.4666666666667</v>
      </c>
      <c r="N80" s="21" t="n">
        <f aca="false">AVERAGE(N267:N269)</f>
        <v>99.7</v>
      </c>
      <c r="O80" s="21" t="n">
        <f aca="false">AVERAGE(O267:O269)</f>
        <v>100</v>
      </c>
      <c r="P80" s="21" t="n">
        <f aca="false">AVERAGE(P267:P269)</f>
        <v>99.8</v>
      </c>
      <c r="Q80" s="23" t="n">
        <f aca="false">Q269</f>
        <v>1.83673469387755</v>
      </c>
      <c r="R80" s="23" t="n">
        <f aca="false">R269</f>
        <v>0.9</v>
      </c>
    </row>
    <row r="81" customFormat="false" ht="10.5" hidden="false" customHeight="false" outlineLevel="0" collapsed="false">
      <c r="A81" s="18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  <c r="N81" s="22"/>
      <c r="O81" s="22"/>
      <c r="P81" s="22"/>
      <c r="Q81" s="21"/>
      <c r="R81" s="21"/>
    </row>
    <row r="82" customFormat="false" ht="10.5" hidden="false" customHeight="false" outlineLevel="0" collapsed="false">
      <c r="A82" s="17" t="n">
        <v>201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/>
      <c r="N82" s="22"/>
      <c r="O82" s="22"/>
      <c r="P82" s="22"/>
      <c r="Q82" s="21"/>
      <c r="R82" s="18"/>
    </row>
    <row r="83" customFormat="false" ht="10.5" hidden="false" customHeight="false" outlineLevel="0" collapsed="false">
      <c r="A83" s="18" t="s">
        <v>48</v>
      </c>
      <c r="B83" s="21" t="n">
        <f aca="false">AVERAGE(B270:B272)</f>
        <v>101.766666666667</v>
      </c>
      <c r="C83" s="21" t="n">
        <f aca="false">AVERAGE(C270:C272)</f>
        <v>116</v>
      </c>
      <c r="D83" s="21" t="n">
        <f aca="false">AVERAGE(D270:D272)</f>
        <v>100.4</v>
      </c>
      <c r="E83" s="21" t="n">
        <f aca="false">AVERAGE(E270:E272)</f>
        <v>101.8</v>
      </c>
      <c r="F83" s="21" t="n">
        <f aca="false">AVERAGE(F270:F272)</f>
        <v>99.4666666666667</v>
      </c>
      <c r="G83" s="21" t="n">
        <f aca="false">AVERAGE(G270:G272)</f>
        <v>100</v>
      </c>
      <c r="H83" s="21" t="n">
        <f aca="false">AVERAGE(H270:H272)</f>
        <v>102.766666666667</v>
      </c>
      <c r="I83" s="21" t="n">
        <f aca="false">AVERAGE(I270:I272)</f>
        <v>100</v>
      </c>
      <c r="J83" s="21" t="n">
        <f aca="false">AVERAGE(J270:J272)</f>
        <v>100</v>
      </c>
      <c r="K83" s="21" t="n">
        <f aca="false">AVERAGE(K270:K272)</f>
        <v>122.7</v>
      </c>
      <c r="L83" s="21" t="n">
        <f aca="false">AVERAGE(L270:L272)</f>
        <v>105.5</v>
      </c>
      <c r="M83" s="21" t="n">
        <f aca="false">AVERAGE(M270:M272)</f>
        <v>99.4</v>
      </c>
      <c r="N83" s="21" t="n">
        <f aca="false">AVERAGE(N270:N272)</f>
        <v>104.833333333333</v>
      </c>
      <c r="O83" s="21" t="n">
        <f aca="false">AVERAGE(O270:O272)</f>
        <v>100.5</v>
      </c>
      <c r="P83" s="21" t="n">
        <f aca="false">AVERAGE(P270:P272)</f>
        <v>103.366666666667</v>
      </c>
      <c r="Q83" s="23" t="n">
        <f aca="false">Q272</f>
        <v>3.9906103286385</v>
      </c>
      <c r="R83" s="23" t="n">
        <f aca="false">R272</f>
        <v>3</v>
      </c>
    </row>
    <row r="84" customFormat="false" ht="10.5" hidden="false" customHeight="false" outlineLevel="0" collapsed="false">
      <c r="A84" s="18" t="s">
        <v>49</v>
      </c>
      <c r="B84" s="21" t="n">
        <f aca="false">AVERAGE(B273:B275)</f>
        <v>103</v>
      </c>
      <c r="C84" s="21" t="n">
        <f aca="false">AVERAGE(C273:C275)</f>
        <v>106.266666666667</v>
      </c>
      <c r="D84" s="21" t="n">
        <f aca="false">AVERAGE(D273:D275)</f>
        <v>100.1</v>
      </c>
      <c r="E84" s="21" t="n">
        <f aca="false">AVERAGE(E273:E275)</f>
        <v>102</v>
      </c>
      <c r="F84" s="21" t="n">
        <f aca="false">AVERAGE(F273:F275)</f>
        <v>99.6</v>
      </c>
      <c r="G84" s="21" t="n">
        <f aca="false">AVERAGE(G273:G275)</f>
        <v>100</v>
      </c>
      <c r="H84" s="21" t="n">
        <f aca="false">AVERAGE(H273:H275)</f>
        <v>103.733333333333</v>
      </c>
      <c r="I84" s="21" t="n">
        <f aca="false">AVERAGE(I273:I275)</f>
        <v>100</v>
      </c>
      <c r="J84" s="21" t="n">
        <f aca="false">AVERAGE(J273:J275)</f>
        <v>100</v>
      </c>
      <c r="K84" s="21" t="n">
        <f aca="false">AVERAGE(K273:K275)</f>
        <v>122.7</v>
      </c>
      <c r="L84" s="21" t="n">
        <f aca="false">AVERAGE(L273:L275)</f>
        <v>105.5</v>
      </c>
      <c r="M84" s="21" t="n">
        <f aca="false">AVERAGE(M273:M275)</f>
        <v>98.7</v>
      </c>
      <c r="N84" s="21" t="n">
        <f aca="false">AVERAGE(N273:N275)</f>
        <v>104.433333333333</v>
      </c>
      <c r="O84" s="21" t="n">
        <f aca="false">AVERAGE(O273:O275)</f>
        <v>100.733333333333</v>
      </c>
      <c r="P84" s="21" t="n">
        <f aca="false">AVERAGE(P273:P275)</f>
        <v>103.233333333333</v>
      </c>
      <c r="Q84" s="23" t="n">
        <f aca="false">Q275</f>
        <v>2.44789943764474</v>
      </c>
      <c r="R84" s="23" t="n">
        <f aca="false">R275</f>
        <v>1.7</v>
      </c>
    </row>
    <row r="85" customFormat="false" ht="10.5" hidden="false" customHeight="false" outlineLevel="0" collapsed="false">
      <c r="A85" s="18" t="s">
        <v>50</v>
      </c>
      <c r="B85" s="21" t="n">
        <f aca="false">AVERAGE(B276:B278)</f>
        <v>102.633333333333</v>
      </c>
      <c r="C85" s="21" t="n">
        <f aca="false">AVERAGE(C276:C278)</f>
        <v>110.3</v>
      </c>
      <c r="D85" s="21" t="n">
        <f aca="false">AVERAGE(D276:D278)</f>
        <v>100.1</v>
      </c>
      <c r="E85" s="21" t="n">
        <f aca="false">AVERAGE(E276:E278)</f>
        <v>101.466666666667</v>
      </c>
      <c r="F85" s="21" t="n">
        <f aca="false">AVERAGE(F276:F278)</f>
        <v>98.4</v>
      </c>
      <c r="G85" s="21" t="n">
        <f aca="false">AVERAGE(G276:G278)</f>
        <v>100</v>
      </c>
      <c r="H85" s="21" t="n">
        <f aca="false">AVERAGE(H276:H278)</f>
        <v>104.2</v>
      </c>
      <c r="I85" s="21" t="n">
        <f aca="false">AVERAGE(I276:I278)</f>
        <v>100</v>
      </c>
      <c r="J85" s="21" t="n">
        <f aca="false">AVERAGE(J276:J278)</f>
        <v>100</v>
      </c>
      <c r="K85" s="21" t="n">
        <f aca="false">AVERAGE(K276:K278)</f>
        <v>122.7</v>
      </c>
      <c r="L85" s="21" t="n">
        <f aca="false">AVERAGE(L276:L278)</f>
        <v>104.5</v>
      </c>
      <c r="M85" s="21" t="n">
        <f aca="false">AVERAGE(M276:M278)</f>
        <v>98.9</v>
      </c>
      <c r="N85" s="21" t="n">
        <f aca="false">AVERAGE(N276:N278)</f>
        <v>104.9</v>
      </c>
      <c r="O85" s="21" t="n">
        <f aca="false">AVERAGE(O276:O278)</f>
        <v>100.366666666667</v>
      </c>
      <c r="P85" s="21" t="n">
        <f aca="false">AVERAGE(P276:P278)</f>
        <v>103.4</v>
      </c>
      <c r="Q85" s="23" t="n">
        <f aca="false">Q278</f>
        <v>3.36554481839386</v>
      </c>
      <c r="R85" s="23" t="n">
        <f aca="false">R278</f>
        <v>1</v>
      </c>
    </row>
    <row r="86" customFormat="false" ht="10.5" hidden="false" customHeight="false" outlineLevel="0" collapsed="false">
      <c r="A86" s="18" t="s">
        <v>51</v>
      </c>
      <c r="B86" s="21" t="n">
        <f aca="false">AVERAGE(B279:B281)</f>
        <v>100.233333333333</v>
      </c>
      <c r="C86" s="21" t="n">
        <f aca="false">AVERAGE(C279:C281)</f>
        <v>116.366666666667</v>
      </c>
      <c r="D86" s="21" t="n">
        <f aca="false">AVERAGE(D279:D281)</f>
        <v>100.1</v>
      </c>
      <c r="E86" s="21" t="n">
        <f aca="false">AVERAGE(E279:E281)</f>
        <v>103.566666666667</v>
      </c>
      <c r="F86" s="21" t="n">
        <f aca="false">AVERAGE(F279:F281)</f>
        <v>97.2666666666667</v>
      </c>
      <c r="G86" s="21" t="n">
        <f aca="false">AVERAGE(G279:G281)</f>
        <v>100</v>
      </c>
      <c r="H86" s="21" t="n">
        <f aca="false">AVERAGE(H279:H281)</f>
        <v>106.466666666667</v>
      </c>
      <c r="I86" s="21" t="n">
        <f aca="false">AVERAGE(I279:I281)</f>
        <v>100</v>
      </c>
      <c r="J86" s="21" t="n">
        <f aca="false">AVERAGE(J279:J281)</f>
        <v>100</v>
      </c>
      <c r="K86" s="21" t="n">
        <f aca="false">AVERAGE(K279:K281)</f>
        <v>122.7</v>
      </c>
      <c r="L86" s="21" t="n">
        <f aca="false">AVERAGE(L279:L281)</f>
        <v>104</v>
      </c>
      <c r="M86" s="21" t="n">
        <f aca="false">AVERAGE(M279:M281)</f>
        <v>98.9</v>
      </c>
      <c r="N86" s="21" t="n">
        <f aca="false">AVERAGE(N279:N281)</f>
        <v>105.2</v>
      </c>
      <c r="O86" s="21" t="n">
        <f aca="false">AVERAGE(O279:O281)</f>
        <v>101.333333333333</v>
      </c>
      <c r="P86" s="21" t="n">
        <f aca="false">AVERAGE(P279:P281)</f>
        <v>104.033333333333</v>
      </c>
      <c r="Q86" s="23" t="n">
        <f aca="false">Q281</f>
        <v>4.24181696726786</v>
      </c>
      <c r="R86" s="23" t="n">
        <f aca="false">R281</f>
        <v>0.7</v>
      </c>
    </row>
    <row r="87" customFormat="false" ht="10.5" hidden="false" customHeight="false" outlineLevel="0" collapsed="false">
      <c r="A87" s="18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3"/>
      <c r="R87" s="23"/>
    </row>
    <row r="88" customFormat="false" ht="10.5" hidden="false" customHeight="false" outlineLevel="0" collapsed="false">
      <c r="A88" s="17" t="n">
        <v>2019</v>
      </c>
    </row>
    <row r="89" customFormat="false" ht="10.5" hidden="false" customHeight="false" outlineLevel="0" collapsed="false">
      <c r="A89" s="18" t="s">
        <v>48</v>
      </c>
      <c r="B89" s="21" t="n">
        <f aca="false">AVERAGE(B282:B284)</f>
        <v>101.833333333333</v>
      </c>
      <c r="C89" s="21" t="n">
        <f aca="false">AVERAGE(C282:C284)</f>
        <v>115.933333333333</v>
      </c>
      <c r="D89" s="21" t="n">
        <f aca="false">AVERAGE(D282:D284)</f>
        <v>100.3</v>
      </c>
      <c r="E89" s="21" t="n">
        <f aca="false">AVERAGE(E282:E284)</f>
        <v>108.633333333333</v>
      </c>
      <c r="F89" s="21" t="n">
        <f aca="false">AVERAGE(F282:F284)</f>
        <v>97.0333333333334</v>
      </c>
      <c r="G89" s="21" t="n">
        <f aca="false">AVERAGE(G282:G284)</f>
        <v>100</v>
      </c>
      <c r="H89" s="21" t="n">
        <f aca="false">AVERAGE(H282:H284)</f>
        <v>101.533333333333</v>
      </c>
      <c r="I89" s="21" t="n">
        <f aca="false">AVERAGE(I282:I284)</f>
        <v>100</v>
      </c>
      <c r="J89" s="21" t="n">
        <f aca="false">AVERAGE(J282:J284)</f>
        <v>100</v>
      </c>
      <c r="K89" s="21" t="n">
        <f aca="false">AVERAGE(K282:K284)</f>
        <v>128.9</v>
      </c>
      <c r="L89" s="21" t="n">
        <f aca="false">AVERAGE(L282:L284)</f>
        <v>104</v>
      </c>
      <c r="M89" s="21" t="n">
        <f aca="false">AVERAGE(M282:M284)</f>
        <v>98.9</v>
      </c>
      <c r="N89" s="21" t="n">
        <f aca="false">AVERAGE(N282:N284)</f>
        <v>107.466666666667</v>
      </c>
      <c r="O89" s="21" t="n">
        <f aca="false">AVERAGE(O282:O284)</f>
        <v>98.5666666666667</v>
      </c>
      <c r="P89" s="21" t="n">
        <f aca="false">AVERAGE(P282:P284)</f>
        <v>104.466666666667</v>
      </c>
      <c r="Q89" s="21" t="n">
        <f aca="false">Q284</f>
        <v>1.06417284746854</v>
      </c>
      <c r="R89" s="21" t="n">
        <f aca="false">R284</f>
        <v>1.5</v>
      </c>
    </row>
    <row r="90" customFormat="false" ht="10.5" hidden="false" customHeight="false" outlineLevel="0" collapsed="false">
      <c r="A90" s="18" t="s">
        <v>49</v>
      </c>
      <c r="B90" s="21" t="n">
        <f aca="false">AVERAGE(B285:B287)</f>
        <v>100.2</v>
      </c>
      <c r="C90" s="21" t="n">
        <f aca="false">AVERAGE(C285:C287)</f>
        <v>116.133333333333</v>
      </c>
      <c r="D90" s="21" t="n">
        <f aca="false">AVERAGE(D285:D287)</f>
        <v>100.333333333333</v>
      </c>
      <c r="E90" s="21" t="n">
        <f aca="false">AVERAGE(E285:E287)</f>
        <v>107.633333333333</v>
      </c>
      <c r="F90" s="21" t="n">
        <f aca="false">AVERAGE(F285:F287)</f>
        <v>96.4666666666667</v>
      </c>
      <c r="G90" s="21" t="n">
        <f aca="false">AVERAGE(G285:G287)</f>
        <v>99.8</v>
      </c>
      <c r="H90" s="21" t="n">
        <f aca="false">AVERAGE(H285:H287)</f>
        <v>103.866666666667</v>
      </c>
      <c r="I90" s="21" t="n">
        <f aca="false">AVERAGE(I285:I287)</f>
        <v>100</v>
      </c>
      <c r="J90" s="21" t="n">
        <f aca="false">AVERAGE(J285:J287)</f>
        <v>100.233333333333</v>
      </c>
      <c r="K90" s="21" t="n">
        <f aca="false">AVERAGE(K285:K287)</f>
        <v>128.766666666667</v>
      </c>
      <c r="L90" s="21" t="n">
        <f aca="false">AVERAGE(L285:L287)</f>
        <v>103.8</v>
      </c>
      <c r="M90" s="21" t="n">
        <f aca="false">AVERAGE(M285:M287)</f>
        <v>99.1333333333333</v>
      </c>
      <c r="N90" s="21" t="n">
        <f aca="false">AVERAGE(N285:N287)</f>
        <v>106.833333333333</v>
      </c>
      <c r="O90" s="21" t="n">
        <f aca="false">AVERAGE(O285:O287)</f>
        <v>99.2</v>
      </c>
      <c r="P90" s="21" t="n">
        <f aca="false">AVERAGE(P285:P287)</f>
        <v>104.233333333333</v>
      </c>
      <c r="Q90" s="21" t="n">
        <f aca="false">Q287</f>
        <v>0.968679367129477</v>
      </c>
      <c r="R90" s="21" t="n">
        <f aca="false">R287</f>
        <v>1.2</v>
      </c>
    </row>
    <row r="91" customFormat="false" ht="10.5" hidden="false" customHeight="false" outlineLevel="0" collapsed="false">
      <c r="A91" s="18" t="s">
        <v>50</v>
      </c>
      <c r="B91" s="21" t="n">
        <f aca="false">AVERAGE(B288:B290)</f>
        <v>101.666666666667</v>
      </c>
      <c r="C91" s="21" t="n">
        <f aca="false">AVERAGE(C288:C290)</f>
        <v>119.1</v>
      </c>
      <c r="D91" s="21" t="n">
        <f aca="false">AVERAGE(D288:D290)</f>
        <v>100.2</v>
      </c>
      <c r="E91" s="21" t="n">
        <f aca="false">AVERAGE(E288:E290)</f>
        <v>107.633333333333</v>
      </c>
      <c r="F91" s="21" t="n">
        <f aca="false">AVERAGE(F288:F290)</f>
        <v>96.4333333333333</v>
      </c>
      <c r="G91" s="21" t="n">
        <f aca="false">AVERAGE(G288:G290)</f>
        <v>99.4</v>
      </c>
      <c r="H91" s="21" t="n">
        <f aca="false">AVERAGE(H288:H290)</f>
        <v>103.933333333333</v>
      </c>
      <c r="I91" s="21" t="n">
        <f aca="false">AVERAGE(I288:I290)</f>
        <v>100</v>
      </c>
      <c r="J91" s="21" t="n">
        <f aca="false">AVERAGE(J288:J290)</f>
        <v>101</v>
      </c>
      <c r="K91" s="21" t="n">
        <f aca="false">AVERAGE(K288:K290)</f>
        <v>128.4</v>
      </c>
      <c r="L91" s="21" t="n">
        <f aca="false">AVERAGE(L288:L290)</f>
        <v>103.4</v>
      </c>
      <c r="M91" s="21" t="n">
        <f aca="false">AVERAGE(M288:M290)</f>
        <v>99.6333333333333</v>
      </c>
      <c r="N91" s="21" t="n">
        <f aca="false">AVERAGE(N288:N290)</f>
        <v>108.333333333333</v>
      </c>
      <c r="O91" s="21" t="n">
        <f aca="false">AVERAGE(O288:O290)</f>
        <v>99</v>
      </c>
      <c r="P91" s="21" t="n">
        <f aca="false">AVERAGE(P288:P290)</f>
        <v>106.166666666667</v>
      </c>
      <c r="Q91" s="21" t="n">
        <f aca="false">Q290</f>
        <v>1.77362141244759</v>
      </c>
      <c r="R91" s="21" t="n">
        <f aca="false">R290</f>
        <v>1.8</v>
      </c>
    </row>
    <row r="92" customFormat="false" ht="10.5" hidden="false" customHeight="false" outlineLevel="0" collapsed="false">
      <c r="A92" s="18" t="s">
        <v>51</v>
      </c>
      <c r="B92" s="21" t="n">
        <f aca="false">AVERAGE(B291:B293)</f>
        <v>102.433333333333</v>
      </c>
      <c r="C92" s="21" t="n">
        <f aca="false">AVERAGE(C291:C293)</f>
        <v>128.2</v>
      </c>
      <c r="D92" s="21" t="n">
        <f aca="false">AVERAGE(D291:D293)</f>
        <v>100.2</v>
      </c>
      <c r="E92" s="21" t="n">
        <f aca="false">AVERAGE(E291:E293)</f>
        <v>108.933333333333</v>
      </c>
      <c r="F92" s="21" t="n">
        <f aca="false">AVERAGE(F291:F293)</f>
        <v>96.5</v>
      </c>
      <c r="G92" s="21" t="n">
        <f aca="false">AVERAGE(G291:G293)</f>
        <v>99.4</v>
      </c>
      <c r="H92" s="21" t="n">
        <f aca="false">AVERAGE(H291:H293)</f>
        <v>104.133333333333</v>
      </c>
      <c r="I92" s="21" t="n">
        <f aca="false">AVERAGE(I291:I293)</f>
        <v>100</v>
      </c>
      <c r="J92" s="21" t="n">
        <f aca="false">AVERAGE(J291:J293)</f>
        <v>101</v>
      </c>
      <c r="K92" s="21" t="n">
        <f aca="false">AVERAGE(K291:K293)</f>
        <v>128.4</v>
      </c>
      <c r="L92" s="21" t="n">
        <f aca="false">AVERAGE(L291:L293)</f>
        <v>103.4</v>
      </c>
      <c r="M92" s="21" t="n">
        <f aca="false">AVERAGE(M291:M293)</f>
        <v>99.6</v>
      </c>
      <c r="N92" s="21" t="n">
        <f aca="false">AVERAGE(N291:N293)</f>
        <v>109.9</v>
      </c>
      <c r="O92" s="21" t="n">
        <f aca="false">AVERAGE(O291:O293)</f>
        <v>100.666666666667</v>
      </c>
      <c r="P92" s="21" t="n">
        <f aca="false">AVERAGE(P291:P293)</f>
        <v>106.8</v>
      </c>
      <c r="Q92" s="21" t="n">
        <f aca="false">Q293</f>
        <v>2.75817831943554</v>
      </c>
      <c r="R92" s="21" t="n">
        <f aca="false">R293</f>
        <v>2.6</v>
      </c>
    </row>
    <row r="93" customFormat="false" ht="10.5" hidden="false" customHeight="false" outlineLevel="0" collapsed="false">
      <c r="A93" s="18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10.5" hidden="false" customHeight="false" outlineLevel="0" collapsed="false">
      <c r="A94" s="17" t="n">
        <v>2020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10.5" hidden="false" customHeight="false" outlineLevel="0" collapsed="false">
      <c r="A95" s="18" t="s">
        <v>48</v>
      </c>
      <c r="B95" s="21" t="n">
        <f aca="false">AVERAGE(B294:B296)</f>
        <v>104</v>
      </c>
      <c r="C95" s="21" t="n">
        <f aca="false">AVERAGE(C294:C296)</f>
        <v>171.066666666667</v>
      </c>
      <c r="D95" s="21" t="n">
        <f aca="false">AVERAGE(D294:D296)</f>
        <v>99.8666666666667</v>
      </c>
      <c r="E95" s="21" t="n">
        <f aca="false">AVERAGE(E294:E296)</f>
        <v>109.433333333333</v>
      </c>
      <c r="F95" s="21" t="n">
        <f aca="false">AVERAGE(F294:F296)</f>
        <v>96.8666666666667</v>
      </c>
      <c r="G95" s="21" t="n">
        <f aca="false">AVERAGE(G294:G296)</f>
        <v>108.4</v>
      </c>
      <c r="H95" s="21" t="n">
        <f aca="false">AVERAGE(H294:H296)</f>
        <v>103.966666666667</v>
      </c>
      <c r="I95" s="21" t="n">
        <f aca="false">AVERAGE(I294:I296)</f>
        <v>100</v>
      </c>
      <c r="J95" s="21" t="n">
        <f aca="false">AVERAGE(J294:J296)</f>
        <v>101</v>
      </c>
      <c r="K95" s="21" t="n">
        <f aca="false">AVERAGE(K294:K296)</f>
        <v>128.4</v>
      </c>
      <c r="L95" s="21" t="n">
        <f aca="false">AVERAGE(L294:L296)</f>
        <v>103.4</v>
      </c>
      <c r="M95" s="21" t="n">
        <f aca="false">AVERAGE(M294:M296)</f>
        <v>99.3333333333333</v>
      </c>
      <c r="N95" s="21" t="n">
        <f aca="false">AVERAGE(N294:N296)</f>
        <v>118.5</v>
      </c>
      <c r="O95" s="21" t="n">
        <f aca="false">AVERAGE(O294:O296)</f>
        <v>100.7</v>
      </c>
      <c r="P95" s="21" t="n">
        <f aca="false">AVERAGE(P294:P296)</f>
        <v>112.6</v>
      </c>
      <c r="Q95" s="21" t="n">
        <f aca="false">Q296</f>
        <v>7.78557753669433</v>
      </c>
      <c r="R95" s="21" t="n">
        <f aca="false">R296</f>
        <v>1.04590163934424</v>
      </c>
    </row>
    <row r="96" customFormat="false" ht="10.5" hidden="false" customHeight="false" outlineLevel="0" collapsed="false">
      <c r="A96" s="18" t="s">
        <v>49</v>
      </c>
      <c r="B96" s="21" t="n">
        <f aca="false">AVERAGE(B297:B299)</f>
        <v>105.133333333333</v>
      </c>
      <c r="C96" s="21" t="n">
        <f aca="false">AVERAGE(C297:C299)</f>
        <v>159.566666666667</v>
      </c>
      <c r="D96" s="21" t="n">
        <f aca="false">AVERAGE(D297:D299)</f>
        <v>99.9</v>
      </c>
      <c r="E96" s="21" t="n">
        <f aca="false">AVERAGE(E297:E299)</f>
        <v>107.7</v>
      </c>
      <c r="F96" s="21" t="n">
        <f aca="false">AVERAGE(F297:F299)</f>
        <v>96.7333333333333</v>
      </c>
      <c r="G96" s="21" t="n">
        <f aca="false">AVERAGE(G297:G299)</f>
        <v>108.466666666667</v>
      </c>
      <c r="H96" s="21" t="n">
        <f aca="false">AVERAGE(H297:H299)</f>
        <v>97.4666666666667</v>
      </c>
      <c r="I96" s="21" t="n">
        <f aca="false">AVERAGE(I297:I299)</f>
        <v>100</v>
      </c>
      <c r="J96" s="21" t="n">
        <f aca="false">AVERAGE(J297:J299)</f>
        <v>100.933333333333</v>
      </c>
      <c r="K96" s="21" t="n">
        <f aca="false">AVERAGE(K297:K299)</f>
        <v>128.4</v>
      </c>
      <c r="L96" s="21" t="n">
        <f aca="false">AVERAGE(L297:L299)</f>
        <v>103.4</v>
      </c>
      <c r="M96" s="21" t="n">
        <f aca="false">AVERAGE(M297:M299)</f>
        <v>99.7</v>
      </c>
      <c r="N96" s="21" t="n">
        <f aca="false">AVERAGE(N297:N299)</f>
        <v>116.766666666667</v>
      </c>
      <c r="O96" s="21" t="n">
        <f aca="false">AVERAGE(O297:O299)</f>
        <v>96.8666666666667</v>
      </c>
      <c r="P96" s="21" t="n">
        <f aca="false">AVERAGE(P297:P299)</f>
        <v>110.166666666667</v>
      </c>
      <c r="Q96" s="21" t="n">
        <f aca="false">Q299</f>
        <v>5.72616762635956</v>
      </c>
      <c r="R96" s="21" t="n">
        <f aca="false">R299</f>
        <v>0.951315789473695</v>
      </c>
    </row>
    <row r="97" customFormat="false" ht="10.5" hidden="false" customHeight="false" outlineLevel="0" collapsed="false">
      <c r="A97" s="18" t="s">
        <v>50</v>
      </c>
      <c r="B97" s="21" t="n">
        <f aca="false">AVERAGE(B300:B302)</f>
        <v>102.9</v>
      </c>
      <c r="C97" s="21" t="n">
        <f aca="false">AVERAGE(C300:C302)</f>
        <v>130.366666666667</v>
      </c>
      <c r="D97" s="21" t="n">
        <f aca="false">AVERAGE(D300:D302)</f>
        <v>99.9666666666667</v>
      </c>
      <c r="E97" s="21" t="n">
        <f aca="false">AVERAGE(E300:E302)</f>
        <v>106.566666666667</v>
      </c>
      <c r="F97" s="21" t="n">
        <f aca="false">AVERAGE(F300:F302)</f>
        <v>96.9333333333333</v>
      </c>
      <c r="G97" s="21" t="n">
        <f aca="false">AVERAGE(G300:G302)</f>
        <v>108.5</v>
      </c>
      <c r="H97" s="21" t="n">
        <f aca="false">AVERAGE(H300:H302)</f>
        <v>95.9</v>
      </c>
      <c r="I97" s="21" t="n">
        <f aca="false">AVERAGE(I300:I302)</f>
        <v>100</v>
      </c>
      <c r="J97" s="21" t="n">
        <f aca="false">AVERAGE(J300:J302)</f>
        <v>100.933333333333</v>
      </c>
      <c r="K97" s="21" t="n">
        <f aca="false">AVERAGE(K300:K302)</f>
        <v>128.4</v>
      </c>
      <c r="L97" s="21" t="n">
        <f aca="false">AVERAGE(L300:L302)</f>
        <v>103.4</v>
      </c>
      <c r="M97" s="21" t="n">
        <f aca="false">AVERAGE(M300:M302)</f>
        <v>99.9333333333333</v>
      </c>
      <c r="N97" s="21" t="n">
        <f aca="false">AVERAGE(N300:N302)</f>
        <v>110.4</v>
      </c>
      <c r="O97" s="21" t="n">
        <f aca="false">AVERAGE(O300:O302)</f>
        <v>95.5</v>
      </c>
      <c r="P97" s="21" t="n">
        <f aca="false">AVERAGE(P300:P302)</f>
        <v>105.433333333333</v>
      </c>
      <c r="Q97" s="21" t="n">
        <f aca="false">Q302</f>
        <v>0.221799746514573</v>
      </c>
      <c r="R97" s="21" t="n">
        <f aca="false">R302</f>
        <v>0.492772667542707</v>
      </c>
    </row>
    <row r="98" customFormat="false" ht="10.5" hidden="false" customHeight="false" outlineLevel="0" collapsed="false">
      <c r="A98" s="18" t="s">
        <v>51</v>
      </c>
      <c r="B98" s="21" t="n">
        <f aca="false">AVERAGE(B303:B305)</f>
        <v>99.3333333333333</v>
      </c>
      <c r="C98" s="21" t="n">
        <f aca="false">AVERAGE(C303:C305)</f>
        <v>134.466666666667</v>
      </c>
      <c r="D98" s="21" t="n">
        <f aca="false">AVERAGE(D303:D305)</f>
        <v>99.9</v>
      </c>
      <c r="E98" s="21" t="n">
        <f aca="false">AVERAGE(E303:E305)</f>
        <v>107.666666666667</v>
      </c>
      <c r="F98" s="21" t="n">
        <f aca="false">AVERAGE(F303:F305)</f>
        <v>96.7333333333333</v>
      </c>
      <c r="G98" s="21" t="n">
        <f aca="false">AVERAGE(G303:G305)</f>
        <v>108.5</v>
      </c>
      <c r="H98" s="21" t="n">
        <f aca="false">AVERAGE(H303:H305)</f>
        <v>96.2333333333333</v>
      </c>
      <c r="I98" s="21" t="n">
        <f aca="false">AVERAGE(I303:I305)</f>
        <v>100</v>
      </c>
      <c r="J98" s="21" t="n">
        <f aca="false">AVERAGE(J303:J305)</f>
        <v>101</v>
      </c>
      <c r="K98" s="21" t="n">
        <f aca="false">AVERAGE(K303:K305)</f>
        <v>128.4</v>
      </c>
      <c r="L98" s="21" t="n">
        <f aca="false">AVERAGE(L303:L305)</f>
        <v>103.4</v>
      </c>
      <c r="M98" s="21" t="n">
        <f aca="false">AVERAGE(M303:M305)</f>
        <v>100</v>
      </c>
      <c r="N98" s="21" t="n">
        <f aca="false">AVERAGE(N303:N305)</f>
        <v>110.6</v>
      </c>
      <c r="O98" s="21" t="n">
        <f aca="false">AVERAGE(O303:O305)</f>
        <v>93.6</v>
      </c>
      <c r="P98" s="21" t="n">
        <f aca="false">AVERAGE(P303:P305)</f>
        <v>104.866666666667</v>
      </c>
      <c r="Q98" s="21" t="n">
        <f aca="false">Q305</f>
        <v>-1.81023720349562</v>
      </c>
      <c r="R98" s="21" t="n">
        <f aca="false">R305</f>
        <v>-1.4</v>
      </c>
    </row>
    <row r="99" customFormat="false" ht="10.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0.5" hidden="false" customHeight="false" outlineLevel="0" collapsed="false">
      <c r="A100" s="17" t="n">
        <v>2021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0.5" hidden="false" customHeight="false" outlineLevel="0" collapsed="false">
      <c r="A101" s="18" t="s">
        <v>48</v>
      </c>
      <c r="B101" s="21" t="n">
        <f aca="false">AVERAGE(B306:B308)</f>
        <v>99.2</v>
      </c>
      <c r="C101" s="21" t="n">
        <f aca="false">AVERAGE(C306:C308)</f>
        <v>170.733333333333</v>
      </c>
      <c r="D101" s="21" t="n">
        <f aca="false">AVERAGE(D306:D308)</f>
        <v>102.166666666667</v>
      </c>
      <c r="E101" s="21" t="n">
        <f aca="false">AVERAGE(E306:E308)</f>
        <v>115.266666666667</v>
      </c>
      <c r="F101" s="21" t="n">
        <f aca="false">AVERAGE(F306:F308)</f>
        <v>93.5333333333334</v>
      </c>
      <c r="G101" s="21" t="n">
        <f aca="false">AVERAGE(G306:G308)</f>
        <v>106.866666666667</v>
      </c>
      <c r="H101" s="21" t="n">
        <f aca="false">AVERAGE(H306:H308)</f>
        <v>97.9333333333333</v>
      </c>
      <c r="I101" s="21" t="n">
        <f aca="false">AVERAGE(I306:I308)</f>
        <v>100</v>
      </c>
      <c r="J101" s="21" t="n">
        <f aca="false">AVERAGE(J306:J308)</f>
        <v>101.233333333333</v>
      </c>
      <c r="K101" s="21" t="n">
        <f aca="false">AVERAGE(K306:K308)</f>
        <v>124.4</v>
      </c>
      <c r="L101" s="21" t="n">
        <f aca="false">AVERAGE(L306:L308)</f>
        <v>104.1</v>
      </c>
      <c r="M101" s="21" t="n">
        <f aca="false">AVERAGE(M306:M308)</f>
        <v>99.7333333333334</v>
      </c>
      <c r="N101" s="21" t="n">
        <f aca="false">AVERAGE(N306:N308)</f>
        <v>119.166666666667</v>
      </c>
      <c r="O101" s="21" t="n">
        <f aca="false">AVERAGE(O306:O308)</f>
        <v>93.6333333333333</v>
      </c>
      <c r="P101" s="21" t="n">
        <f aca="false">AVERAGE(P306:P308)</f>
        <v>110.7</v>
      </c>
      <c r="Q101" s="21" t="n">
        <f aca="false">Q308</f>
        <v>-2.4</v>
      </c>
      <c r="R101" s="21" t="n">
        <f aca="false">R308</f>
        <v>-1.7</v>
      </c>
    </row>
    <row r="102" customFormat="false" ht="10.5" hidden="false" customHeight="false" outlineLevel="0" collapsed="false">
      <c r="A102" s="18" t="s">
        <v>49</v>
      </c>
      <c r="B102" s="21" t="n">
        <f aca="false">AVERAGE(B309:B311)</f>
        <v>100.566666666667</v>
      </c>
      <c r="C102" s="21" t="n">
        <f aca="false">AVERAGE(C309:C311)</f>
        <v>152.833333333333</v>
      </c>
      <c r="D102" s="21" t="n">
        <f aca="false">AVERAGE(D309:D311)</f>
        <v>101.933333333333</v>
      </c>
      <c r="E102" s="21" t="n">
        <f aca="false">AVERAGE(E309:E311)</f>
        <v>116.433333333333</v>
      </c>
      <c r="F102" s="21" t="n">
        <f aca="false">AVERAGE(F309:F311)</f>
        <v>93.7</v>
      </c>
      <c r="G102" s="21" t="n">
        <f aca="false">AVERAGE(G309:G311)</f>
        <v>106.233333333333</v>
      </c>
      <c r="H102" s="21" t="n">
        <f aca="false">AVERAGE(H309:H311)</f>
        <v>100.066666666667</v>
      </c>
      <c r="I102" s="21" t="n">
        <f aca="false">AVERAGE(I309:I311)</f>
        <v>100</v>
      </c>
      <c r="J102" s="21" t="n">
        <f aca="false">AVERAGE(J309:J311)</f>
        <v>101.533333333333</v>
      </c>
      <c r="K102" s="21" t="n">
        <f aca="false">AVERAGE(K309:K311)</f>
        <v>124.533333333333</v>
      </c>
      <c r="L102" s="21" t="n">
        <f aca="false">AVERAGE(L309:L311)</f>
        <v>103.166666666667</v>
      </c>
      <c r="M102" s="21" t="n">
        <f aca="false">AVERAGE(M309:M311)</f>
        <v>101.9</v>
      </c>
      <c r="N102" s="21" t="n">
        <f aca="false">AVERAGE(N309:N311)</f>
        <v>117</v>
      </c>
      <c r="O102" s="21" t="n">
        <f aca="false">AVERAGE(O309:O311)</f>
        <v>94.7333333333333</v>
      </c>
      <c r="P102" s="21" t="n">
        <f aca="false">AVERAGE(P309:P311)</f>
        <v>109.633333333333</v>
      </c>
      <c r="Q102" s="21" t="n">
        <f aca="false">Q311</f>
        <v>-1.2</v>
      </c>
      <c r="R102" s="21" t="n">
        <f aca="false">R311</f>
        <v>-0.8</v>
      </c>
    </row>
    <row r="103" customFormat="false" ht="10.5" hidden="false" customHeight="false" outlineLevel="0" collapsed="false">
      <c r="A103" s="18" t="s">
        <v>50</v>
      </c>
      <c r="B103" s="21" t="n">
        <f aca="false">AVERAGE(B312:B314)</f>
        <v>100.166666666667</v>
      </c>
      <c r="C103" s="21" t="n">
        <f aca="false">AVERAGE(C312:C314)</f>
        <v>133.6</v>
      </c>
      <c r="D103" s="21" t="n">
        <f aca="false">AVERAGE(D312:D314)</f>
        <v>100.766666666667</v>
      </c>
      <c r="E103" s="21" t="n">
        <f aca="false">AVERAGE(E312:E314)</f>
        <v>117.433333333333</v>
      </c>
      <c r="F103" s="21" t="n">
        <f aca="false">AVERAGE(F312:F314)</f>
        <v>95.5333333333334</v>
      </c>
      <c r="G103" s="21" t="n">
        <f aca="false">AVERAGE(G312:G314)</f>
        <v>106.5</v>
      </c>
      <c r="H103" s="21" t="n">
        <f aca="false">AVERAGE(H312:H314)</f>
        <v>101.666666666667</v>
      </c>
      <c r="I103" s="21" t="n">
        <f aca="false">AVERAGE(I312:I314)</f>
        <v>100</v>
      </c>
      <c r="J103" s="21" t="n">
        <f aca="false">AVERAGE(J312:J314)</f>
        <v>101.433333333333</v>
      </c>
      <c r="K103" s="21" t="n">
        <f aca="false">AVERAGE(K312:K314)</f>
        <v>124.6</v>
      </c>
      <c r="L103" s="21" t="n">
        <f aca="false">AVERAGE(L312:L314)</f>
        <v>103.533333333333</v>
      </c>
      <c r="M103" s="21" t="n">
        <f aca="false">AVERAGE(M312:M314)</f>
        <v>103.966666666667</v>
      </c>
      <c r="N103" s="21" t="n">
        <f aca="false">AVERAGE(N312:N314)</f>
        <v>113.8</v>
      </c>
      <c r="O103" s="21" t="n">
        <f aca="false">AVERAGE(O312:O314)</f>
        <v>95.3</v>
      </c>
      <c r="P103" s="21" t="n">
        <f aca="false">AVERAGE(P312:P314)</f>
        <v>107.7</v>
      </c>
      <c r="Q103" s="21" t="n">
        <f aca="false">Q314</f>
        <v>1.4</v>
      </c>
      <c r="R103" s="21" t="n">
        <f aca="false">R314</f>
        <v>-0.1</v>
      </c>
    </row>
    <row r="104" customFormat="false" ht="10.5" hidden="false" customHeight="false" outlineLevel="0" collapsed="false">
      <c r="A104" s="18" t="s">
        <v>51</v>
      </c>
      <c r="B104" s="21" t="n">
        <f aca="false">AVERAGE(B315:B317)</f>
        <v>101.1</v>
      </c>
      <c r="C104" s="21" t="n">
        <f aca="false">AVERAGE(C315:C317)</f>
        <v>132.833333333333</v>
      </c>
      <c r="D104" s="21" t="n">
        <f aca="false">AVERAGE(D315:D317)</f>
        <v>100.4</v>
      </c>
      <c r="E104" s="21" t="n">
        <f aca="false">AVERAGE(E315:E317)</f>
        <v>119.933333333333</v>
      </c>
      <c r="F104" s="21" t="n">
        <f aca="false">AVERAGE(F315:F317)</f>
        <v>95.8</v>
      </c>
      <c r="G104" s="21" t="n">
        <f aca="false">AVERAGE(G315:G317)</f>
        <v>108.9</v>
      </c>
      <c r="H104" s="21" t="n">
        <f aca="false">AVERAGE(H315:H317)</f>
        <v>103.266666666667</v>
      </c>
      <c r="I104" s="21" t="n">
        <f aca="false">AVERAGE(I315:I317)</f>
        <v>100</v>
      </c>
      <c r="J104" s="21" t="n">
        <f aca="false">AVERAGE(J315:J317)</f>
        <v>101.066666666667</v>
      </c>
      <c r="K104" s="21" t="n">
        <f aca="false">AVERAGE(K315:K317)</f>
        <v>124.6</v>
      </c>
      <c r="L104" s="21" t="n">
        <f aca="false">AVERAGE(L315:L317)</f>
        <v>104.7</v>
      </c>
      <c r="M104" s="21" t="n">
        <f aca="false">AVERAGE(M315:M317)</f>
        <v>103.8</v>
      </c>
      <c r="N104" s="21" t="n">
        <f aca="false">AVERAGE(N315:N317)</f>
        <v>114.333333333333</v>
      </c>
      <c r="O104" s="21" t="n">
        <f aca="false">AVERAGE(O315:O317)</f>
        <v>97.0333333333334</v>
      </c>
      <c r="P104" s="21" t="n">
        <f aca="false">AVERAGE(P315:P317)</f>
        <v>108.6</v>
      </c>
      <c r="Q104" s="21" t="n">
        <f aca="false">Q317</f>
        <v>2.8</v>
      </c>
      <c r="R104" s="21" t="n">
        <f aca="false">R317</f>
        <v>1.5</v>
      </c>
    </row>
    <row r="105" customFormat="false" ht="10.5" hidden="false" customHeight="false" outlineLevel="0" collapsed="false">
      <c r="A105" s="18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0.5" hidden="false" customHeight="false" outlineLevel="0" collapsed="false">
      <c r="A106" s="17" t="n">
        <v>2022</v>
      </c>
    </row>
    <row r="107" customFormat="false" ht="10.5" hidden="false" customHeight="false" outlineLevel="0" collapsed="false">
      <c r="A107" s="18" t="s">
        <v>48</v>
      </c>
      <c r="B107" s="21" t="n">
        <f aca="false">AVERAGE(B318:B320)</f>
        <v>102.766666666667</v>
      </c>
      <c r="C107" s="21" t="n">
        <f aca="false">AVERAGE(C318:C320)</f>
        <v>134.066666666667</v>
      </c>
      <c r="D107" s="21" t="n">
        <f aca="false">AVERAGE(D318:D320)</f>
        <v>100.333333333333</v>
      </c>
      <c r="E107" s="21" t="n">
        <f aca="false">AVERAGE(E318:E320)</f>
        <v>123.366666666667</v>
      </c>
      <c r="F107" s="21" t="n">
        <f aca="false">AVERAGE(F318:F320)</f>
        <v>96.2</v>
      </c>
      <c r="G107" s="21" t="n">
        <f aca="false">AVERAGE(G318:G320)</f>
        <v>108.533333333333</v>
      </c>
      <c r="H107" s="21" t="n">
        <f aca="false">AVERAGE(H318:H320)</f>
        <v>104.7</v>
      </c>
      <c r="I107" s="21" t="n">
        <f aca="false">AVERAGE(I318:I320)</f>
        <v>100</v>
      </c>
      <c r="J107" s="21" t="n">
        <f aca="false">AVERAGE(J318:J320)</f>
        <v>101.1</v>
      </c>
      <c r="K107" s="21" t="n">
        <f aca="false">AVERAGE(K318:K320)</f>
        <v>127.533333333333</v>
      </c>
      <c r="L107" s="21" t="n">
        <f aca="false">AVERAGE(L318:L320)</f>
        <v>105.266666666667</v>
      </c>
      <c r="M107" s="21" t="n">
        <f aca="false">AVERAGE(M318:M320)</f>
        <v>103.933333333333</v>
      </c>
      <c r="N107" s="21" t="n">
        <f aca="false">AVERAGE(N318:N320)</f>
        <v>115.966666666667</v>
      </c>
      <c r="O107" s="21" t="n">
        <f aca="false">AVERAGE(O318:O320)</f>
        <v>98.8333333333333</v>
      </c>
      <c r="P107" s="21" t="n">
        <f aca="false">AVERAGE(P318:P320)</f>
        <v>110.2789</v>
      </c>
      <c r="Q107" s="21" t="n">
        <f aca="false">Q320</f>
        <v>-0.4</v>
      </c>
      <c r="R107" s="21" t="n">
        <f aca="false">R320</f>
        <v>3.1</v>
      </c>
    </row>
    <row r="108" customFormat="false" ht="10.5" hidden="false" customHeight="false" outlineLevel="0" collapsed="false">
      <c r="A108" s="18" t="s">
        <v>49</v>
      </c>
      <c r="B108" s="21" t="n">
        <f aca="false">AVERAGE(B321:B323)</f>
        <v>108.566666666667</v>
      </c>
      <c r="C108" s="21" t="n">
        <f aca="false">AVERAGE(C321:C323)</f>
        <v>128.6</v>
      </c>
      <c r="D108" s="21" t="n">
        <f aca="false">AVERAGE(D321:D323)</f>
        <v>99.6666666666667</v>
      </c>
      <c r="E108" s="21" t="n">
        <f aca="false">AVERAGE(E321:E323)</f>
        <v>127.366666666667</v>
      </c>
      <c r="F108" s="21" t="n">
        <f aca="false">AVERAGE(F321:F323)</f>
        <v>96.5</v>
      </c>
      <c r="G108" s="21" t="n">
        <f aca="false">AVERAGE(G321:G323)</f>
        <v>107.8</v>
      </c>
      <c r="H108" s="21" t="n">
        <f aca="false">AVERAGE(H321:H323)</f>
        <v>113.766666666667</v>
      </c>
      <c r="I108" s="21" t="n">
        <f aca="false">AVERAGE(I321:I323)</f>
        <v>100</v>
      </c>
      <c r="J108" s="21" t="n">
        <f aca="false">AVERAGE(J321:J323)</f>
        <v>101.1</v>
      </c>
      <c r="K108" s="21" t="n">
        <f aca="false">AVERAGE(K321:K323)</f>
        <v>128.966666666667</v>
      </c>
      <c r="L108" s="21" t="n">
        <f aca="false">AVERAGE(L321:L323)</f>
        <v>105.4</v>
      </c>
      <c r="M108" s="21" t="n">
        <f aca="false">AVERAGE(M321:M323)</f>
        <v>104.3</v>
      </c>
      <c r="N108" s="21" t="n">
        <f aca="false">AVERAGE(N321:N323)</f>
        <v>118.266666666667</v>
      </c>
      <c r="O108" s="21" t="n">
        <f aca="false">AVERAGE(O321:O323)</f>
        <v>104.933333333333</v>
      </c>
      <c r="P108" s="21" t="n">
        <f aca="false">AVERAGE(P321:P323)</f>
        <v>113.8644</v>
      </c>
      <c r="Q108" s="21" t="n">
        <f aca="false">Q323</f>
        <v>3.9</v>
      </c>
      <c r="R108" s="21" t="n">
        <f aca="false">R323</f>
        <v>5.1</v>
      </c>
    </row>
    <row r="109" customFormat="false" ht="10.5" hidden="false" customHeight="false" outlineLevel="0" collapsed="false">
      <c r="A109" s="18" t="s">
        <v>50</v>
      </c>
      <c r="B109" s="21" t="n">
        <f aca="false">AVERAGE(B324:B326)</f>
        <v>108.666666666667</v>
      </c>
      <c r="C109" s="21" t="n">
        <f aca="false">AVERAGE(C324:C326)</f>
        <v>139.466666666667</v>
      </c>
      <c r="D109" s="21" t="n">
        <f aca="false">AVERAGE(D324:D326)</f>
        <v>100.1</v>
      </c>
      <c r="E109" s="21" t="n">
        <f aca="false">AVERAGE(E324:E326)</f>
        <v>130.533333333333</v>
      </c>
      <c r="F109" s="21" t="n">
        <f aca="false">AVERAGE(F324:F326)</f>
        <v>96.4666666666667</v>
      </c>
      <c r="G109" s="21" t="n">
        <f aca="false">AVERAGE(G324:G326)</f>
        <v>107.866666666667</v>
      </c>
      <c r="H109" s="21" t="n">
        <f aca="false">AVERAGE(H324:H326)</f>
        <v>122</v>
      </c>
      <c r="I109" s="21" t="n">
        <f aca="false">AVERAGE(I324:I326)</f>
        <v>100</v>
      </c>
      <c r="J109" s="21" t="n">
        <f aca="false">AVERAGE(J324:J326)</f>
        <v>104.7</v>
      </c>
      <c r="K109" s="21" t="n">
        <f aca="false">AVERAGE(K324:K326)</f>
        <v>128.3</v>
      </c>
      <c r="L109" s="21" t="n">
        <f aca="false">AVERAGE(L324:L326)</f>
        <v>105.6</v>
      </c>
      <c r="M109" s="21" t="n">
        <f aca="false">AVERAGE(M324:M326)</f>
        <v>105.7</v>
      </c>
      <c r="N109" s="21" t="n">
        <f aca="false">AVERAGE(N324:N326)</f>
        <v>122.633333333333</v>
      </c>
      <c r="O109" s="21" t="n">
        <f aca="false">AVERAGE(O324:O326)</f>
        <v>106.366666666667</v>
      </c>
      <c r="P109" s="21" t="n">
        <f aca="false">AVERAGE(P324:P326)</f>
        <v>117.235833333333</v>
      </c>
      <c r="Q109" s="21" t="n">
        <f aca="false">Q326</f>
        <v>8.9</v>
      </c>
      <c r="R109" s="21" t="n">
        <f aca="false">R326</f>
        <v>6.7</v>
      </c>
    </row>
    <row r="110" customFormat="false" ht="10.5" hidden="false" customHeight="false" outlineLevel="0" collapsed="false">
      <c r="A110" s="18" t="s">
        <v>51</v>
      </c>
      <c r="B110" s="21" t="n">
        <f aca="false">AVERAGE(B327:B329)</f>
        <v>110.8</v>
      </c>
      <c r="C110" s="21" t="n">
        <f aca="false">AVERAGE(C327:C329)</f>
        <v>148.2</v>
      </c>
      <c r="D110" s="21" t="n">
        <f aca="false">AVERAGE(D327:D329)</f>
        <v>100.3</v>
      </c>
      <c r="E110" s="21" t="n">
        <f aca="false">AVERAGE(E327:E329)</f>
        <v>132.333333333333</v>
      </c>
      <c r="F110" s="21" t="n">
        <f aca="false">AVERAGE(F327:F329)</f>
        <v>96.8</v>
      </c>
      <c r="G110" s="21" t="n">
        <f aca="false">AVERAGE(G327:G329)</f>
        <v>107.9</v>
      </c>
      <c r="H110" s="21" t="n">
        <f aca="false">AVERAGE(H327:H329)</f>
        <v>119.3</v>
      </c>
      <c r="I110" s="21" t="n">
        <f aca="false">AVERAGE(I327:I329)</f>
        <v>100</v>
      </c>
      <c r="J110" s="21" t="n">
        <f aca="false">AVERAGE(J327:J329)</f>
        <v>106.966666666667</v>
      </c>
      <c r="K110" s="21" t="n">
        <f aca="false">AVERAGE(K327:K329)</f>
        <v>128.3</v>
      </c>
      <c r="L110" s="21" t="n">
        <f aca="false">AVERAGE(L327:L329)</f>
        <v>106.1</v>
      </c>
      <c r="M110" s="21" t="n">
        <f aca="false">AVERAGE(M327:M329)</f>
        <v>106.233333333333</v>
      </c>
      <c r="N110" s="21" t="n">
        <f aca="false">AVERAGE(N327:N329)</f>
        <v>125.633333333333</v>
      </c>
      <c r="O110" s="21" t="n">
        <f aca="false">AVERAGE(O327:O329)</f>
        <v>105.333333333333</v>
      </c>
      <c r="P110" s="21" t="n">
        <f aca="false">AVERAGE(P327:P329)</f>
        <v>118.9214</v>
      </c>
      <c r="Q110" s="21" t="n">
        <f aca="false">Q329</f>
        <v>9.5</v>
      </c>
      <c r="R110" s="21" t="n">
        <f aca="false">R329</f>
        <v>8.1</v>
      </c>
    </row>
    <row r="111" customFormat="false" ht="10.5" hidden="false" customHeight="false" outlineLevel="0" collapsed="false">
      <c r="A111" s="18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0.5" hidden="false" customHeight="false" outlineLevel="0" collapsed="false">
      <c r="A112" s="17" t="n">
        <v>2023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0.5" hidden="false" customHeight="false" outlineLevel="0" collapsed="false">
      <c r="A113" s="18" t="s">
        <v>48</v>
      </c>
      <c r="B113" s="21" t="n">
        <f aca="false">AVERAGE(B330:B332)</f>
        <v>113.466666666667</v>
      </c>
      <c r="C113" s="21" t="n">
        <f aca="false">AVERAGE(C330:C332)</f>
        <v>141.5</v>
      </c>
      <c r="D113" s="21" t="n">
        <f aca="false">AVERAGE(D330:D332)</f>
        <v>103.033333333333</v>
      </c>
      <c r="E113" s="21" t="n">
        <f aca="false">AVERAGE(E330:E332)</f>
        <v>136.5</v>
      </c>
      <c r="F113" s="21" t="n">
        <f aca="false">AVERAGE(F330:F332)</f>
        <v>98.5666666666667</v>
      </c>
      <c r="G113" s="21" t="n">
        <f aca="false">AVERAGE(G330:G332)</f>
        <v>107.9</v>
      </c>
      <c r="H113" s="21" t="n">
        <f aca="false">AVERAGE(H330:H332)</f>
        <v>119.333333333333</v>
      </c>
      <c r="I113" s="21" t="n">
        <f aca="false">AVERAGE(I330:I332)</f>
        <v>100</v>
      </c>
      <c r="J113" s="21" t="n">
        <f aca="false">AVERAGE(J330:J332)</f>
        <v>110.033333333333</v>
      </c>
      <c r="K113" s="21" t="n">
        <f aca="false">AVERAGE(K330:K332)</f>
        <v>129.766666666667</v>
      </c>
      <c r="L113" s="21" t="n">
        <f aca="false">AVERAGE(L330:L332)</f>
        <v>106</v>
      </c>
      <c r="M113" s="21" t="n">
        <f aca="false">AVERAGE(M330:M332)</f>
        <v>108.133333333333</v>
      </c>
      <c r="N113" s="21" t="n">
        <f aca="false">AVERAGE(N330:N332)</f>
        <v>126.433333333333</v>
      </c>
      <c r="O113" s="21" t="n">
        <f aca="false">AVERAGE(O330:O332)</f>
        <v>106.933333333333</v>
      </c>
      <c r="P113" s="21" t="n">
        <f aca="false">AVERAGE(P330:P332)</f>
        <v>119.975933333333</v>
      </c>
      <c r="Q113" s="21" t="n">
        <f aca="false">Q332</f>
        <v>8.8</v>
      </c>
      <c r="R113" s="21" t="n">
        <f aca="false">R332</f>
        <v>7.9</v>
      </c>
    </row>
    <row r="114" customFormat="false" ht="10.5" hidden="false" customHeight="false" outlineLevel="0" collapsed="false">
      <c r="A114" s="18" t="s">
        <v>49</v>
      </c>
      <c r="B114" s="21" t="n">
        <f aca="false">AVERAGE(B333:B335)</f>
        <v>114.9</v>
      </c>
      <c r="C114" s="21" t="n">
        <f aca="false">AVERAGE(C333:C335)</f>
        <v>136.466666666667</v>
      </c>
      <c r="D114" s="21" t="n">
        <f aca="false">AVERAGE(D333:D335)</f>
        <v>105.066666666667</v>
      </c>
      <c r="E114" s="21" t="n">
        <f aca="false">AVERAGE(E333:E335)</f>
        <v>135.566666666667</v>
      </c>
      <c r="F114" s="21" t="n">
        <f aca="false">AVERAGE(F333:F335)</f>
        <v>98.4666666666667</v>
      </c>
      <c r="G114" s="21" t="n">
        <f aca="false">AVERAGE(G333:G335)</f>
        <v>107.1</v>
      </c>
      <c r="H114" s="21" t="n">
        <f aca="false">AVERAGE(H333:H335)</f>
        <v>119.066666666667</v>
      </c>
      <c r="I114" s="21" t="n">
        <f aca="false">AVERAGE(I333:I335)</f>
        <v>100</v>
      </c>
      <c r="J114" s="21" t="n">
        <f aca="false">AVERAGE(J333:J335)</f>
        <v>109.9</v>
      </c>
      <c r="K114" s="21" t="n">
        <f aca="false">AVERAGE(K333:K335)</f>
        <v>130.566666666667</v>
      </c>
      <c r="L114" s="21" t="n">
        <f aca="false">AVERAGE(L333:L335)</f>
        <v>106</v>
      </c>
      <c r="M114" s="21" t="n">
        <f aca="false">AVERAGE(M333:M335)</f>
        <v>109.833333333333</v>
      </c>
      <c r="N114" s="21" t="n">
        <f aca="false">AVERAGE(N333:N335)</f>
        <v>125.766666666667</v>
      </c>
      <c r="O114" s="21" t="n">
        <f aca="false">AVERAGE(O333:O335)</f>
        <v>107.633333333333</v>
      </c>
      <c r="P114" s="21" t="n">
        <f aca="false">AVERAGE(P333:P335)</f>
        <v>119.748966666667</v>
      </c>
      <c r="Q114" s="21" t="n">
        <f aca="false">Q335</f>
        <v>5.2</v>
      </c>
      <c r="R114" s="21" t="n">
        <f aca="false">R335</f>
        <v>5.8</v>
      </c>
    </row>
    <row r="115" customFormat="false" ht="10.5" hidden="false" customHeight="false" outlineLevel="0" collapsed="false">
      <c r="A115" s="18" t="s">
        <v>50</v>
      </c>
      <c r="B115" s="21" t="n">
        <f aca="false">AVERAGE(B336:B338)</f>
        <v>116.2</v>
      </c>
      <c r="C115" s="21" t="n">
        <f aca="false">AVERAGE(C336:C338)</f>
        <v>142.4</v>
      </c>
      <c r="D115" s="21" t="n">
        <f aca="false">AVERAGE(D336:D338)</f>
        <v>105.1</v>
      </c>
      <c r="E115" s="21" t="n">
        <f aca="false">AVERAGE(E336:E338)</f>
        <v>135.3</v>
      </c>
      <c r="F115" s="21" t="n">
        <f aca="false">AVERAGE(F336:F338)</f>
        <v>99.3333333333333</v>
      </c>
      <c r="G115" s="21" t="n">
        <f aca="false">AVERAGE(G336:G338)</f>
        <v>106.8</v>
      </c>
      <c r="H115" s="21" t="n">
        <f aca="false">AVERAGE(H336:H338)</f>
        <v>119.6</v>
      </c>
      <c r="I115" s="21" t="n">
        <f aca="false">AVERAGE(I336:I338)</f>
        <v>100</v>
      </c>
      <c r="J115" s="21" t="n">
        <f aca="false">AVERAGE(J336:J338)</f>
        <v>109.8</v>
      </c>
      <c r="K115" s="21" t="n">
        <f aca="false">AVERAGE(K336:K338)</f>
        <v>130.7</v>
      </c>
      <c r="L115" s="21" t="n">
        <f aca="false">AVERAGE(L336:L338)</f>
        <v>106</v>
      </c>
      <c r="M115" s="21" t="n">
        <f aca="false">AVERAGE(M336:M338)</f>
        <v>110.3</v>
      </c>
      <c r="N115" s="21" t="n">
        <f aca="false">AVERAGE(N336:N338)</f>
        <v>127.233333333333</v>
      </c>
      <c r="O115" s="21" t="n">
        <f aca="false">AVERAGE(O336:O338)</f>
        <v>108.4</v>
      </c>
      <c r="P115" s="21" t="n">
        <f aca="false">AVERAGE(P336:P338)</f>
        <v>120.985566666667</v>
      </c>
      <c r="Q115" s="21" t="n">
        <f aca="false">Q338</f>
        <v>3.2</v>
      </c>
      <c r="R115" s="21" t="n">
        <f aca="false">R338</f>
        <v>4.5</v>
      </c>
    </row>
    <row r="116" customFormat="false" ht="10.5" hidden="false" customHeight="false" outlineLevel="0" collapsed="false">
      <c r="A116" s="18" t="s">
        <v>51</v>
      </c>
      <c r="B116" s="21" t="n">
        <f aca="false">AVERAGE(B339:B341)</f>
        <v>114.933333333333</v>
      </c>
      <c r="C116" s="21" t="n">
        <f aca="false">AVERAGE(C339:C341)</f>
        <v>156.933333333333</v>
      </c>
      <c r="D116" s="21" t="n">
        <f aca="false">AVERAGE(D339:D341)</f>
        <v>105.166666666667</v>
      </c>
      <c r="E116" s="21" t="n">
        <f aca="false">AVERAGE(E339:E341)</f>
        <v>139.233333333333</v>
      </c>
      <c r="F116" s="21" t="n">
        <f aca="false">AVERAGE(F339:F341)</f>
        <v>100.066666666667</v>
      </c>
      <c r="G116" s="21" t="n">
        <f aca="false">AVERAGE(G339:G341)</f>
        <v>106.8</v>
      </c>
      <c r="H116" s="21" t="n">
        <f aca="false">AVERAGE(H339:H341)</f>
        <v>120.366666666667</v>
      </c>
      <c r="I116" s="21" t="n">
        <f aca="false">AVERAGE(I339:I341)</f>
        <v>100</v>
      </c>
      <c r="J116" s="21" t="n">
        <f aca="false">AVERAGE(J339:J341)</f>
        <v>109.8</v>
      </c>
      <c r="K116" s="21" t="n">
        <f aca="false">AVERAGE(K339:K341)</f>
        <v>130.7</v>
      </c>
      <c r="L116" s="21" t="n">
        <f aca="false">AVERAGE(L339:L341)</f>
        <v>106</v>
      </c>
      <c r="M116" s="21" t="n">
        <f aca="false">AVERAGE(M339:M341)</f>
        <v>110.3</v>
      </c>
      <c r="N116" s="21" t="n">
        <f aca="false">AVERAGE(N339:N341)</f>
        <v>129.5</v>
      </c>
      <c r="O116" s="21" t="n">
        <f aca="false">AVERAGE(O339:O341)</f>
        <v>110.233333333333</v>
      </c>
      <c r="P116" s="21" t="n">
        <f aca="false">AVERAGE(P339:P341)</f>
        <v>123.118233333333</v>
      </c>
      <c r="Q116" s="21" t="n">
        <f aca="false">Q341</f>
        <v>3.5</v>
      </c>
      <c r="R116" s="21" t="n">
        <f aca="false">R341</f>
        <v>3.5</v>
      </c>
    </row>
    <row r="117" customFormat="false" ht="10.5" hidden="false" customHeight="false" outlineLevel="0" collapsed="false">
      <c r="A117" s="18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0.5" hidden="false" customHeight="false" outlineLevel="0" collapsed="false">
      <c r="A118" s="17" t="n">
        <v>2024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10.5" hidden="false" customHeight="false" outlineLevel="0" collapsed="false">
      <c r="A119" s="18" t="s">
        <v>48</v>
      </c>
      <c r="B119" s="21" t="n">
        <f aca="false">AVERAGE(B342:B344)</f>
        <v>118.766666666667</v>
      </c>
      <c r="C119" s="21" t="n">
        <f aca="false">AVERAGE(C342:C344)</f>
        <v>163.9</v>
      </c>
      <c r="D119" s="21" t="n">
        <f aca="false">AVERAGE(D342:D344)</f>
        <v>105.266666666667</v>
      </c>
      <c r="E119" s="21" t="n">
        <f aca="false">AVERAGE(E342:E344)</f>
        <v>139.733333333333</v>
      </c>
      <c r="F119" s="21" t="n">
        <f aca="false">AVERAGE(F342:F344)</f>
        <v>101.566666666667</v>
      </c>
      <c r="G119" s="21" t="n">
        <f aca="false">AVERAGE(G342:G344)</f>
        <v>106.733333333333</v>
      </c>
      <c r="H119" s="21" t="n">
        <f aca="false">AVERAGE(H342:H344)</f>
        <v>119.633333333333</v>
      </c>
      <c r="I119" s="21" t="n">
        <f aca="false">AVERAGE(I342:I344)</f>
        <v>100</v>
      </c>
      <c r="J119" s="21" t="n">
        <f aca="false">AVERAGE(J342:J344)</f>
        <v>109.8</v>
      </c>
      <c r="K119" s="21" t="n">
        <f aca="false">AVERAGE(K342:K344)</f>
        <v>141</v>
      </c>
      <c r="L119" s="21" t="n">
        <f aca="false">AVERAGE(L342:L344)</f>
        <v>106.3</v>
      </c>
      <c r="M119" s="21" t="n">
        <f aca="false">AVERAGE(M342:M344)</f>
        <v>109.833333333333</v>
      </c>
      <c r="N119" s="21" t="n">
        <f aca="false">AVERAGE(N342:N344)</f>
        <v>132.966666666667</v>
      </c>
      <c r="O119" s="21" t="n">
        <f aca="false">AVERAGE(O342:O344)</f>
        <v>110.466666666667</v>
      </c>
      <c r="P119" s="21" t="n">
        <f aca="false">AVERAGE(P342:P344)</f>
        <v>125.533333333333</v>
      </c>
      <c r="Q119" s="21" t="n">
        <f aca="false">Q344</f>
        <v>4.6</v>
      </c>
      <c r="R119" s="21" t="n">
        <f aca="false">R344</f>
        <v>2.7</v>
      </c>
    </row>
    <row r="120" customFormat="false" ht="10.5" hidden="false" customHeight="false" outlineLevel="0" collapsed="false">
      <c r="A120" s="18" t="s">
        <v>49</v>
      </c>
      <c r="B120" s="21" t="n">
        <f aca="false">AVERAGE(B345:B347)</f>
        <v>118.966666666667</v>
      </c>
      <c r="C120" s="21" t="n">
        <f aca="false">AVERAGE(C345:C347)</f>
        <v>145.366666666667</v>
      </c>
      <c r="D120" s="21" t="n">
        <f aca="false">AVERAGE(D345:D347)</f>
        <v>105.6</v>
      </c>
      <c r="E120" s="21" t="n">
        <f aca="false">AVERAGE(E345:E347)</f>
        <v>142.933333333333</v>
      </c>
      <c r="F120" s="21" t="n">
        <f aca="false">AVERAGE(F345:F347)</f>
        <v>103.433333333333</v>
      </c>
      <c r="G120" s="21" t="n">
        <f aca="false">AVERAGE(G345:G347)</f>
        <v>106.7</v>
      </c>
      <c r="H120" s="21" t="n">
        <f aca="false">AVERAGE(H345:H347)</f>
        <v>120.133333333333</v>
      </c>
      <c r="I120" s="21" t="n">
        <f aca="false">AVERAGE(I345:I347)</f>
        <v>100</v>
      </c>
      <c r="J120" s="21" t="n">
        <f aca="false">AVERAGE(J345:J347)</f>
        <v>109.8</v>
      </c>
      <c r="K120" s="21" t="n">
        <f aca="false">AVERAGE(K345:K347)</f>
        <v>140.9</v>
      </c>
      <c r="L120" s="21" t="n">
        <f aca="false">AVERAGE(L345:L347)</f>
        <v>106.9</v>
      </c>
      <c r="M120" s="21" t="n">
        <f aca="false">AVERAGE(M345:M347)</f>
        <v>109.5</v>
      </c>
      <c r="N120" s="21" t="n">
        <f aca="false">AVERAGE(N345:N347)</f>
        <v>130.466666666667</v>
      </c>
      <c r="O120" s="21" t="n">
        <f aca="false">AVERAGE(O345:O347)</f>
        <v>111.166666666667</v>
      </c>
      <c r="P120" s="21" t="n">
        <f aca="false">AVERAGE(P345:P347)</f>
        <v>124.066666666667</v>
      </c>
      <c r="Q120" s="21" t="n">
        <f aca="false">Q347</f>
        <v>3.6</v>
      </c>
      <c r="R120" s="21" t="n">
        <f aca="false">R347</f>
        <v>3.2</v>
      </c>
    </row>
    <row r="121" customFormat="false" ht="10.5" hidden="false" customHeight="false" outlineLevel="0" collapsed="false">
      <c r="A121" s="18" t="s">
        <v>50</v>
      </c>
      <c r="B121" s="21" t="n">
        <f aca="false">AVERAGE(B348:B350)</f>
        <v>119.533333333333</v>
      </c>
      <c r="C121" s="21" t="n">
        <f aca="false">AVERAGE(C348:C350)</f>
        <v>154.866666666667</v>
      </c>
      <c r="D121" s="21" t="n">
        <f aca="false">AVERAGE(D348:D350)</f>
        <v>106.266666666667</v>
      </c>
      <c r="E121" s="21" t="n">
        <f aca="false">AVERAGE(E348:E350)</f>
        <v>146.2</v>
      </c>
      <c r="F121" s="21" t="n">
        <f aca="false">AVERAGE(F348:F350)</f>
        <v>103.133333333333</v>
      </c>
      <c r="G121" s="21" t="n">
        <f aca="false">AVERAGE(G348:G350)</f>
        <v>106.7</v>
      </c>
      <c r="H121" s="21" t="n">
        <f aca="false">AVERAGE(H348:H350)</f>
        <v>119.7</v>
      </c>
      <c r="I121" s="21" t="n">
        <f aca="false">AVERAGE(I348:I350)</f>
        <v>100</v>
      </c>
      <c r="J121" s="21" t="n">
        <f aca="false">AVERAGE(J348:J350)</f>
        <v>109.8</v>
      </c>
      <c r="K121" s="21" t="n">
        <f aca="false">AVERAGE(K348:K350)</f>
        <v>140.9</v>
      </c>
      <c r="L121" s="21" t="n">
        <f aca="false">AVERAGE(L348:L350)</f>
        <v>106.9</v>
      </c>
      <c r="M121" s="21" t="n">
        <f aca="false">AVERAGE(M348:M350)</f>
        <v>109.5</v>
      </c>
      <c r="N121" s="21" t="n">
        <f aca="false">AVERAGE(N348:N350)</f>
        <v>132.5</v>
      </c>
      <c r="O121" s="21" t="n">
        <f aca="false">AVERAGE(O348:O350)</f>
        <v>112.566666666667</v>
      </c>
      <c r="P121" s="21" t="n">
        <f aca="false">AVERAGE(P348:P350)</f>
        <v>125.9</v>
      </c>
      <c r="Q121" s="21" t="n">
        <f aca="false">Q350</f>
        <v>4</v>
      </c>
      <c r="R121" s="21" t="n">
        <f aca="false">R350</f>
        <v>3.6</v>
      </c>
    </row>
    <row r="122" customFormat="false" ht="10.5" hidden="false" customHeight="false" outlineLevel="0" collapsed="false">
      <c r="A122" s="18" t="s">
        <v>51</v>
      </c>
      <c r="B122" s="21" t="n">
        <f aca="false">AVERAGE(B351:B353)</f>
        <v>117.3</v>
      </c>
      <c r="C122" s="21" t="n">
        <f aca="false">AVERAGE(C351:C353)</f>
        <v>189.3</v>
      </c>
      <c r="D122" s="21" t="n">
        <f aca="false">AVERAGE(D351:D353)</f>
        <v>106.266666666667</v>
      </c>
      <c r="E122" s="21" t="n">
        <f aca="false">AVERAGE(E351:E353)</f>
        <v>144.733333333333</v>
      </c>
      <c r="F122" s="21" t="n">
        <f aca="false">AVERAGE(F351:F353)</f>
        <v>102.9</v>
      </c>
      <c r="G122" s="21" t="n">
        <f aca="false">AVERAGE(G351:G353)</f>
        <v>106.7</v>
      </c>
      <c r="H122" s="21" t="n">
        <f aca="false">AVERAGE(H351:H353)</f>
        <v>118.666666666667</v>
      </c>
      <c r="I122" s="21" t="n">
        <f aca="false">AVERAGE(I351:I353)</f>
        <v>100</v>
      </c>
      <c r="J122" s="21" t="n">
        <f aca="false">AVERAGE(J351:J353)</f>
        <v>109.8</v>
      </c>
      <c r="K122" s="21" t="n">
        <f aca="false">AVERAGE(K351:K353)</f>
        <v>140.9</v>
      </c>
      <c r="L122" s="21" t="n">
        <f aca="false">AVERAGE(L351:L353)</f>
        <v>106.9</v>
      </c>
      <c r="M122" s="21" t="n">
        <f aca="false">AVERAGE(M351:M353)</f>
        <v>109.566666666667</v>
      </c>
      <c r="N122" s="21" t="n">
        <f aca="false">AVERAGE(N351:N353)</f>
        <v>137.4</v>
      </c>
      <c r="O122" s="21" t="n">
        <f aca="false">AVERAGE(O351:O353)</f>
        <v>111.533333333333</v>
      </c>
      <c r="P122" s="21" t="n">
        <f aca="false">AVERAGE(P351:P353)</f>
        <v>128.8</v>
      </c>
      <c r="Q122" s="21" t="n">
        <f aca="false">Q353</f>
        <v>4.6</v>
      </c>
      <c r="R122" s="21" t="n">
        <f aca="false">R353</f>
        <v>1.9</v>
      </c>
    </row>
    <row r="123" customFormat="false" ht="10.5" hidden="false" customHeight="false" outlineLevel="0" collapsed="false">
      <c r="A123" s="18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0.5" hidden="false" customHeight="false" outlineLevel="0" collapsed="false">
      <c r="A124" s="18"/>
      <c r="B124" s="21"/>
      <c r="C124" s="21"/>
      <c r="D124" s="21"/>
      <c r="E124" s="21"/>
      <c r="F124" s="21"/>
      <c r="G124" s="21"/>
      <c r="H124" s="21"/>
      <c r="I124" s="21"/>
      <c r="J124" s="24"/>
      <c r="K124" s="24"/>
      <c r="L124" s="21"/>
      <c r="M124" s="14"/>
      <c r="N124" s="14"/>
      <c r="O124" s="14"/>
      <c r="P124" s="14"/>
    </row>
    <row r="125" customFormat="false" ht="10.5" hidden="false" customHeight="false" outlineLevel="0" collapsed="false">
      <c r="A125" s="25" t="s">
        <v>52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0.5" hidden="true" customHeight="false" outlineLevel="0" collapsed="false">
      <c r="A126" s="18" t="s">
        <v>53</v>
      </c>
      <c r="B126" s="26" t="n">
        <v>59.6</v>
      </c>
      <c r="C126" s="26" t="n">
        <v>35.1</v>
      </c>
      <c r="D126" s="26" t="n">
        <v>64.1</v>
      </c>
      <c r="E126" s="26" t="n">
        <v>40.9</v>
      </c>
      <c r="F126" s="26" t="n">
        <v>63.9</v>
      </c>
      <c r="G126" s="26" t="n">
        <v>51.5</v>
      </c>
      <c r="H126" s="26" t="n">
        <v>64.3</v>
      </c>
      <c r="I126" s="26" t="n">
        <v>129.9</v>
      </c>
      <c r="J126" s="26" t="n">
        <v>80</v>
      </c>
      <c r="K126" s="26" t="n">
        <v>79.6</v>
      </c>
      <c r="L126" s="26" t="n">
        <v>42.6</v>
      </c>
      <c r="M126" s="26" t="n">
        <v>72</v>
      </c>
      <c r="N126" s="23" t="n">
        <v>52</v>
      </c>
      <c r="O126" s="23" t="n">
        <v>64.1</v>
      </c>
      <c r="P126" s="23" t="n">
        <v>56</v>
      </c>
    </row>
    <row r="127" customFormat="false" ht="10.5" hidden="true" customHeight="false" outlineLevel="0" collapsed="false">
      <c r="A127" s="18" t="s">
        <v>54</v>
      </c>
      <c r="B127" s="26" t="n">
        <v>59.7</v>
      </c>
      <c r="C127" s="26" t="n">
        <v>34.8</v>
      </c>
      <c r="D127" s="26" t="n">
        <v>64.1</v>
      </c>
      <c r="E127" s="26" t="n">
        <v>40.6</v>
      </c>
      <c r="F127" s="26" t="n">
        <v>63.9</v>
      </c>
      <c r="G127" s="26" t="n">
        <v>51.5</v>
      </c>
      <c r="H127" s="26" t="n">
        <v>63.7</v>
      </c>
      <c r="I127" s="26" t="n">
        <v>129.9</v>
      </c>
      <c r="J127" s="26" t="n">
        <v>78.4</v>
      </c>
      <c r="K127" s="26" t="n">
        <v>79.6</v>
      </c>
      <c r="L127" s="26" t="n">
        <v>42.6</v>
      </c>
      <c r="M127" s="26" t="n">
        <v>72</v>
      </c>
      <c r="N127" s="23" t="n">
        <v>51.9</v>
      </c>
      <c r="O127" s="23" t="n">
        <v>63.7</v>
      </c>
      <c r="P127" s="23" t="n">
        <v>55.9</v>
      </c>
    </row>
    <row r="128" customFormat="false" ht="10.5" hidden="true" customHeight="false" outlineLevel="0" collapsed="false">
      <c r="A128" s="18" t="s">
        <v>48</v>
      </c>
      <c r="B128" s="26" t="n">
        <v>60.8</v>
      </c>
      <c r="C128" s="26" t="n">
        <v>34</v>
      </c>
      <c r="D128" s="26" t="n">
        <v>64.1</v>
      </c>
      <c r="E128" s="26" t="n">
        <v>40.7</v>
      </c>
      <c r="F128" s="26" t="n">
        <v>64</v>
      </c>
      <c r="G128" s="26" t="n">
        <v>51.5</v>
      </c>
      <c r="H128" s="26" t="n">
        <v>64</v>
      </c>
      <c r="I128" s="26" t="n">
        <v>129.9</v>
      </c>
      <c r="J128" s="26" t="n">
        <v>78.4</v>
      </c>
      <c r="K128" s="26" t="n">
        <v>79.6</v>
      </c>
      <c r="L128" s="26" t="n">
        <v>42.6</v>
      </c>
      <c r="M128" s="26" t="n">
        <v>71.9</v>
      </c>
      <c r="N128" s="23" t="n">
        <v>52.4</v>
      </c>
      <c r="O128" s="23" t="n">
        <v>64</v>
      </c>
      <c r="P128" s="23" t="n">
        <v>56.3</v>
      </c>
    </row>
    <row r="129" customFormat="false" ht="10.5" hidden="true" customHeight="false" outlineLevel="0" collapsed="false">
      <c r="A129" s="18" t="s">
        <v>55</v>
      </c>
      <c r="B129" s="26" t="n">
        <v>62.3</v>
      </c>
      <c r="C129" s="26" t="n">
        <v>33.2</v>
      </c>
      <c r="D129" s="26" t="n">
        <v>64.1</v>
      </c>
      <c r="E129" s="26" t="n">
        <v>41.2</v>
      </c>
      <c r="F129" s="26" t="n">
        <v>64</v>
      </c>
      <c r="G129" s="26" t="n">
        <v>51.5</v>
      </c>
      <c r="H129" s="26" t="n">
        <v>65.3</v>
      </c>
      <c r="I129" s="26" t="n">
        <v>129.9</v>
      </c>
      <c r="J129" s="26" t="n">
        <v>78.4</v>
      </c>
      <c r="K129" s="26" t="n">
        <v>79.6</v>
      </c>
      <c r="L129" s="26" t="n">
        <v>44.1</v>
      </c>
      <c r="M129" s="26" t="n">
        <v>72</v>
      </c>
      <c r="N129" s="23" t="n">
        <v>53.2</v>
      </c>
      <c r="O129" s="23" t="n">
        <v>64.8</v>
      </c>
      <c r="P129" s="23" t="n">
        <v>57.1</v>
      </c>
    </row>
    <row r="130" customFormat="false" ht="10.5" hidden="true" customHeight="false" outlineLevel="0" collapsed="false">
      <c r="A130" s="18" t="s">
        <v>56</v>
      </c>
      <c r="B130" s="26" t="n">
        <v>63.8</v>
      </c>
      <c r="C130" s="26" t="n">
        <v>36.2</v>
      </c>
      <c r="D130" s="26" t="n">
        <v>64.1</v>
      </c>
      <c r="E130" s="26" t="n">
        <v>41.4</v>
      </c>
      <c r="F130" s="26" t="n">
        <v>64.1</v>
      </c>
      <c r="G130" s="26" t="n">
        <v>51.5</v>
      </c>
      <c r="H130" s="26" t="n">
        <v>65.2</v>
      </c>
      <c r="I130" s="26" t="n">
        <v>129.9</v>
      </c>
      <c r="J130" s="26" t="n">
        <v>78.4</v>
      </c>
      <c r="K130" s="26" t="n">
        <v>79.6</v>
      </c>
      <c r="L130" s="26" t="n">
        <v>44.1</v>
      </c>
      <c r="M130" s="26" t="n">
        <v>71.9</v>
      </c>
      <c r="N130" s="23" t="n">
        <v>54.4</v>
      </c>
      <c r="O130" s="23" t="n">
        <v>64.9</v>
      </c>
      <c r="P130" s="23" t="n">
        <v>57.9</v>
      </c>
    </row>
    <row r="131" customFormat="false" ht="10.5" hidden="true" customHeight="false" outlineLevel="0" collapsed="false">
      <c r="A131" s="18" t="s">
        <v>49</v>
      </c>
      <c r="B131" s="26" t="n">
        <v>64.4</v>
      </c>
      <c r="C131" s="26" t="n">
        <v>36.1</v>
      </c>
      <c r="D131" s="26" t="n">
        <v>64.1</v>
      </c>
      <c r="E131" s="26" t="n">
        <v>41.5</v>
      </c>
      <c r="F131" s="26" t="n">
        <v>64.1</v>
      </c>
      <c r="G131" s="26" t="n">
        <v>51.5</v>
      </c>
      <c r="H131" s="26" t="n">
        <v>65.9</v>
      </c>
      <c r="I131" s="26" t="n">
        <v>129.9</v>
      </c>
      <c r="J131" s="26" t="n">
        <v>78.4</v>
      </c>
      <c r="K131" s="26" t="n">
        <v>79.6</v>
      </c>
      <c r="L131" s="26" t="n">
        <v>45.9</v>
      </c>
      <c r="M131" s="26" t="n">
        <v>72</v>
      </c>
      <c r="N131" s="23" t="n">
        <v>54.3</v>
      </c>
      <c r="O131" s="23" t="n">
        <v>66.2</v>
      </c>
      <c r="P131" s="23" t="n">
        <v>58.3</v>
      </c>
    </row>
    <row r="132" customFormat="false" ht="10.5" hidden="true" customHeight="false" outlineLevel="0" collapsed="false">
      <c r="A132" s="18" t="s">
        <v>57</v>
      </c>
      <c r="B132" s="26" t="n">
        <v>65</v>
      </c>
      <c r="C132" s="26" t="n">
        <v>37.7</v>
      </c>
      <c r="D132" s="26" t="n">
        <v>64.1</v>
      </c>
      <c r="E132" s="26" t="n">
        <v>41.6</v>
      </c>
      <c r="F132" s="26" t="n">
        <v>64.1</v>
      </c>
      <c r="G132" s="26" t="n">
        <v>51.5</v>
      </c>
      <c r="H132" s="26" t="n">
        <v>66.2</v>
      </c>
      <c r="I132" s="26" t="n">
        <v>129.9</v>
      </c>
      <c r="J132" s="26" t="n">
        <v>78.4</v>
      </c>
      <c r="K132" s="26" t="n">
        <v>79.6</v>
      </c>
      <c r="L132" s="26" t="n">
        <v>47.4</v>
      </c>
      <c r="M132" s="26" t="n">
        <v>72</v>
      </c>
      <c r="N132" s="23" t="n">
        <v>54.7</v>
      </c>
      <c r="O132" s="23" t="n">
        <v>66.6</v>
      </c>
      <c r="P132" s="23" t="n">
        <v>58.7</v>
      </c>
    </row>
    <row r="133" customFormat="false" ht="10.5" hidden="true" customHeight="false" outlineLevel="0" collapsed="false">
      <c r="A133" s="18" t="s">
        <v>58</v>
      </c>
      <c r="B133" s="26" t="n">
        <v>64.7</v>
      </c>
      <c r="C133" s="26" t="n">
        <v>37.7</v>
      </c>
      <c r="D133" s="26" t="n">
        <v>64.6</v>
      </c>
      <c r="E133" s="26" t="n">
        <v>41.7</v>
      </c>
      <c r="F133" s="26" t="n">
        <v>64.4</v>
      </c>
      <c r="G133" s="26" t="n">
        <v>51.5</v>
      </c>
      <c r="H133" s="26" t="n">
        <v>66.5</v>
      </c>
      <c r="I133" s="26" t="n">
        <v>129.9</v>
      </c>
      <c r="J133" s="26" t="n">
        <v>78.4</v>
      </c>
      <c r="K133" s="26" t="n">
        <v>79.6</v>
      </c>
      <c r="L133" s="26" t="n">
        <v>47.2</v>
      </c>
      <c r="M133" s="26" t="n">
        <v>72.4</v>
      </c>
      <c r="N133" s="23" t="n">
        <v>54.6</v>
      </c>
      <c r="O133" s="23" t="n">
        <v>66.8</v>
      </c>
      <c r="P133" s="23" t="n">
        <v>58.7</v>
      </c>
    </row>
    <row r="134" customFormat="false" ht="10.5" hidden="true" customHeight="false" outlineLevel="0" collapsed="false">
      <c r="A134" s="18" t="s">
        <v>50</v>
      </c>
      <c r="B134" s="26" t="n">
        <v>63.6</v>
      </c>
      <c r="C134" s="26" t="n">
        <v>37.4</v>
      </c>
      <c r="D134" s="26" t="n">
        <v>64.6</v>
      </c>
      <c r="E134" s="26" t="n">
        <v>41.7</v>
      </c>
      <c r="F134" s="26" t="n">
        <v>64.5</v>
      </c>
      <c r="G134" s="26" t="n">
        <v>51.5</v>
      </c>
      <c r="H134" s="26" t="n">
        <v>66.5</v>
      </c>
      <c r="I134" s="26" t="n">
        <v>129.9</v>
      </c>
      <c r="J134" s="26" t="n">
        <v>78.5</v>
      </c>
      <c r="K134" s="26" t="n">
        <v>79.6</v>
      </c>
      <c r="L134" s="26" t="n">
        <v>47.2</v>
      </c>
      <c r="M134" s="26" t="n">
        <v>72.4</v>
      </c>
      <c r="N134" s="23" t="n">
        <v>54</v>
      </c>
      <c r="O134" s="23" t="n">
        <v>66.9</v>
      </c>
      <c r="P134" s="23" t="n">
        <v>58.3</v>
      </c>
    </row>
    <row r="135" customFormat="false" ht="10.5" hidden="true" customHeight="false" outlineLevel="0" collapsed="false">
      <c r="A135" s="18" t="s">
        <v>59</v>
      </c>
      <c r="B135" s="26" t="n">
        <v>64.1</v>
      </c>
      <c r="C135" s="26" t="n">
        <v>39.1</v>
      </c>
      <c r="D135" s="26" t="n">
        <v>66.3</v>
      </c>
      <c r="E135" s="26" t="n">
        <v>42.1</v>
      </c>
      <c r="F135" s="26" t="n">
        <v>64.5</v>
      </c>
      <c r="G135" s="26" t="n">
        <v>52.9</v>
      </c>
      <c r="H135" s="26" t="n">
        <v>67.3</v>
      </c>
      <c r="I135" s="26" t="n">
        <v>129.9</v>
      </c>
      <c r="J135" s="26" t="n">
        <v>78.6</v>
      </c>
      <c r="K135" s="26" t="n">
        <v>79.6</v>
      </c>
      <c r="L135" s="26" t="n">
        <v>48.5</v>
      </c>
      <c r="M135" s="26" t="n">
        <v>73.9</v>
      </c>
      <c r="N135" s="23" t="n">
        <v>54.4</v>
      </c>
      <c r="O135" s="23" t="n">
        <v>67.8</v>
      </c>
      <c r="P135" s="23" t="n">
        <v>58.9</v>
      </c>
    </row>
    <row r="136" customFormat="false" ht="10.5" hidden="true" customHeight="false" outlineLevel="0" collapsed="false">
      <c r="A136" s="18" t="s">
        <v>60</v>
      </c>
      <c r="B136" s="26" t="n">
        <v>64</v>
      </c>
      <c r="C136" s="26" t="n">
        <v>38.3</v>
      </c>
      <c r="D136" s="26" t="n">
        <v>67.3</v>
      </c>
      <c r="E136" s="26" t="n">
        <v>42.5</v>
      </c>
      <c r="F136" s="26" t="n">
        <v>64.8</v>
      </c>
      <c r="G136" s="26" t="n">
        <v>53</v>
      </c>
      <c r="H136" s="26" t="n">
        <v>67.1</v>
      </c>
      <c r="I136" s="26" t="n">
        <v>129.9</v>
      </c>
      <c r="J136" s="26" t="n">
        <v>78.6</v>
      </c>
      <c r="K136" s="26" t="n">
        <v>79.6</v>
      </c>
      <c r="L136" s="26" t="n">
        <v>48.8</v>
      </c>
      <c r="M136" s="26" t="n">
        <v>75.4</v>
      </c>
      <c r="N136" s="23" t="n">
        <v>54.4</v>
      </c>
      <c r="O136" s="23" t="n">
        <v>68</v>
      </c>
      <c r="P136" s="23" t="n">
        <v>58.9</v>
      </c>
    </row>
    <row r="137" customFormat="false" ht="10.5" hidden="true" customHeight="false" outlineLevel="0" collapsed="false">
      <c r="A137" s="18" t="s">
        <v>51</v>
      </c>
      <c r="B137" s="26" t="n">
        <v>63.8</v>
      </c>
      <c r="C137" s="26" t="n">
        <v>37.2</v>
      </c>
      <c r="D137" s="26" t="n">
        <v>67.3</v>
      </c>
      <c r="E137" s="26" t="n">
        <v>42.6</v>
      </c>
      <c r="F137" s="26" t="n">
        <v>64.9</v>
      </c>
      <c r="G137" s="26" t="n">
        <v>53</v>
      </c>
      <c r="H137" s="26" t="n">
        <v>67.1</v>
      </c>
      <c r="I137" s="26" t="n">
        <v>129.9</v>
      </c>
      <c r="J137" s="26" t="n">
        <v>78.6</v>
      </c>
      <c r="K137" s="26" t="n">
        <v>79.6</v>
      </c>
      <c r="L137" s="26" t="n">
        <v>49.2</v>
      </c>
      <c r="M137" s="26" t="n">
        <v>76</v>
      </c>
      <c r="N137" s="23" t="n">
        <v>54.2</v>
      </c>
      <c r="O137" s="23" t="n">
        <v>68.1</v>
      </c>
      <c r="P137" s="23" t="n">
        <v>58.8</v>
      </c>
    </row>
    <row r="138" customFormat="false" ht="10.5" hidden="true" customHeight="false" outlineLevel="0" collapsed="false">
      <c r="A138" s="18" t="s">
        <v>61</v>
      </c>
      <c r="B138" s="26" t="n">
        <v>64.9</v>
      </c>
      <c r="C138" s="26" t="n">
        <v>38.2</v>
      </c>
      <c r="D138" s="26" t="n">
        <v>67.4</v>
      </c>
      <c r="E138" s="26" t="n">
        <v>49.7</v>
      </c>
      <c r="F138" s="26" t="n">
        <v>66.3</v>
      </c>
      <c r="G138" s="26" t="n">
        <v>53</v>
      </c>
      <c r="H138" s="26" t="n">
        <v>68.8</v>
      </c>
      <c r="I138" s="26" t="n">
        <v>129.9</v>
      </c>
      <c r="J138" s="26" t="n">
        <v>80</v>
      </c>
      <c r="K138" s="26" t="n">
        <v>79.6</v>
      </c>
      <c r="L138" s="26" t="n">
        <v>48.1</v>
      </c>
      <c r="M138" s="26" t="n">
        <v>75</v>
      </c>
      <c r="N138" s="23" t="n">
        <v>57.2</v>
      </c>
      <c r="O138" s="23" t="n">
        <v>69.2</v>
      </c>
      <c r="P138" s="23" t="n">
        <v>61.2</v>
      </c>
      <c r="Q138" s="23" t="n">
        <v>10.2380952380952</v>
      </c>
      <c r="R138" s="23" t="n">
        <v>9.7805642633229</v>
      </c>
    </row>
    <row r="139" customFormat="false" ht="10.5" hidden="true" customHeight="false" outlineLevel="0" collapsed="false">
      <c r="A139" s="18" t="s">
        <v>54</v>
      </c>
      <c r="B139" s="26" t="n">
        <v>63.6</v>
      </c>
      <c r="C139" s="26" t="n">
        <v>38.3</v>
      </c>
      <c r="D139" s="26" t="n">
        <v>67.8</v>
      </c>
      <c r="E139" s="26" t="n">
        <v>49.8</v>
      </c>
      <c r="F139" s="26" t="n">
        <v>65.3</v>
      </c>
      <c r="G139" s="26" t="n">
        <v>53</v>
      </c>
      <c r="H139" s="26" t="n">
        <v>67.4</v>
      </c>
      <c r="I139" s="26" t="n">
        <v>129.9</v>
      </c>
      <c r="J139" s="26" t="n">
        <v>78.6</v>
      </c>
      <c r="K139" s="26" t="n">
        <v>79.6</v>
      </c>
      <c r="L139" s="26" t="n">
        <v>49.5</v>
      </c>
      <c r="M139" s="26" t="n">
        <v>76.3</v>
      </c>
      <c r="N139" s="23" t="n">
        <v>56.6</v>
      </c>
      <c r="O139" s="23" t="n">
        <v>68.6</v>
      </c>
      <c r="P139" s="23" t="n">
        <v>60.6</v>
      </c>
      <c r="Q139" s="23" t="n">
        <v>9.76190476190475</v>
      </c>
      <c r="R139" s="23" t="n">
        <v>9.73505853357979</v>
      </c>
    </row>
    <row r="140" customFormat="false" ht="10.5" hidden="true" customHeight="false" outlineLevel="0" collapsed="false">
      <c r="A140" s="18" t="s">
        <v>48</v>
      </c>
      <c r="B140" s="26" t="n">
        <v>63.9</v>
      </c>
      <c r="C140" s="26" t="n">
        <v>38.1</v>
      </c>
      <c r="D140" s="26" t="n">
        <v>67.8</v>
      </c>
      <c r="E140" s="26" t="n">
        <v>49.8</v>
      </c>
      <c r="F140" s="26" t="n">
        <v>65.9</v>
      </c>
      <c r="G140" s="26" t="n">
        <v>53</v>
      </c>
      <c r="H140" s="26" t="n">
        <v>67.4</v>
      </c>
      <c r="I140" s="26" t="n">
        <v>129.9</v>
      </c>
      <c r="J140" s="26" t="n">
        <v>80</v>
      </c>
      <c r="K140" s="26" t="n">
        <v>79.6</v>
      </c>
      <c r="L140" s="26" t="n">
        <v>49.5</v>
      </c>
      <c r="M140" s="26" t="n">
        <v>75.6</v>
      </c>
      <c r="N140" s="23" t="n">
        <v>56.7</v>
      </c>
      <c r="O140" s="23" t="n">
        <v>68.8</v>
      </c>
      <c r="P140" s="23" t="n">
        <v>60.7</v>
      </c>
      <c r="Q140" s="23" t="n">
        <v>9.20004251345264</v>
      </c>
      <c r="R140" s="23" t="n">
        <v>9.58156458459671</v>
      </c>
    </row>
    <row r="141" customFormat="false" ht="10.5" hidden="true" customHeight="false" outlineLevel="0" collapsed="false">
      <c r="A141" s="18" t="s">
        <v>55</v>
      </c>
      <c r="B141" s="26" t="n">
        <v>64.8</v>
      </c>
      <c r="C141" s="26" t="n">
        <v>38.5</v>
      </c>
      <c r="D141" s="26" t="n">
        <v>67.8</v>
      </c>
      <c r="E141" s="26" t="n">
        <v>49.7</v>
      </c>
      <c r="F141" s="26" t="n">
        <v>66</v>
      </c>
      <c r="G141" s="26" t="n">
        <v>53</v>
      </c>
      <c r="H141" s="26" t="n">
        <v>68</v>
      </c>
      <c r="I141" s="26" t="n">
        <v>129.9</v>
      </c>
      <c r="J141" s="26" t="n">
        <v>80</v>
      </c>
      <c r="K141" s="26" t="n">
        <v>79.6</v>
      </c>
      <c r="L141" s="26" t="n">
        <v>49.5</v>
      </c>
      <c r="M141" s="26" t="n">
        <v>75.2</v>
      </c>
      <c r="N141" s="23" t="n">
        <v>57.2</v>
      </c>
      <c r="O141" s="23" t="n">
        <v>69</v>
      </c>
      <c r="P141" s="23" t="n">
        <v>61.1</v>
      </c>
      <c r="Q141" s="23" t="n">
        <v>8.50295359837267</v>
      </c>
      <c r="R141" s="23" t="n">
        <v>9.30787589498805</v>
      </c>
    </row>
    <row r="142" customFormat="false" ht="10.5" hidden="true" customHeight="false" outlineLevel="0" collapsed="false">
      <c r="A142" s="18" t="s">
        <v>56</v>
      </c>
      <c r="B142" s="26" t="n">
        <v>65.5</v>
      </c>
      <c r="C142" s="26" t="n">
        <v>38.3</v>
      </c>
      <c r="D142" s="26" t="n">
        <v>68.7</v>
      </c>
      <c r="E142" s="26" t="n">
        <v>49.6</v>
      </c>
      <c r="F142" s="26" t="n">
        <v>66.3</v>
      </c>
      <c r="G142" s="26" t="n">
        <v>53</v>
      </c>
      <c r="H142" s="26" t="n">
        <v>68.1</v>
      </c>
      <c r="I142" s="26" t="n">
        <v>129.9</v>
      </c>
      <c r="J142" s="26" t="n">
        <v>80</v>
      </c>
      <c r="K142" s="26" t="n">
        <v>79.6</v>
      </c>
      <c r="L142" s="26" t="n">
        <v>48.1</v>
      </c>
      <c r="M142" s="26" t="n">
        <v>75.3</v>
      </c>
      <c r="N142" s="23" t="n">
        <v>57.2</v>
      </c>
      <c r="O142" s="23" t="n">
        <v>69.8</v>
      </c>
      <c r="P142" s="23" t="n">
        <v>61.4</v>
      </c>
      <c r="Q142" s="23" t="n">
        <v>7.74280014995302</v>
      </c>
      <c r="R142" s="23" t="n">
        <v>9.04223676383107</v>
      </c>
    </row>
    <row r="143" customFormat="false" ht="10.5" hidden="true" customHeight="false" outlineLevel="0" collapsed="false">
      <c r="A143" s="18" t="s">
        <v>49</v>
      </c>
      <c r="B143" s="26" t="n">
        <v>65.7</v>
      </c>
      <c r="C143" s="26" t="n">
        <v>38.2</v>
      </c>
      <c r="D143" s="26" t="n">
        <v>68.7</v>
      </c>
      <c r="E143" s="26" t="n">
        <v>49.7</v>
      </c>
      <c r="F143" s="26" t="n">
        <v>66.3</v>
      </c>
      <c r="G143" s="26" t="n">
        <v>53</v>
      </c>
      <c r="H143" s="26" t="n">
        <v>68.8</v>
      </c>
      <c r="I143" s="26" t="n">
        <v>129.9</v>
      </c>
      <c r="J143" s="26" t="n">
        <v>80</v>
      </c>
      <c r="K143" s="26" t="n">
        <v>79.6</v>
      </c>
      <c r="L143" s="26" t="n">
        <v>48.1</v>
      </c>
      <c r="M143" s="26" t="n">
        <v>75.3</v>
      </c>
      <c r="N143" s="23" t="n">
        <v>57.2</v>
      </c>
      <c r="O143" s="23" t="n">
        <v>70.2</v>
      </c>
      <c r="P143" s="23" t="n">
        <v>61.6</v>
      </c>
      <c r="Q143" s="23" t="n">
        <v>6.95514475330858</v>
      </c>
      <c r="R143" s="23" t="n">
        <v>8.76777251184833</v>
      </c>
    </row>
    <row r="144" customFormat="false" ht="10.5" hidden="true" customHeight="false" outlineLevel="0" collapsed="false">
      <c r="A144" s="18" t="s">
        <v>57</v>
      </c>
      <c r="B144" s="26" t="n">
        <v>65.7</v>
      </c>
      <c r="C144" s="26" t="n">
        <v>36</v>
      </c>
      <c r="D144" s="26" t="n">
        <v>68.7</v>
      </c>
      <c r="E144" s="26" t="n">
        <v>49.6</v>
      </c>
      <c r="F144" s="26" t="n">
        <v>67.8</v>
      </c>
      <c r="G144" s="26" t="n">
        <v>53</v>
      </c>
      <c r="H144" s="26" t="n">
        <v>68.1</v>
      </c>
      <c r="I144" s="26" t="n">
        <v>129.9</v>
      </c>
      <c r="J144" s="26" t="n">
        <v>80</v>
      </c>
      <c r="K144" s="26" t="n">
        <v>79.6</v>
      </c>
      <c r="L144" s="26" t="n">
        <v>49.6</v>
      </c>
      <c r="M144" s="26" t="n">
        <v>75.3</v>
      </c>
      <c r="N144" s="23" t="n">
        <v>57.1</v>
      </c>
      <c r="O144" s="23" t="n">
        <v>70.1</v>
      </c>
      <c r="P144" s="23" t="n">
        <v>61.4</v>
      </c>
      <c r="Q144" s="23" t="n">
        <v>6.23684543586049</v>
      </c>
      <c r="R144" s="23" t="n">
        <v>8.24014125956445</v>
      </c>
    </row>
    <row r="145" customFormat="false" ht="10.5" hidden="true" customHeight="false" outlineLevel="0" collapsed="false">
      <c r="A145" s="18" t="s">
        <v>58</v>
      </c>
      <c r="B145" s="26" t="n">
        <v>65.9</v>
      </c>
      <c r="C145" s="26" t="n">
        <v>36.4</v>
      </c>
      <c r="D145" s="26" t="n">
        <v>66.4</v>
      </c>
      <c r="E145" s="26" t="n">
        <v>50</v>
      </c>
      <c r="F145" s="26" t="n">
        <v>67.8</v>
      </c>
      <c r="G145" s="26" t="n">
        <v>53</v>
      </c>
      <c r="H145" s="26" t="n">
        <v>68.3</v>
      </c>
      <c r="I145" s="26" t="n">
        <v>129.9</v>
      </c>
      <c r="J145" s="26" t="n">
        <v>80</v>
      </c>
      <c r="K145" s="26" t="n">
        <v>79.6</v>
      </c>
      <c r="L145" s="26" t="n">
        <v>48.1</v>
      </c>
      <c r="M145" s="26" t="n">
        <v>75.3</v>
      </c>
      <c r="N145" s="23" t="n">
        <v>57.2</v>
      </c>
      <c r="O145" s="23" t="n">
        <v>70.2</v>
      </c>
      <c r="P145" s="23" t="n">
        <v>61.5</v>
      </c>
      <c r="Q145" s="23" t="n">
        <v>5.43498055054119</v>
      </c>
      <c r="R145" s="23" t="n">
        <v>8.02577621558289</v>
      </c>
    </row>
    <row r="146" customFormat="false" ht="10.5" hidden="true" customHeight="false" outlineLevel="0" collapsed="false">
      <c r="A146" s="18" t="s">
        <v>50</v>
      </c>
      <c r="B146" s="26" t="n">
        <v>67.3</v>
      </c>
      <c r="C146" s="26" t="n">
        <v>35.7</v>
      </c>
      <c r="D146" s="26" t="n">
        <v>67.8</v>
      </c>
      <c r="E146" s="26" t="n">
        <v>50.2</v>
      </c>
      <c r="F146" s="26" t="n">
        <v>74.5</v>
      </c>
      <c r="G146" s="26" t="n">
        <v>55.5</v>
      </c>
      <c r="H146" s="26" t="n">
        <v>68.8</v>
      </c>
      <c r="I146" s="26" t="n">
        <v>134.4</v>
      </c>
      <c r="J146" s="26" t="n">
        <v>80.3</v>
      </c>
      <c r="K146" s="26" t="n">
        <v>79.6</v>
      </c>
      <c r="L146" s="26" t="n">
        <v>55.9</v>
      </c>
      <c r="M146" s="26" t="n">
        <v>79.3</v>
      </c>
      <c r="N146" s="23" t="n">
        <v>57.8</v>
      </c>
      <c r="O146" s="23" t="n">
        <v>73</v>
      </c>
      <c r="P146" s="23" t="n">
        <v>62.9</v>
      </c>
      <c r="Q146" s="23" t="n">
        <v>5.01001789292104</v>
      </c>
      <c r="R146" s="23" t="n">
        <v>7.64294049008167</v>
      </c>
    </row>
    <row r="147" customFormat="false" ht="10.5" hidden="true" customHeight="false" outlineLevel="0" collapsed="false">
      <c r="A147" s="18" t="s">
        <v>59</v>
      </c>
      <c r="B147" s="26" t="n">
        <v>68.5</v>
      </c>
      <c r="C147" s="26" t="n">
        <v>37.2</v>
      </c>
      <c r="D147" s="26" t="n">
        <v>67.8</v>
      </c>
      <c r="E147" s="26" t="n">
        <v>50.2</v>
      </c>
      <c r="F147" s="26" t="n">
        <v>74.4</v>
      </c>
      <c r="G147" s="26" t="n">
        <v>55.5</v>
      </c>
      <c r="H147" s="26" t="n">
        <v>70.1</v>
      </c>
      <c r="I147" s="26" t="n">
        <v>134.4</v>
      </c>
      <c r="J147" s="26" t="n">
        <v>80.4</v>
      </c>
      <c r="K147" s="26" t="n">
        <v>79.6</v>
      </c>
      <c r="L147" s="26" t="n">
        <v>55.9</v>
      </c>
      <c r="M147" s="26" t="n">
        <v>80.2</v>
      </c>
      <c r="N147" s="23" t="n">
        <v>58.5</v>
      </c>
      <c r="O147" s="23" t="n">
        <v>73.8</v>
      </c>
      <c r="P147" s="23" t="n">
        <v>63.6</v>
      </c>
      <c r="Q147" s="23" t="n">
        <v>5.75329976827839</v>
      </c>
      <c r="R147" s="23" t="n">
        <v>8.5614443797321</v>
      </c>
    </row>
    <row r="148" customFormat="false" ht="10.5" hidden="true" customHeight="false" outlineLevel="0" collapsed="false">
      <c r="A148" s="18" t="s">
        <v>60</v>
      </c>
      <c r="B148" s="26" t="n">
        <v>72.9</v>
      </c>
      <c r="C148" s="26" t="n">
        <v>37.3</v>
      </c>
      <c r="D148" s="26" t="n">
        <v>67.3</v>
      </c>
      <c r="E148" s="26" t="n">
        <v>50.9</v>
      </c>
      <c r="F148" s="26" t="n">
        <v>75</v>
      </c>
      <c r="G148" s="26" t="n">
        <v>55.5</v>
      </c>
      <c r="H148" s="26" t="n">
        <v>70.3</v>
      </c>
      <c r="I148" s="26" t="n">
        <v>134.4</v>
      </c>
      <c r="J148" s="26" t="n">
        <v>80.4</v>
      </c>
      <c r="K148" s="26" t="n">
        <v>79.6</v>
      </c>
      <c r="L148" s="26" t="n">
        <v>55.9</v>
      </c>
      <c r="M148" s="26" t="n">
        <v>83.2</v>
      </c>
      <c r="N148" s="23" t="n">
        <v>60.8</v>
      </c>
      <c r="O148" s="23" t="n">
        <v>75</v>
      </c>
      <c r="P148" s="23" t="n">
        <v>65.6</v>
      </c>
      <c r="Q148" s="23" t="n">
        <v>6.87995550196883</v>
      </c>
      <c r="R148" s="23" t="n">
        <v>9.33333333333333</v>
      </c>
    </row>
    <row r="149" customFormat="false" ht="10.5" hidden="true" customHeight="false" outlineLevel="0" collapsed="false">
      <c r="A149" s="18" t="s">
        <v>51</v>
      </c>
      <c r="B149" s="26" t="n">
        <v>70.5</v>
      </c>
      <c r="C149" s="26" t="n">
        <v>42.7</v>
      </c>
      <c r="D149" s="26" t="n">
        <v>67.2</v>
      </c>
      <c r="E149" s="26" t="n">
        <v>51.1</v>
      </c>
      <c r="F149" s="26" t="n">
        <v>75.1</v>
      </c>
      <c r="G149" s="26" t="n">
        <v>55.5</v>
      </c>
      <c r="H149" s="26" t="n">
        <v>71.7</v>
      </c>
      <c r="I149" s="26" t="n">
        <v>134.4</v>
      </c>
      <c r="J149" s="26" t="n">
        <v>80.4</v>
      </c>
      <c r="K149" s="26" t="n">
        <v>79.6</v>
      </c>
      <c r="L149" s="26" t="n">
        <v>55.9</v>
      </c>
      <c r="M149" s="26" t="n">
        <v>83.2</v>
      </c>
      <c r="N149" s="23" t="n">
        <v>59.3</v>
      </c>
      <c r="O149" s="23" t="n">
        <v>77.3</v>
      </c>
      <c r="P149" s="23" t="n">
        <v>65.3</v>
      </c>
      <c r="Q149" s="23" t="n">
        <v>9.08168723141334</v>
      </c>
      <c r="R149" s="23" t="n">
        <v>10.2416570771001</v>
      </c>
    </row>
    <row r="150" customFormat="false" ht="10.5" hidden="true" customHeight="false" outlineLevel="0" collapsed="false">
      <c r="A150" s="18" t="s">
        <v>62</v>
      </c>
      <c r="B150" s="26" t="n">
        <v>71.3</v>
      </c>
      <c r="C150" s="26" t="n">
        <v>42.2</v>
      </c>
      <c r="D150" s="26" t="n">
        <v>67.2</v>
      </c>
      <c r="E150" s="26" t="n">
        <v>54.7</v>
      </c>
      <c r="F150" s="26" t="n">
        <v>75.2</v>
      </c>
      <c r="G150" s="26" t="n">
        <v>55.5</v>
      </c>
      <c r="H150" s="26" t="n">
        <v>73.2</v>
      </c>
      <c r="I150" s="26" t="n">
        <v>134.4</v>
      </c>
      <c r="J150" s="26" t="n">
        <v>80.8</v>
      </c>
      <c r="K150" s="26" t="n">
        <v>83.2</v>
      </c>
      <c r="L150" s="26" t="n">
        <v>55.9</v>
      </c>
      <c r="M150" s="26" t="n">
        <v>82.6</v>
      </c>
      <c r="N150" s="23" t="n">
        <v>60.7</v>
      </c>
      <c r="O150" s="23" t="n">
        <v>78.4</v>
      </c>
      <c r="P150" s="23" t="n">
        <v>66.6</v>
      </c>
      <c r="Q150" s="23" t="n">
        <v>10.1364201594616</v>
      </c>
      <c r="R150" s="23" t="n">
        <v>10.5653912050257</v>
      </c>
    </row>
    <row r="151" customFormat="false" ht="10.5" hidden="true" customHeight="false" outlineLevel="0" collapsed="false">
      <c r="A151" s="18" t="s">
        <v>54</v>
      </c>
      <c r="B151" s="26" t="n">
        <v>72.3</v>
      </c>
      <c r="C151" s="26" t="n">
        <v>42.2</v>
      </c>
      <c r="D151" s="26" t="n">
        <v>67.2</v>
      </c>
      <c r="E151" s="26" t="n">
        <v>54.7</v>
      </c>
      <c r="F151" s="26" t="n">
        <v>75.2</v>
      </c>
      <c r="G151" s="26" t="n">
        <v>55.5</v>
      </c>
      <c r="H151" s="26" t="n">
        <v>73</v>
      </c>
      <c r="I151" s="26" t="n">
        <v>134.4</v>
      </c>
      <c r="J151" s="26" t="n">
        <v>80.8</v>
      </c>
      <c r="K151" s="26" t="n">
        <v>83.2</v>
      </c>
      <c r="L151" s="26" t="n">
        <v>58.2</v>
      </c>
      <c r="M151" s="26" t="n">
        <v>83.1</v>
      </c>
      <c r="N151" s="23" t="n">
        <v>61.4</v>
      </c>
      <c r="O151" s="23" t="n">
        <v>78.3</v>
      </c>
      <c r="P151" s="23" t="n">
        <v>67.1</v>
      </c>
      <c r="Q151" s="23" t="n">
        <v>10.4177211348603</v>
      </c>
      <c r="R151" s="23" t="n">
        <v>10.2189781021898</v>
      </c>
    </row>
    <row r="152" customFormat="false" ht="10.5" hidden="true" customHeight="false" outlineLevel="0" collapsed="false">
      <c r="A152" s="18" t="s">
        <v>48</v>
      </c>
      <c r="B152" s="26" t="n">
        <v>71.3</v>
      </c>
      <c r="C152" s="26" t="n">
        <v>40.9</v>
      </c>
      <c r="D152" s="26" t="n">
        <v>67.2</v>
      </c>
      <c r="E152" s="26" t="n">
        <v>54.7</v>
      </c>
      <c r="F152" s="26" t="n">
        <v>75.2</v>
      </c>
      <c r="G152" s="26" t="n">
        <v>55.5</v>
      </c>
      <c r="H152" s="26" t="n">
        <v>73.7</v>
      </c>
      <c r="I152" s="26" t="n">
        <v>134.4</v>
      </c>
      <c r="J152" s="26" t="n">
        <v>80.8</v>
      </c>
      <c r="K152" s="26" t="n">
        <v>83.2</v>
      </c>
      <c r="L152" s="26" t="n">
        <v>58.2</v>
      </c>
      <c r="M152" s="26" t="n">
        <v>83.2</v>
      </c>
      <c r="N152" s="23" t="n">
        <v>60.7</v>
      </c>
      <c r="O152" s="23" t="n">
        <v>78.5</v>
      </c>
      <c r="P152" s="23" t="n">
        <v>66.6</v>
      </c>
      <c r="Q152" s="23" t="n">
        <v>10.2013412625776</v>
      </c>
      <c r="R152" s="23" t="n">
        <v>9.85058107360268</v>
      </c>
    </row>
    <row r="153" customFormat="false" ht="10.5" hidden="true" customHeight="false" outlineLevel="0" collapsed="false">
      <c r="A153" s="18" t="s">
        <v>55</v>
      </c>
      <c r="B153" s="26" t="n">
        <v>75.2</v>
      </c>
      <c r="C153" s="26" t="n">
        <v>41.6</v>
      </c>
      <c r="D153" s="26" t="n">
        <v>67.2</v>
      </c>
      <c r="E153" s="26" t="n">
        <v>55.2</v>
      </c>
      <c r="F153" s="26" t="n">
        <v>79.3</v>
      </c>
      <c r="G153" s="26" t="n">
        <v>55.5</v>
      </c>
      <c r="H153" s="26" t="n">
        <v>75.7</v>
      </c>
      <c r="I153" s="26" t="n">
        <v>134.4</v>
      </c>
      <c r="J153" s="26" t="n">
        <v>80.8</v>
      </c>
      <c r="K153" s="26" t="n">
        <v>83.2</v>
      </c>
      <c r="L153" s="26" t="n">
        <v>58.2</v>
      </c>
      <c r="M153" s="26" t="n">
        <v>83.3</v>
      </c>
      <c r="N153" s="23" t="n">
        <v>62.2</v>
      </c>
      <c r="O153" s="23" t="n">
        <v>81.9</v>
      </c>
      <c r="P153" s="23" t="n">
        <v>68.8</v>
      </c>
      <c r="Q153" s="23" t="n">
        <v>9.75651204038902</v>
      </c>
      <c r="R153" s="23" t="n">
        <v>9.17030567685591</v>
      </c>
    </row>
    <row r="154" customFormat="false" ht="10.5" hidden="true" customHeight="false" outlineLevel="0" collapsed="false">
      <c r="A154" s="18" t="s">
        <v>56</v>
      </c>
      <c r="B154" s="26" t="n">
        <v>82.5</v>
      </c>
      <c r="C154" s="26" t="n">
        <v>40.9</v>
      </c>
      <c r="D154" s="26" t="n">
        <v>67.9</v>
      </c>
      <c r="E154" s="26" t="n">
        <v>55.3</v>
      </c>
      <c r="F154" s="26" t="n">
        <v>80.3</v>
      </c>
      <c r="G154" s="26" t="n">
        <v>55.5</v>
      </c>
      <c r="H154" s="26" t="n">
        <v>77</v>
      </c>
      <c r="I154" s="26" t="n">
        <v>134.4</v>
      </c>
      <c r="J154" s="26" t="n">
        <v>80.8</v>
      </c>
      <c r="K154" s="26" t="n">
        <v>83.2</v>
      </c>
      <c r="L154" s="26" t="n">
        <v>58.2</v>
      </c>
      <c r="M154" s="26" t="n">
        <v>85.6</v>
      </c>
      <c r="N154" s="23" t="n">
        <v>64</v>
      </c>
      <c r="O154" s="23" t="n">
        <v>87.5</v>
      </c>
      <c r="P154" s="23" t="n">
        <v>71.8</v>
      </c>
      <c r="Q154" s="23" t="n">
        <v>11.0160993450326</v>
      </c>
      <c r="R154" s="23" t="n">
        <v>10.3655210038189</v>
      </c>
    </row>
    <row r="155" customFormat="false" ht="10.5" hidden="true" customHeight="false" outlineLevel="0" collapsed="false">
      <c r="A155" s="18" t="s">
        <v>49</v>
      </c>
      <c r="B155" s="26" t="n">
        <v>85.7</v>
      </c>
      <c r="C155" s="26" t="n">
        <v>41.1</v>
      </c>
      <c r="D155" s="26" t="n">
        <v>68.2</v>
      </c>
      <c r="E155" s="26" t="n">
        <v>56.5</v>
      </c>
      <c r="F155" s="26" t="n">
        <v>81.6</v>
      </c>
      <c r="G155" s="26" t="n">
        <v>55.5</v>
      </c>
      <c r="H155" s="26" t="n">
        <v>81</v>
      </c>
      <c r="I155" s="26" t="n">
        <v>134.4</v>
      </c>
      <c r="J155" s="26" t="n">
        <v>80.8</v>
      </c>
      <c r="K155" s="26" t="n">
        <v>83.2</v>
      </c>
      <c r="L155" s="26" t="n">
        <v>58.2</v>
      </c>
      <c r="M155" s="26" t="n">
        <v>86.4</v>
      </c>
      <c r="N155" s="23" t="n">
        <v>64.6</v>
      </c>
      <c r="O155" s="23" t="n">
        <v>92.4</v>
      </c>
      <c r="P155" s="23" t="n">
        <v>73.9</v>
      </c>
      <c r="Q155" s="23" t="n">
        <v>13.0867787256743</v>
      </c>
      <c r="R155" s="23" t="n">
        <v>12.6906318082789</v>
      </c>
    </row>
    <row r="156" customFormat="false" ht="10.5" hidden="true" customHeight="false" outlineLevel="0" collapsed="false">
      <c r="A156" s="18" t="s">
        <v>57</v>
      </c>
      <c r="B156" s="26" t="n">
        <v>86.6</v>
      </c>
      <c r="C156" s="26" t="n">
        <v>41.3</v>
      </c>
      <c r="D156" s="26" t="n">
        <v>68.2</v>
      </c>
      <c r="E156" s="26" t="n">
        <v>59</v>
      </c>
      <c r="F156" s="26" t="n">
        <v>82.2</v>
      </c>
      <c r="G156" s="26" t="n">
        <v>55.5</v>
      </c>
      <c r="H156" s="26" t="n">
        <v>87.3</v>
      </c>
      <c r="I156" s="26" t="n">
        <v>134.4</v>
      </c>
      <c r="J156" s="26" t="n">
        <v>80.8</v>
      </c>
      <c r="K156" s="26" t="n">
        <v>83.2</v>
      </c>
      <c r="L156" s="26" t="n">
        <v>58.2</v>
      </c>
      <c r="M156" s="26" t="n">
        <v>88.4</v>
      </c>
      <c r="N156" s="23" t="n">
        <v>66.1</v>
      </c>
      <c r="O156" s="23" t="n">
        <v>94.7</v>
      </c>
      <c r="P156" s="23" t="n">
        <v>75.7</v>
      </c>
      <c r="Q156" s="23" t="n">
        <v>16.5026448474712</v>
      </c>
      <c r="R156" s="23" t="n">
        <v>15.8238172920065</v>
      </c>
    </row>
    <row r="157" customFormat="false" ht="10.5" hidden="true" customHeight="false" outlineLevel="0" collapsed="false">
      <c r="A157" s="18" t="s">
        <v>58</v>
      </c>
      <c r="B157" s="26" t="n">
        <v>89.9</v>
      </c>
      <c r="C157" s="26" t="n">
        <v>40.2</v>
      </c>
      <c r="D157" s="26" t="n">
        <v>67.8</v>
      </c>
      <c r="E157" s="26" t="n">
        <v>59.2</v>
      </c>
      <c r="F157" s="26" t="n">
        <v>82.5</v>
      </c>
      <c r="G157" s="26" t="n">
        <v>55.5</v>
      </c>
      <c r="H157" s="26" t="n">
        <v>88.2</v>
      </c>
      <c r="I157" s="26" t="n">
        <v>134.4</v>
      </c>
      <c r="J157" s="26" t="n">
        <v>80.8</v>
      </c>
      <c r="K157" s="26" t="n">
        <v>83.2</v>
      </c>
      <c r="L157" s="26" t="n">
        <v>58.2</v>
      </c>
      <c r="M157" s="26" t="n">
        <v>88.2</v>
      </c>
      <c r="N157" s="23" t="n">
        <v>67.3</v>
      </c>
      <c r="O157" s="23" t="n">
        <v>96.3</v>
      </c>
      <c r="P157" s="23" t="n">
        <v>77</v>
      </c>
      <c r="Q157" s="23" t="n">
        <v>20.0651818322828</v>
      </c>
      <c r="R157" s="23" t="n">
        <v>18.8720173535792</v>
      </c>
    </row>
    <row r="158" customFormat="false" ht="10.5" hidden="true" customHeight="false" outlineLevel="0" collapsed="false">
      <c r="A158" s="18" t="s">
        <v>50</v>
      </c>
      <c r="B158" s="26" t="n">
        <v>89.7</v>
      </c>
      <c r="C158" s="26" t="n">
        <v>40.1</v>
      </c>
      <c r="D158" s="26" t="n">
        <v>67.8</v>
      </c>
      <c r="E158" s="26" t="n">
        <v>59.2</v>
      </c>
      <c r="F158" s="26" t="n">
        <v>82.7</v>
      </c>
      <c r="G158" s="26" t="n">
        <v>55.5</v>
      </c>
      <c r="H158" s="26" t="n">
        <v>87.5</v>
      </c>
      <c r="I158" s="26" t="n">
        <v>134.4</v>
      </c>
      <c r="J158" s="26" t="n">
        <v>80.8</v>
      </c>
      <c r="K158" s="26" t="n">
        <v>83.2</v>
      </c>
      <c r="L158" s="26" t="n">
        <v>58.2</v>
      </c>
      <c r="M158" s="26" t="n">
        <v>89.9</v>
      </c>
      <c r="N158" s="23" t="n">
        <v>67.1</v>
      </c>
      <c r="O158" s="23" t="n">
        <v>96.3</v>
      </c>
      <c r="P158" s="23" t="n">
        <v>76.8</v>
      </c>
      <c r="Q158" s="23" t="n">
        <v>22.8202289267277</v>
      </c>
      <c r="R158" s="23" t="n">
        <v>21.1924119241193</v>
      </c>
    </row>
    <row r="159" customFormat="false" ht="10.5" hidden="true" customHeight="false" outlineLevel="0" collapsed="false">
      <c r="A159" s="18" t="s">
        <v>59</v>
      </c>
      <c r="B159" s="26" t="n">
        <v>88.8</v>
      </c>
      <c r="C159" s="26" t="n">
        <v>41</v>
      </c>
      <c r="D159" s="26" t="n">
        <v>67.8</v>
      </c>
      <c r="E159" s="26" t="n">
        <v>61.4</v>
      </c>
      <c r="F159" s="26" t="n">
        <v>82.9</v>
      </c>
      <c r="G159" s="26" t="n">
        <v>55.5</v>
      </c>
      <c r="H159" s="26" t="n">
        <v>84.8</v>
      </c>
      <c r="I159" s="26" t="n">
        <v>134.4</v>
      </c>
      <c r="J159" s="26" t="n">
        <v>80.8</v>
      </c>
      <c r="K159" s="26" t="n">
        <v>83.2</v>
      </c>
      <c r="L159" s="26" t="n">
        <v>58.2</v>
      </c>
      <c r="M159" s="26" t="n">
        <v>90.3</v>
      </c>
      <c r="N159" s="23" t="n">
        <v>67.6</v>
      </c>
      <c r="O159" s="23" t="n">
        <v>95.1</v>
      </c>
      <c r="P159" s="23" t="n">
        <v>76.8</v>
      </c>
      <c r="Q159" s="23" t="n">
        <v>23.5305744900144</v>
      </c>
      <c r="R159" s="23" t="n">
        <v>21.6201716738198</v>
      </c>
    </row>
    <row r="160" customFormat="false" ht="10.5" hidden="true" customHeight="false" outlineLevel="0" collapsed="false">
      <c r="A160" s="18" t="s">
        <v>60</v>
      </c>
      <c r="B160" s="26" t="n">
        <v>91.5</v>
      </c>
      <c r="C160" s="26" t="n">
        <v>41</v>
      </c>
      <c r="D160" s="26" t="n">
        <v>67.8</v>
      </c>
      <c r="E160" s="26" t="n">
        <v>62.1</v>
      </c>
      <c r="F160" s="26" t="n">
        <v>89.4</v>
      </c>
      <c r="G160" s="26" t="n">
        <v>55.5</v>
      </c>
      <c r="H160" s="26" t="n">
        <v>82.5</v>
      </c>
      <c r="I160" s="26" t="n">
        <v>134.4</v>
      </c>
      <c r="J160" s="26" t="n">
        <v>80.8</v>
      </c>
      <c r="K160" s="26" t="n">
        <v>83.2</v>
      </c>
      <c r="L160" s="26" t="n">
        <v>64.6</v>
      </c>
      <c r="M160" s="26" t="n">
        <v>91.6</v>
      </c>
      <c r="N160" s="23" t="n">
        <v>68.8</v>
      </c>
      <c r="O160" s="23" t="n">
        <v>96.9</v>
      </c>
      <c r="P160" s="23" t="n">
        <v>78.2</v>
      </c>
      <c r="Q160" s="23" t="n">
        <v>22.6855127236817</v>
      </c>
      <c r="R160" s="23" t="n">
        <v>21.1558854718982</v>
      </c>
    </row>
    <row r="161" customFormat="false" ht="10.5" hidden="true" customHeight="false" outlineLevel="0" collapsed="false">
      <c r="A161" s="18" t="s">
        <v>51</v>
      </c>
      <c r="B161" s="26" t="n">
        <v>89.9</v>
      </c>
      <c r="C161" s="26" t="n">
        <v>43.7</v>
      </c>
      <c r="D161" s="26" t="n">
        <v>67.8</v>
      </c>
      <c r="E161" s="26" t="n">
        <v>61.5</v>
      </c>
      <c r="F161" s="26" t="n">
        <v>89.6</v>
      </c>
      <c r="G161" s="26" t="n">
        <v>55.5</v>
      </c>
      <c r="H161" s="26" t="n">
        <v>77.8</v>
      </c>
      <c r="I161" s="26" t="n">
        <v>134.4</v>
      </c>
      <c r="J161" s="26" t="n">
        <v>80.8</v>
      </c>
      <c r="K161" s="26" t="n">
        <v>83.2</v>
      </c>
      <c r="L161" s="26" t="n">
        <v>64.6</v>
      </c>
      <c r="M161" s="26" t="n">
        <v>91.8</v>
      </c>
      <c r="N161" s="23" t="n">
        <v>68.3</v>
      </c>
      <c r="O161" s="23" t="n">
        <v>94.7</v>
      </c>
      <c r="P161" s="23" t="n">
        <v>77.1</v>
      </c>
      <c r="Q161" s="23" t="n">
        <v>20.6868677372318</v>
      </c>
      <c r="R161" s="23" t="n">
        <v>20.9290187891441</v>
      </c>
    </row>
    <row r="162" customFormat="false" ht="10.5" hidden="true" customHeight="false" outlineLevel="0" collapsed="false">
      <c r="A162" s="18" t="s">
        <v>63</v>
      </c>
      <c r="B162" s="26" t="n">
        <v>90.7</v>
      </c>
      <c r="C162" s="26" t="n">
        <v>44</v>
      </c>
      <c r="D162" s="26" t="n">
        <v>74.8</v>
      </c>
      <c r="E162" s="26" t="n">
        <v>61.5</v>
      </c>
      <c r="F162" s="26" t="n">
        <v>89.6</v>
      </c>
      <c r="G162" s="26" t="n">
        <v>55.5</v>
      </c>
      <c r="H162" s="26" t="n">
        <v>77.8</v>
      </c>
      <c r="I162" s="26" t="n">
        <v>134.4</v>
      </c>
      <c r="J162" s="26" t="n">
        <v>80.2</v>
      </c>
      <c r="K162" s="26" t="n">
        <v>72.3</v>
      </c>
      <c r="L162" s="26" t="n">
        <v>64.6</v>
      </c>
      <c r="M162" s="26" t="n">
        <v>92.4</v>
      </c>
      <c r="N162" s="23" t="n">
        <v>68.4</v>
      </c>
      <c r="O162" s="23" t="n">
        <v>95.1</v>
      </c>
      <c r="P162" s="23" t="n">
        <v>77.3</v>
      </c>
      <c r="Q162" s="23" t="n">
        <v>19.3441593861459</v>
      </c>
      <c r="R162" s="23" t="n">
        <v>21.1776859504132</v>
      </c>
    </row>
    <row r="163" customFormat="false" ht="10.5" hidden="true" customHeight="false" outlineLevel="0" collapsed="false">
      <c r="A163" s="18" t="s">
        <v>54</v>
      </c>
      <c r="B163" s="26" t="n">
        <v>91.3</v>
      </c>
      <c r="C163" s="26" t="n">
        <v>44.9</v>
      </c>
      <c r="D163" s="26" t="n">
        <v>75.8</v>
      </c>
      <c r="E163" s="26" t="n">
        <v>61.5</v>
      </c>
      <c r="F163" s="26" t="n">
        <v>89.2</v>
      </c>
      <c r="G163" s="26" t="n">
        <v>55.5</v>
      </c>
      <c r="H163" s="26" t="n">
        <v>81</v>
      </c>
      <c r="I163" s="26" t="n">
        <v>134.4</v>
      </c>
      <c r="J163" s="26" t="n">
        <v>80.2</v>
      </c>
      <c r="K163" s="26" t="n">
        <v>76.8</v>
      </c>
      <c r="L163" s="26" t="n">
        <v>64.6</v>
      </c>
      <c r="M163" s="26" t="n">
        <v>91.9</v>
      </c>
      <c r="N163" s="23" t="n">
        <v>69.9</v>
      </c>
      <c r="O163" s="23" t="n">
        <v>94.6</v>
      </c>
      <c r="P163" s="23" t="n">
        <v>78.1</v>
      </c>
      <c r="Q163" s="23" t="n">
        <v>17.7812757477905</v>
      </c>
      <c r="R163" s="23" t="n">
        <v>20.6316861946001</v>
      </c>
    </row>
    <row r="164" customFormat="false" ht="10.5" hidden="true" customHeight="false" outlineLevel="0" collapsed="false">
      <c r="A164" s="18" t="s">
        <v>48</v>
      </c>
      <c r="B164" s="26" t="n">
        <v>94.4</v>
      </c>
      <c r="C164" s="26" t="n">
        <v>46.2</v>
      </c>
      <c r="D164" s="26" t="n">
        <v>75.9</v>
      </c>
      <c r="E164" s="26" t="n">
        <v>61.3</v>
      </c>
      <c r="F164" s="26" t="n">
        <v>89.2</v>
      </c>
      <c r="G164" s="26" t="n">
        <v>55.5</v>
      </c>
      <c r="H164" s="26" t="n">
        <v>82.7</v>
      </c>
      <c r="I164" s="26" t="n">
        <v>134.4</v>
      </c>
      <c r="J164" s="26" t="n">
        <v>80.2</v>
      </c>
      <c r="K164" s="26" t="n">
        <v>76.8</v>
      </c>
      <c r="L164" s="26" t="n">
        <v>64.6</v>
      </c>
      <c r="M164" s="26" t="n">
        <v>92.2</v>
      </c>
      <c r="N164" s="23" t="n">
        <v>71.8</v>
      </c>
      <c r="O164" s="23" t="n">
        <v>95</v>
      </c>
      <c r="P164" s="23" t="n">
        <v>79.6</v>
      </c>
      <c r="Q164" s="23" t="n">
        <v>16.8433175977172</v>
      </c>
      <c r="R164" s="23" t="n">
        <v>19.7984886649874</v>
      </c>
    </row>
    <row r="165" customFormat="false" ht="10.5" hidden="true" customHeight="false" outlineLevel="0" collapsed="false">
      <c r="A165" s="18" t="s">
        <v>55</v>
      </c>
      <c r="B165" s="26" t="n">
        <v>94.5</v>
      </c>
      <c r="C165" s="26" t="n">
        <v>41.5</v>
      </c>
      <c r="D165" s="26" t="n">
        <v>75.8</v>
      </c>
      <c r="E165" s="26" t="n">
        <v>58.8</v>
      </c>
      <c r="F165" s="26" t="n">
        <v>88.8</v>
      </c>
      <c r="G165" s="26" t="n">
        <v>55.5</v>
      </c>
      <c r="H165" s="26" t="n">
        <v>83.5</v>
      </c>
      <c r="I165" s="26" t="n">
        <v>134.4</v>
      </c>
      <c r="J165" s="26" t="n">
        <v>80.3</v>
      </c>
      <c r="K165" s="26" t="n">
        <v>76.8</v>
      </c>
      <c r="L165" s="26" t="n">
        <v>64.6</v>
      </c>
      <c r="M165" s="26" t="n">
        <v>93.3</v>
      </c>
      <c r="N165" s="23" t="n">
        <v>70.9</v>
      </c>
      <c r="O165" s="23" t="n">
        <v>94.5</v>
      </c>
      <c r="P165" s="23" t="n">
        <v>78.8</v>
      </c>
      <c r="Q165" s="23" t="n">
        <v>17.3263427361788</v>
      </c>
      <c r="R165" s="23" t="n">
        <v>19.25</v>
      </c>
    </row>
    <row r="166" customFormat="false" ht="10.5" hidden="true" customHeight="false" outlineLevel="0" collapsed="false">
      <c r="A166" s="18" t="s">
        <v>56</v>
      </c>
      <c r="B166" s="26" t="n">
        <v>94.5</v>
      </c>
      <c r="C166" s="26" t="n">
        <v>41</v>
      </c>
      <c r="D166" s="26" t="n">
        <v>75.8</v>
      </c>
      <c r="E166" s="26" t="n">
        <v>55.8</v>
      </c>
      <c r="F166" s="26" t="n">
        <v>89.2</v>
      </c>
      <c r="G166" s="26" t="n">
        <v>55.5</v>
      </c>
      <c r="H166" s="26" t="n">
        <v>83.9</v>
      </c>
      <c r="I166" s="26" t="n">
        <v>134.4</v>
      </c>
      <c r="J166" s="26" t="n">
        <v>80.3</v>
      </c>
      <c r="K166" s="26" t="n">
        <v>76.8</v>
      </c>
      <c r="L166" s="26" t="n">
        <v>64.6</v>
      </c>
      <c r="M166" s="26" t="n">
        <v>93.9</v>
      </c>
      <c r="N166" s="23" t="n">
        <v>70</v>
      </c>
      <c r="O166" s="23" t="n">
        <v>94.5</v>
      </c>
      <c r="P166" s="23" t="n">
        <v>78.1</v>
      </c>
      <c r="Q166" s="23" t="n">
        <v>16.8159486211335</v>
      </c>
      <c r="R166" s="23" t="n">
        <v>17.7953534354918</v>
      </c>
    </row>
    <row r="167" customFormat="false" ht="10.5" hidden="true" customHeight="false" outlineLevel="0" collapsed="false">
      <c r="A167" s="18" t="s">
        <v>49</v>
      </c>
      <c r="B167" s="26" t="n">
        <v>93.9</v>
      </c>
      <c r="C167" s="26" t="n">
        <v>43.5</v>
      </c>
      <c r="D167" s="26" t="n">
        <v>75.8</v>
      </c>
      <c r="E167" s="26" t="n">
        <v>55.8</v>
      </c>
      <c r="F167" s="26" t="n">
        <v>90</v>
      </c>
      <c r="G167" s="26" t="n">
        <v>55.5</v>
      </c>
      <c r="H167" s="26" t="n">
        <v>83.9</v>
      </c>
      <c r="I167" s="26" t="n">
        <v>134.4</v>
      </c>
      <c r="J167" s="26" t="n">
        <v>80.3</v>
      </c>
      <c r="K167" s="26" t="n">
        <v>76.8</v>
      </c>
      <c r="L167" s="26" t="n">
        <v>64.6</v>
      </c>
      <c r="M167" s="26" t="n">
        <v>94.8</v>
      </c>
      <c r="N167" s="23" t="n">
        <v>69.9</v>
      </c>
      <c r="O167" s="23" t="n">
        <v>94.8</v>
      </c>
      <c r="P167" s="23" t="n">
        <v>78.2</v>
      </c>
      <c r="Q167" s="23" t="n">
        <v>14.2762588331676</v>
      </c>
      <c r="R167" s="23" t="n">
        <v>14.4030932817786</v>
      </c>
    </row>
    <row r="168" customFormat="false" ht="10.5" hidden="true" customHeight="false" outlineLevel="0" collapsed="false">
      <c r="A168" s="18" t="s">
        <v>57</v>
      </c>
      <c r="B168" s="26" t="n">
        <v>93.3</v>
      </c>
      <c r="C168" s="26" t="n">
        <v>43</v>
      </c>
      <c r="D168" s="26" t="n">
        <v>75.8</v>
      </c>
      <c r="E168" s="26" t="n">
        <v>55.8</v>
      </c>
      <c r="F168" s="26" t="n">
        <v>90</v>
      </c>
      <c r="G168" s="26" t="n">
        <v>55.5</v>
      </c>
      <c r="H168" s="26" t="n">
        <v>86.3</v>
      </c>
      <c r="I168" s="26" t="n">
        <v>134.4</v>
      </c>
      <c r="J168" s="26" t="n">
        <v>80.3</v>
      </c>
      <c r="K168" s="26" t="n">
        <v>76.8</v>
      </c>
      <c r="L168" s="26" t="n">
        <v>64.6</v>
      </c>
      <c r="M168" s="26" t="n">
        <v>94.8</v>
      </c>
      <c r="N168" s="23" t="n">
        <v>69.6</v>
      </c>
      <c r="O168" s="23" t="n">
        <v>95.3</v>
      </c>
      <c r="P168" s="23" t="n">
        <v>78.2</v>
      </c>
      <c r="Q168" s="23" t="n">
        <v>9.70931028786989</v>
      </c>
      <c r="R168" s="23" t="n">
        <v>10.5633802816901</v>
      </c>
    </row>
    <row r="169" customFormat="false" ht="10.5" hidden="true" customHeight="false" outlineLevel="0" collapsed="false">
      <c r="A169" s="18" t="s">
        <v>58</v>
      </c>
      <c r="B169" s="26" t="n">
        <v>92.9</v>
      </c>
      <c r="C169" s="26" t="n">
        <v>43.1</v>
      </c>
      <c r="D169" s="26" t="n">
        <v>75.8</v>
      </c>
      <c r="E169" s="26" t="n">
        <v>55.7</v>
      </c>
      <c r="F169" s="26" t="n">
        <v>90.6</v>
      </c>
      <c r="G169" s="26" t="n">
        <v>56.2</v>
      </c>
      <c r="H169" s="26" t="n">
        <v>84.8</v>
      </c>
      <c r="I169" s="26" t="n">
        <v>134.4</v>
      </c>
      <c r="J169" s="26" t="n">
        <v>80.3</v>
      </c>
      <c r="K169" s="26" t="n">
        <v>76.8</v>
      </c>
      <c r="L169" s="26" t="n">
        <v>64.6</v>
      </c>
      <c r="M169" s="26" t="n">
        <v>95.4</v>
      </c>
      <c r="N169" s="23" t="n">
        <v>69.1</v>
      </c>
      <c r="O169" s="23" t="n">
        <v>95.4</v>
      </c>
      <c r="P169" s="23" t="n">
        <v>77.9</v>
      </c>
      <c r="Q169" s="23" t="n">
        <v>5.96518568340305</v>
      </c>
      <c r="R169" s="23" t="n">
        <v>7.11678832116789</v>
      </c>
    </row>
    <row r="170" customFormat="false" ht="10.5" hidden="true" customHeight="false" outlineLevel="0" collapsed="false">
      <c r="A170" s="18" t="s">
        <v>50</v>
      </c>
      <c r="B170" s="26" t="n">
        <v>92.3</v>
      </c>
      <c r="C170" s="26" t="n">
        <v>43.7</v>
      </c>
      <c r="D170" s="26" t="n">
        <v>75.8</v>
      </c>
      <c r="E170" s="26" t="n">
        <v>55.9</v>
      </c>
      <c r="F170" s="26" t="n">
        <v>90.9</v>
      </c>
      <c r="G170" s="26" t="n">
        <v>56.4</v>
      </c>
      <c r="H170" s="26" t="n">
        <v>86.9</v>
      </c>
      <c r="I170" s="26" t="n">
        <v>134.4</v>
      </c>
      <c r="J170" s="26" t="n">
        <v>80.3</v>
      </c>
      <c r="K170" s="26" t="n">
        <v>76.8</v>
      </c>
      <c r="L170" s="26" t="n">
        <v>64.6</v>
      </c>
      <c r="M170" s="26" t="n">
        <v>95.4</v>
      </c>
      <c r="N170" s="23" t="n">
        <v>69.2</v>
      </c>
      <c r="O170" s="23" t="n">
        <v>95.6</v>
      </c>
      <c r="P170" s="23" t="n">
        <v>78</v>
      </c>
      <c r="Q170" s="23" t="n">
        <v>3.43000498666247</v>
      </c>
      <c r="R170" s="23" t="n">
        <v>4.91949910554561</v>
      </c>
    </row>
    <row r="171" customFormat="false" ht="10.5" hidden="true" customHeight="false" outlineLevel="0" collapsed="false">
      <c r="A171" s="18" t="s">
        <v>59</v>
      </c>
      <c r="B171" s="26" t="n">
        <v>91.8</v>
      </c>
      <c r="C171" s="26" t="n">
        <v>44.5</v>
      </c>
      <c r="D171" s="26" t="n">
        <v>75.9</v>
      </c>
      <c r="E171" s="26" t="n">
        <v>56.9</v>
      </c>
      <c r="F171" s="26" t="n">
        <v>91.4</v>
      </c>
      <c r="G171" s="26" t="n">
        <v>56.4</v>
      </c>
      <c r="H171" s="26" t="n">
        <v>86.9</v>
      </c>
      <c r="I171" s="26" t="n">
        <v>134.4</v>
      </c>
      <c r="J171" s="26" t="n">
        <v>80.3</v>
      </c>
      <c r="K171" s="26" t="n">
        <v>76.8</v>
      </c>
      <c r="L171" s="26" t="n">
        <v>64.6</v>
      </c>
      <c r="M171" s="26" t="n">
        <v>95.8</v>
      </c>
      <c r="N171" s="23" t="n">
        <v>69</v>
      </c>
      <c r="O171" s="23" t="n">
        <v>96.5</v>
      </c>
      <c r="P171" s="23" t="n">
        <v>78.2</v>
      </c>
      <c r="Q171" s="23" t="n">
        <v>2.01128035878696</v>
      </c>
      <c r="R171" s="23" t="n">
        <v>3.48478164975741</v>
      </c>
    </row>
    <row r="172" customFormat="false" ht="10.5" hidden="true" customHeight="false" outlineLevel="0" collapsed="false">
      <c r="A172" s="18" t="s">
        <v>60</v>
      </c>
      <c r="B172" s="26" t="n">
        <v>92.4</v>
      </c>
      <c r="C172" s="26" t="n">
        <v>46</v>
      </c>
      <c r="D172" s="26" t="n">
        <v>75.9</v>
      </c>
      <c r="E172" s="26" t="n">
        <v>57</v>
      </c>
      <c r="F172" s="26" t="n">
        <v>91.4</v>
      </c>
      <c r="G172" s="26" t="n">
        <v>56.4</v>
      </c>
      <c r="H172" s="26" t="n">
        <v>86.2</v>
      </c>
      <c r="I172" s="26" t="n">
        <v>134.4</v>
      </c>
      <c r="J172" s="26" t="n">
        <v>80.6</v>
      </c>
      <c r="K172" s="26" t="n">
        <v>76.8</v>
      </c>
      <c r="L172" s="26" t="n">
        <v>64.6</v>
      </c>
      <c r="M172" s="26" t="n">
        <v>95.8</v>
      </c>
      <c r="N172" s="23" t="n">
        <v>69.4</v>
      </c>
      <c r="O172" s="23" t="n">
        <v>96.5</v>
      </c>
      <c r="P172" s="23" t="n">
        <v>78.4</v>
      </c>
      <c r="Q172" s="23" t="n">
        <v>1.51808261183262</v>
      </c>
      <c r="R172" s="23" t="n">
        <v>3.06345733041575</v>
      </c>
    </row>
    <row r="173" customFormat="false" ht="10.5" hidden="true" customHeight="false" outlineLevel="0" collapsed="false">
      <c r="A173" s="18" t="s">
        <v>51</v>
      </c>
      <c r="B173" s="26" t="n">
        <v>92.1</v>
      </c>
      <c r="C173" s="26" t="n">
        <v>46.1</v>
      </c>
      <c r="D173" s="26" t="n">
        <v>75.9</v>
      </c>
      <c r="E173" s="26" t="n">
        <v>57</v>
      </c>
      <c r="F173" s="26" t="n">
        <v>91.4</v>
      </c>
      <c r="G173" s="26" t="n">
        <v>56.4</v>
      </c>
      <c r="H173" s="26" t="n">
        <v>87.2</v>
      </c>
      <c r="I173" s="26" t="n">
        <v>134.4</v>
      </c>
      <c r="J173" s="26" t="n">
        <v>80.6</v>
      </c>
      <c r="K173" s="26" t="n">
        <v>76.8</v>
      </c>
      <c r="L173" s="26" t="n">
        <v>64.6</v>
      </c>
      <c r="M173" s="26" t="n">
        <v>95.8</v>
      </c>
      <c r="N173" s="23" t="n">
        <v>69.3</v>
      </c>
      <c r="O173" s="23" t="n">
        <v>96.8</v>
      </c>
      <c r="P173" s="23" t="n">
        <v>78.4</v>
      </c>
      <c r="Q173" s="23" t="n">
        <v>1.21372371412333</v>
      </c>
      <c r="R173" s="23" t="n">
        <v>2.07164436771687</v>
      </c>
    </row>
    <row r="174" customFormat="false" ht="10.5" hidden="true" customHeight="false" outlineLevel="0" collapsed="false">
      <c r="A174" s="18" t="s">
        <v>64</v>
      </c>
      <c r="B174" s="26" t="n">
        <v>92.4</v>
      </c>
      <c r="C174" s="26" t="n">
        <v>47.9</v>
      </c>
      <c r="D174" s="26" t="n">
        <v>81.7</v>
      </c>
      <c r="E174" s="26" t="n">
        <v>56.9</v>
      </c>
      <c r="F174" s="26" t="n">
        <v>91.4</v>
      </c>
      <c r="G174" s="26" t="n">
        <v>56.4</v>
      </c>
      <c r="H174" s="26" t="n">
        <v>87.4</v>
      </c>
      <c r="I174" s="26" t="n">
        <v>134.4</v>
      </c>
      <c r="J174" s="26" t="n">
        <v>80.6</v>
      </c>
      <c r="K174" s="26" t="n">
        <v>85.5</v>
      </c>
      <c r="L174" s="26" t="n">
        <v>64.6</v>
      </c>
      <c r="M174" s="26" t="n">
        <v>96.5</v>
      </c>
      <c r="N174" s="23" t="n">
        <v>70.1</v>
      </c>
      <c r="O174" s="23" t="n">
        <v>97.2</v>
      </c>
      <c r="P174" s="23" t="n">
        <v>79.2</v>
      </c>
      <c r="Q174" s="23" t="n">
        <v>1.25493102065165</v>
      </c>
      <c r="R174" s="23" t="n">
        <v>1.1082693947144</v>
      </c>
    </row>
    <row r="175" customFormat="false" ht="10.5" hidden="true" customHeight="false" outlineLevel="0" collapsed="false">
      <c r="A175" s="18" t="s">
        <v>54</v>
      </c>
      <c r="B175" s="26" t="n">
        <v>92.2</v>
      </c>
      <c r="C175" s="26" t="n">
        <v>50.5</v>
      </c>
      <c r="D175" s="26" t="n">
        <v>81.7</v>
      </c>
      <c r="E175" s="26" t="n">
        <v>56.5</v>
      </c>
      <c r="F175" s="26" t="n">
        <v>90.9</v>
      </c>
      <c r="G175" s="26" t="n">
        <v>56.4</v>
      </c>
      <c r="H175" s="26" t="n">
        <v>88</v>
      </c>
      <c r="I175" s="26" t="n">
        <v>134.4</v>
      </c>
      <c r="J175" s="26" t="n">
        <v>80.6</v>
      </c>
      <c r="K175" s="26" t="n">
        <v>85.5</v>
      </c>
      <c r="L175" s="26" t="n">
        <v>64.6</v>
      </c>
      <c r="M175" s="26" t="n">
        <v>96.8</v>
      </c>
      <c r="N175" s="23" t="n">
        <v>71.4</v>
      </c>
      <c r="O175" s="23" t="n">
        <v>94.9</v>
      </c>
      <c r="P175" s="23" t="n">
        <v>79.2</v>
      </c>
      <c r="Q175" s="23" t="n">
        <v>1.46661080360408</v>
      </c>
      <c r="R175" s="23" t="n">
        <v>0.506756756756754</v>
      </c>
    </row>
    <row r="176" customFormat="false" ht="10.5" hidden="true" customHeight="false" outlineLevel="0" collapsed="false">
      <c r="A176" s="18" t="s">
        <v>48</v>
      </c>
      <c r="B176" s="26" t="n">
        <v>94.5</v>
      </c>
      <c r="C176" s="26" t="n">
        <v>48.6</v>
      </c>
      <c r="D176" s="26" t="n">
        <v>81.7</v>
      </c>
      <c r="E176" s="26" t="n">
        <v>56.8</v>
      </c>
      <c r="F176" s="26" t="n">
        <v>90.7</v>
      </c>
      <c r="G176" s="26" t="n">
        <v>56.4</v>
      </c>
      <c r="H176" s="26" t="n">
        <v>88.6</v>
      </c>
      <c r="I176" s="26" t="n">
        <v>134.4</v>
      </c>
      <c r="J176" s="26" t="n">
        <v>80.6</v>
      </c>
      <c r="K176" s="26" t="n">
        <v>85.5</v>
      </c>
      <c r="L176" s="26" t="n">
        <v>64.6</v>
      </c>
      <c r="M176" s="26" t="n">
        <v>96.8</v>
      </c>
      <c r="N176" s="23" t="n">
        <v>72.5</v>
      </c>
      <c r="O176" s="23" t="n">
        <v>95.4</v>
      </c>
      <c r="P176" s="23" t="n">
        <v>80.1</v>
      </c>
      <c r="Q176" s="23" t="n">
        <v>1.8508428797781</v>
      </c>
      <c r="R176" s="23" t="n">
        <v>-0.0420521446593769</v>
      </c>
    </row>
    <row r="177" customFormat="false" ht="10.5" hidden="true" customHeight="false" outlineLevel="0" collapsed="false">
      <c r="A177" s="18" t="s">
        <v>55</v>
      </c>
      <c r="B177" s="26" t="n">
        <v>91.4</v>
      </c>
      <c r="C177" s="26" t="n">
        <v>53.5</v>
      </c>
      <c r="D177" s="26" t="n">
        <v>81.7</v>
      </c>
      <c r="E177" s="26" t="n">
        <v>56.6</v>
      </c>
      <c r="F177" s="26" t="n">
        <v>90.7</v>
      </c>
      <c r="G177" s="26" t="n">
        <v>56.4</v>
      </c>
      <c r="H177" s="26" t="n">
        <v>88.7</v>
      </c>
      <c r="I177" s="26" t="n">
        <v>134.4</v>
      </c>
      <c r="J177" s="26" t="n">
        <v>80.6</v>
      </c>
      <c r="K177" s="26" t="n">
        <v>85.5</v>
      </c>
      <c r="L177" s="26" t="n">
        <v>64.6</v>
      </c>
      <c r="M177" s="26" t="n">
        <v>97.1</v>
      </c>
      <c r="N177" s="23" t="n">
        <v>72.5</v>
      </c>
      <c r="O177" s="23" t="n">
        <v>92.8</v>
      </c>
      <c r="P177" s="23" t="n">
        <v>79.3</v>
      </c>
      <c r="Q177" s="23" t="n">
        <v>1.49818247442231</v>
      </c>
      <c r="R177" s="23" t="n">
        <v>-0.461215932914061</v>
      </c>
    </row>
    <row r="178" customFormat="false" ht="10.5" hidden="true" customHeight="false" outlineLevel="0" collapsed="false">
      <c r="A178" s="18" t="s">
        <v>56</v>
      </c>
      <c r="B178" s="26" t="n">
        <v>90.7</v>
      </c>
      <c r="C178" s="26" t="n">
        <v>48.6</v>
      </c>
      <c r="D178" s="26" t="n">
        <v>81.7</v>
      </c>
      <c r="E178" s="26" t="n">
        <v>56.8</v>
      </c>
      <c r="F178" s="26" t="n">
        <v>91</v>
      </c>
      <c r="G178" s="26" t="n">
        <v>56.4</v>
      </c>
      <c r="H178" s="26" t="n">
        <v>89.8</v>
      </c>
      <c r="I178" s="26" t="n">
        <v>134.4</v>
      </c>
      <c r="J178" s="26" t="n">
        <v>80.6</v>
      </c>
      <c r="K178" s="26" t="n">
        <v>85.5</v>
      </c>
      <c r="L178" s="26" t="n">
        <v>64.6</v>
      </c>
      <c r="M178" s="26" t="n">
        <v>99.5</v>
      </c>
      <c r="N178" s="23" t="n">
        <v>71.5</v>
      </c>
      <c r="O178" s="23" t="n">
        <v>93.5</v>
      </c>
      <c r="P178" s="23" t="n">
        <v>78.9</v>
      </c>
      <c r="Q178" s="23" t="n">
        <v>0.890369724746809</v>
      </c>
      <c r="R178" s="23" t="n">
        <v>-1.17498950902225</v>
      </c>
    </row>
    <row r="179" customFormat="false" ht="10.5" hidden="true" customHeight="false" outlineLevel="0" collapsed="false">
      <c r="A179" s="18" t="s">
        <v>49</v>
      </c>
      <c r="B179" s="26" t="n">
        <v>89.8</v>
      </c>
      <c r="C179" s="26" t="n">
        <v>48.2</v>
      </c>
      <c r="D179" s="26" t="n">
        <v>82.7</v>
      </c>
      <c r="E179" s="26" t="n">
        <v>56.9</v>
      </c>
      <c r="F179" s="26" t="n">
        <v>93.5</v>
      </c>
      <c r="G179" s="26" t="n">
        <v>56.4</v>
      </c>
      <c r="H179" s="26" t="n">
        <v>90.5</v>
      </c>
      <c r="I179" s="26" t="n">
        <v>134.4</v>
      </c>
      <c r="J179" s="26" t="n">
        <v>80.8</v>
      </c>
      <c r="K179" s="26" t="n">
        <v>85.5</v>
      </c>
      <c r="L179" s="26" t="n">
        <v>64.6</v>
      </c>
      <c r="M179" s="26" t="n">
        <v>100.8</v>
      </c>
      <c r="N179" s="23" t="n">
        <v>70.7</v>
      </c>
      <c r="O179" s="23" t="n">
        <v>95</v>
      </c>
      <c r="P179" s="23" t="n">
        <v>78.8</v>
      </c>
      <c r="Q179" s="23" t="n">
        <v>0.762328751635413</v>
      </c>
      <c r="R179" s="23" t="n">
        <v>-0.844951415293604</v>
      </c>
    </row>
    <row r="180" customFormat="false" ht="10.5" hidden="true" customHeight="false" outlineLevel="0" collapsed="false">
      <c r="A180" s="18" t="s">
        <v>57</v>
      </c>
      <c r="B180" s="26" t="n">
        <v>89.9</v>
      </c>
      <c r="C180" s="26" t="n">
        <v>49</v>
      </c>
      <c r="D180" s="26" t="n">
        <v>82.5</v>
      </c>
      <c r="E180" s="26" t="n">
        <v>57.4</v>
      </c>
      <c r="F180" s="26" t="n">
        <v>93.5</v>
      </c>
      <c r="G180" s="26" t="n">
        <v>56.4</v>
      </c>
      <c r="H180" s="26" t="n">
        <v>89.9</v>
      </c>
      <c r="I180" s="26" t="n">
        <v>134.4</v>
      </c>
      <c r="J180" s="26" t="n">
        <v>80.8</v>
      </c>
      <c r="K180" s="26" t="n">
        <v>85.5</v>
      </c>
      <c r="L180" s="26" t="n">
        <v>64.6</v>
      </c>
      <c r="M180" s="26" t="n">
        <v>100.8</v>
      </c>
      <c r="N180" s="23" t="n">
        <v>70.8</v>
      </c>
      <c r="O180" s="23" t="n">
        <v>95.4</v>
      </c>
      <c r="P180" s="23" t="n">
        <v>79</v>
      </c>
      <c r="Q180" s="23" t="n">
        <v>0.808702992832873</v>
      </c>
      <c r="R180" s="23" t="n">
        <v>-0.382165605095541</v>
      </c>
    </row>
    <row r="181" customFormat="false" ht="10.5" hidden="true" customHeight="false" outlineLevel="0" collapsed="false">
      <c r="A181" s="18" t="s">
        <v>58</v>
      </c>
      <c r="B181" s="26" t="n">
        <v>88.4</v>
      </c>
      <c r="C181" s="26" t="n">
        <v>49.1</v>
      </c>
      <c r="D181" s="26" t="n">
        <v>82.5</v>
      </c>
      <c r="E181" s="26" t="n">
        <v>57.7</v>
      </c>
      <c r="F181" s="26" t="n">
        <v>95.8</v>
      </c>
      <c r="G181" s="26" t="n">
        <v>56.4</v>
      </c>
      <c r="H181" s="26" t="n">
        <v>91</v>
      </c>
      <c r="I181" s="26" t="n">
        <v>134.4</v>
      </c>
      <c r="J181" s="26" t="n">
        <v>80.8</v>
      </c>
      <c r="K181" s="26" t="n">
        <v>85.5</v>
      </c>
      <c r="L181" s="26" t="n">
        <v>64.6</v>
      </c>
      <c r="M181" s="26" t="n">
        <v>100.8</v>
      </c>
      <c r="N181" s="23" t="n">
        <v>70.1</v>
      </c>
      <c r="O181" s="23" t="n">
        <v>95.8</v>
      </c>
      <c r="P181" s="23" t="n">
        <v>78.7</v>
      </c>
      <c r="Q181" s="23" t="n">
        <v>0.938203038271486</v>
      </c>
      <c r="R181" s="23" t="n">
        <v>0.46848381601361</v>
      </c>
    </row>
    <row r="182" customFormat="false" ht="10.5" hidden="true" customHeight="false" outlineLevel="0" collapsed="false">
      <c r="A182" s="18" t="s">
        <v>50</v>
      </c>
      <c r="B182" s="26" t="n">
        <v>87.4</v>
      </c>
      <c r="C182" s="26" t="n">
        <v>47.1</v>
      </c>
      <c r="D182" s="26" t="n">
        <v>82.5</v>
      </c>
      <c r="E182" s="26" t="n">
        <v>57.7</v>
      </c>
      <c r="F182" s="26" t="n">
        <v>95.8</v>
      </c>
      <c r="G182" s="26" t="n">
        <v>56.4</v>
      </c>
      <c r="H182" s="26" t="n">
        <v>90.9</v>
      </c>
      <c r="I182" s="26" t="n">
        <v>90.1</v>
      </c>
      <c r="J182" s="26" t="n">
        <v>80.8</v>
      </c>
      <c r="K182" s="26" t="n">
        <v>85.5</v>
      </c>
      <c r="L182" s="26" t="n">
        <v>79.9</v>
      </c>
      <c r="M182" s="26" t="n">
        <v>101</v>
      </c>
      <c r="N182" s="23" t="n">
        <v>69</v>
      </c>
      <c r="O182" s="23" t="n">
        <v>96</v>
      </c>
      <c r="P182" s="23" t="n">
        <v>78</v>
      </c>
      <c r="Q182" s="23" t="n">
        <v>0.939079655973567</v>
      </c>
      <c r="R182" s="23" t="n">
        <v>1.1082693947144</v>
      </c>
    </row>
    <row r="183" customFormat="false" ht="10.5" hidden="true" customHeight="false" outlineLevel="0" collapsed="false">
      <c r="A183" s="18" t="s">
        <v>59</v>
      </c>
      <c r="B183" s="26" t="n">
        <v>88.3</v>
      </c>
      <c r="C183" s="26" t="n">
        <v>47.9</v>
      </c>
      <c r="D183" s="26" t="n">
        <v>82.9</v>
      </c>
      <c r="E183" s="26" t="n">
        <v>57.7</v>
      </c>
      <c r="F183" s="26" t="n">
        <v>96.5</v>
      </c>
      <c r="G183" s="26" t="n">
        <v>56.8</v>
      </c>
      <c r="H183" s="26" t="n">
        <v>91.9</v>
      </c>
      <c r="I183" s="26" t="n">
        <v>90.1</v>
      </c>
      <c r="J183" s="26" t="n">
        <v>82.4</v>
      </c>
      <c r="K183" s="26" t="n">
        <v>85.5</v>
      </c>
      <c r="L183" s="26" t="n">
        <v>79.9</v>
      </c>
      <c r="M183" s="26" t="n">
        <v>100.6</v>
      </c>
      <c r="N183" s="23" t="n">
        <v>69.7</v>
      </c>
      <c r="O183" s="23" t="n">
        <v>96.3</v>
      </c>
      <c r="P183" s="23" t="n">
        <v>78.6</v>
      </c>
      <c r="Q183" s="23" t="n">
        <v>0.68332518027024</v>
      </c>
      <c r="R183" s="23" t="n">
        <v>1.27877237851664</v>
      </c>
    </row>
    <row r="184" customFormat="false" ht="10.5" hidden="true" customHeight="false" outlineLevel="0" collapsed="false">
      <c r="A184" s="18" t="s">
        <v>60</v>
      </c>
      <c r="B184" s="26" t="n">
        <v>88.5</v>
      </c>
      <c r="C184" s="26" t="n">
        <v>48.7</v>
      </c>
      <c r="D184" s="26" t="n">
        <v>83.2</v>
      </c>
      <c r="E184" s="26" t="n">
        <v>57.8</v>
      </c>
      <c r="F184" s="26" t="n">
        <v>96.5</v>
      </c>
      <c r="G184" s="26" t="n">
        <v>56.8</v>
      </c>
      <c r="H184" s="26" t="n">
        <v>91.9</v>
      </c>
      <c r="I184" s="26" t="n">
        <v>90.1</v>
      </c>
      <c r="J184" s="26" t="n">
        <v>82.4</v>
      </c>
      <c r="K184" s="26" t="n">
        <v>85.5</v>
      </c>
      <c r="L184" s="26" t="n">
        <v>79.9</v>
      </c>
      <c r="M184" s="26" t="n">
        <v>101.6</v>
      </c>
      <c r="N184" s="23" t="n">
        <v>69.8</v>
      </c>
      <c r="O184" s="23" t="n">
        <v>96.7</v>
      </c>
      <c r="P184" s="23" t="n">
        <v>78.8</v>
      </c>
      <c r="Q184" s="23" t="n">
        <v>0.512822196468022</v>
      </c>
      <c r="R184" s="23" t="n">
        <v>1.06157112526539</v>
      </c>
    </row>
    <row r="185" customFormat="false" ht="10.5" hidden="true" customHeight="false" outlineLevel="0" collapsed="false">
      <c r="A185" s="18" t="s">
        <v>51</v>
      </c>
      <c r="B185" s="26" t="n">
        <v>87.6</v>
      </c>
      <c r="C185" s="26" t="n">
        <v>50.4</v>
      </c>
      <c r="D185" s="26" t="n">
        <v>83.2</v>
      </c>
      <c r="E185" s="26" t="n">
        <v>58.2</v>
      </c>
      <c r="F185" s="26" t="n">
        <v>96.5</v>
      </c>
      <c r="G185" s="26" t="n">
        <v>56.8</v>
      </c>
      <c r="H185" s="26" t="n">
        <v>95.1</v>
      </c>
      <c r="I185" s="26" t="n">
        <v>90.1</v>
      </c>
      <c r="J185" s="26" t="n">
        <v>82.4</v>
      </c>
      <c r="K185" s="26" t="n">
        <v>85.5</v>
      </c>
      <c r="L185" s="26" t="n">
        <v>79.9</v>
      </c>
      <c r="M185" s="26" t="n">
        <v>101.6</v>
      </c>
      <c r="N185" s="23" t="n">
        <v>70</v>
      </c>
      <c r="O185" s="23" t="n">
        <v>97.2</v>
      </c>
      <c r="P185" s="23" t="n">
        <v>79.1</v>
      </c>
      <c r="Q185" s="23" t="n">
        <v>0.340571011013097</v>
      </c>
      <c r="R185" s="23" t="n">
        <v>0.887949260042298</v>
      </c>
    </row>
    <row r="186" customFormat="false" ht="10.5" hidden="true" customHeight="false" outlineLevel="0" collapsed="false">
      <c r="A186" s="18" t="s">
        <v>65</v>
      </c>
      <c r="B186" s="26" t="n">
        <v>89.8</v>
      </c>
      <c r="C186" s="26" t="n">
        <v>52.3</v>
      </c>
      <c r="D186" s="26" t="n">
        <v>83.3</v>
      </c>
      <c r="E186" s="26" t="n">
        <v>64.2</v>
      </c>
      <c r="F186" s="26" t="n">
        <v>97.2</v>
      </c>
      <c r="G186" s="26" t="n">
        <v>56.8</v>
      </c>
      <c r="H186" s="26" t="n">
        <v>96.3</v>
      </c>
      <c r="I186" s="26" t="n">
        <v>90.1</v>
      </c>
      <c r="J186" s="26" t="n">
        <v>82.4</v>
      </c>
      <c r="K186" s="26" t="n">
        <v>89.1</v>
      </c>
      <c r="L186" s="26" t="n">
        <v>80.5</v>
      </c>
      <c r="M186" s="26" t="n">
        <v>102.2</v>
      </c>
      <c r="N186" s="23" t="n">
        <v>72.8</v>
      </c>
      <c r="O186" s="23" t="n">
        <v>99.6</v>
      </c>
      <c r="P186" s="23" t="n">
        <v>81.7</v>
      </c>
      <c r="Q186" s="23" t="n">
        <v>0.638190058632134</v>
      </c>
      <c r="R186" s="23" t="n">
        <v>0.716694772344018</v>
      </c>
    </row>
    <row r="187" customFormat="false" ht="10.5" hidden="true" customHeight="false" outlineLevel="0" collapsed="false">
      <c r="A187" s="18" t="s">
        <v>54</v>
      </c>
      <c r="B187" s="26" t="n">
        <v>90.4</v>
      </c>
      <c r="C187" s="26" t="n">
        <v>52.5</v>
      </c>
      <c r="D187" s="26" t="n">
        <v>83.3</v>
      </c>
      <c r="E187" s="26" t="n">
        <v>64.2</v>
      </c>
      <c r="F187" s="26" t="n">
        <v>97.3</v>
      </c>
      <c r="G187" s="26" t="n">
        <v>55.9</v>
      </c>
      <c r="H187" s="26" t="n">
        <v>96.3</v>
      </c>
      <c r="I187" s="26" t="n">
        <v>90.1</v>
      </c>
      <c r="J187" s="26" t="n">
        <v>82.4</v>
      </c>
      <c r="K187" s="26" t="n">
        <v>89.1</v>
      </c>
      <c r="L187" s="26" t="n">
        <v>80.5</v>
      </c>
      <c r="M187" s="26" t="n">
        <v>103.9</v>
      </c>
      <c r="N187" s="23" t="n">
        <v>72.8</v>
      </c>
      <c r="O187" s="23" t="n">
        <v>100.4</v>
      </c>
      <c r="P187" s="23" t="n">
        <v>82</v>
      </c>
      <c r="Q187" s="23" t="n">
        <v>1.51987562701847</v>
      </c>
      <c r="R187" s="23" t="n">
        <v>1.26050420168067</v>
      </c>
    </row>
    <row r="188" customFormat="false" ht="10.5" hidden="true" customHeight="false" outlineLevel="0" collapsed="false">
      <c r="A188" s="18" t="s">
        <v>48</v>
      </c>
      <c r="B188" s="26" t="n">
        <v>92.1</v>
      </c>
      <c r="C188" s="26" t="n">
        <v>52.7</v>
      </c>
      <c r="D188" s="26" t="n">
        <v>83.4</v>
      </c>
      <c r="E188" s="26" t="n">
        <v>64.7</v>
      </c>
      <c r="F188" s="26" t="n">
        <v>97.3</v>
      </c>
      <c r="G188" s="26" t="n">
        <v>55.9</v>
      </c>
      <c r="H188" s="26" t="n">
        <v>97.5</v>
      </c>
      <c r="I188" s="26" t="n">
        <v>90.1</v>
      </c>
      <c r="J188" s="26" t="n">
        <v>82.4</v>
      </c>
      <c r="K188" s="26" t="n">
        <v>89.1</v>
      </c>
      <c r="L188" s="26" t="n">
        <v>80.5</v>
      </c>
      <c r="M188" s="26" t="n">
        <v>104.1</v>
      </c>
      <c r="N188" s="23" t="n">
        <v>73.9</v>
      </c>
      <c r="O188" s="23" t="n">
        <v>100.9</v>
      </c>
      <c r="P188" s="23" t="n">
        <v>82.9</v>
      </c>
      <c r="Q188" s="23" t="n">
        <v>2.52825877825876</v>
      </c>
      <c r="R188" s="23" t="n">
        <v>2.35591081194784</v>
      </c>
    </row>
    <row r="189" customFormat="false" ht="10.5" hidden="true" customHeight="false" outlineLevel="0" collapsed="false">
      <c r="A189" s="18" t="s">
        <v>55</v>
      </c>
      <c r="B189" s="26" t="n">
        <v>95.1</v>
      </c>
      <c r="C189" s="26" t="n">
        <v>55.6</v>
      </c>
      <c r="D189" s="26" t="n">
        <v>83.3</v>
      </c>
      <c r="E189" s="26" t="n">
        <v>66.1</v>
      </c>
      <c r="F189" s="26" t="n">
        <v>97.4</v>
      </c>
      <c r="G189" s="26" t="n">
        <v>55.9</v>
      </c>
      <c r="H189" s="26" t="n">
        <v>98</v>
      </c>
      <c r="I189" s="26" t="n">
        <v>90.1</v>
      </c>
      <c r="J189" s="26" t="n">
        <v>83.3</v>
      </c>
      <c r="K189" s="26" t="n">
        <v>89.1</v>
      </c>
      <c r="L189" s="26" t="n">
        <v>80.5</v>
      </c>
      <c r="M189" s="26" t="n">
        <v>102.7</v>
      </c>
      <c r="N189" s="23" t="n">
        <v>76.2</v>
      </c>
      <c r="O189" s="23" t="n">
        <v>101.6</v>
      </c>
      <c r="P189" s="23" t="n">
        <v>84.6</v>
      </c>
      <c r="Q189" s="23" t="n">
        <v>3.39584988461393</v>
      </c>
      <c r="R189" s="23" t="n">
        <v>3.79106992417861</v>
      </c>
    </row>
    <row r="190" customFormat="false" ht="10.5" hidden="true" customHeight="false" outlineLevel="0" collapsed="false">
      <c r="A190" s="18" t="s">
        <v>56</v>
      </c>
      <c r="B190" s="26" t="n">
        <v>94.7</v>
      </c>
      <c r="C190" s="26" t="n">
        <v>59.5</v>
      </c>
      <c r="D190" s="26" t="n">
        <v>83.3</v>
      </c>
      <c r="E190" s="26" t="n">
        <v>66.3</v>
      </c>
      <c r="F190" s="26" t="n">
        <v>97.4</v>
      </c>
      <c r="G190" s="26" t="n">
        <v>55.9</v>
      </c>
      <c r="H190" s="26" t="n">
        <v>99.5</v>
      </c>
      <c r="I190" s="26" t="n">
        <v>90.1</v>
      </c>
      <c r="J190" s="26" t="n">
        <v>83.3</v>
      </c>
      <c r="K190" s="26" t="n">
        <v>89.1</v>
      </c>
      <c r="L190" s="26" t="n">
        <v>80.5</v>
      </c>
      <c r="M190" s="26" t="n">
        <v>102.8</v>
      </c>
      <c r="N190" s="23" t="n">
        <v>76.2</v>
      </c>
      <c r="O190" s="23" t="n">
        <v>102.6</v>
      </c>
      <c r="P190" s="23" t="n">
        <v>85</v>
      </c>
      <c r="Q190" s="23" t="n">
        <v>4.57148815041613</v>
      </c>
      <c r="R190" s="23" t="n">
        <v>5.26539278131635</v>
      </c>
    </row>
    <row r="191" customFormat="false" ht="10.5" hidden="true" customHeight="false" outlineLevel="0" collapsed="false">
      <c r="A191" s="18" t="s">
        <v>49</v>
      </c>
      <c r="B191" s="26" t="n">
        <v>94</v>
      </c>
      <c r="C191" s="26" t="n">
        <v>59.2</v>
      </c>
      <c r="D191" s="26" t="n">
        <v>83.3</v>
      </c>
      <c r="E191" s="26" t="n">
        <v>66.3</v>
      </c>
      <c r="F191" s="26" t="n">
        <v>97.5</v>
      </c>
      <c r="G191" s="26" t="n">
        <v>55.9</v>
      </c>
      <c r="H191" s="26" t="n">
        <v>99.5</v>
      </c>
      <c r="I191" s="26" t="n">
        <v>90.1</v>
      </c>
      <c r="J191" s="26" t="n">
        <v>83.3</v>
      </c>
      <c r="K191" s="26" t="n">
        <v>89.1</v>
      </c>
      <c r="L191" s="26" t="n">
        <v>80.5</v>
      </c>
      <c r="M191" s="26" t="n">
        <v>102.7</v>
      </c>
      <c r="N191" s="23" t="n">
        <v>75.8</v>
      </c>
      <c r="O191" s="23" t="n">
        <v>102.6</v>
      </c>
      <c r="P191" s="23" t="n">
        <v>84.7</v>
      </c>
      <c r="Q191" s="23" t="n">
        <v>5.97013878861049</v>
      </c>
      <c r="R191" s="23" t="n">
        <v>6.05027694929696</v>
      </c>
    </row>
    <row r="192" customFormat="false" ht="10.5" hidden="true" customHeight="false" outlineLevel="0" collapsed="false">
      <c r="A192" s="18" t="s">
        <v>57</v>
      </c>
      <c r="B192" s="26" t="n">
        <v>94.6</v>
      </c>
      <c r="C192" s="26" t="n">
        <v>59.4</v>
      </c>
      <c r="D192" s="26" t="n">
        <v>83.3</v>
      </c>
      <c r="E192" s="26" t="n">
        <v>69.4</v>
      </c>
      <c r="F192" s="26" t="n">
        <v>98.4</v>
      </c>
      <c r="G192" s="26" t="n">
        <v>55.9</v>
      </c>
      <c r="H192" s="26" t="n">
        <v>99.1</v>
      </c>
      <c r="I192" s="26" t="n">
        <v>78.4</v>
      </c>
      <c r="J192" s="26" t="n">
        <v>83.3</v>
      </c>
      <c r="K192" s="26" t="n">
        <v>89.1</v>
      </c>
      <c r="L192" s="26" t="n">
        <v>80.5</v>
      </c>
      <c r="M192" s="26" t="n">
        <v>102.7</v>
      </c>
      <c r="N192" s="23" t="n">
        <v>76.7</v>
      </c>
      <c r="O192" s="23" t="n">
        <v>103.2</v>
      </c>
      <c r="P192" s="23" t="n">
        <v>85.6</v>
      </c>
      <c r="Q192" s="23" t="n">
        <v>7.30069851619298</v>
      </c>
      <c r="R192" s="23" t="n">
        <v>6.43648763853366</v>
      </c>
    </row>
    <row r="193" customFormat="false" ht="10.5" hidden="true" customHeight="false" outlineLevel="0" collapsed="false">
      <c r="A193" s="18" t="s">
        <v>58</v>
      </c>
      <c r="B193" s="26" t="n">
        <v>95.7</v>
      </c>
      <c r="C193" s="26" t="n">
        <v>56.1</v>
      </c>
      <c r="D193" s="26" t="n">
        <v>83.3</v>
      </c>
      <c r="E193" s="26" t="n">
        <v>68.9</v>
      </c>
      <c r="F193" s="26" t="n">
        <v>98.5</v>
      </c>
      <c r="G193" s="26" t="n">
        <v>55.9</v>
      </c>
      <c r="H193" s="26" t="n">
        <v>98.4</v>
      </c>
      <c r="I193" s="26" t="n">
        <v>78.4</v>
      </c>
      <c r="J193" s="26" t="n">
        <v>83.3</v>
      </c>
      <c r="K193" s="26" t="n">
        <v>89.1</v>
      </c>
      <c r="L193" s="26" t="n">
        <v>80.5</v>
      </c>
      <c r="M193" s="26" t="n">
        <v>102.7</v>
      </c>
      <c r="N193" s="23" t="n">
        <v>76.9</v>
      </c>
      <c r="O193" s="23" t="n">
        <v>102.7</v>
      </c>
      <c r="P193" s="23" t="n">
        <v>85.5</v>
      </c>
      <c r="Q193" s="23" t="n">
        <v>7.85768182478451</v>
      </c>
      <c r="R193" s="23" t="n">
        <v>6.3586265366681</v>
      </c>
    </row>
    <row r="194" customFormat="false" ht="10.5" hidden="true" customHeight="false" outlineLevel="0" collapsed="false">
      <c r="A194" s="18" t="s">
        <v>50</v>
      </c>
      <c r="B194" s="26" t="n">
        <v>95.9</v>
      </c>
      <c r="C194" s="26" t="n">
        <v>57</v>
      </c>
      <c r="D194" s="26" t="n">
        <v>83.3</v>
      </c>
      <c r="E194" s="26" t="n">
        <v>68.9</v>
      </c>
      <c r="F194" s="26" t="n">
        <v>97.8</v>
      </c>
      <c r="G194" s="26" t="n">
        <v>55.9</v>
      </c>
      <c r="H194" s="26" t="n">
        <v>98.8</v>
      </c>
      <c r="I194" s="26" t="n">
        <v>78.4</v>
      </c>
      <c r="J194" s="26" t="n">
        <v>83.3</v>
      </c>
      <c r="K194" s="26" t="n">
        <v>89.1</v>
      </c>
      <c r="L194" s="26" t="n">
        <v>80.5</v>
      </c>
      <c r="M194" s="26" t="n">
        <v>102.1</v>
      </c>
      <c r="N194" s="23" t="n">
        <v>77</v>
      </c>
      <c r="O194" s="23" t="n">
        <v>103.1</v>
      </c>
      <c r="P194" s="23" t="n">
        <v>85.7</v>
      </c>
      <c r="Q194" s="23" t="n">
        <v>8.16071554392888</v>
      </c>
      <c r="R194" s="23" t="n">
        <v>6.32377740303542</v>
      </c>
    </row>
    <row r="195" customFormat="false" ht="10.5" hidden="true" customHeight="false" outlineLevel="0" collapsed="false">
      <c r="A195" s="18" t="s">
        <v>59</v>
      </c>
      <c r="B195" s="26" t="n">
        <v>96.3</v>
      </c>
      <c r="C195" s="26" t="n">
        <v>56.9</v>
      </c>
      <c r="D195" s="26" t="n">
        <v>83.3</v>
      </c>
      <c r="E195" s="26" t="n">
        <v>74.6</v>
      </c>
      <c r="F195" s="26" t="n">
        <v>98.1</v>
      </c>
      <c r="G195" s="26" t="n">
        <v>55.9</v>
      </c>
      <c r="H195" s="26" t="n">
        <v>98.3</v>
      </c>
      <c r="I195" s="26" t="n">
        <v>78.4</v>
      </c>
      <c r="J195" s="26" t="n">
        <v>83.3</v>
      </c>
      <c r="K195" s="26" t="n">
        <v>89.1</v>
      </c>
      <c r="L195" s="26" t="n">
        <v>80.5</v>
      </c>
      <c r="M195" s="26" t="n">
        <v>102.1</v>
      </c>
      <c r="N195" s="23" t="n">
        <v>79</v>
      </c>
      <c r="O195" s="23" t="n">
        <v>103.3</v>
      </c>
      <c r="P195" s="23" t="n">
        <v>87.1</v>
      </c>
      <c r="Q195" s="23" t="n">
        <v>8.95554395297049</v>
      </c>
      <c r="R195" s="23" t="n">
        <v>6.64983164983164</v>
      </c>
    </row>
    <row r="196" customFormat="false" ht="10.5" hidden="true" customHeight="false" outlineLevel="0" collapsed="false">
      <c r="A196" s="18" t="s">
        <v>60</v>
      </c>
      <c r="B196" s="26" t="n">
        <v>95.3</v>
      </c>
      <c r="C196" s="26" t="n">
        <v>58</v>
      </c>
      <c r="D196" s="26" t="n">
        <v>83.4</v>
      </c>
      <c r="E196" s="26" t="n">
        <v>74.4</v>
      </c>
      <c r="F196" s="26" t="n">
        <v>99.4</v>
      </c>
      <c r="G196" s="26" t="n">
        <v>55.9</v>
      </c>
      <c r="H196" s="26" t="n">
        <v>97.4</v>
      </c>
      <c r="I196" s="26" t="n">
        <v>78.4</v>
      </c>
      <c r="J196" s="26" t="n">
        <v>83.3</v>
      </c>
      <c r="K196" s="26" t="n">
        <v>89.1</v>
      </c>
      <c r="L196" s="26" t="n">
        <v>80.5</v>
      </c>
      <c r="M196" s="26" t="n">
        <v>103.2</v>
      </c>
      <c r="N196" s="23" t="n">
        <v>78.4</v>
      </c>
      <c r="O196" s="23" t="n">
        <v>103.3</v>
      </c>
      <c r="P196" s="23" t="n">
        <v>86.7</v>
      </c>
      <c r="Q196" s="23" t="n">
        <v>9.7754836143441</v>
      </c>
      <c r="R196" s="23" t="n">
        <v>7.22689075630252</v>
      </c>
    </row>
    <row r="197" customFormat="false" ht="10.5" hidden="true" customHeight="false" outlineLevel="0" collapsed="false">
      <c r="A197" s="18" t="s">
        <v>51</v>
      </c>
      <c r="B197" s="26" t="n">
        <v>94.6</v>
      </c>
      <c r="C197" s="26" t="n">
        <v>58</v>
      </c>
      <c r="D197" s="26" t="n">
        <v>83.4</v>
      </c>
      <c r="E197" s="26" t="n">
        <v>74.4</v>
      </c>
      <c r="F197" s="26" t="n">
        <v>99.4</v>
      </c>
      <c r="G197" s="26" t="n">
        <v>55.9</v>
      </c>
      <c r="H197" s="26" t="n">
        <v>97</v>
      </c>
      <c r="I197" s="26" t="n">
        <v>78.4</v>
      </c>
      <c r="J197" s="26" t="n">
        <v>82.8</v>
      </c>
      <c r="K197" s="26" t="n">
        <v>89.1</v>
      </c>
      <c r="L197" s="26" t="n">
        <v>80.5</v>
      </c>
      <c r="M197" s="26" t="n">
        <v>106.7</v>
      </c>
      <c r="N197" s="23" t="n">
        <v>78.2</v>
      </c>
      <c r="O197" s="23" t="n">
        <v>103</v>
      </c>
      <c r="P197" s="23" t="n">
        <v>86.5</v>
      </c>
      <c r="Q197" s="23" t="n">
        <v>10.2371416487742</v>
      </c>
      <c r="R197" s="23" t="n">
        <v>7.7116512992456</v>
      </c>
    </row>
    <row r="198" customFormat="false" ht="10.5" hidden="true" customHeight="false" outlineLevel="0" collapsed="false">
      <c r="A198" s="18" t="s">
        <v>66</v>
      </c>
      <c r="B198" s="26" t="n">
        <v>93.9</v>
      </c>
      <c r="C198" s="26" t="n">
        <v>60.4</v>
      </c>
      <c r="D198" s="26" t="n">
        <v>83.3</v>
      </c>
      <c r="E198" s="26" t="n">
        <v>74.1</v>
      </c>
      <c r="F198" s="26" t="n">
        <v>102.8</v>
      </c>
      <c r="G198" s="26" t="n">
        <v>70.8</v>
      </c>
      <c r="H198" s="26" t="n">
        <v>96.3</v>
      </c>
      <c r="I198" s="26" t="n">
        <v>78.4</v>
      </c>
      <c r="J198" s="26" t="n">
        <v>87.5</v>
      </c>
      <c r="K198" s="26" t="n">
        <v>89.6</v>
      </c>
      <c r="L198" s="26" t="n">
        <v>83.4</v>
      </c>
      <c r="M198" s="26" t="n">
        <v>106.5</v>
      </c>
      <c r="N198" s="23" t="n">
        <v>78.6</v>
      </c>
      <c r="O198" s="23" t="n">
        <v>103</v>
      </c>
      <c r="P198" s="23" t="n">
        <v>86.8</v>
      </c>
      <c r="Q198" s="23" t="n">
        <v>10.0649588659719</v>
      </c>
      <c r="R198" s="23" t="n">
        <v>8.32984512348263</v>
      </c>
    </row>
    <row r="199" customFormat="false" ht="10.5" hidden="true" customHeight="false" outlineLevel="0" collapsed="false">
      <c r="A199" s="18" t="s">
        <v>54</v>
      </c>
      <c r="B199" s="26" t="n">
        <v>97.1</v>
      </c>
      <c r="C199" s="26" t="n">
        <v>57.7</v>
      </c>
      <c r="D199" s="26" t="n">
        <v>83.8</v>
      </c>
      <c r="E199" s="26" t="n">
        <v>74.7</v>
      </c>
      <c r="F199" s="26" t="n">
        <v>102.7</v>
      </c>
      <c r="G199" s="26" t="n">
        <v>70.8</v>
      </c>
      <c r="H199" s="26" t="n">
        <v>96.9</v>
      </c>
      <c r="I199" s="26" t="n">
        <v>78.4</v>
      </c>
      <c r="J199" s="26" t="n">
        <v>87.5</v>
      </c>
      <c r="K199" s="26" t="n">
        <v>89.6</v>
      </c>
      <c r="L199" s="26" t="n">
        <v>90.1</v>
      </c>
      <c r="M199" s="26" t="n">
        <v>106.6</v>
      </c>
      <c r="N199" s="23" t="n">
        <v>80.2</v>
      </c>
      <c r="O199" s="23" t="n">
        <v>104.1</v>
      </c>
      <c r="P199" s="23" t="n">
        <v>88.1</v>
      </c>
      <c r="Q199" s="23" t="n">
        <v>8.54099243174918</v>
      </c>
      <c r="R199" s="23" t="n">
        <v>7.67634854771786</v>
      </c>
    </row>
    <row r="200" customFormat="false" ht="10.5" hidden="true" customHeight="false" outlineLevel="0" collapsed="false">
      <c r="A200" s="18" t="s">
        <v>48</v>
      </c>
      <c r="B200" s="26" t="n">
        <v>101</v>
      </c>
      <c r="C200" s="26" t="n">
        <v>58.4</v>
      </c>
      <c r="D200" s="26" t="n">
        <v>83.8</v>
      </c>
      <c r="E200" s="26" t="n">
        <v>74.7</v>
      </c>
      <c r="F200" s="26" t="n">
        <v>102.8</v>
      </c>
      <c r="G200" s="26" t="n">
        <v>70.8</v>
      </c>
      <c r="H200" s="26" t="n">
        <v>97.8</v>
      </c>
      <c r="I200" s="26" t="n">
        <v>78.4</v>
      </c>
      <c r="J200" s="26" t="n">
        <v>87.5</v>
      </c>
      <c r="K200" s="26" t="n">
        <v>89.6</v>
      </c>
      <c r="L200" s="26" t="n">
        <v>90.1</v>
      </c>
      <c r="M200" s="26" t="n">
        <v>106.9</v>
      </c>
      <c r="N200" s="23" t="n">
        <v>82.4</v>
      </c>
      <c r="O200" s="23" t="n">
        <v>104.5</v>
      </c>
      <c r="P200" s="23" t="n">
        <v>89.8</v>
      </c>
      <c r="Q200" s="23" t="n">
        <v>7.67887365827717</v>
      </c>
      <c r="R200" s="23" t="n">
        <v>7.1516646115906</v>
      </c>
    </row>
    <row r="201" customFormat="false" ht="10.5" hidden="true" customHeight="false" outlineLevel="0" collapsed="false">
      <c r="A201" s="18" t="s">
        <v>55</v>
      </c>
      <c r="B201" s="26" t="n">
        <v>102</v>
      </c>
      <c r="C201" s="26" t="n">
        <v>59</v>
      </c>
      <c r="D201" s="26" t="n">
        <v>83.8</v>
      </c>
      <c r="E201" s="26" t="n">
        <v>79.6</v>
      </c>
      <c r="F201" s="26" t="n">
        <v>103.7</v>
      </c>
      <c r="G201" s="26" t="n">
        <v>70.8</v>
      </c>
      <c r="H201" s="26" t="n">
        <v>99.2</v>
      </c>
      <c r="I201" s="26" t="n">
        <v>78.4</v>
      </c>
      <c r="J201" s="26" t="n">
        <v>87.5</v>
      </c>
      <c r="K201" s="26" t="n">
        <v>89.6</v>
      </c>
      <c r="L201" s="26" t="n">
        <v>90.1</v>
      </c>
      <c r="M201" s="26" t="n">
        <v>107.1</v>
      </c>
      <c r="N201" s="23" t="n">
        <v>84.6</v>
      </c>
      <c r="O201" s="23" t="n">
        <v>105.3</v>
      </c>
      <c r="P201" s="23" t="n">
        <v>91.5</v>
      </c>
      <c r="Q201" s="23" t="n">
        <v>7.33488517098776</v>
      </c>
      <c r="R201" s="23" t="n">
        <v>6.29058441558441</v>
      </c>
    </row>
    <row r="202" customFormat="false" ht="10.5" hidden="true" customHeight="false" outlineLevel="0" collapsed="false">
      <c r="A202" s="18" t="s">
        <v>56</v>
      </c>
      <c r="B202" s="26" t="n">
        <v>101.2</v>
      </c>
      <c r="C202" s="26" t="n">
        <v>56.7</v>
      </c>
      <c r="D202" s="26" t="n">
        <v>83.8</v>
      </c>
      <c r="E202" s="26" t="n">
        <v>79.5</v>
      </c>
      <c r="F202" s="26" t="n">
        <v>103.7</v>
      </c>
      <c r="G202" s="26" t="n">
        <v>70.8</v>
      </c>
      <c r="H202" s="26" t="n">
        <v>99.1</v>
      </c>
      <c r="I202" s="26" t="n">
        <v>78.4</v>
      </c>
      <c r="J202" s="26" t="n">
        <v>87.5</v>
      </c>
      <c r="K202" s="26" t="n">
        <v>89.6</v>
      </c>
      <c r="L202" s="26" t="n">
        <v>90.1</v>
      </c>
      <c r="M202" s="26" t="n">
        <v>108</v>
      </c>
      <c r="N202" s="23" t="n">
        <v>83.9</v>
      </c>
      <c r="O202" s="23" t="n">
        <v>105.3</v>
      </c>
      <c r="P202" s="23" t="n">
        <v>91.1</v>
      </c>
      <c r="Q202" s="23" t="n">
        <v>7.97277794018604</v>
      </c>
      <c r="R202" s="23" t="n">
        <v>6.41387656313031</v>
      </c>
    </row>
    <row r="203" customFormat="false" ht="10.5" hidden="true" customHeight="false" outlineLevel="0" collapsed="false">
      <c r="A203" s="18" t="s">
        <v>49</v>
      </c>
      <c r="B203" s="26" t="n">
        <v>98.1</v>
      </c>
      <c r="C203" s="26" t="n">
        <v>57.8</v>
      </c>
      <c r="D203" s="26" t="n">
        <v>83.8</v>
      </c>
      <c r="E203" s="26" t="n">
        <v>79.5</v>
      </c>
      <c r="F203" s="26" t="n">
        <v>103.8</v>
      </c>
      <c r="G203" s="26" t="n">
        <v>70.8</v>
      </c>
      <c r="H203" s="26" t="n">
        <v>98.3</v>
      </c>
      <c r="I203" s="26" t="n">
        <v>78.4</v>
      </c>
      <c r="J203" s="26" t="n">
        <v>87.5</v>
      </c>
      <c r="K203" s="26" t="n">
        <v>89.6</v>
      </c>
      <c r="L203" s="26" t="n">
        <v>90.1</v>
      </c>
      <c r="M203" s="26" t="n">
        <v>108.4</v>
      </c>
      <c r="N203" s="23" t="n">
        <v>82.1</v>
      </c>
      <c r="O203" s="23" t="n">
        <v>105.4</v>
      </c>
      <c r="P203" s="23" t="n">
        <v>89.9</v>
      </c>
      <c r="Q203" s="23" t="n">
        <v>7.88526000618317</v>
      </c>
      <c r="R203" s="23" t="n">
        <v>6.58899156287667</v>
      </c>
    </row>
    <row r="204" customFormat="false" ht="10.5" hidden="true" customHeight="false" outlineLevel="0" collapsed="false">
      <c r="A204" s="18" t="s">
        <v>57</v>
      </c>
      <c r="B204" s="26" t="n">
        <v>98.6</v>
      </c>
      <c r="C204" s="26" t="n">
        <v>55.9</v>
      </c>
      <c r="D204" s="26" t="n">
        <v>83.8</v>
      </c>
      <c r="E204" s="26" t="n">
        <v>79.5</v>
      </c>
      <c r="F204" s="26" t="n">
        <v>103.8</v>
      </c>
      <c r="G204" s="26" t="n">
        <v>70.8</v>
      </c>
      <c r="H204" s="26" t="n">
        <v>98.3</v>
      </c>
      <c r="I204" s="26" t="n">
        <v>78.4</v>
      </c>
      <c r="J204" s="26" t="n">
        <v>87.5</v>
      </c>
      <c r="K204" s="26" t="n">
        <v>89.6</v>
      </c>
      <c r="L204" s="26" t="n">
        <v>90.1</v>
      </c>
      <c r="M204" s="26" t="n">
        <v>108.8</v>
      </c>
      <c r="N204" s="23" t="n">
        <v>82.1</v>
      </c>
      <c r="O204" s="23" t="n">
        <v>105.5</v>
      </c>
      <c r="P204" s="23" t="n">
        <v>89.9</v>
      </c>
      <c r="Q204" s="23" t="n">
        <v>7.15727139575132</v>
      </c>
      <c r="R204" s="23" t="n">
        <v>6.8882659191029</v>
      </c>
    </row>
    <row r="205" customFormat="false" ht="10.5" hidden="true" customHeight="false" outlineLevel="0" collapsed="false">
      <c r="A205" s="18" t="s">
        <v>58</v>
      </c>
      <c r="B205" s="26" t="n">
        <v>98.2</v>
      </c>
      <c r="C205" s="26" t="n">
        <v>56.2</v>
      </c>
      <c r="D205" s="26" t="n">
        <v>83.8</v>
      </c>
      <c r="E205" s="26" t="n">
        <v>79.5</v>
      </c>
      <c r="F205" s="26" t="n">
        <v>103.9</v>
      </c>
      <c r="G205" s="26" t="n">
        <v>70.8</v>
      </c>
      <c r="H205" s="26" t="n">
        <v>94.7</v>
      </c>
      <c r="I205" s="26" t="n">
        <v>78.4</v>
      </c>
      <c r="J205" s="26" t="n">
        <v>87.5</v>
      </c>
      <c r="K205" s="26" t="n">
        <v>89.6</v>
      </c>
      <c r="L205" s="26" t="n">
        <v>90.1</v>
      </c>
      <c r="M205" s="26" t="n">
        <v>110.1</v>
      </c>
      <c r="N205" s="23" t="n">
        <v>81.8</v>
      </c>
      <c r="O205" s="23" t="n">
        <v>104.7</v>
      </c>
      <c r="P205" s="23" t="n">
        <v>89.4</v>
      </c>
      <c r="Q205" s="23" t="n">
        <v>6.11305010148032</v>
      </c>
      <c r="R205" s="23" t="n">
        <v>6.53646871263451</v>
      </c>
    </row>
    <row r="206" customFormat="false" ht="10.5" hidden="true" customHeight="false" outlineLevel="0" collapsed="false">
      <c r="A206" s="18" t="s">
        <v>50</v>
      </c>
      <c r="B206" s="26" t="n">
        <v>97.1</v>
      </c>
      <c r="C206" s="26" t="n">
        <v>56.9</v>
      </c>
      <c r="D206" s="26" t="n">
        <v>84.1</v>
      </c>
      <c r="E206" s="26" t="n">
        <v>80.1</v>
      </c>
      <c r="F206" s="26" t="n">
        <v>101.3</v>
      </c>
      <c r="G206" s="26" t="n">
        <v>70.8</v>
      </c>
      <c r="H206" s="26" t="n">
        <v>97.7</v>
      </c>
      <c r="I206" s="26" t="n">
        <v>78.4</v>
      </c>
      <c r="J206" s="26" t="n">
        <v>87.5</v>
      </c>
      <c r="K206" s="26" t="n">
        <v>89.6</v>
      </c>
      <c r="L206" s="26" t="n">
        <v>88.9</v>
      </c>
      <c r="M206" s="26" t="n">
        <v>110.1</v>
      </c>
      <c r="N206" s="23" t="n">
        <v>81.2</v>
      </c>
      <c r="O206" s="23" t="n">
        <v>105.9</v>
      </c>
      <c r="P206" s="23" t="n">
        <v>89.4</v>
      </c>
      <c r="Q206" s="23" t="n">
        <v>5.24136107499254</v>
      </c>
      <c r="R206" s="23" t="n">
        <v>6.1459159397304</v>
      </c>
    </row>
    <row r="207" customFormat="false" ht="10.5" hidden="true" customHeight="false" outlineLevel="0" collapsed="false">
      <c r="A207" s="18" t="s">
        <v>59</v>
      </c>
      <c r="B207" s="26" t="n">
        <v>96.2</v>
      </c>
      <c r="C207" s="26" t="n">
        <v>56.9</v>
      </c>
      <c r="D207" s="26" t="n">
        <v>84.1</v>
      </c>
      <c r="E207" s="26" t="n">
        <v>85.6</v>
      </c>
      <c r="F207" s="26" t="n">
        <v>101.3</v>
      </c>
      <c r="G207" s="26" t="n">
        <v>74.9</v>
      </c>
      <c r="H207" s="26" t="n">
        <v>99.7</v>
      </c>
      <c r="I207" s="26" t="n">
        <v>78.4</v>
      </c>
      <c r="J207" s="26" t="n">
        <v>87.5</v>
      </c>
      <c r="K207" s="26" t="n">
        <v>89.6</v>
      </c>
      <c r="L207" s="26" t="n">
        <v>88.9</v>
      </c>
      <c r="M207" s="26" t="n">
        <v>110.1</v>
      </c>
      <c r="N207" s="23" t="n">
        <v>82.9</v>
      </c>
      <c r="O207" s="23" t="n">
        <v>105.9</v>
      </c>
      <c r="P207" s="23" t="n">
        <v>90.6</v>
      </c>
      <c r="Q207" s="23" t="n">
        <v>4.63405140859726</v>
      </c>
      <c r="R207" s="23" t="n">
        <v>5.99842146803473</v>
      </c>
    </row>
    <row r="208" customFormat="false" ht="10.5" hidden="true" customHeight="false" outlineLevel="0" collapsed="false">
      <c r="A208" s="18" t="s">
        <v>60</v>
      </c>
      <c r="B208" s="26" t="n">
        <v>95.5</v>
      </c>
      <c r="C208" s="26" t="n">
        <v>64.1</v>
      </c>
      <c r="D208" s="26" t="n">
        <v>84.1</v>
      </c>
      <c r="E208" s="26" t="n">
        <v>85.5</v>
      </c>
      <c r="F208" s="26" t="n">
        <v>101.3</v>
      </c>
      <c r="G208" s="26" t="n">
        <v>74.9</v>
      </c>
      <c r="H208" s="26" t="n">
        <v>99.5</v>
      </c>
      <c r="I208" s="26" t="n">
        <v>78.4</v>
      </c>
      <c r="J208" s="26" t="n">
        <v>87.5</v>
      </c>
      <c r="K208" s="26" t="n">
        <v>89.6</v>
      </c>
      <c r="L208" s="26" t="n">
        <v>88.9</v>
      </c>
      <c r="M208" s="26" t="n">
        <v>110.3</v>
      </c>
      <c r="N208" s="23" t="n">
        <v>83.1</v>
      </c>
      <c r="O208" s="23" t="n">
        <v>106.2</v>
      </c>
      <c r="P208" s="23" t="n">
        <v>90.8</v>
      </c>
      <c r="Q208" s="23" t="n">
        <v>4.29905314327398</v>
      </c>
      <c r="R208" s="23" t="n">
        <v>6.1128526645768</v>
      </c>
    </row>
    <row r="209" customFormat="false" ht="10.5" hidden="true" customHeight="false" outlineLevel="0" collapsed="false">
      <c r="A209" s="18" t="s">
        <v>51</v>
      </c>
      <c r="B209" s="26" t="n">
        <v>96.5</v>
      </c>
      <c r="C209" s="26" t="n">
        <v>64.3</v>
      </c>
      <c r="D209" s="26" t="n">
        <v>84.1</v>
      </c>
      <c r="E209" s="26" t="n">
        <v>85.5</v>
      </c>
      <c r="F209" s="26" t="n">
        <v>96.4</v>
      </c>
      <c r="G209" s="26" t="n">
        <v>74.9</v>
      </c>
      <c r="H209" s="26" t="n">
        <v>98.9</v>
      </c>
      <c r="I209" s="26" t="n">
        <v>78.4</v>
      </c>
      <c r="J209" s="26" t="n">
        <v>87.5</v>
      </c>
      <c r="K209" s="26" t="n">
        <v>89.6</v>
      </c>
      <c r="L209" s="26" t="n">
        <v>88.9</v>
      </c>
      <c r="M209" s="26" t="n">
        <v>109.7</v>
      </c>
      <c r="N209" s="23" t="n">
        <v>83.9</v>
      </c>
      <c r="O209" s="23" t="n">
        <v>104.9</v>
      </c>
      <c r="P209" s="23" t="n">
        <v>90.9</v>
      </c>
      <c r="Q209" s="23" t="n">
        <v>4.35490210824695</v>
      </c>
      <c r="R209" s="23" t="n">
        <v>6.18677042801554</v>
      </c>
    </row>
    <row r="210" customFormat="false" ht="10.5" hidden="true" customHeight="false" outlineLevel="0" collapsed="false">
      <c r="A210" s="18" t="s">
        <v>67</v>
      </c>
      <c r="B210" s="26" t="n">
        <v>98</v>
      </c>
      <c r="C210" s="26" t="n">
        <v>69.4</v>
      </c>
      <c r="D210" s="26" t="n">
        <v>92</v>
      </c>
      <c r="E210" s="26" t="n">
        <v>92.5</v>
      </c>
      <c r="F210" s="26" t="n">
        <v>100.6</v>
      </c>
      <c r="G210" s="26" t="n">
        <v>78</v>
      </c>
      <c r="H210" s="26" t="n">
        <v>98.9</v>
      </c>
      <c r="I210" s="26" t="n">
        <v>78.4</v>
      </c>
      <c r="J210" s="26" t="n">
        <v>87.5</v>
      </c>
      <c r="K210" s="26" t="n">
        <v>83.9</v>
      </c>
      <c r="L210" s="26" t="n">
        <v>88.9</v>
      </c>
      <c r="M210" s="26" t="n">
        <v>110.1</v>
      </c>
      <c r="N210" s="23" t="n">
        <v>87.6</v>
      </c>
      <c r="O210" s="23" t="n">
        <v>106</v>
      </c>
      <c r="P210" s="23" t="n">
        <v>93.7</v>
      </c>
      <c r="Q210" s="23" t="n">
        <v>4.61134176533816</v>
      </c>
      <c r="R210" s="23" t="n">
        <v>5.83462132921175</v>
      </c>
    </row>
    <row r="211" customFormat="false" ht="10.5" hidden="true" customHeight="false" outlineLevel="0" collapsed="false">
      <c r="A211" s="18" t="s">
        <v>54</v>
      </c>
      <c r="B211" s="26" t="n">
        <v>99.7</v>
      </c>
      <c r="C211" s="26" t="n">
        <v>70</v>
      </c>
      <c r="D211" s="26" t="n">
        <v>92.1</v>
      </c>
      <c r="E211" s="26" t="n">
        <v>92.7</v>
      </c>
      <c r="F211" s="26" t="n">
        <v>100.6</v>
      </c>
      <c r="G211" s="26" t="n">
        <v>78</v>
      </c>
      <c r="H211" s="26" t="n">
        <v>99.4</v>
      </c>
      <c r="I211" s="26" t="n">
        <v>78.4</v>
      </c>
      <c r="J211" s="26" t="n">
        <v>87.5</v>
      </c>
      <c r="K211" s="26" t="n">
        <v>83.9</v>
      </c>
      <c r="L211" s="26" t="n">
        <v>95.4</v>
      </c>
      <c r="M211" s="26" t="n">
        <v>111.1</v>
      </c>
      <c r="N211" s="23" t="n">
        <v>88.4</v>
      </c>
      <c r="O211" s="23" t="n">
        <v>107.2</v>
      </c>
      <c r="P211" s="23" t="n">
        <v>94.7</v>
      </c>
      <c r="Q211" s="23" t="n">
        <v>5.92165478725446</v>
      </c>
      <c r="R211" s="23" t="n">
        <v>6.39691714836226</v>
      </c>
    </row>
    <row r="212" customFormat="false" ht="10.5" hidden="true" customHeight="false" outlineLevel="0" collapsed="false">
      <c r="A212" s="18" t="s">
        <v>48</v>
      </c>
      <c r="B212" s="26" t="n">
        <v>100.8</v>
      </c>
      <c r="C212" s="26" t="n">
        <v>67.2</v>
      </c>
      <c r="D212" s="26" t="n">
        <v>92.1</v>
      </c>
      <c r="E212" s="26" t="n">
        <v>92.7</v>
      </c>
      <c r="F212" s="26" t="n">
        <v>100.4</v>
      </c>
      <c r="G212" s="26" t="n">
        <v>78</v>
      </c>
      <c r="H212" s="26" t="n">
        <v>100.4</v>
      </c>
      <c r="I212" s="26" t="n">
        <v>78.4</v>
      </c>
      <c r="J212" s="26" t="n">
        <v>87.5</v>
      </c>
      <c r="K212" s="26" t="n">
        <v>83.9</v>
      </c>
      <c r="L212" s="26" t="n">
        <v>95.4</v>
      </c>
      <c r="M212" s="26" t="n">
        <v>111.1</v>
      </c>
      <c r="N212" s="23" t="n">
        <v>88.9</v>
      </c>
      <c r="O212" s="23" t="n">
        <v>107.2</v>
      </c>
      <c r="P212" s="23" t="n">
        <v>95</v>
      </c>
      <c r="Q212" s="23" t="n">
        <v>6.84250030157468</v>
      </c>
      <c r="R212" s="23" t="n">
        <v>6.98120444955888</v>
      </c>
    </row>
    <row r="213" customFormat="false" ht="10.5" hidden="true" customHeight="false" outlineLevel="0" collapsed="false">
      <c r="A213" s="18" t="s">
        <v>55</v>
      </c>
      <c r="B213" s="26" t="n">
        <v>101.9</v>
      </c>
      <c r="C213" s="26" t="n">
        <v>64.9</v>
      </c>
      <c r="D213" s="26" t="n">
        <v>92.1</v>
      </c>
      <c r="E213" s="26" t="n">
        <v>93.4</v>
      </c>
      <c r="F213" s="26" t="n">
        <v>100.8</v>
      </c>
      <c r="G213" s="26" t="n">
        <v>78</v>
      </c>
      <c r="H213" s="26" t="n">
        <v>101.4</v>
      </c>
      <c r="I213" s="26" t="n">
        <v>78.4</v>
      </c>
      <c r="J213" s="26" t="n">
        <v>87.5</v>
      </c>
      <c r="K213" s="26" t="n">
        <v>83.9</v>
      </c>
      <c r="L213" s="26" t="n">
        <v>95.4</v>
      </c>
      <c r="M213" s="26" t="n">
        <v>111.1</v>
      </c>
      <c r="N213" s="23" t="n">
        <v>89.8</v>
      </c>
      <c r="O213" s="23" t="n">
        <v>107.2</v>
      </c>
      <c r="P213" s="23" t="n">
        <v>95.6</v>
      </c>
      <c r="Q213" s="23" t="n">
        <v>7.07714719404822</v>
      </c>
      <c r="R213" s="23" t="n">
        <v>7.78923253150055</v>
      </c>
    </row>
    <row r="214" customFormat="false" ht="10.5" hidden="true" customHeight="false" outlineLevel="0" collapsed="false">
      <c r="A214" s="18" t="s">
        <v>56</v>
      </c>
      <c r="B214" s="26" t="n">
        <v>101.9</v>
      </c>
      <c r="C214" s="26" t="n">
        <v>63.8</v>
      </c>
      <c r="D214" s="26" t="n">
        <v>92.1</v>
      </c>
      <c r="E214" s="26" t="n">
        <v>93.4</v>
      </c>
      <c r="F214" s="26" t="n">
        <v>101.1</v>
      </c>
      <c r="G214" s="26" t="n">
        <v>78</v>
      </c>
      <c r="H214" s="26" t="n">
        <v>100</v>
      </c>
      <c r="I214" s="26" t="n">
        <v>78.4</v>
      </c>
      <c r="J214" s="26" t="n">
        <v>87.5</v>
      </c>
      <c r="K214" s="26" t="n">
        <v>83.9</v>
      </c>
      <c r="L214" s="26" t="n">
        <v>95.4</v>
      </c>
      <c r="M214" s="26" t="n">
        <v>111.1</v>
      </c>
      <c r="N214" s="23" t="n">
        <v>89.7</v>
      </c>
      <c r="O214" s="23" t="n">
        <v>106.5</v>
      </c>
      <c r="P214" s="23" t="n">
        <v>95.3</v>
      </c>
      <c r="Q214" s="23" t="n">
        <v>5.92100238110806</v>
      </c>
      <c r="R214" s="23" t="n">
        <v>7.31614859742229</v>
      </c>
    </row>
    <row r="215" customFormat="false" ht="10.5" hidden="true" customHeight="false" outlineLevel="0" collapsed="false">
      <c r="A215" s="18" t="s">
        <v>49</v>
      </c>
      <c r="B215" s="26" t="n">
        <v>103.9</v>
      </c>
      <c r="C215" s="26" t="n">
        <v>61.4</v>
      </c>
      <c r="D215" s="26" t="n">
        <v>92.1</v>
      </c>
      <c r="E215" s="26" t="n">
        <v>93.1</v>
      </c>
      <c r="F215" s="26" t="n">
        <v>101.1</v>
      </c>
      <c r="G215" s="26" t="n">
        <v>78</v>
      </c>
      <c r="H215" s="26" t="n">
        <v>98.9</v>
      </c>
      <c r="I215" s="26" t="n">
        <v>78.4</v>
      </c>
      <c r="J215" s="26" t="n">
        <v>87.5</v>
      </c>
      <c r="K215" s="26" t="n">
        <v>83.9</v>
      </c>
      <c r="L215" s="26" t="n">
        <v>95.4</v>
      </c>
      <c r="M215" s="26" t="n">
        <v>111.1</v>
      </c>
      <c r="N215" s="23" t="n">
        <v>90.2</v>
      </c>
      <c r="O215" s="23" t="n">
        <v>106.9</v>
      </c>
      <c r="P215" s="23" t="n">
        <v>95.7</v>
      </c>
      <c r="Q215" s="23" t="n">
        <v>4.9606128427255</v>
      </c>
      <c r="R215" s="23" t="n">
        <v>6.82246513381075</v>
      </c>
    </row>
    <row r="216" customFormat="false" ht="10.5" hidden="true" customHeight="false" outlineLevel="0" collapsed="false">
      <c r="A216" s="18" t="s">
        <v>57</v>
      </c>
      <c r="B216" s="26" t="n">
        <v>103.6</v>
      </c>
      <c r="C216" s="26" t="n">
        <v>62.4</v>
      </c>
      <c r="D216" s="26" t="n">
        <v>92.1</v>
      </c>
      <c r="E216" s="26" t="n">
        <v>93.1</v>
      </c>
      <c r="F216" s="26" t="n">
        <v>101.1</v>
      </c>
      <c r="G216" s="26" t="n">
        <v>78</v>
      </c>
      <c r="H216" s="26" t="n">
        <v>99.7</v>
      </c>
      <c r="I216" s="26" t="n">
        <v>78.4</v>
      </c>
      <c r="J216" s="26" t="n">
        <v>87.5</v>
      </c>
      <c r="K216" s="26" t="n">
        <v>83.9</v>
      </c>
      <c r="L216" s="26" t="n">
        <v>95.4</v>
      </c>
      <c r="M216" s="26" t="n">
        <v>111.1</v>
      </c>
      <c r="N216" s="23" t="n">
        <v>90.1</v>
      </c>
      <c r="O216" s="23" t="n">
        <v>107.1</v>
      </c>
      <c r="P216" s="23" t="n">
        <v>95.8</v>
      </c>
      <c r="Q216" s="23" t="n">
        <v>5.18093518388984</v>
      </c>
      <c r="R216" s="23" t="n">
        <v>6.4068939677782</v>
      </c>
    </row>
    <row r="217" customFormat="false" ht="10.5" hidden="true" customHeight="false" outlineLevel="0" collapsed="false">
      <c r="A217" s="18" t="s">
        <v>58</v>
      </c>
      <c r="B217" s="26" t="n">
        <v>102.4</v>
      </c>
      <c r="C217" s="26" t="n">
        <v>62.6</v>
      </c>
      <c r="D217" s="26" t="n">
        <v>92.1</v>
      </c>
      <c r="E217" s="26" t="n">
        <v>93.1</v>
      </c>
      <c r="F217" s="26" t="n">
        <v>100.8</v>
      </c>
      <c r="G217" s="26" t="n">
        <v>78</v>
      </c>
      <c r="H217" s="26" t="n">
        <v>98.6</v>
      </c>
      <c r="I217" s="26" t="n">
        <v>78.4</v>
      </c>
      <c r="J217" s="26" t="n">
        <v>87.5</v>
      </c>
      <c r="K217" s="26" t="n">
        <v>83.9</v>
      </c>
      <c r="L217" s="26" t="n">
        <v>95.4</v>
      </c>
      <c r="M217" s="26" t="n">
        <v>111.9</v>
      </c>
      <c r="N217" s="23" t="n">
        <v>89.4</v>
      </c>
      <c r="O217" s="23" t="n">
        <v>106.8</v>
      </c>
      <c r="P217" s="23" t="n">
        <v>95.2</v>
      </c>
      <c r="Q217" s="23" t="n">
        <v>5.87492628106115</v>
      </c>
      <c r="R217" s="23" t="n">
        <v>6.50953984287315</v>
      </c>
    </row>
    <row r="218" customFormat="false" ht="10.5" hidden="true" customHeight="false" outlineLevel="0" collapsed="false">
      <c r="A218" s="18" t="s">
        <v>50</v>
      </c>
      <c r="B218" s="26" t="n">
        <v>101.1</v>
      </c>
      <c r="C218" s="26" t="n">
        <v>62.8</v>
      </c>
      <c r="D218" s="26" t="n">
        <v>92.1</v>
      </c>
      <c r="E218" s="26" t="n">
        <v>92.7</v>
      </c>
      <c r="F218" s="26" t="n">
        <v>100.8</v>
      </c>
      <c r="G218" s="26" t="n">
        <v>78</v>
      </c>
      <c r="H218" s="26" t="n">
        <v>99.6</v>
      </c>
      <c r="I218" s="26" t="n">
        <v>78.4</v>
      </c>
      <c r="J218" s="26" t="n">
        <v>87.5</v>
      </c>
      <c r="K218" s="26" t="n">
        <v>83.9</v>
      </c>
      <c r="L218" s="26" t="n">
        <v>95.4</v>
      </c>
      <c r="M218" s="26" t="n">
        <v>111.6</v>
      </c>
      <c r="N218" s="23" t="n">
        <v>88.7</v>
      </c>
      <c r="O218" s="23" t="n">
        <v>106.8</v>
      </c>
      <c r="P218" s="23" t="n">
        <v>94.7</v>
      </c>
      <c r="Q218" s="23" t="n">
        <v>6.50071875370677</v>
      </c>
      <c r="R218" s="23" t="n">
        <v>6.49981322375794</v>
      </c>
    </row>
    <row r="219" customFormat="false" ht="10.5" hidden="true" customHeight="false" outlineLevel="0" collapsed="false">
      <c r="A219" s="18" t="s">
        <v>59</v>
      </c>
      <c r="B219" s="26" t="n">
        <v>99.1</v>
      </c>
      <c r="C219" s="26" t="n">
        <v>65.4</v>
      </c>
      <c r="D219" s="26" t="n">
        <v>92.1</v>
      </c>
      <c r="E219" s="26" t="n">
        <v>91.7</v>
      </c>
      <c r="F219" s="26" t="n">
        <v>100.9</v>
      </c>
      <c r="G219" s="26" t="n">
        <v>78</v>
      </c>
      <c r="H219" s="26" t="n">
        <v>101</v>
      </c>
      <c r="I219" s="26" t="n">
        <v>78.4</v>
      </c>
      <c r="J219" s="26" t="n">
        <v>87.5</v>
      </c>
      <c r="K219" s="26" t="n">
        <v>83.9</v>
      </c>
      <c r="L219" s="26" t="n">
        <v>96.1</v>
      </c>
      <c r="M219" s="26" t="n">
        <v>111.6</v>
      </c>
      <c r="N219" s="23" t="n">
        <v>88.8</v>
      </c>
      <c r="O219" s="23" t="n">
        <v>104.8</v>
      </c>
      <c r="P219" s="23" t="n">
        <v>94.1</v>
      </c>
      <c r="Q219" s="23" t="n">
        <v>6.32631833033472</v>
      </c>
      <c r="R219" s="23" t="n">
        <v>6.10573343261354</v>
      </c>
    </row>
    <row r="220" customFormat="false" ht="10.5" hidden="true" customHeight="false" outlineLevel="0" collapsed="false">
      <c r="A220" s="18" t="s">
        <v>60</v>
      </c>
      <c r="B220" s="26" t="n">
        <v>96.2</v>
      </c>
      <c r="C220" s="26" t="n">
        <v>68.4</v>
      </c>
      <c r="D220" s="26" t="n">
        <v>92.1</v>
      </c>
      <c r="E220" s="26" t="n">
        <v>91.7</v>
      </c>
      <c r="F220" s="26" t="n">
        <v>100.9</v>
      </c>
      <c r="G220" s="26" t="n">
        <v>78</v>
      </c>
      <c r="H220" s="26" t="n">
        <v>101</v>
      </c>
      <c r="I220" s="26" t="n">
        <v>78.4</v>
      </c>
      <c r="J220" s="26" t="n">
        <v>87.5</v>
      </c>
      <c r="K220" s="26" t="n">
        <v>83.9</v>
      </c>
      <c r="L220" s="26" t="n">
        <v>96.1</v>
      </c>
      <c r="M220" s="26" t="n">
        <v>111.6</v>
      </c>
      <c r="N220" s="23" t="n">
        <v>87.6</v>
      </c>
      <c r="O220" s="23" t="n">
        <v>104.6</v>
      </c>
      <c r="P220" s="23" t="n">
        <v>93.3</v>
      </c>
      <c r="Q220" s="23" t="n">
        <v>5.42641401346233</v>
      </c>
      <c r="R220" s="23" t="n">
        <v>4.83751846381093</v>
      </c>
    </row>
    <row r="221" customFormat="false" ht="10.5" hidden="true" customHeight="false" outlineLevel="0" collapsed="false">
      <c r="A221" s="18" t="s">
        <v>51</v>
      </c>
      <c r="B221" s="26" t="n">
        <v>95.3</v>
      </c>
      <c r="C221" s="26" t="n">
        <v>53</v>
      </c>
      <c r="D221" s="26" t="n">
        <v>92.1</v>
      </c>
      <c r="E221" s="26" t="n">
        <v>91.7</v>
      </c>
      <c r="F221" s="26" t="n">
        <v>100.9</v>
      </c>
      <c r="G221" s="26" t="n">
        <v>78</v>
      </c>
      <c r="H221" s="26" t="n">
        <v>100.9</v>
      </c>
      <c r="I221" s="26" t="n">
        <v>78.4</v>
      </c>
      <c r="J221" s="26" t="n">
        <v>87.5</v>
      </c>
      <c r="K221" s="26" t="n">
        <v>83.9</v>
      </c>
      <c r="L221" s="26" t="n">
        <v>96.1</v>
      </c>
      <c r="M221" s="26" t="n">
        <v>111.6</v>
      </c>
      <c r="N221" s="23" t="n">
        <v>85.3</v>
      </c>
      <c r="O221" s="23" t="n">
        <v>104.6</v>
      </c>
      <c r="P221" s="23" t="n">
        <v>91.7</v>
      </c>
      <c r="Q221" s="23" t="n">
        <v>4.18161675190133</v>
      </c>
      <c r="R221" s="23" t="n">
        <v>3.62770245511177</v>
      </c>
    </row>
    <row r="222" customFormat="false" ht="10.5" hidden="true" customHeight="false" outlineLevel="0" collapsed="false">
      <c r="A222" s="18" t="s">
        <v>68</v>
      </c>
      <c r="B222" s="26" t="n">
        <v>95.6</v>
      </c>
      <c r="C222" s="26" t="n">
        <v>95.1</v>
      </c>
      <c r="D222" s="26" t="n">
        <v>95.9</v>
      </c>
      <c r="E222" s="26" t="n">
        <v>94.5</v>
      </c>
      <c r="F222" s="26" t="n">
        <v>100.9</v>
      </c>
      <c r="G222" s="26" t="n">
        <v>78</v>
      </c>
      <c r="H222" s="26" t="n">
        <v>101</v>
      </c>
      <c r="I222" s="26" t="n">
        <v>78.4</v>
      </c>
      <c r="J222" s="26" t="n">
        <v>87.5</v>
      </c>
      <c r="K222" s="26" t="n">
        <v>88.1</v>
      </c>
      <c r="L222" s="26" t="n">
        <v>96.1</v>
      </c>
      <c r="M222" s="26" t="n">
        <v>111.6</v>
      </c>
      <c r="N222" s="23" t="n">
        <v>91.6</v>
      </c>
      <c r="O222" s="23" t="n">
        <v>104.5</v>
      </c>
      <c r="P222" s="23" t="n">
        <v>95.9</v>
      </c>
      <c r="Q222" s="23" t="n">
        <v>2.49884221046508</v>
      </c>
      <c r="R222" s="23" t="n">
        <v>2.81124497991969</v>
      </c>
    </row>
    <row r="223" customFormat="false" ht="10.5" hidden="true" customHeight="false" outlineLevel="0" collapsed="false">
      <c r="A223" s="18" t="s">
        <v>54</v>
      </c>
      <c r="B223" s="26" t="n">
        <v>97.7</v>
      </c>
      <c r="C223" s="26" t="n">
        <v>95.5</v>
      </c>
      <c r="D223" s="26" t="n">
        <v>95.9</v>
      </c>
      <c r="E223" s="26" t="n">
        <v>101.9</v>
      </c>
      <c r="F223" s="26" t="n">
        <v>100.8</v>
      </c>
      <c r="G223" s="26" t="n">
        <v>78</v>
      </c>
      <c r="H223" s="26" t="n">
        <v>101.2</v>
      </c>
      <c r="I223" s="26" t="n">
        <v>78.4</v>
      </c>
      <c r="J223" s="26" t="n">
        <v>87.5</v>
      </c>
      <c r="K223" s="26" t="n">
        <v>88.1</v>
      </c>
      <c r="L223" s="26" t="n">
        <v>96.1</v>
      </c>
      <c r="M223" s="26" t="n">
        <v>114.4</v>
      </c>
      <c r="N223" s="23" t="n">
        <v>95.4</v>
      </c>
      <c r="O223" s="23" t="n">
        <v>104.8</v>
      </c>
      <c r="P223" s="23" t="n">
        <v>98.5</v>
      </c>
      <c r="Q223" s="23" t="n">
        <v>1.99377028787777</v>
      </c>
      <c r="R223" s="23" t="n">
        <v>2.2455632017385</v>
      </c>
    </row>
    <row r="224" customFormat="false" ht="10.5" hidden="true" customHeight="false" outlineLevel="0" collapsed="false">
      <c r="A224" s="18" t="s">
        <v>48</v>
      </c>
      <c r="B224" s="26" t="n">
        <v>98</v>
      </c>
      <c r="C224" s="26" t="n">
        <v>96.5</v>
      </c>
      <c r="D224" s="26" t="n">
        <v>95.9</v>
      </c>
      <c r="E224" s="26" t="n">
        <v>102</v>
      </c>
      <c r="F224" s="26" t="n">
        <v>100.6</v>
      </c>
      <c r="G224" s="26" t="n">
        <v>78</v>
      </c>
      <c r="H224" s="26" t="n">
        <v>101.6</v>
      </c>
      <c r="I224" s="26" t="n">
        <v>78.4</v>
      </c>
      <c r="J224" s="26" t="n">
        <v>87.5</v>
      </c>
      <c r="K224" s="26" t="n">
        <v>88.1</v>
      </c>
      <c r="L224" s="26" t="n">
        <v>96.1</v>
      </c>
      <c r="M224" s="26" t="n">
        <v>114.6</v>
      </c>
      <c r="N224" s="23" t="n">
        <v>96</v>
      </c>
      <c r="O224" s="23" t="n">
        <v>104.2</v>
      </c>
      <c r="P224" s="23" t="n">
        <v>98.8</v>
      </c>
      <c r="Q224" s="23" t="n">
        <v>2.41355949779486</v>
      </c>
      <c r="R224" s="23" t="n">
        <v>2.36643958408034</v>
      </c>
    </row>
    <row r="225" customFormat="false" ht="10.5" hidden="true" customHeight="false" outlineLevel="0" collapsed="false">
      <c r="A225" s="18" t="s">
        <v>55</v>
      </c>
      <c r="B225" s="26" t="n">
        <v>107.8</v>
      </c>
      <c r="C225" s="26" t="n">
        <v>96.7</v>
      </c>
      <c r="D225" s="26" t="n">
        <v>95.9</v>
      </c>
      <c r="E225" s="26" t="n">
        <v>102.5</v>
      </c>
      <c r="F225" s="26" t="n">
        <v>100.6</v>
      </c>
      <c r="G225" s="26" t="n">
        <v>78</v>
      </c>
      <c r="H225" s="26" t="n">
        <v>102</v>
      </c>
      <c r="I225" s="26" t="n">
        <v>78.4</v>
      </c>
      <c r="J225" s="26" t="n">
        <v>87.5</v>
      </c>
      <c r="K225" s="26" t="n">
        <v>88.1</v>
      </c>
      <c r="L225" s="26" t="n">
        <v>96.1</v>
      </c>
      <c r="M225" s="26" t="n">
        <v>114.6</v>
      </c>
      <c r="N225" s="23" t="n">
        <v>101.7</v>
      </c>
      <c r="O225" s="23" t="n">
        <v>104.7</v>
      </c>
      <c r="P225" s="23" t="n">
        <v>102.7</v>
      </c>
      <c r="Q225" s="23" t="n">
        <v>3.45353016152789</v>
      </c>
      <c r="R225" s="23" t="n">
        <v>2.16082182075807</v>
      </c>
    </row>
    <row r="226" customFormat="false" ht="10.5" hidden="true" customHeight="false" outlineLevel="0" collapsed="false">
      <c r="A226" s="18" t="s">
        <v>56</v>
      </c>
      <c r="B226" s="26" t="n">
        <v>108.9</v>
      </c>
      <c r="C226" s="26" t="n">
        <v>86.7</v>
      </c>
      <c r="D226" s="26" t="n">
        <v>95.9</v>
      </c>
      <c r="E226" s="26" t="n">
        <v>103</v>
      </c>
      <c r="F226" s="26" t="n">
        <v>100.5</v>
      </c>
      <c r="G226" s="26" t="n">
        <v>78</v>
      </c>
      <c r="H226" s="26" t="n">
        <v>101.7</v>
      </c>
      <c r="I226" s="26" t="n">
        <v>78.4</v>
      </c>
      <c r="J226" s="26" t="n">
        <v>87.5</v>
      </c>
      <c r="K226" s="26" t="n">
        <v>88.1</v>
      </c>
      <c r="L226" s="26" t="n">
        <v>96.1</v>
      </c>
      <c r="M226" s="26" t="n">
        <v>114.6</v>
      </c>
      <c r="N226" s="23" t="n">
        <v>101.1</v>
      </c>
      <c r="O226" s="23" t="n">
        <v>105.1</v>
      </c>
      <c r="P226" s="23" t="n">
        <v>102.4</v>
      </c>
      <c r="Q226" s="23" t="n">
        <v>5.14648327906227</v>
      </c>
      <c r="R226" s="23" t="n">
        <v>2.61391734369481</v>
      </c>
    </row>
    <row r="227" customFormat="false" ht="10.5" hidden="true" customHeight="false" outlineLevel="0" collapsed="false">
      <c r="A227" s="18" t="s">
        <v>49</v>
      </c>
      <c r="B227" s="26" t="n">
        <v>109.8</v>
      </c>
      <c r="C227" s="26" t="n">
        <v>73.2</v>
      </c>
      <c r="D227" s="26" t="n">
        <v>95.9</v>
      </c>
      <c r="E227" s="26" t="n">
        <v>103</v>
      </c>
      <c r="F227" s="26" t="n">
        <v>101.8</v>
      </c>
      <c r="G227" s="26" t="n">
        <v>89.8</v>
      </c>
      <c r="H227" s="26" t="n">
        <v>102.1</v>
      </c>
      <c r="I227" s="26" t="n">
        <v>78.4</v>
      </c>
      <c r="J227" s="26" t="n">
        <v>87.5</v>
      </c>
      <c r="K227" s="26" t="n">
        <v>88.1</v>
      </c>
      <c r="L227" s="26" t="n">
        <v>96.1</v>
      </c>
      <c r="M227" s="26" t="n">
        <v>115.4</v>
      </c>
      <c r="N227" s="23" t="n">
        <v>100.4</v>
      </c>
      <c r="O227" s="23" t="n">
        <v>105.3</v>
      </c>
      <c r="P227" s="23" t="n">
        <v>102</v>
      </c>
      <c r="Q227" s="23" t="n">
        <v>6.29231188012311</v>
      </c>
      <c r="R227" s="23" t="n">
        <v>2.47000705716303</v>
      </c>
    </row>
    <row r="228" customFormat="false" ht="10.5" hidden="true" customHeight="false" outlineLevel="0" collapsed="false">
      <c r="A228" s="18" t="s">
        <v>57</v>
      </c>
      <c r="B228" s="26" t="n">
        <v>110.3</v>
      </c>
      <c r="C228" s="26" t="n">
        <v>67.2</v>
      </c>
      <c r="D228" s="26" t="n">
        <v>95.9</v>
      </c>
      <c r="E228" s="26" t="n">
        <v>101.4</v>
      </c>
      <c r="F228" s="26" t="n">
        <v>103.2</v>
      </c>
      <c r="G228" s="26" t="n">
        <v>89.8</v>
      </c>
      <c r="H228" s="26" t="n">
        <v>101.9</v>
      </c>
      <c r="I228" s="26" t="n">
        <v>78.4</v>
      </c>
      <c r="J228" s="26" t="n">
        <v>87.5</v>
      </c>
      <c r="K228" s="26" t="n">
        <v>88.1</v>
      </c>
      <c r="L228" s="26" t="n">
        <v>96.1</v>
      </c>
      <c r="M228" s="26" t="n">
        <v>115.6</v>
      </c>
      <c r="N228" s="23" t="n">
        <v>99.4</v>
      </c>
      <c r="O228" s="23" t="n">
        <v>105.5</v>
      </c>
      <c r="P228" s="23" t="n">
        <v>101.4</v>
      </c>
      <c r="Q228" s="23" t="n">
        <v>7.15333591356094</v>
      </c>
      <c r="R228" s="23" t="n">
        <v>2.50000000000001</v>
      </c>
    </row>
    <row r="229" customFormat="false" ht="10.5" hidden="true" customHeight="false" outlineLevel="0" collapsed="false">
      <c r="A229" s="18" t="s">
        <v>58</v>
      </c>
      <c r="B229" s="26" t="n">
        <v>105.3</v>
      </c>
      <c r="C229" s="26" t="n">
        <v>65</v>
      </c>
      <c r="D229" s="26" t="n">
        <v>95.9</v>
      </c>
      <c r="E229" s="26" t="n">
        <v>101.2</v>
      </c>
      <c r="F229" s="26" t="n">
        <v>103.2</v>
      </c>
      <c r="G229" s="26" t="n">
        <v>89.8</v>
      </c>
      <c r="H229" s="26" t="n">
        <v>102.4</v>
      </c>
      <c r="I229" s="26" t="n">
        <v>78.4</v>
      </c>
      <c r="J229" s="26" t="n">
        <v>87.5</v>
      </c>
      <c r="K229" s="26" t="n">
        <v>88.1</v>
      </c>
      <c r="L229" s="26" t="n">
        <v>96.1</v>
      </c>
      <c r="M229" s="26" t="n">
        <v>115.8</v>
      </c>
      <c r="N229" s="23" t="n">
        <v>96.3</v>
      </c>
      <c r="O229" s="23" t="n">
        <v>105.6</v>
      </c>
      <c r="P229" s="23" t="n">
        <v>99.4</v>
      </c>
      <c r="Q229" s="23" t="n">
        <v>6.6262469934199</v>
      </c>
      <c r="R229" s="23" t="n">
        <v>2.31822971549001</v>
      </c>
    </row>
    <row r="230" customFormat="false" ht="10.5" hidden="true" customHeight="false" outlineLevel="0" collapsed="false">
      <c r="A230" s="18" t="s">
        <v>50</v>
      </c>
      <c r="B230" s="26" t="n">
        <v>105.1</v>
      </c>
      <c r="C230" s="26" t="n">
        <v>73.3</v>
      </c>
      <c r="D230" s="26" t="n">
        <v>95.9</v>
      </c>
      <c r="E230" s="26" t="n">
        <v>101.2</v>
      </c>
      <c r="F230" s="26" t="n">
        <v>102.4</v>
      </c>
      <c r="G230" s="26" t="n">
        <v>89.8</v>
      </c>
      <c r="H230" s="26" t="n">
        <v>101.2</v>
      </c>
      <c r="I230" s="26" t="n">
        <v>78.4</v>
      </c>
      <c r="J230" s="26" t="n">
        <v>87.5</v>
      </c>
      <c r="K230" s="26" t="n">
        <v>88.1</v>
      </c>
      <c r="L230" s="26" t="n">
        <v>96.1</v>
      </c>
      <c r="M230" s="26" t="n">
        <v>115.8</v>
      </c>
      <c r="N230" s="23" t="n">
        <v>97.1</v>
      </c>
      <c r="O230" s="23" t="n">
        <v>105.2</v>
      </c>
      <c r="P230" s="23" t="n">
        <v>99.8</v>
      </c>
      <c r="Q230" s="23" t="n">
        <v>5.61344942948352</v>
      </c>
      <c r="R230" s="23" t="n">
        <v>2.17467555243773</v>
      </c>
    </row>
    <row r="231" customFormat="false" ht="10.5" hidden="true" customHeight="false" outlineLevel="0" collapsed="false">
      <c r="A231" s="18" t="s">
        <v>59</v>
      </c>
      <c r="B231" s="26" t="n">
        <v>103.8</v>
      </c>
      <c r="C231" s="26" t="n">
        <v>74.4</v>
      </c>
      <c r="D231" s="26" t="n">
        <v>95.9</v>
      </c>
      <c r="E231" s="26" t="n">
        <v>100.7</v>
      </c>
      <c r="F231" s="26" t="n">
        <v>102.7</v>
      </c>
      <c r="G231" s="26" t="n">
        <v>89.8</v>
      </c>
      <c r="H231" s="26" t="n">
        <v>100.4</v>
      </c>
      <c r="I231" s="26" t="n">
        <v>78.4</v>
      </c>
      <c r="J231" s="26" t="n">
        <v>87.5</v>
      </c>
      <c r="K231" s="26" t="n">
        <v>88.1</v>
      </c>
      <c r="L231" s="26" t="n">
        <v>96.1</v>
      </c>
      <c r="M231" s="26" t="n">
        <v>115.9</v>
      </c>
      <c r="N231" s="23" t="n">
        <v>96.3</v>
      </c>
      <c r="O231" s="23" t="n">
        <v>104.9</v>
      </c>
      <c r="P231" s="23" t="n">
        <v>99.2</v>
      </c>
      <c r="Q231" s="23" t="n">
        <v>5.21423461815058</v>
      </c>
      <c r="R231" s="23" t="n">
        <v>2.10526315789474</v>
      </c>
    </row>
    <row r="232" customFormat="false" ht="10.5" hidden="true" customHeight="false" outlineLevel="0" collapsed="false">
      <c r="A232" s="18" t="s">
        <v>60</v>
      </c>
      <c r="B232" s="26" t="n">
        <v>100.5</v>
      </c>
      <c r="C232" s="26" t="n">
        <v>73.5</v>
      </c>
      <c r="D232" s="26" t="n">
        <v>95.9</v>
      </c>
      <c r="E232" s="26" t="n">
        <v>100.5</v>
      </c>
      <c r="F232" s="26" t="n">
        <v>102.6</v>
      </c>
      <c r="G232" s="26" t="n">
        <v>89.8</v>
      </c>
      <c r="H232" s="26" t="n">
        <v>100.1</v>
      </c>
      <c r="I232" s="26" t="n">
        <v>78.4</v>
      </c>
      <c r="J232" s="26" t="n">
        <v>87.5</v>
      </c>
      <c r="K232" s="26" t="n">
        <v>88.1</v>
      </c>
      <c r="L232" s="26" t="n">
        <v>96.1</v>
      </c>
      <c r="M232" s="26" t="n">
        <v>115.2</v>
      </c>
      <c r="N232" s="23" t="n">
        <v>94.4</v>
      </c>
      <c r="O232" s="23" t="n">
        <v>104.4</v>
      </c>
      <c r="P232" s="23" t="n">
        <v>97.8</v>
      </c>
      <c r="Q232" s="23" t="n">
        <v>5.07231952612024</v>
      </c>
      <c r="R232" s="23" t="n">
        <v>2.43043325114478</v>
      </c>
    </row>
    <row r="233" customFormat="false" ht="10.5" hidden="true" customHeight="false" outlineLevel="0" collapsed="false">
      <c r="A233" s="18" t="s">
        <v>51</v>
      </c>
      <c r="B233" s="26" t="n">
        <v>99.1</v>
      </c>
      <c r="C233" s="26" t="n">
        <v>73.3</v>
      </c>
      <c r="D233" s="26" t="n">
        <v>95.9</v>
      </c>
      <c r="E233" s="26" t="n">
        <v>100.3</v>
      </c>
      <c r="F233" s="26" t="n">
        <v>102.6</v>
      </c>
      <c r="G233" s="26" t="n">
        <v>89.8</v>
      </c>
      <c r="H233" s="26" t="n">
        <v>99.2</v>
      </c>
      <c r="I233" s="26" t="n">
        <v>78.4</v>
      </c>
      <c r="J233" s="26" t="n">
        <v>87.5</v>
      </c>
      <c r="K233" s="26" t="n">
        <v>88.1</v>
      </c>
      <c r="L233" s="26" t="n">
        <v>96.1</v>
      </c>
      <c r="M233" s="26" t="n">
        <v>115.2</v>
      </c>
      <c r="N233" s="23" t="n">
        <v>93.6</v>
      </c>
      <c r="O233" s="23" t="n">
        <v>103.9</v>
      </c>
      <c r="P233" s="23" t="n">
        <v>97</v>
      </c>
      <c r="Q233" s="23" t="n">
        <v>5.20944833262675</v>
      </c>
      <c r="R233" s="23" t="n">
        <v>2.72277227722773</v>
      </c>
    </row>
    <row r="234" customFormat="false" ht="10.5" hidden="true" customHeight="false" outlineLevel="0" collapsed="false">
      <c r="A234" s="18" t="s">
        <v>69</v>
      </c>
      <c r="B234" s="26" t="n">
        <v>98.9</v>
      </c>
      <c r="C234" s="26" t="n">
        <v>74.5</v>
      </c>
      <c r="D234" s="26" t="n">
        <v>104.5</v>
      </c>
      <c r="E234" s="26" t="n">
        <v>103.4</v>
      </c>
      <c r="F234" s="26" t="n">
        <v>102.7</v>
      </c>
      <c r="G234" s="26" t="n">
        <v>89.8</v>
      </c>
      <c r="H234" s="26" t="n">
        <v>98.3</v>
      </c>
      <c r="I234" s="26" t="n">
        <v>100</v>
      </c>
      <c r="J234" s="26" t="n">
        <v>87.5</v>
      </c>
      <c r="K234" s="26" t="n">
        <v>94.2</v>
      </c>
      <c r="L234" s="26" t="n">
        <v>96.1</v>
      </c>
      <c r="M234" s="26" t="n">
        <v>115.2</v>
      </c>
      <c r="N234" s="23" t="n">
        <v>95.6</v>
      </c>
      <c r="O234" s="23" t="n">
        <v>103.7</v>
      </c>
      <c r="P234" s="23" t="n">
        <v>98.3</v>
      </c>
      <c r="Q234" s="23" t="n">
        <v>5.34087793276832</v>
      </c>
      <c r="R234" s="23" t="n">
        <v>3.0184659090909</v>
      </c>
    </row>
    <row r="235" customFormat="false" ht="10.5" hidden="true" customHeight="false" outlineLevel="0" collapsed="false">
      <c r="A235" s="18" t="s">
        <v>54</v>
      </c>
      <c r="B235" s="26" t="n">
        <v>96.6</v>
      </c>
      <c r="C235" s="26" t="n">
        <v>74.8</v>
      </c>
      <c r="D235" s="26" t="n">
        <v>104.5</v>
      </c>
      <c r="E235" s="26" t="n">
        <v>102.4</v>
      </c>
      <c r="F235" s="26" t="n">
        <v>102.9</v>
      </c>
      <c r="G235" s="26" t="n">
        <v>89.8</v>
      </c>
      <c r="H235" s="26" t="n">
        <v>95.5</v>
      </c>
      <c r="I235" s="26" t="n">
        <v>100</v>
      </c>
      <c r="J235" s="26" t="n">
        <v>87.5</v>
      </c>
      <c r="K235" s="26" t="n">
        <v>94.2</v>
      </c>
      <c r="L235" s="26" t="n">
        <v>96.1</v>
      </c>
      <c r="M235" s="26" t="n">
        <v>115.7</v>
      </c>
      <c r="N235" s="23" t="n">
        <v>94.1</v>
      </c>
      <c r="O235" s="23" t="n">
        <v>102.5</v>
      </c>
      <c r="P235" s="23" t="n">
        <v>96.9</v>
      </c>
      <c r="Q235" s="23" t="n">
        <v>4.36849149143673</v>
      </c>
      <c r="R235" s="23" t="n">
        <v>3.36521431101664</v>
      </c>
    </row>
    <row r="236" customFormat="false" ht="10.5" hidden="true" customHeight="false" outlineLevel="0" collapsed="false">
      <c r="A236" s="18" t="s">
        <v>48</v>
      </c>
      <c r="B236" s="26" t="n">
        <v>98.2</v>
      </c>
      <c r="C236" s="26" t="n">
        <v>71.4</v>
      </c>
      <c r="D236" s="26" t="n">
        <v>104.5</v>
      </c>
      <c r="E236" s="26" t="n">
        <v>102.1</v>
      </c>
      <c r="F236" s="26" t="n">
        <v>103.1</v>
      </c>
      <c r="G236" s="26" t="n">
        <v>89.8</v>
      </c>
      <c r="H236" s="26" t="n">
        <v>94.5</v>
      </c>
      <c r="I236" s="26" t="n">
        <v>100</v>
      </c>
      <c r="J236" s="26" t="n">
        <v>87.5</v>
      </c>
      <c r="K236" s="26" t="n">
        <v>94.2</v>
      </c>
      <c r="L236" s="26" t="n">
        <v>96.1</v>
      </c>
      <c r="M236" s="26" t="n">
        <v>115.7</v>
      </c>
      <c r="N236" s="23" t="n">
        <v>94.6</v>
      </c>
      <c r="O236" s="23" t="n">
        <v>102</v>
      </c>
      <c r="P236" s="23" t="n">
        <v>97.1</v>
      </c>
      <c r="Q236" s="23" t="n">
        <v>2.2193192888916</v>
      </c>
      <c r="R236" s="23" t="n">
        <v>2.83712784588441</v>
      </c>
    </row>
    <row r="237" customFormat="false" ht="10.5" hidden="true" customHeight="false" outlineLevel="0" collapsed="false">
      <c r="A237" s="18" t="s">
        <v>55</v>
      </c>
      <c r="B237" s="26" t="n">
        <v>97.6</v>
      </c>
      <c r="C237" s="26" t="n">
        <v>75.9</v>
      </c>
      <c r="D237" s="26" t="n">
        <v>104.5</v>
      </c>
      <c r="E237" s="26" t="n">
        <v>99.7</v>
      </c>
      <c r="F237" s="26" t="n">
        <v>103.6</v>
      </c>
      <c r="G237" s="26" t="n">
        <v>89.8</v>
      </c>
      <c r="H237" s="26" t="n">
        <v>96.2</v>
      </c>
      <c r="I237" s="26" t="n">
        <v>100</v>
      </c>
      <c r="J237" s="26" t="n">
        <v>99</v>
      </c>
      <c r="K237" s="26" t="n">
        <v>94.2</v>
      </c>
      <c r="L237" s="26" t="n">
        <v>96.1</v>
      </c>
      <c r="M237" s="26" t="n">
        <v>116.5</v>
      </c>
      <c r="N237" s="23" t="n">
        <v>94</v>
      </c>
      <c r="O237" s="23" t="n">
        <v>103.4</v>
      </c>
      <c r="P237" s="23" t="n">
        <v>97.1</v>
      </c>
      <c r="Q237" s="23" t="n">
        <v>-0.280802124447973</v>
      </c>
      <c r="R237" s="23" t="n">
        <v>2.42718446601942</v>
      </c>
    </row>
    <row r="238" customFormat="false" ht="10.5" hidden="true" customHeight="false" outlineLevel="0" collapsed="false">
      <c r="A238" s="18" t="s">
        <v>56</v>
      </c>
      <c r="B238" s="26" t="n">
        <v>97.7</v>
      </c>
      <c r="C238" s="26" t="n">
        <v>72.6</v>
      </c>
      <c r="D238" s="26" t="n">
        <v>104.6</v>
      </c>
      <c r="E238" s="26" t="n">
        <v>99.7</v>
      </c>
      <c r="F238" s="26" t="n">
        <v>103.2</v>
      </c>
      <c r="G238" s="26" t="n">
        <v>89.8</v>
      </c>
      <c r="H238" s="26" t="n">
        <v>96.8</v>
      </c>
      <c r="I238" s="26" t="n">
        <v>100</v>
      </c>
      <c r="J238" s="26" t="n">
        <v>99</v>
      </c>
      <c r="K238" s="26" t="n">
        <v>94.2</v>
      </c>
      <c r="L238" s="26" t="n">
        <v>96.1</v>
      </c>
      <c r="M238" s="26" t="n">
        <v>116.7</v>
      </c>
      <c r="N238" s="23" t="n">
        <v>93.6</v>
      </c>
      <c r="O238" s="23" t="n">
        <v>103.7</v>
      </c>
      <c r="P238" s="23" t="n">
        <v>97</v>
      </c>
      <c r="Q238" s="23" t="n">
        <v>-2.9325961095137</v>
      </c>
      <c r="R238" s="23" t="n">
        <v>1.54905335628228</v>
      </c>
    </row>
    <row r="239" customFormat="false" ht="10.5" hidden="true" customHeight="false" outlineLevel="0" collapsed="false">
      <c r="A239" s="18" t="s">
        <v>49</v>
      </c>
      <c r="B239" s="26" t="n">
        <v>100.1</v>
      </c>
      <c r="C239" s="26" t="n">
        <v>77.8</v>
      </c>
      <c r="D239" s="26" t="n">
        <v>104.6</v>
      </c>
      <c r="E239" s="26" t="n">
        <v>99.7</v>
      </c>
      <c r="F239" s="26" t="n">
        <v>103.2</v>
      </c>
      <c r="G239" s="26" t="n">
        <v>89.8</v>
      </c>
      <c r="H239" s="26" t="n">
        <v>97.6</v>
      </c>
      <c r="I239" s="26" t="n">
        <v>100</v>
      </c>
      <c r="J239" s="26" t="n">
        <v>99</v>
      </c>
      <c r="K239" s="26" t="n">
        <v>94.2</v>
      </c>
      <c r="L239" s="26" t="n">
        <v>96.1</v>
      </c>
      <c r="M239" s="26" t="n">
        <v>116.7</v>
      </c>
      <c r="N239" s="23" t="n">
        <v>95.5</v>
      </c>
      <c r="O239" s="23" t="n">
        <v>104.2</v>
      </c>
      <c r="P239" s="23" t="n">
        <v>98.4</v>
      </c>
      <c r="Q239" s="23" t="n">
        <v>-4.1489534487692</v>
      </c>
      <c r="R239" s="23" t="n">
        <v>1.5495867768595</v>
      </c>
    </row>
    <row r="240" customFormat="false" ht="10.5" hidden="true" customHeight="false" outlineLevel="0" collapsed="false">
      <c r="A240" s="18" t="s">
        <v>57</v>
      </c>
      <c r="B240" s="26" t="n">
        <v>101.8</v>
      </c>
      <c r="C240" s="26" t="n">
        <v>87</v>
      </c>
      <c r="D240" s="26" t="n">
        <v>104.6</v>
      </c>
      <c r="E240" s="26" t="n">
        <v>99.7</v>
      </c>
      <c r="F240" s="26" t="n">
        <v>103.3</v>
      </c>
      <c r="G240" s="26" t="n">
        <v>89.8</v>
      </c>
      <c r="H240" s="26" t="n">
        <v>98.9</v>
      </c>
      <c r="I240" s="26" t="n">
        <v>100</v>
      </c>
      <c r="J240" s="26" t="n">
        <v>99</v>
      </c>
      <c r="K240" s="26" t="n">
        <v>94.2</v>
      </c>
      <c r="L240" s="26" t="n">
        <v>96.1</v>
      </c>
      <c r="M240" s="26" t="n">
        <v>116.7</v>
      </c>
      <c r="N240" s="23" t="n">
        <v>97.3</v>
      </c>
      <c r="O240" s="23" t="n">
        <v>105.1</v>
      </c>
      <c r="P240" s="23" t="n">
        <v>99.9</v>
      </c>
      <c r="Q240" s="23" t="n">
        <v>-4.75187477924471</v>
      </c>
      <c r="R240" s="23" t="n">
        <v>1.30539333562347</v>
      </c>
    </row>
    <row r="241" customFormat="false" ht="10.5" hidden="true" customHeight="false" outlineLevel="0" collapsed="false">
      <c r="A241" s="18" t="s">
        <v>58</v>
      </c>
      <c r="B241" s="26" t="n">
        <v>104.2</v>
      </c>
      <c r="C241" s="26" t="n">
        <v>86.9</v>
      </c>
      <c r="D241" s="26" t="n">
        <v>104.6</v>
      </c>
      <c r="E241" s="26" t="n">
        <v>99.8</v>
      </c>
      <c r="F241" s="26" t="n">
        <v>103.3</v>
      </c>
      <c r="G241" s="26" t="n">
        <v>89.8</v>
      </c>
      <c r="H241" s="26" t="n">
        <v>99.1</v>
      </c>
      <c r="I241" s="26" t="n">
        <v>100</v>
      </c>
      <c r="J241" s="26" t="n">
        <v>99</v>
      </c>
      <c r="K241" s="26" t="n">
        <v>94.2</v>
      </c>
      <c r="L241" s="26" t="n">
        <v>96.1</v>
      </c>
      <c r="M241" s="26" t="n">
        <v>116.8</v>
      </c>
      <c r="N241" s="23" t="n">
        <v>98.6</v>
      </c>
      <c r="O241" s="23" t="n">
        <v>105.2</v>
      </c>
      <c r="P241" s="23" t="n">
        <v>100.8</v>
      </c>
      <c r="Q241" s="23" t="n">
        <v>-3.42737973517809</v>
      </c>
      <c r="R241" s="23" t="n">
        <v>1.44181256436662</v>
      </c>
    </row>
    <row r="242" customFormat="false" ht="10.5" hidden="true" customHeight="false" outlineLevel="0" collapsed="false">
      <c r="A242" s="18" t="s">
        <v>50</v>
      </c>
      <c r="B242" s="26" t="n">
        <v>101.8</v>
      </c>
      <c r="C242" s="26" t="n">
        <v>88.3</v>
      </c>
      <c r="D242" s="26" t="n">
        <v>104.6</v>
      </c>
      <c r="E242" s="26" t="n">
        <v>99.7</v>
      </c>
      <c r="F242" s="26" t="n">
        <v>103.3</v>
      </c>
      <c r="G242" s="26" t="n">
        <v>100</v>
      </c>
      <c r="H242" s="26" t="n">
        <v>98.6</v>
      </c>
      <c r="I242" s="26" t="n">
        <v>100</v>
      </c>
      <c r="J242" s="26" t="n">
        <v>99</v>
      </c>
      <c r="K242" s="26" t="n">
        <v>94.2</v>
      </c>
      <c r="L242" s="26" t="n">
        <v>96.1</v>
      </c>
      <c r="M242" s="26" t="n">
        <v>117.7</v>
      </c>
      <c r="N242" s="23" t="n">
        <v>97.5</v>
      </c>
      <c r="O242" s="23" t="n">
        <v>105.2</v>
      </c>
      <c r="P242" s="23" t="n">
        <v>100.1</v>
      </c>
      <c r="Q242" s="23" t="n">
        <v>-1.20008366710298</v>
      </c>
      <c r="R242" s="23" t="n">
        <v>1.64778578784757</v>
      </c>
    </row>
    <row r="243" customFormat="false" ht="10.5" hidden="true" customHeight="false" outlineLevel="0" collapsed="false">
      <c r="A243" s="18" t="s">
        <v>59</v>
      </c>
      <c r="B243" s="26" t="n">
        <v>103.5</v>
      </c>
      <c r="C243" s="26" t="n">
        <v>89.2</v>
      </c>
      <c r="D243" s="26" t="n">
        <v>104.6</v>
      </c>
      <c r="E243" s="26" t="n">
        <v>100.9</v>
      </c>
      <c r="F243" s="26" t="n">
        <v>103.4</v>
      </c>
      <c r="G243" s="26" t="n">
        <v>100</v>
      </c>
      <c r="H243" s="26" t="n">
        <v>98.3</v>
      </c>
      <c r="I243" s="26" t="n">
        <v>100</v>
      </c>
      <c r="J243" s="26" t="n">
        <v>99</v>
      </c>
      <c r="K243" s="26" t="n">
        <v>94.2</v>
      </c>
      <c r="L243" s="26" t="n">
        <v>96.1</v>
      </c>
      <c r="M243" s="26" t="n">
        <v>118.3</v>
      </c>
      <c r="N243" s="23" t="n">
        <v>98.6</v>
      </c>
      <c r="O243" s="23" t="n">
        <v>106</v>
      </c>
      <c r="P243" s="23" t="n">
        <v>101.1</v>
      </c>
      <c r="Q243" s="23" t="n">
        <v>0.0765873219339189</v>
      </c>
      <c r="R243" s="23" t="n">
        <v>2.0274914089347</v>
      </c>
    </row>
    <row r="244" customFormat="false" ht="10.5" hidden="true" customHeight="false" outlineLevel="0" collapsed="false">
      <c r="A244" s="18" t="s">
        <v>60</v>
      </c>
      <c r="B244" s="26" t="n">
        <v>103</v>
      </c>
      <c r="C244" s="26" t="n">
        <v>92.8</v>
      </c>
      <c r="D244" s="26" t="n">
        <v>104.6</v>
      </c>
      <c r="E244" s="26" t="n">
        <v>100.9</v>
      </c>
      <c r="F244" s="26" t="n">
        <v>103.4</v>
      </c>
      <c r="G244" s="26" t="n">
        <v>100</v>
      </c>
      <c r="H244" s="26" t="n">
        <v>97.3</v>
      </c>
      <c r="I244" s="26" t="n">
        <v>100</v>
      </c>
      <c r="J244" s="26" t="n">
        <v>99</v>
      </c>
      <c r="K244" s="26" t="n">
        <v>94.2</v>
      </c>
      <c r="L244" s="26" t="n">
        <v>96.1</v>
      </c>
      <c r="M244" s="26" t="n">
        <v>118.3</v>
      </c>
      <c r="N244" s="23" t="n">
        <v>98.5</v>
      </c>
      <c r="O244" s="23" t="n">
        <v>106</v>
      </c>
      <c r="P244" s="23" t="n">
        <v>101</v>
      </c>
      <c r="Q244" s="23" t="n">
        <v>1.20812482909177</v>
      </c>
      <c r="R244" s="23" t="n">
        <v>2.57909215955983</v>
      </c>
    </row>
    <row r="245" customFormat="false" ht="10.5" hidden="true" customHeight="false" outlineLevel="0" collapsed="false">
      <c r="A245" s="18" t="s">
        <v>51</v>
      </c>
      <c r="B245" s="26" t="n">
        <v>100.9</v>
      </c>
      <c r="C245" s="26" t="n">
        <v>96.8</v>
      </c>
      <c r="D245" s="26" t="n">
        <v>104.6</v>
      </c>
      <c r="E245" s="26" t="n">
        <v>100.9</v>
      </c>
      <c r="F245" s="26" t="n">
        <v>103.4</v>
      </c>
      <c r="G245" s="26" t="n">
        <v>100</v>
      </c>
      <c r="H245" s="26" t="n">
        <v>96.5</v>
      </c>
      <c r="I245" s="26" t="n">
        <v>100</v>
      </c>
      <c r="J245" s="26" t="n">
        <v>99</v>
      </c>
      <c r="K245" s="26" t="n">
        <v>94.2</v>
      </c>
      <c r="L245" s="26" t="n">
        <v>96.1</v>
      </c>
      <c r="M245" s="26" t="n">
        <v>118.3</v>
      </c>
      <c r="N245" s="23" t="n">
        <v>97.8</v>
      </c>
      <c r="O245" s="23" t="n">
        <v>105.7</v>
      </c>
      <c r="P245" s="23" t="n">
        <v>100.4</v>
      </c>
      <c r="Q245" s="23" t="n">
        <v>1.82930247437726</v>
      </c>
      <c r="R245" s="23" t="n">
        <v>3.16695352839933</v>
      </c>
    </row>
    <row r="246" customFormat="false" ht="10.5" hidden="true" customHeight="false" outlineLevel="0" collapsed="false">
      <c r="A246" s="18" t="s">
        <v>70</v>
      </c>
      <c r="B246" s="26" t="n">
        <v>102.5</v>
      </c>
      <c r="C246" s="26" t="n">
        <v>101.1</v>
      </c>
      <c r="D246" s="26" t="n">
        <v>104.6</v>
      </c>
      <c r="E246" s="26" t="n">
        <v>99.9</v>
      </c>
      <c r="F246" s="26" t="n">
        <v>103.4</v>
      </c>
      <c r="G246" s="26" t="n">
        <v>100</v>
      </c>
      <c r="H246" s="26" t="n">
        <v>96.4</v>
      </c>
      <c r="I246" s="26" t="n">
        <v>100</v>
      </c>
      <c r="J246" s="26" t="n">
        <v>99</v>
      </c>
      <c r="K246" s="26" t="n">
        <v>94.2</v>
      </c>
      <c r="L246" s="26" t="n">
        <v>96.1</v>
      </c>
      <c r="M246" s="26" t="n">
        <v>118.3</v>
      </c>
      <c r="N246" s="23" t="n">
        <v>99</v>
      </c>
      <c r="O246" s="23" t="n">
        <v>105.4</v>
      </c>
      <c r="P246" s="23" t="n">
        <v>101.1</v>
      </c>
      <c r="Q246" s="23" t="n">
        <v>2.89748695330075</v>
      </c>
      <c r="R246" s="23" t="n">
        <v>3.72285418821097</v>
      </c>
    </row>
    <row r="247" customFormat="false" ht="10.5" hidden="true" customHeight="false" outlineLevel="0" collapsed="false">
      <c r="A247" s="18" t="s">
        <v>54</v>
      </c>
      <c r="B247" s="26" t="n">
        <v>102.5</v>
      </c>
      <c r="C247" s="26" t="n">
        <v>101.8</v>
      </c>
      <c r="D247" s="26" t="n">
        <v>104.6</v>
      </c>
      <c r="E247" s="26" t="n">
        <v>99.9</v>
      </c>
      <c r="F247" s="26" t="n">
        <v>103.4</v>
      </c>
      <c r="G247" s="26" t="n">
        <v>100</v>
      </c>
      <c r="H247" s="26" t="n">
        <v>95.9</v>
      </c>
      <c r="I247" s="26" t="n">
        <v>100</v>
      </c>
      <c r="J247" s="26" t="n">
        <v>99</v>
      </c>
      <c r="K247" s="26" t="n">
        <v>94.2</v>
      </c>
      <c r="L247" s="26" t="n">
        <v>96.1</v>
      </c>
      <c r="M247" s="26" t="n">
        <v>118.3</v>
      </c>
      <c r="N247" s="23" t="n">
        <v>99.1</v>
      </c>
      <c r="O247" s="23" t="n">
        <v>105.2</v>
      </c>
      <c r="P247" s="23" t="n">
        <v>101.1</v>
      </c>
      <c r="Q247" s="23" t="n">
        <v>3.20852049118674</v>
      </c>
      <c r="R247" s="23" t="n">
        <v>3.08430431802604</v>
      </c>
    </row>
    <row r="248" customFormat="false" ht="10.5" hidden="true" customHeight="false" outlineLevel="0" collapsed="false">
      <c r="A248" s="18" t="s">
        <v>48</v>
      </c>
      <c r="B248" s="26" t="n">
        <v>103.7</v>
      </c>
      <c r="C248" s="26" t="n">
        <v>100</v>
      </c>
      <c r="D248" s="26" t="n">
        <v>104.6</v>
      </c>
      <c r="E248" s="26" t="n">
        <v>100.1</v>
      </c>
      <c r="F248" s="26" t="n">
        <v>104.6</v>
      </c>
      <c r="G248" s="26" t="n">
        <v>100</v>
      </c>
      <c r="H248" s="26" t="n">
        <v>94.9</v>
      </c>
      <c r="I248" s="26" t="n">
        <v>100</v>
      </c>
      <c r="J248" s="26" t="n">
        <v>99</v>
      </c>
      <c r="K248" s="26" t="n">
        <v>94.2</v>
      </c>
      <c r="L248" s="26" t="n">
        <v>96.1</v>
      </c>
      <c r="M248" s="26" t="n">
        <v>118.3</v>
      </c>
      <c r="N248" s="23" t="n">
        <v>100</v>
      </c>
      <c r="O248" s="23" t="n">
        <v>104.3</v>
      </c>
      <c r="P248" s="23" t="n">
        <v>101.4</v>
      </c>
      <c r="Q248" s="23" t="n">
        <v>3.5626477195186</v>
      </c>
      <c r="R248" s="23" t="n">
        <v>2.31607629427792</v>
      </c>
    </row>
    <row r="249" customFormat="false" ht="10.5" hidden="true" customHeight="false" outlineLevel="0" collapsed="false">
      <c r="A249" s="18" t="s">
        <v>55</v>
      </c>
      <c r="B249" s="26" t="n">
        <v>105.9</v>
      </c>
      <c r="C249" s="26" t="n">
        <v>86.1</v>
      </c>
      <c r="D249" s="26" t="n">
        <v>105</v>
      </c>
      <c r="E249" s="26" t="n">
        <v>99.2</v>
      </c>
      <c r="F249" s="26" t="n">
        <v>104.3</v>
      </c>
      <c r="G249" s="26" t="n">
        <v>100</v>
      </c>
      <c r="H249" s="26" t="n">
        <v>96.9</v>
      </c>
      <c r="I249" s="26" t="n">
        <v>100</v>
      </c>
      <c r="J249" s="26" t="n">
        <v>99</v>
      </c>
      <c r="K249" s="26" t="n">
        <v>94.2</v>
      </c>
      <c r="L249" s="26" t="n">
        <v>96.1</v>
      </c>
      <c r="M249" s="26" t="n">
        <v>118.3</v>
      </c>
      <c r="N249" s="23" t="n">
        <v>99.7</v>
      </c>
      <c r="O249" s="23" t="n">
        <v>104.4</v>
      </c>
      <c r="P249" s="23" t="n">
        <v>101.2</v>
      </c>
      <c r="Q249" s="23" t="n">
        <v>3.8704042747403</v>
      </c>
      <c r="R249" s="23" t="n">
        <v>1.4895057549086</v>
      </c>
    </row>
    <row r="250" customFormat="false" ht="10.5" hidden="true" customHeight="false" outlineLevel="0" collapsed="false">
      <c r="A250" s="18" t="s">
        <v>56</v>
      </c>
      <c r="B250" s="26" t="n">
        <v>103.7</v>
      </c>
      <c r="C250" s="26" t="n">
        <v>86.4</v>
      </c>
      <c r="D250" s="26" t="n">
        <v>104.2</v>
      </c>
      <c r="E250" s="26" t="n">
        <v>99.2</v>
      </c>
      <c r="F250" s="26" t="n">
        <v>104</v>
      </c>
      <c r="G250" s="26" t="n">
        <v>100</v>
      </c>
      <c r="H250" s="26" t="n">
        <v>96.9</v>
      </c>
      <c r="I250" s="26" t="n">
        <v>100</v>
      </c>
      <c r="J250" s="26" t="n">
        <v>99.2</v>
      </c>
      <c r="K250" s="26" t="n">
        <v>94.2</v>
      </c>
      <c r="L250" s="26" t="n">
        <v>96.1</v>
      </c>
      <c r="M250" s="26" t="n">
        <v>115.5</v>
      </c>
      <c r="N250" s="23" t="n">
        <v>98.7</v>
      </c>
      <c r="O250" s="23" t="n">
        <v>103.6</v>
      </c>
      <c r="P250" s="23" t="n">
        <v>100.3</v>
      </c>
      <c r="Q250" s="23" t="n">
        <v>4.32841357042573</v>
      </c>
      <c r="R250" s="23" t="n">
        <v>1.62711864406782</v>
      </c>
    </row>
    <row r="251" customFormat="false" ht="10.5" hidden="true" customHeight="false" outlineLevel="0" collapsed="false">
      <c r="A251" s="18" t="s">
        <v>49</v>
      </c>
      <c r="B251" s="26" t="n">
        <v>101.5</v>
      </c>
      <c r="C251" s="26" t="n">
        <v>87.2</v>
      </c>
      <c r="D251" s="26" t="n">
        <v>103</v>
      </c>
      <c r="E251" s="26" t="n">
        <v>99.2</v>
      </c>
      <c r="F251" s="26" t="n">
        <v>102.6</v>
      </c>
      <c r="G251" s="26" t="n">
        <v>100</v>
      </c>
      <c r="H251" s="26" t="n">
        <v>97.6</v>
      </c>
      <c r="I251" s="26" t="n">
        <v>100</v>
      </c>
      <c r="J251" s="26" t="n">
        <v>99.6</v>
      </c>
      <c r="K251" s="26" t="n">
        <v>94.2</v>
      </c>
      <c r="L251" s="26" t="n">
        <v>96.1</v>
      </c>
      <c r="M251" s="26" t="n">
        <v>110.3</v>
      </c>
      <c r="N251" s="23" t="n">
        <v>97.7</v>
      </c>
      <c r="O251" s="23" t="n">
        <v>102.8</v>
      </c>
      <c r="P251" s="23" t="n">
        <v>99.4</v>
      </c>
      <c r="Q251" s="23" t="n">
        <v>4.01764574728997</v>
      </c>
      <c r="R251" s="23" t="n">
        <v>1.5598507968803</v>
      </c>
    </row>
    <row r="252" customFormat="false" ht="10.5" hidden="true" customHeight="false" outlineLevel="0" collapsed="false">
      <c r="A252" s="18" t="s">
        <v>57</v>
      </c>
      <c r="B252" s="26" t="n">
        <v>100.9</v>
      </c>
      <c r="C252" s="26" t="n">
        <v>88</v>
      </c>
      <c r="D252" s="26" t="n">
        <v>103</v>
      </c>
      <c r="E252" s="26" t="n">
        <v>98.8</v>
      </c>
      <c r="F252" s="26" t="n">
        <v>101.9</v>
      </c>
      <c r="G252" s="26" t="n">
        <v>100</v>
      </c>
      <c r="H252" s="26" t="n">
        <v>98.6</v>
      </c>
      <c r="I252" s="26" t="n">
        <v>100</v>
      </c>
      <c r="J252" s="26" t="n">
        <v>100</v>
      </c>
      <c r="K252" s="26" t="n">
        <v>94.2</v>
      </c>
      <c r="L252" s="26" t="n">
        <v>96.1</v>
      </c>
      <c r="M252" s="26" t="n">
        <v>107.1</v>
      </c>
      <c r="N252" s="23" t="n">
        <v>97.3</v>
      </c>
      <c r="O252" s="23" t="n">
        <v>102.7</v>
      </c>
      <c r="P252" s="23" t="n">
        <v>99.1</v>
      </c>
      <c r="Q252" s="23" t="n">
        <v>2.88025769987706</v>
      </c>
      <c r="R252" s="23" t="n">
        <v>1.32248219735502</v>
      </c>
    </row>
    <row r="253" customFormat="false" ht="10.5" hidden="true" customHeight="false" outlineLevel="0" collapsed="false">
      <c r="A253" s="18" t="s">
        <v>58</v>
      </c>
      <c r="B253" s="26" t="n">
        <v>99.2</v>
      </c>
      <c r="C253" s="26" t="n">
        <v>88.3</v>
      </c>
      <c r="D253" s="26" t="n">
        <v>103</v>
      </c>
      <c r="E253" s="26" t="n">
        <v>98.7</v>
      </c>
      <c r="F253" s="26" t="n">
        <v>101.7</v>
      </c>
      <c r="G253" s="26" t="n">
        <v>100</v>
      </c>
      <c r="H253" s="26" t="n">
        <v>98.3</v>
      </c>
      <c r="I253" s="26" t="n">
        <v>100</v>
      </c>
      <c r="J253" s="26" t="n">
        <v>100</v>
      </c>
      <c r="K253" s="26" t="n">
        <v>94.2</v>
      </c>
      <c r="L253" s="26" t="n">
        <v>96.1</v>
      </c>
      <c r="M253" s="26" t="n">
        <v>106.7</v>
      </c>
      <c r="N253" s="23" t="n">
        <v>96.4</v>
      </c>
      <c r="O253" s="23" t="n">
        <v>102.5</v>
      </c>
      <c r="P253" s="23" t="n">
        <v>98.4</v>
      </c>
      <c r="Q253" s="23" t="n">
        <v>1.20584040582364</v>
      </c>
      <c r="R253" s="23" t="n">
        <v>0.778341793570214</v>
      </c>
    </row>
    <row r="254" customFormat="false" ht="10.5" hidden="true" customHeight="false" outlineLevel="0" collapsed="false">
      <c r="A254" s="18" t="s">
        <v>50</v>
      </c>
      <c r="B254" s="26" t="n">
        <v>98.6</v>
      </c>
      <c r="C254" s="26" t="n">
        <v>88.3</v>
      </c>
      <c r="D254" s="26" t="n">
        <v>103.5</v>
      </c>
      <c r="E254" s="26" t="n">
        <v>98.7</v>
      </c>
      <c r="F254" s="26" t="n">
        <v>101.7</v>
      </c>
      <c r="G254" s="26" t="n">
        <v>100</v>
      </c>
      <c r="H254" s="26" t="n">
        <v>97.4</v>
      </c>
      <c r="I254" s="26" t="n">
        <v>100</v>
      </c>
      <c r="J254" s="26" t="n">
        <v>100</v>
      </c>
      <c r="K254" s="26" t="n">
        <v>94.2</v>
      </c>
      <c r="L254" s="26" t="n">
        <v>96.1</v>
      </c>
      <c r="M254" s="26" t="n">
        <v>103.2</v>
      </c>
      <c r="N254" s="23" t="n">
        <v>96.3</v>
      </c>
      <c r="O254" s="23" t="n">
        <v>101.3</v>
      </c>
      <c r="P254" s="23" t="n">
        <v>98</v>
      </c>
      <c r="Q254" s="23" t="n">
        <v>-0.721831006383852</v>
      </c>
      <c r="R254" s="23" t="n">
        <v>0.337723741979068</v>
      </c>
    </row>
    <row r="255" customFormat="false" ht="10.5" hidden="true" customHeight="false" outlineLevel="0" collapsed="false">
      <c r="A255" s="18" t="s">
        <v>59</v>
      </c>
      <c r="B255" s="26" t="n">
        <v>98</v>
      </c>
      <c r="C255" s="26" t="n">
        <v>88.5</v>
      </c>
      <c r="D255" s="26" t="n">
        <v>103.5</v>
      </c>
      <c r="E255" s="26" t="n">
        <v>99.6</v>
      </c>
      <c r="F255" s="26" t="n">
        <v>101.6</v>
      </c>
      <c r="G255" s="26" t="n">
        <v>100</v>
      </c>
      <c r="H255" s="26" t="n">
        <v>97.9</v>
      </c>
      <c r="I255" s="26" t="n">
        <v>100</v>
      </c>
      <c r="J255" s="26" t="n">
        <v>100</v>
      </c>
      <c r="K255" s="26" t="n">
        <v>94.2</v>
      </c>
      <c r="L255" s="26" t="n">
        <v>96.1</v>
      </c>
      <c r="M255" s="26" t="n">
        <v>104</v>
      </c>
      <c r="N255" s="23" t="n">
        <v>96.5</v>
      </c>
      <c r="O255" s="23" t="n">
        <v>101.2</v>
      </c>
      <c r="P255" s="23" t="n">
        <v>98.1</v>
      </c>
      <c r="Q255" s="23" t="n">
        <v>-1.75988509321843</v>
      </c>
      <c r="R255" s="23" t="n">
        <v>-0.10104412260018</v>
      </c>
    </row>
    <row r="256" customFormat="false" ht="10.5" hidden="true" customHeight="false" outlineLevel="0" collapsed="false">
      <c r="A256" s="18" t="s">
        <v>60</v>
      </c>
      <c r="B256" s="26" t="n">
        <v>97</v>
      </c>
      <c r="C256" s="26" t="n">
        <v>91.4</v>
      </c>
      <c r="D256" s="26" t="n">
        <v>103.5</v>
      </c>
      <c r="E256" s="26" t="n">
        <v>98.6</v>
      </c>
      <c r="F256" s="26" t="n">
        <v>101.6</v>
      </c>
      <c r="G256" s="26" t="n">
        <v>100</v>
      </c>
      <c r="H256" s="26" t="n">
        <v>98.3</v>
      </c>
      <c r="I256" s="26" t="n">
        <v>100</v>
      </c>
      <c r="J256" s="26" t="n">
        <v>100</v>
      </c>
      <c r="K256" s="26" t="n">
        <v>94.2</v>
      </c>
      <c r="L256" s="26" t="n">
        <v>96.1</v>
      </c>
      <c r="M256" s="26" t="n">
        <v>104</v>
      </c>
      <c r="N256" s="23" t="n">
        <v>96</v>
      </c>
      <c r="O256" s="23" t="n">
        <v>101.1</v>
      </c>
      <c r="P256" s="23" t="n">
        <v>97.7</v>
      </c>
      <c r="Q256" s="23" t="n">
        <v>-2.48207117643319</v>
      </c>
      <c r="R256" s="23" t="n">
        <v>-0.670465973851819</v>
      </c>
    </row>
    <row r="257" customFormat="false" ht="10.5" hidden="true" customHeight="false" outlineLevel="0" collapsed="false">
      <c r="A257" s="18" t="s">
        <v>51</v>
      </c>
      <c r="B257" s="26" t="n">
        <v>97.5</v>
      </c>
      <c r="C257" s="26" t="n">
        <v>95.3</v>
      </c>
      <c r="D257" s="26" t="n">
        <v>103.9</v>
      </c>
      <c r="E257" s="26" t="n">
        <v>98.7</v>
      </c>
      <c r="F257" s="26" t="n">
        <v>100.8</v>
      </c>
      <c r="G257" s="26" t="n">
        <v>100</v>
      </c>
      <c r="H257" s="26" t="n">
        <v>98.5</v>
      </c>
      <c r="I257" s="26" t="n">
        <v>100</v>
      </c>
      <c r="J257" s="26" t="n">
        <v>100</v>
      </c>
      <c r="K257" s="26" t="n">
        <v>94.2</v>
      </c>
      <c r="L257" s="26" t="n">
        <v>96.1</v>
      </c>
      <c r="M257" s="26" t="n">
        <v>104.2</v>
      </c>
      <c r="N257" s="23" t="n">
        <v>97.3</v>
      </c>
      <c r="O257" s="23" t="n">
        <v>100.1</v>
      </c>
      <c r="P257" s="23" t="n">
        <v>98.2</v>
      </c>
      <c r="Q257" s="23" t="n">
        <v>-2.77752929367349</v>
      </c>
      <c r="R257" s="23" t="n">
        <v>-1.30130130130132</v>
      </c>
    </row>
    <row r="258" customFormat="false" ht="10.5" hidden="true" customHeight="false" outlineLevel="0" collapsed="false">
      <c r="A258" s="18" t="s">
        <v>71</v>
      </c>
      <c r="B258" s="23" t="n">
        <v>98.1</v>
      </c>
      <c r="C258" s="23" t="n">
        <v>101.4</v>
      </c>
      <c r="D258" s="23" t="n">
        <v>99.6</v>
      </c>
      <c r="E258" s="23" t="n">
        <v>96.9</v>
      </c>
      <c r="F258" s="23" t="n">
        <v>100.8</v>
      </c>
      <c r="G258" s="23" t="n">
        <v>100</v>
      </c>
      <c r="H258" s="23" t="n">
        <v>99</v>
      </c>
      <c r="I258" s="23" t="n">
        <v>100</v>
      </c>
      <c r="J258" s="23" t="n">
        <v>100</v>
      </c>
      <c r="K258" s="23" t="n">
        <v>100</v>
      </c>
      <c r="L258" s="23" t="n">
        <v>96.1</v>
      </c>
      <c r="M258" s="23" t="n">
        <v>102.4</v>
      </c>
      <c r="N258" s="23" t="n">
        <v>98</v>
      </c>
      <c r="O258" s="23" t="n">
        <v>99.8</v>
      </c>
      <c r="P258" s="23" t="n">
        <v>98.6</v>
      </c>
      <c r="Q258" s="23" t="n">
        <v>-2.64462809917355</v>
      </c>
      <c r="R258" s="23" t="n">
        <v>-2.3</v>
      </c>
      <c r="Z258" s="27"/>
      <c r="AA258" s="27"/>
    </row>
    <row r="259" customFormat="false" ht="10.5" hidden="true" customHeight="false" outlineLevel="0" collapsed="false">
      <c r="A259" s="18" t="s">
        <v>54</v>
      </c>
      <c r="B259" s="23" t="n">
        <v>99.2</v>
      </c>
      <c r="C259" s="23" t="n">
        <v>99.7</v>
      </c>
      <c r="D259" s="23" t="n">
        <v>99.6</v>
      </c>
      <c r="E259" s="23" t="n">
        <v>97.2</v>
      </c>
      <c r="F259" s="23" t="n">
        <v>100.5</v>
      </c>
      <c r="G259" s="23" t="n">
        <v>100</v>
      </c>
      <c r="H259" s="23" t="n">
        <v>99.8</v>
      </c>
      <c r="I259" s="23" t="n">
        <v>100</v>
      </c>
      <c r="J259" s="23" t="n">
        <v>100</v>
      </c>
      <c r="K259" s="23" t="n">
        <v>100</v>
      </c>
      <c r="L259" s="23" t="n">
        <v>96.1</v>
      </c>
      <c r="M259" s="23" t="n">
        <v>102.9</v>
      </c>
      <c r="N259" s="23" t="n">
        <v>99.2</v>
      </c>
      <c r="O259" s="23" t="n">
        <v>98.7</v>
      </c>
      <c r="P259" s="23" t="n">
        <v>99</v>
      </c>
      <c r="Q259" s="23" t="n">
        <v>-2.24719101123596</v>
      </c>
      <c r="R259" s="23" t="n">
        <v>-2.7</v>
      </c>
      <c r="Z259" s="27"/>
      <c r="AA259" s="27"/>
    </row>
    <row r="260" customFormat="false" ht="10.5" hidden="true" customHeight="false" outlineLevel="0" collapsed="false">
      <c r="A260" s="18" t="s">
        <v>48</v>
      </c>
      <c r="B260" s="20" t="n">
        <v>102</v>
      </c>
      <c r="C260" s="20" t="n">
        <v>100.3</v>
      </c>
      <c r="D260" s="20" t="n">
        <v>99.6</v>
      </c>
      <c r="E260" s="20" t="n">
        <v>98.7</v>
      </c>
      <c r="F260" s="20" t="n">
        <v>100.4</v>
      </c>
      <c r="G260" s="20" t="n">
        <v>100</v>
      </c>
      <c r="H260" s="20" t="n">
        <v>100.7</v>
      </c>
      <c r="I260" s="20" t="n">
        <v>100</v>
      </c>
      <c r="J260" s="20" t="n">
        <v>100</v>
      </c>
      <c r="K260" s="20" t="n">
        <v>100</v>
      </c>
      <c r="L260" s="20" t="n">
        <v>100.2</v>
      </c>
      <c r="M260" s="23" t="n">
        <v>99.9</v>
      </c>
      <c r="N260" s="23" t="n">
        <v>101.2</v>
      </c>
      <c r="O260" s="23" t="n">
        <v>99.4</v>
      </c>
      <c r="P260" s="23" t="n">
        <v>100.6</v>
      </c>
      <c r="Q260" s="23" t="n">
        <v>-1.77865612648223</v>
      </c>
      <c r="R260" s="23" t="n">
        <v>-2.6</v>
      </c>
      <c r="Z260" s="27"/>
      <c r="AA260" s="27"/>
    </row>
    <row r="261" customFormat="false" ht="10.5" hidden="true" customHeight="false" outlineLevel="0" collapsed="false">
      <c r="A261" s="18" t="s">
        <v>55</v>
      </c>
      <c r="B261" s="20" t="n">
        <v>102.5</v>
      </c>
      <c r="C261" s="20" t="n">
        <v>100.1</v>
      </c>
      <c r="D261" s="20" t="n">
        <v>99.6</v>
      </c>
      <c r="E261" s="20" t="n">
        <v>98.6</v>
      </c>
      <c r="F261" s="20" t="n">
        <v>100.3</v>
      </c>
      <c r="G261" s="20" t="n">
        <v>100</v>
      </c>
      <c r="H261" s="20" t="n">
        <v>100.2</v>
      </c>
      <c r="I261" s="20" t="n">
        <v>100</v>
      </c>
      <c r="J261" s="20" t="n">
        <v>100</v>
      </c>
      <c r="K261" s="20" t="n">
        <v>100</v>
      </c>
      <c r="L261" s="20" t="n">
        <v>100.2</v>
      </c>
      <c r="M261" s="23" t="n">
        <v>99.9</v>
      </c>
      <c r="N261" s="23" t="n">
        <v>100.7</v>
      </c>
      <c r="O261" s="23" t="n">
        <v>100.7</v>
      </c>
      <c r="P261" s="23" t="n">
        <v>100.7</v>
      </c>
      <c r="Q261" s="23" t="n">
        <v>-1.11952584787619</v>
      </c>
      <c r="R261" s="23" t="n">
        <v>-2.3</v>
      </c>
      <c r="Z261" s="27"/>
      <c r="AA261" s="27"/>
    </row>
    <row r="262" customFormat="false" ht="10.5" hidden="true" customHeight="false" outlineLevel="0" collapsed="false">
      <c r="A262" s="18" t="s">
        <v>56</v>
      </c>
      <c r="B262" s="20" t="n">
        <v>102.5</v>
      </c>
      <c r="C262" s="20" t="n">
        <v>101.6</v>
      </c>
      <c r="D262" s="20" t="n">
        <v>99.6</v>
      </c>
      <c r="E262" s="20" t="n">
        <v>99.5</v>
      </c>
      <c r="F262" s="20" t="n">
        <v>99.6</v>
      </c>
      <c r="G262" s="20" t="n">
        <v>100</v>
      </c>
      <c r="H262" s="20" t="n">
        <v>100.8</v>
      </c>
      <c r="I262" s="20" t="n">
        <v>100</v>
      </c>
      <c r="J262" s="20" t="n">
        <v>100</v>
      </c>
      <c r="K262" s="20" t="n">
        <v>100</v>
      </c>
      <c r="L262" s="20" t="n">
        <v>100.2</v>
      </c>
      <c r="M262" s="23" t="n">
        <v>99.5</v>
      </c>
      <c r="N262" s="23" t="n">
        <v>101</v>
      </c>
      <c r="O262" s="23" t="n">
        <v>101</v>
      </c>
      <c r="P262" s="23" t="n">
        <v>101</v>
      </c>
      <c r="Q262" s="23" t="n">
        <v>-0.198085176625962</v>
      </c>
      <c r="R262" s="23" t="n">
        <v>-1.6</v>
      </c>
      <c r="Z262" s="27"/>
      <c r="AA262" s="27"/>
    </row>
    <row r="263" customFormat="false" ht="10.5" hidden="true" customHeight="false" outlineLevel="0" collapsed="false">
      <c r="A263" s="18" t="s">
        <v>49</v>
      </c>
      <c r="B263" s="20" t="n">
        <v>102.4</v>
      </c>
      <c r="C263" s="20" t="n">
        <v>97.5</v>
      </c>
      <c r="D263" s="20" t="n">
        <v>100.3</v>
      </c>
      <c r="E263" s="20" t="n">
        <v>99.8</v>
      </c>
      <c r="F263" s="20" t="n">
        <v>99.6</v>
      </c>
      <c r="G263" s="20" t="n">
        <v>100</v>
      </c>
      <c r="H263" s="20" t="n">
        <v>99.8</v>
      </c>
      <c r="I263" s="20" t="n">
        <v>100</v>
      </c>
      <c r="J263" s="20" t="n">
        <v>100</v>
      </c>
      <c r="K263" s="20" t="n">
        <v>100</v>
      </c>
      <c r="L263" s="20" t="n">
        <v>100.2</v>
      </c>
      <c r="M263" s="23" t="n">
        <v>99</v>
      </c>
      <c r="N263" s="23" t="n">
        <v>100.8</v>
      </c>
      <c r="O263" s="23" t="n">
        <v>100.3</v>
      </c>
      <c r="P263" s="23" t="n">
        <v>100.6</v>
      </c>
      <c r="Q263" s="23" t="n">
        <v>0.465270854104349</v>
      </c>
      <c r="R263" s="23" t="n">
        <v>-1.1</v>
      </c>
      <c r="Z263" s="27"/>
      <c r="AA263" s="27"/>
    </row>
    <row r="264" customFormat="false" ht="10.5" hidden="true" customHeight="false" outlineLevel="0" collapsed="false">
      <c r="A264" s="18" t="s">
        <v>57</v>
      </c>
      <c r="B264" s="20" t="n">
        <v>102.2</v>
      </c>
      <c r="C264" s="20" t="n">
        <v>97.4</v>
      </c>
      <c r="D264" s="20" t="n">
        <v>100.3</v>
      </c>
      <c r="E264" s="20" t="n">
        <v>99.8</v>
      </c>
      <c r="F264" s="20" t="n">
        <v>99.8</v>
      </c>
      <c r="G264" s="20" t="n">
        <v>100</v>
      </c>
      <c r="H264" s="20" t="n">
        <v>99.5</v>
      </c>
      <c r="I264" s="20" t="n">
        <v>100</v>
      </c>
      <c r="J264" s="20" t="n">
        <v>100</v>
      </c>
      <c r="K264" s="20" t="n">
        <v>100</v>
      </c>
      <c r="L264" s="20" t="n">
        <v>100.2</v>
      </c>
      <c r="M264" s="23" t="n">
        <v>99.4</v>
      </c>
      <c r="N264" s="23" t="n">
        <v>100.8</v>
      </c>
      <c r="O264" s="23" t="n">
        <v>100</v>
      </c>
      <c r="P264" s="23" t="n">
        <v>100.5</v>
      </c>
      <c r="Q264" s="23" t="n">
        <v>1.10441767068274</v>
      </c>
      <c r="R264" s="23" t="n">
        <v>-0.7</v>
      </c>
      <c r="Z264" s="27"/>
      <c r="AA264" s="27"/>
    </row>
    <row r="265" customFormat="false" ht="10.5" hidden="true" customHeight="false" outlineLevel="0" collapsed="false">
      <c r="A265" s="18" t="s">
        <v>58</v>
      </c>
      <c r="B265" s="20" t="n">
        <v>100.4</v>
      </c>
      <c r="C265" s="20" t="n">
        <v>97.8</v>
      </c>
      <c r="D265" s="20" t="n">
        <v>100.3</v>
      </c>
      <c r="E265" s="20" t="n">
        <v>100.8</v>
      </c>
      <c r="F265" s="20" t="n">
        <v>99.9</v>
      </c>
      <c r="G265" s="20" t="n">
        <v>100</v>
      </c>
      <c r="H265" s="20" t="n">
        <v>99.3</v>
      </c>
      <c r="I265" s="20" t="n">
        <v>100</v>
      </c>
      <c r="J265" s="20" t="n">
        <v>100</v>
      </c>
      <c r="K265" s="20" t="n">
        <v>100</v>
      </c>
      <c r="L265" s="20" t="n">
        <v>100.2</v>
      </c>
      <c r="M265" s="23" t="n">
        <v>99.4</v>
      </c>
      <c r="N265" s="23" t="n">
        <v>100.1</v>
      </c>
      <c r="O265" s="23" t="n">
        <v>100</v>
      </c>
      <c r="P265" s="23" t="n">
        <v>100.1</v>
      </c>
      <c r="Q265" s="23" t="n">
        <v>1.44829909060291</v>
      </c>
      <c r="R265" s="23" t="n">
        <v>-0.4</v>
      </c>
      <c r="Z265" s="27"/>
      <c r="AA265" s="27"/>
    </row>
    <row r="266" customFormat="false" ht="10.5" hidden="true" customHeight="false" outlineLevel="0" collapsed="false">
      <c r="A266" s="18" t="s">
        <v>50</v>
      </c>
      <c r="B266" s="20" t="n">
        <v>98.7</v>
      </c>
      <c r="C266" s="20" t="n">
        <v>98.3</v>
      </c>
      <c r="D266" s="20" t="n">
        <v>100.3</v>
      </c>
      <c r="E266" s="20" t="n">
        <v>100.7</v>
      </c>
      <c r="F266" s="20" t="n">
        <v>99.9</v>
      </c>
      <c r="G266" s="20" t="n">
        <v>100</v>
      </c>
      <c r="H266" s="20" t="n">
        <v>99.9</v>
      </c>
      <c r="I266" s="20" t="n">
        <v>100</v>
      </c>
      <c r="J266" s="20" t="n">
        <v>100</v>
      </c>
      <c r="K266" s="20" t="n">
        <v>100</v>
      </c>
      <c r="L266" s="20" t="n">
        <v>100.2</v>
      </c>
      <c r="M266" s="23" t="n">
        <v>99.4</v>
      </c>
      <c r="N266" s="23" t="n">
        <v>99.2</v>
      </c>
      <c r="O266" s="23" t="n">
        <v>100</v>
      </c>
      <c r="P266" s="23" t="n">
        <v>99.5</v>
      </c>
      <c r="Q266" s="23" t="n">
        <v>1.55668358714045</v>
      </c>
      <c r="R266" s="23" t="n">
        <v>-0.2</v>
      </c>
      <c r="Z266" s="27"/>
      <c r="AA266" s="27"/>
    </row>
    <row r="267" customFormat="false" ht="10.5" hidden="true" customHeight="false" outlineLevel="0" collapsed="false">
      <c r="A267" s="18" t="s">
        <v>59</v>
      </c>
      <c r="B267" s="20" t="n">
        <v>97.7</v>
      </c>
      <c r="C267" s="20" t="n">
        <v>99.5</v>
      </c>
      <c r="D267" s="20" t="n">
        <v>100.3</v>
      </c>
      <c r="E267" s="20" t="n">
        <v>102.4</v>
      </c>
      <c r="F267" s="20" t="n">
        <v>99.6</v>
      </c>
      <c r="G267" s="20" t="n">
        <v>100</v>
      </c>
      <c r="H267" s="20" t="n">
        <v>99.4</v>
      </c>
      <c r="I267" s="20" t="n">
        <v>100</v>
      </c>
      <c r="J267" s="20" t="n">
        <v>100</v>
      </c>
      <c r="K267" s="20" t="n">
        <v>100</v>
      </c>
      <c r="L267" s="20" t="n">
        <v>100.2</v>
      </c>
      <c r="M267" s="23" t="n">
        <v>99.4</v>
      </c>
      <c r="N267" s="23" t="n">
        <v>99.4</v>
      </c>
      <c r="O267" s="23" t="n">
        <v>99.8</v>
      </c>
      <c r="P267" s="23" t="n">
        <v>99.6</v>
      </c>
      <c r="Q267" s="23" t="n">
        <v>1.59592529711374</v>
      </c>
      <c r="R267" s="23" t="n">
        <v>0.2</v>
      </c>
      <c r="Z267" s="27"/>
      <c r="AA267" s="27"/>
    </row>
    <row r="268" customFormat="false" ht="10.5" hidden="true" customHeight="false" outlineLevel="0" collapsed="false">
      <c r="A268" s="18" t="s">
        <v>60</v>
      </c>
      <c r="B268" s="20" t="n">
        <v>96.9</v>
      </c>
      <c r="C268" s="20" t="n">
        <v>101.8</v>
      </c>
      <c r="D268" s="20" t="n">
        <v>100.3</v>
      </c>
      <c r="E268" s="20" t="n">
        <v>102.8</v>
      </c>
      <c r="F268" s="20" t="n">
        <v>99.6</v>
      </c>
      <c r="G268" s="20" t="n">
        <v>100</v>
      </c>
      <c r="H268" s="20" t="n">
        <v>99.5</v>
      </c>
      <c r="I268" s="20" t="n">
        <v>100</v>
      </c>
      <c r="J268" s="20" t="n">
        <v>100</v>
      </c>
      <c r="K268" s="20" t="n">
        <v>100</v>
      </c>
      <c r="L268" s="20" t="n">
        <v>100.2</v>
      </c>
      <c r="M268" s="23" t="n">
        <v>99.5</v>
      </c>
      <c r="N268" s="23" t="n">
        <v>99.3</v>
      </c>
      <c r="O268" s="23" t="n">
        <v>100</v>
      </c>
      <c r="P268" s="23" t="n">
        <v>99.5</v>
      </c>
      <c r="Q268" s="23" t="n">
        <v>1.63376446562287</v>
      </c>
      <c r="R268" s="23" t="n">
        <v>0.4</v>
      </c>
      <c r="Z268" s="27"/>
      <c r="AA268" s="27"/>
    </row>
    <row r="269" customFormat="false" ht="10.5" hidden="true" customHeight="false" outlineLevel="0" collapsed="false">
      <c r="A269" s="18" t="s">
        <v>51</v>
      </c>
      <c r="B269" s="9" t="n">
        <v>97.3</v>
      </c>
      <c r="C269" s="20" t="n">
        <v>104.5</v>
      </c>
      <c r="D269" s="28" t="n">
        <v>100.3</v>
      </c>
      <c r="E269" s="28" t="n">
        <v>102.8</v>
      </c>
      <c r="F269" s="28" t="n">
        <v>99.8</v>
      </c>
      <c r="G269" s="28" t="n">
        <v>100</v>
      </c>
      <c r="H269" s="28" t="n">
        <v>102.1</v>
      </c>
      <c r="I269" s="28" t="n">
        <v>100</v>
      </c>
      <c r="J269" s="20" t="n">
        <v>100</v>
      </c>
      <c r="K269" s="20" t="n">
        <v>100</v>
      </c>
      <c r="L269" s="9" t="n">
        <v>105.5</v>
      </c>
      <c r="M269" s="23" t="n">
        <v>99.5</v>
      </c>
      <c r="N269" s="23" t="n">
        <v>100.4</v>
      </c>
      <c r="O269" s="23" t="n">
        <v>100.2</v>
      </c>
      <c r="P269" s="23" t="n">
        <v>100.3</v>
      </c>
      <c r="Q269" s="23" t="n">
        <v>1.83673469387755</v>
      </c>
      <c r="R269" s="23" t="n">
        <v>0.9</v>
      </c>
      <c r="Z269" s="27"/>
      <c r="AA269" s="27"/>
    </row>
    <row r="270" s="31" customFormat="true" ht="10.5" hidden="true" customHeight="false" outlineLevel="0" collapsed="false">
      <c r="A270" s="29" t="s">
        <v>72</v>
      </c>
      <c r="B270" s="30" t="n">
        <v>98.3</v>
      </c>
      <c r="C270" s="30" t="n">
        <v>117.1</v>
      </c>
      <c r="D270" s="28" t="n">
        <v>100.4</v>
      </c>
      <c r="E270" s="28" t="n">
        <v>101.5</v>
      </c>
      <c r="F270" s="28" t="n">
        <v>99.3</v>
      </c>
      <c r="G270" s="28" t="n">
        <v>100</v>
      </c>
      <c r="H270" s="28" t="n">
        <v>102.4</v>
      </c>
      <c r="I270" s="28" t="n">
        <v>100</v>
      </c>
      <c r="J270" s="30" t="n">
        <v>100</v>
      </c>
      <c r="K270" s="30" t="n">
        <v>122.7</v>
      </c>
      <c r="L270" s="31" t="n">
        <v>105.5</v>
      </c>
      <c r="M270" s="32" t="n">
        <v>99.4</v>
      </c>
      <c r="N270" s="32" t="n">
        <v>102.9</v>
      </c>
      <c r="O270" s="32" t="n">
        <v>100.3</v>
      </c>
      <c r="P270" s="32" t="n">
        <v>102</v>
      </c>
      <c r="Q270" s="32" t="n">
        <v>2.47877758913413</v>
      </c>
      <c r="R270" s="32" t="n">
        <v>1.7</v>
      </c>
      <c r="Z270" s="33"/>
      <c r="AA270" s="33"/>
    </row>
    <row r="271" customFormat="false" ht="10.5" hidden="true" customHeight="false" outlineLevel="0" collapsed="false">
      <c r="A271" s="18" t="s">
        <v>54</v>
      </c>
      <c r="B271" s="9" t="n">
        <v>103.6</v>
      </c>
      <c r="C271" s="20" t="n">
        <v>116.4</v>
      </c>
      <c r="D271" s="28" t="n">
        <v>100.4</v>
      </c>
      <c r="E271" s="28" t="n">
        <v>101.8</v>
      </c>
      <c r="F271" s="28" t="n">
        <v>99.5</v>
      </c>
      <c r="G271" s="28" t="n">
        <v>100</v>
      </c>
      <c r="H271" s="28" t="n">
        <v>103.1</v>
      </c>
      <c r="I271" s="28" t="n">
        <v>100</v>
      </c>
      <c r="J271" s="20" t="n">
        <v>100</v>
      </c>
      <c r="K271" s="20" t="n">
        <v>122.7</v>
      </c>
      <c r="L271" s="9" t="n">
        <v>105.5</v>
      </c>
      <c r="M271" s="23" t="n">
        <v>99.4</v>
      </c>
      <c r="N271" s="23" t="n">
        <v>105.9</v>
      </c>
      <c r="O271" s="23" t="n">
        <v>100.7</v>
      </c>
      <c r="P271" s="23" t="n">
        <v>104.2</v>
      </c>
      <c r="Q271" s="23" t="n">
        <v>3.61730899256254</v>
      </c>
      <c r="R271" s="23" t="n">
        <v>2.6</v>
      </c>
      <c r="Z271" s="27"/>
      <c r="AA271" s="27"/>
    </row>
    <row r="272" customFormat="false" ht="10.5" hidden="true" customHeight="false" outlineLevel="0" collapsed="false">
      <c r="A272" s="18" t="s">
        <v>48</v>
      </c>
      <c r="B272" s="9" t="n">
        <v>103.4</v>
      </c>
      <c r="C272" s="20" t="n">
        <v>114.5</v>
      </c>
      <c r="D272" s="28" t="n">
        <v>100.4</v>
      </c>
      <c r="E272" s="28" t="n">
        <v>102.1</v>
      </c>
      <c r="F272" s="28" t="n">
        <v>99.6</v>
      </c>
      <c r="G272" s="28" t="n">
        <v>100</v>
      </c>
      <c r="H272" s="28" t="n">
        <v>102.8</v>
      </c>
      <c r="I272" s="28" t="n">
        <v>100</v>
      </c>
      <c r="J272" s="20" t="n">
        <v>100</v>
      </c>
      <c r="K272" s="20" t="n">
        <v>122.7</v>
      </c>
      <c r="L272" s="9" t="n">
        <v>105.5</v>
      </c>
      <c r="M272" s="23" t="n">
        <v>99.4</v>
      </c>
      <c r="N272" s="23" t="n">
        <v>105.7</v>
      </c>
      <c r="O272" s="23" t="n">
        <v>100.5</v>
      </c>
      <c r="P272" s="23" t="n">
        <v>103.9</v>
      </c>
      <c r="Q272" s="23" t="n">
        <v>3.9906103286385</v>
      </c>
      <c r="R272" s="23" t="n">
        <v>3</v>
      </c>
      <c r="Z272" s="27"/>
      <c r="AA272" s="27"/>
    </row>
    <row r="273" customFormat="false" ht="10.5" hidden="true" customHeight="false" outlineLevel="0" collapsed="false">
      <c r="A273" s="18" t="s">
        <v>55</v>
      </c>
      <c r="B273" s="9" t="n">
        <v>104.4</v>
      </c>
      <c r="C273" s="20" t="n">
        <v>106.8</v>
      </c>
      <c r="D273" s="28" t="n">
        <v>100.1</v>
      </c>
      <c r="E273" s="28" t="n">
        <v>103</v>
      </c>
      <c r="F273" s="28" t="n">
        <v>99.5</v>
      </c>
      <c r="G273" s="28" t="n">
        <v>100</v>
      </c>
      <c r="H273" s="28" t="n">
        <v>102.8</v>
      </c>
      <c r="I273" s="28" t="n">
        <v>100</v>
      </c>
      <c r="J273" s="20" t="n">
        <v>100</v>
      </c>
      <c r="K273" s="20" t="n">
        <v>122.7</v>
      </c>
      <c r="L273" s="9" t="n">
        <v>105.5</v>
      </c>
      <c r="M273" s="23" t="n">
        <v>98.6</v>
      </c>
      <c r="N273" s="23" t="n">
        <v>105.6</v>
      </c>
      <c r="O273" s="23" t="n">
        <v>100.4</v>
      </c>
      <c r="P273" s="23" t="n">
        <v>103.9</v>
      </c>
      <c r="Q273" s="23" t="n">
        <v>3.89610389610389</v>
      </c>
      <c r="R273" s="23" t="n">
        <v>2.8</v>
      </c>
      <c r="Z273" s="27"/>
      <c r="AA273" s="27"/>
    </row>
    <row r="274" customFormat="false" ht="10.5" hidden="true" customHeight="false" outlineLevel="0" collapsed="false">
      <c r="A274" s="18" t="s">
        <v>56</v>
      </c>
      <c r="B274" s="9" t="n">
        <v>102.3</v>
      </c>
      <c r="C274" s="20" t="n">
        <v>105.8</v>
      </c>
      <c r="D274" s="28" t="n">
        <v>100.1</v>
      </c>
      <c r="E274" s="28" t="n">
        <v>102.5</v>
      </c>
      <c r="F274" s="28" t="n">
        <v>99.5</v>
      </c>
      <c r="G274" s="28" t="n">
        <v>100</v>
      </c>
      <c r="H274" s="28" t="n">
        <v>103.5</v>
      </c>
      <c r="I274" s="28" t="n">
        <v>100</v>
      </c>
      <c r="J274" s="9" t="n">
        <v>100</v>
      </c>
      <c r="K274" s="9" t="n">
        <v>122.7</v>
      </c>
      <c r="L274" s="9" t="n">
        <v>105.5</v>
      </c>
      <c r="M274" s="23" t="n">
        <v>98.6</v>
      </c>
      <c r="N274" s="23" t="n">
        <v>104.2</v>
      </c>
      <c r="O274" s="23" t="n">
        <v>100.6</v>
      </c>
      <c r="P274" s="23" t="n">
        <v>103</v>
      </c>
      <c r="Q274" s="20" t="n">
        <v>2.81177638107839</v>
      </c>
      <c r="R274" s="18" t="n">
        <v>2.2</v>
      </c>
      <c r="Z274" s="27"/>
      <c r="AA274" s="27"/>
    </row>
    <row r="275" customFormat="false" ht="10.5" hidden="true" customHeight="false" outlineLevel="0" collapsed="false">
      <c r="A275" s="18" t="s">
        <v>49</v>
      </c>
      <c r="B275" s="9" t="n">
        <v>102.3</v>
      </c>
      <c r="C275" s="20" t="n">
        <v>106.2</v>
      </c>
      <c r="D275" s="28" t="n">
        <v>100.1</v>
      </c>
      <c r="E275" s="28" t="n">
        <v>100.5</v>
      </c>
      <c r="F275" s="28" t="n">
        <v>99.8</v>
      </c>
      <c r="G275" s="28" t="n">
        <v>100</v>
      </c>
      <c r="H275" s="28" t="n">
        <v>104.9</v>
      </c>
      <c r="I275" s="28" t="n">
        <v>100</v>
      </c>
      <c r="J275" s="20" t="n">
        <v>100</v>
      </c>
      <c r="K275" s="9" t="n">
        <v>122.7</v>
      </c>
      <c r="L275" s="9" t="n">
        <v>105.5</v>
      </c>
      <c r="M275" s="23" t="n">
        <v>98.9</v>
      </c>
      <c r="N275" s="23" t="n">
        <v>103.5</v>
      </c>
      <c r="O275" s="23" t="n">
        <v>101.2</v>
      </c>
      <c r="P275" s="23" t="n">
        <v>102.8</v>
      </c>
      <c r="Q275" s="20" t="n">
        <v>2.44789943764474</v>
      </c>
      <c r="R275" s="20" t="n">
        <v>1.7</v>
      </c>
    </row>
    <row r="276" customFormat="false" ht="10.5" hidden="true" customHeight="false" outlineLevel="0" collapsed="false">
      <c r="A276" s="18" t="s">
        <v>57</v>
      </c>
      <c r="B276" s="9" t="n">
        <v>102.3</v>
      </c>
      <c r="C276" s="9" t="n">
        <v>106.8</v>
      </c>
      <c r="D276" s="28" t="n">
        <v>100.1</v>
      </c>
      <c r="E276" s="28" t="n">
        <v>101.4</v>
      </c>
      <c r="F276" s="28" t="n">
        <v>99.8</v>
      </c>
      <c r="G276" s="28" t="n">
        <v>100</v>
      </c>
      <c r="H276" s="28" t="n">
        <v>104.6</v>
      </c>
      <c r="I276" s="28" t="n">
        <v>100</v>
      </c>
      <c r="J276" s="20" t="n">
        <v>100</v>
      </c>
      <c r="K276" s="9" t="n">
        <v>122.7</v>
      </c>
      <c r="L276" s="9" t="n">
        <v>105.5</v>
      </c>
      <c r="M276" s="23" t="n">
        <v>98.9</v>
      </c>
      <c r="N276" s="23" t="n">
        <v>104.1</v>
      </c>
      <c r="O276" s="23" t="n">
        <v>100.9</v>
      </c>
      <c r="P276" s="23" t="n">
        <v>103</v>
      </c>
      <c r="Q276" s="20" t="n">
        <v>2.21780867262495</v>
      </c>
      <c r="R276" s="20" t="n">
        <v>1.4</v>
      </c>
    </row>
    <row r="277" customFormat="false" ht="10.5" hidden="true" customHeight="false" outlineLevel="0" collapsed="false">
      <c r="A277" s="18" t="s">
        <v>58</v>
      </c>
      <c r="B277" s="9" t="n">
        <v>103.3</v>
      </c>
      <c r="C277" s="9" t="n">
        <v>110.1</v>
      </c>
      <c r="D277" s="28" t="n">
        <v>100.1</v>
      </c>
      <c r="E277" s="28" t="n">
        <v>99.8</v>
      </c>
      <c r="F277" s="28" t="n">
        <v>97.6</v>
      </c>
      <c r="G277" s="28" t="n">
        <v>100</v>
      </c>
      <c r="H277" s="28" t="n">
        <v>103.9</v>
      </c>
      <c r="I277" s="28" t="n">
        <v>100</v>
      </c>
      <c r="J277" s="20" t="n">
        <v>100</v>
      </c>
      <c r="K277" s="9" t="n">
        <v>122.7</v>
      </c>
      <c r="L277" s="20" t="n">
        <v>104</v>
      </c>
      <c r="M277" s="23" t="n">
        <v>98.9</v>
      </c>
      <c r="N277" s="23" t="n">
        <v>104.9</v>
      </c>
      <c r="O277" s="23" t="n">
        <v>100</v>
      </c>
      <c r="P277" s="23" t="n">
        <v>103.2</v>
      </c>
      <c r="Q277" s="20" t="n">
        <v>2.58964143426295</v>
      </c>
      <c r="R277" s="20" t="n">
        <v>0.9</v>
      </c>
    </row>
    <row r="278" customFormat="false" ht="10.5" hidden="true" customHeight="false" outlineLevel="0" collapsed="false">
      <c r="A278" s="18" t="s">
        <v>50</v>
      </c>
      <c r="B278" s="9" t="n">
        <v>102.3</v>
      </c>
      <c r="C278" s="20" t="n">
        <v>114</v>
      </c>
      <c r="D278" s="28" t="n">
        <v>100.1</v>
      </c>
      <c r="E278" s="28" t="n">
        <v>103.2</v>
      </c>
      <c r="F278" s="28" t="n">
        <v>97.8</v>
      </c>
      <c r="G278" s="28" t="n">
        <v>100</v>
      </c>
      <c r="H278" s="28" t="n">
        <v>104.1</v>
      </c>
      <c r="I278" s="28" t="n">
        <v>100</v>
      </c>
      <c r="J278" s="20" t="n">
        <v>100</v>
      </c>
      <c r="K278" s="9" t="n">
        <v>122.7</v>
      </c>
      <c r="L278" s="20" t="n">
        <v>104</v>
      </c>
      <c r="M278" s="23" t="n">
        <v>98.9</v>
      </c>
      <c r="N278" s="23" t="n">
        <v>105.7</v>
      </c>
      <c r="O278" s="23" t="n">
        <v>100.2</v>
      </c>
      <c r="P278" s="23" t="n">
        <v>104</v>
      </c>
      <c r="Q278" s="20" t="n">
        <v>3.36554481839386</v>
      </c>
      <c r="R278" s="20" t="n">
        <v>1</v>
      </c>
    </row>
    <row r="279" customFormat="false" ht="10.5" hidden="true" customHeight="false" outlineLevel="0" collapsed="false">
      <c r="A279" s="18" t="s">
        <v>59</v>
      </c>
      <c r="B279" s="9" t="n">
        <v>100.3</v>
      </c>
      <c r="C279" s="9" t="n">
        <v>116.1</v>
      </c>
      <c r="D279" s="28" t="n">
        <v>100.1</v>
      </c>
      <c r="E279" s="28" t="n">
        <v>102.9</v>
      </c>
      <c r="F279" s="28" t="n">
        <v>97</v>
      </c>
      <c r="G279" s="28" t="n">
        <v>100</v>
      </c>
      <c r="H279" s="28" t="n">
        <v>105.7</v>
      </c>
      <c r="I279" s="28" t="n">
        <v>100</v>
      </c>
      <c r="J279" s="20" t="n">
        <v>100</v>
      </c>
      <c r="K279" s="9" t="n">
        <v>122.7</v>
      </c>
      <c r="L279" s="20" t="n">
        <v>104</v>
      </c>
      <c r="M279" s="23" t="n">
        <v>98.9</v>
      </c>
      <c r="N279" s="23" t="n">
        <v>105.1</v>
      </c>
      <c r="O279" s="23" t="n">
        <v>100.8</v>
      </c>
      <c r="P279" s="23" t="n">
        <v>103.8</v>
      </c>
      <c r="Q279" s="20" t="n">
        <v>3.94385026737969</v>
      </c>
      <c r="R279" s="20" t="n">
        <v>0.7</v>
      </c>
    </row>
    <row r="280" customFormat="false" ht="10.5" hidden="true" customHeight="false" outlineLevel="0" collapsed="false">
      <c r="A280" s="18" t="s">
        <v>60</v>
      </c>
      <c r="B280" s="9" t="n">
        <v>100.2</v>
      </c>
      <c r="C280" s="9" t="n">
        <v>116.7</v>
      </c>
      <c r="D280" s="28" t="n">
        <v>100.1</v>
      </c>
      <c r="E280" s="28" t="n">
        <v>103.7</v>
      </c>
      <c r="F280" s="28" t="n">
        <v>97.4</v>
      </c>
      <c r="G280" s="28" t="n">
        <v>100</v>
      </c>
      <c r="H280" s="28" t="n">
        <v>106.8</v>
      </c>
      <c r="I280" s="28" t="n">
        <v>100</v>
      </c>
      <c r="J280" s="20" t="n">
        <v>100</v>
      </c>
      <c r="K280" s="9" t="n">
        <v>122.7</v>
      </c>
      <c r="L280" s="20" t="n">
        <v>104</v>
      </c>
      <c r="M280" s="23" t="n">
        <v>98.9</v>
      </c>
      <c r="N280" s="23" t="n">
        <v>105.2</v>
      </c>
      <c r="O280" s="23" t="n">
        <v>101.6</v>
      </c>
      <c r="P280" s="23" t="n">
        <v>104.1</v>
      </c>
      <c r="Q280" s="20" t="n">
        <v>4.45411922304084</v>
      </c>
      <c r="R280" s="20" t="n">
        <v>0.9</v>
      </c>
    </row>
    <row r="281" customFormat="false" ht="10.5" hidden="true" customHeight="false" outlineLevel="0" collapsed="false">
      <c r="A281" s="18" t="s">
        <v>51</v>
      </c>
      <c r="B281" s="9" t="n">
        <v>100.2</v>
      </c>
      <c r="C281" s="9" t="n">
        <v>116.3</v>
      </c>
      <c r="D281" s="28" t="n">
        <v>100.1</v>
      </c>
      <c r="E281" s="28" t="n">
        <v>104.1</v>
      </c>
      <c r="F281" s="28" t="n">
        <v>97.4</v>
      </c>
      <c r="G281" s="28" t="n">
        <v>100</v>
      </c>
      <c r="H281" s="28" t="n">
        <v>106.9</v>
      </c>
      <c r="I281" s="28" t="n">
        <v>100</v>
      </c>
      <c r="J281" s="20" t="n">
        <v>100</v>
      </c>
      <c r="K281" s="9" t="n">
        <v>122.7</v>
      </c>
      <c r="L281" s="20" t="n">
        <v>104</v>
      </c>
      <c r="M281" s="23" t="n">
        <v>98.9</v>
      </c>
      <c r="N281" s="23" t="n">
        <v>105.3</v>
      </c>
      <c r="O281" s="23" t="n">
        <v>101.6</v>
      </c>
      <c r="P281" s="23" t="n">
        <v>104.2</v>
      </c>
      <c r="Q281" s="20" t="n">
        <v>4.24181696726786</v>
      </c>
      <c r="R281" s="20" t="n">
        <v>0.7</v>
      </c>
    </row>
    <row r="282" customFormat="false" ht="10.5" hidden="true" customHeight="false" outlineLevel="0" collapsed="false">
      <c r="A282" s="18" t="s">
        <v>73</v>
      </c>
      <c r="B282" s="9" t="n">
        <v>100.3</v>
      </c>
      <c r="C282" s="9" t="n">
        <v>117.1</v>
      </c>
      <c r="D282" s="28" t="n">
        <v>100.1</v>
      </c>
      <c r="E282" s="28" t="n">
        <v>109.6</v>
      </c>
      <c r="F282" s="28" t="n">
        <v>97.2</v>
      </c>
      <c r="G282" s="28" t="n">
        <v>100</v>
      </c>
      <c r="H282" s="28" t="n">
        <v>103.3</v>
      </c>
      <c r="I282" s="28" t="n">
        <v>100</v>
      </c>
      <c r="J282" s="20" t="n">
        <v>100</v>
      </c>
      <c r="K282" s="9" t="n">
        <v>128.9</v>
      </c>
      <c r="L282" s="20" t="n">
        <v>104</v>
      </c>
      <c r="M282" s="23" t="n">
        <v>98.9</v>
      </c>
      <c r="N282" s="23" t="n">
        <v>107</v>
      </c>
      <c r="O282" s="23" t="n">
        <v>99.7</v>
      </c>
      <c r="P282" s="32" t="n">
        <v>104.5</v>
      </c>
      <c r="Q282" s="30" t="n">
        <v>3.57852882703777</v>
      </c>
      <c r="R282" s="20" t="n">
        <v>1.1</v>
      </c>
    </row>
    <row r="283" customFormat="false" ht="10.5" hidden="true" customHeight="false" outlineLevel="0" collapsed="false">
      <c r="A283" s="18" t="s">
        <v>54</v>
      </c>
      <c r="B283" s="9" t="n">
        <v>102.2</v>
      </c>
      <c r="C283" s="9" t="n">
        <v>115.2</v>
      </c>
      <c r="D283" s="28" t="n">
        <v>100.4</v>
      </c>
      <c r="E283" s="28" t="n">
        <v>105.6</v>
      </c>
      <c r="F283" s="28" t="n">
        <v>96.9</v>
      </c>
      <c r="G283" s="28" t="n">
        <v>100</v>
      </c>
      <c r="H283" s="28" t="n">
        <v>100.1</v>
      </c>
      <c r="I283" s="28" t="n">
        <v>100</v>
      </c>
      <c r="J283" s="20" t="n">
        <v>100</v>
      </c>
      <c r="K283" s="9" t="n">
        <v>128.9</v>
      </c>
      <c r="L283" s="20" t="n">
        <v>104</v>
      </c>
      <c r="M283" s="23" t="n">
        <v>98.9</v>
      </c>
      <c r="N283" s="23" t="n">
        <v>106.8</v>
      </c>
      <c r="O283" s="23" t="n">
        <v>97.8</v>
      </c>
      <c r="P283" s="32" t="n">
        <v>103.8</v>
      </c>
      <c r="Q283" s="30" t="n">
        <v>1.92495921696574</v>
      </c>
      <c r="R283" s="20" t="n">
        <v>1</v>
      </c>
    </row>
    <row r="284" customFormat="false" ht="10.5" hidden="true" customHeight="false" outlineLevel="0" collapsed="false">
      <c r="A284" s="18" t="s">
        <v>48</v>
      </c>
      <c r="B284" s="20" t="n">
        <v>103</v>
      </c>
      <c r="C284" s="9" t="n">
        <v>115.5</v>
      </c>
      <c r="D284" s="28" t="n">
        <v>100.4</v>
      </c>
      <c r="E284" s="28" t="n">
        <v>110.7</v>
      </c>
      <c r="F284" s="28" t="n">
        <v>97</v>
      </c>
      <c r="G284" s="28" t="n">
        <v>100</v>
      </c>
      <c r="H284" s="28" t="n">
        <v>101.2</v>
      </c>
      <c r="I284" s="28" t="n">
        <v>100</v>
      </c>
      <c r="J284" s="20" t="n">
        <v>100</v>
      </c>
      <c r="K284" s="9" t="n">
        <v>128.9</v>
      </c>
      <c r="L284" s="20" t="n">
        <v>104</v>
      </c>
      <c r="M284" s="23" t="n">
        <v>98.9</v>
      </c>
      <c r="N284" s="23" t="n">
        <v>108.6</v>
      </c>
      <c r="O284" s="23" t="n">
        <v>98.2</v>
      </c>
      <c r="P284" s="32" t="n">
        <v>105.1</v>
      </c>
      <c r="Q284" s="30" t="n">
        <v>1.06417284746854</v>
      </c>
      <c r="R284" s="20" t="n">
        <v>1.5</v>
      </c>
    </row>
    <row r="285" customFormat="false" ht="10.5" hidden="true" customHeight="false" outlineLevel="0" collapsed="false">
      <c r="A285" s="18" t="s">
        <v>55</v>
      </c>
      <c r="B285" s="20" t="n">
        <v>100.6</v>
      </c>
      <c r="C285" s="20" t="n">
        <v>116</v>
      </c>
      <c r="D285" s="28" t="n">
        <v>100.4</v>
      </c>
      <c r="E285" s="28" t="n">
        <v>108</v>
      </c>
      <c r="F285" s="28" t="n">
        <v>96.5</v>
      </c>
      <c r="G285" s="28" t="n">
        <v>100</v>
      </c>
      <c r="H285" s="28" t="n">
        <v>102.8</v>
      </c>
      <c r="I285" s="28" t="n">
        <v>100</v>
      </c>
      <c r="J285" s="20" t="n">
        <v>100</v>
      </c>
      <c r="K285" s="9" t="n">
        <v>128.9</v>
      </c>
      <c r="L285" s="20" t="n">
        <v>104</v>
      </c>
      <c r="M285" s="23" t="n">
        <v>98.9</v>
      </c>
      <c r="N285" s="23" t="n">
        <v>107</v>
      </c>
      <c r="O285" s="23" t="n">
        <v>98.8</v>
      </c>
      <c r="P285" s="32" t="n">
        <v>104.2</v>
      </c>
      <c r="Q285" s="30" t="n">
        <v>0.352564102564101</v>
      </c>
      <c r="R285" s="20" t="n">
        <v>1.2</v>
      </c>
    </row>
    <row r="286" customFormat="false" ht="10.5" hidden="true" customHeight="false" outlineLevel="0" collapsed="false">
      <c r="A286" s="18" t="s">
        <v>56</v>
      </c>
      <c r="B286" s="20" t="n">
        <v>100</v>
      </c>
      <c r="C286" s="20" t="n">
        <v>116</v>
      </c>
      <c r="D286" s="28" t="n">
        <v>100.4</v>
      </c>
      <c r="E286" s="28" t="n">
        <v>108.1</v>
      </c>
      <c r="F286" s="28" t="n">
        <v>96.5</v>
      </c>
      <c r="G286" s="28" t="n">
        <v>100</v>
      </c>
      <c r="H286" s="28" t="n">
        <v>103.6</v>
      </c>
      <c r="I286" s="28" t="n">
        <v>100</v>
      </c>
      <c r="J286" s="20" t="n">
        <v>100</v>
      </c>
      <c r="K286" s="9" t="n">
        <v>128.9</v>
      </c>
      <c r="L286" s="20" t="n">
        <v>104</v>
      </c>
      <c r="M286" s="23" t="n">
        <v>98.9</v>
      </c>
      <c r="N286" s="23" t="n">
        <v>106.8</v>
      </c>
      <c r="O286" s="23" t="n">
        <v>99.1</v>
      </c>
      <c r="P286" s="32" t="n">
        <v>104.2</v>
      </c>
      <c r="Q286" s="30" t="n">
        <v>0.868725868725861</v>
      </c>
      <c r="R286" s="20" t="n">
        <v>1.3</v>
      </c>
    </row>
    <row r="287" customFormat="false" ht="10.5" hidden="true" customHeight="false" outlineLevel="0" collapsed="false">
      <c r="A287" s="18" t="s">
        <v>49</v>
      </c>
      <c r="B287" s="20" t="n">
        <v>100</v>
      </c>
      <c r="C287" s="9" t="n">
        <v>116.4</v>
      </c>
      <c r="D287" s="28" t="n">
        <v>100.2</v>
      </c>
      <c r="E287" s="28" t="n">
        <v>106.8</v>
      </c>
      <c r="F287" s="28" t="n">
        <v>96.4</v>
      </c>
      <c r="G287" s="28" t="n">
        <v>99.4</v>
      </c>
      <c r="H287" s="28" t="n">
        <v>105.2</v>
      </c>
      <c r="I287" s="28" t="n">
        <v>100</v>
      </c>
      <c r="J287" s="20" t="n">
        <v>100.7</v>
      </c>
      <c r="K287" s="9" t="n">
        <v>128.5</v>
      </c>
      <c r="L287" s="20" t="n">
        <v>103.4</v>
      </c>
      <c r="M287" s="23" t="n">
        <v>99.6</v>
      </c>
      <c r="N287" s="23" t="n">
        <v>106.7</v>
      </c>
      <c r="O287" s="23" t="n">
        <v>99.7</v>
      </c>
      <c r="P287" s="32" t="n">
        <v>104.3</v>
      </c>
      <c r="Q287" s="30" t="n">
        <v>0.968679367129477</v>
      </c>
      <c r="R287" s="20" t="n">
        <v>1.2</v>
      </c>
    </row>
    <row r="288" customFormat="false" ht="10.5" hidden="true" customHeight="false" outlineLevel="0" collapsed="false">
      <c r="A288" s="18" t="s">
        <v>57</v>
      </c>
      <c r="B288" s="20" t="n">
        <v>102.1</v>
      </c>
      <c r="C288" s="9" t="n">
        <v>116.8</v>
      </c>
      <c r="D288" s="28" t="n">
        <v>100.2</v>
      </c>
      <c r="E288" s="28" t="n">
        <v>107.6</v>
      </c>
      <c r="F288" s="28" t="n">
        <v>96.4</v>
      </c>
      <c r="G288" s="28" t="n">
        <v>99.4</v>
      </c>
      <c r="H288" s="28" t="n">
        <v>103.5</v>
      </c>
      <c r="I288" s="28" t="n">
        <v>100</v>
      </c>
      <c r="J288" s="20" t="n">
        <v>101</v>
      </c>
      <c r="K288" s="9" t="n">
        <v>128.4</v>
      </c>
      <c r="L288" s="20" t="n">
        <v>103.4</v>
      </c>
      <c r="M288" s="23" t="n">
        <v>99.7</v>
      </c>
      <c r="N288" s="23" t="n">
        <v>108.1</v>
      </c>
      <c r="O288" s="23" t="n">
        <v>98.9</v>
      </c>
      <c r="P288" s="32" t="n">
        <v>105</v>
      </c>
      <c r="Q288" s="30" t="n">
        <v>1.52202072538861</v>
      </c>
      <c r="R288" s="20" t="n">
        <v>1.4</v>
      </c>
    </row>
    <row r="289" customFormat="false" ht="10.5" hidden="true" customHeight="false" outlineLevel="0" collapsed="false">
      <c r="A289" s="18" t="s">
        <v>58</v>
      </c>
      <c r="B289" s="20" t="n">
        <v>101.4</v>
      </c>
      <c r="C289" s="9" t="n">
        <v>118.2</v>
      </c>
      <c r="D289" s="28" t="n">
        <v>100.2</v>
      </c>
      <c r="E289" s="28" t="n">
        <v>107.4</v>
      </c>
      <c r="F289" s="28" t="n">
        <v>96.4</v>
      </c>
      <c r="G289" s="28" t="n">
        <v>99.4</v>
      </c>
      <c r="H289" s="28" t="n">
        <v>104.5</v>
      </c>
      <c r="I289" s="28" t="n">
        <v>100</v>
      </c>
      <c r="J289" s="20" t="n">
        <v>101</v>
      </c>
      <c r="K289" s="9" t="n">
        <v>128.4</v>
      </c>
      <c r="L289" s="20" t="n">
        <v>103.4</v>
      </c>
      <c r="M289" s="23" t="n">
        <v>99.6</v>
      </c>
      <c r="N289" s="23" t="n">
        <v>108</v>
      </c>
      <c r="O289" s="23" t="n">
        <v>99.2</v>
      </c>
      <c r="P289" s="32" t="n">
        <v>108</v>
      </c>
      <c r="Q289" s="30" t="n">
        <v>1.71521035598705</v>
      </c>
      <c r="R289" s="20" t="n">
        <v>1.8</v>
      </c>
    </row>
    <row r="290" customFormat="false" ht="10.5" hidden="true" customHeight="false" outlineLevel="0" collapsed="false">
      <c r="A290" s="18" t="s">
        <v>50</v>
      </c>
      <c r="B290" s="20" t="n">
        <v>101.5</v>
      </c>
      <c r="C290" s="9" t="n">
        <v>122.3</v>
      </c>
      <c r="D290" s="28" t="n">
        <v>100.2</v>
      </c>
      <c r="E290" s="28" t="n">
        <v>107.9</v>
      </c>
      <c r="F290" s="28" t="n">
        <v>96.5</v>
      </c>
      <c r="G290" s="28" t="n">
        <v>99.4</v>
      </c>
      <c r="H290" s="28" t="n">
        <v>103.8</v>
      </c>
      <c r="I290" s="28" t="n">
        <v>100</v>
      </c>
      <c r="J290" s="20" t="n">
        <v>101</v>
      </c>
      <c r="K290" s="9" t="n">
        <v>128.4</v>
      </c>
      <c r="L290" s="20" t="n">
        <v>103.4</v>
      </c>
      <c r="M290" s="23" t="n">
        <v>99.6</v>
      </c>
      <c r="N290" s="23" t="n">
        <v>108.9</v>
      </c>
      <c r="O290" s="23" t="n">
        <v>98.9</v>
      </c>
      <c r="P290" s="32" t="n">
        <v>105.5</v>
      </c>
      <c r="Q290" s="30" t="n">
        <v>1.77362141244759</v>
      </c>
      <c r="R290" s="20" t="n">
        <v>1.8</v>
      </c>
    </row>
    <row r="291" customFormat="false" ht="10.5" hidden="true" customHeight="false" outlineLevel="0" collapsed="false">
      <c r="A291" s="18" t="s">
        <v>59</v>
      </c>
      <c r="B291" s="20" t="n">
        <v>102.4</v>
      </c>
      <c r="C291" s="9" t="n">
        <v>127.1</v>
      </c>
      <c r="D291" s="28" t="n">
        <v>100.2</v>
      </c>
      <c r="E291" s="28" t="n">
        <v>108.7</v>
      </c>
      <c r="F291" s="28" t="n">
        <v>96.5</v>
      </c>
      <c r="G291" s="28" t="n">
        <v>99.4</v>
      </c>
      <c r="H291" s="28" t="n">
        <v>103.9</v>
      </c>
      <c r="I291" s="28" t="n">
        <v>100</v>
      </c>
      <c r="J291" s="20" t="n">
        <v>101</v>
      </c>
      <c r="K291" s="9" t="n">
        <v>128.4</v>
      </c>
      <c r="L291" s="20" t="n">
        <v>103.4</v>
      </c>
      <c r="M291" s="23" t="n">
        <v>99.6</v>
      </c>
      <c r="N291" s="23" t="n">
        <v>109.7</v>
      </c>
      <c r="O291" s="23" t="n">
        <v>100.4</v>
      </c>
      <c r="P291" s="32" t="n">
        <v>106.6</v>
      </c>
      <c r="Q291" s="30" t="n">
        <v>2.05920205920205</v>
      </c>
      <c r="R291" s="20" t="n">
        <v>2.2</v>
      </c>
    </row>
    <row r="292" customFormat="false" ht="10.5" hidden="true" customHeight="false" outlineLevel="0" collapsed="false">
      <c r="A292" s="18" t="s">
        <v>60</v>
      </c>
      <c r="B292" s="20" t="n">
        <v>102.8</v>
      </c>
      <c r="C292" s="9" t="n">
        <v>128.1</v>
      </c>
      <c r="D292" s="28" t="n">
        <v>100.2</v>
      </c>
      <c r="E292" s="28" t="n">
        <v>109</v>
      </c>
      <c r="F292" s="28" t="n">
        <v>96.5</v>
      </c>
      <c r="G292" s="28" t="n">
        <v>99.4</v>
      </c>
      <c r="H292" s="28" t="n">
        <v>104.2</v>
      </c>
      <c r="I292" s="28" t="n">
        <v>100</v>
      </c>
      <c r="J292" s="20" t="n">
        <v>101</v>
      </c>
      <c r="K292" s="9" t="n">
        <v>128.4</v>
      </c>
      <c r="L292" s="20" t="n">
        <v>103.4</v>
      </c>
      <c r="M292" s="23" t="n">
        <v>99.6</v>
      </c>
      <c r="N292" s="23" t="n">
        <v>110.1</v>
      </c>
      <c r="O292" s="23" t="n">
        <v>100.7</v>
      </c>
      <c r="P292" s="32" t="n">
        <v>106.9</v>
      </c>
      <c r="Q292" s="30" t="n">
        <v>2.37483953786906</v>
      </c>
      <c r="R292" s="20" t="n">
        <v>2.3</v>
      </c>
    </row>
    <row r="293" customFormat="false" ht="10.5" hidden="true" customHeight="false" outlineLevel="0" collapsed="false">
      <c r="A293" s="18" t="s">
        <v>51</v>
      </c>
      <c r="B293" s="20" t="n">
        <v>102.1</v>
      </c>
      <c r="C293" s="9" t="n">
        <v>129.4</v>
      </c>
      <c r="D293" s="28" t="n">
        <v>100.2</v>
      </c>
      <c r="E293" s="28" t="n">
        <v>109.1</v>
      </c>
      <c r="F293" s="28" t="n">
        <v>96.5</v>
      </c>
      <c r="G293" s="28" t="n">
        <v>99.4</v>
      </c>
      <c r="H293" s="28" t="n">
        <v>104.3</v>
      </c>
      <c r="I293" s="28" t="n">
        <v>100</v>
      </c>
      <c r="J293" s="20" t="n">
        <v>101</v>
      </c>
      <c r="K293" s="9" t="n">
        <v>128.4</v>
      </c>
      <c r="L293" s="20" t="n">
        <v>103.4</v>
      </c>
      <c r="M293" s="23" t="n">
        <v>99.6</v>
      </c>
      <c r="N293" s="23" t="n">
        <v>109.9</v>
      </c>
      <c r="O293" s="23" t="n">
        <v>100.9</v>
      </c>
      <c r="P293" s="32" t="n">
        <v>106.9</v>
      </c>
      <c r="Q293" s="30" t="n">
        <v>2.75817831943554</v>
      </c>
      <c r="R293" s="20" t="n">
        <v>2.6</v>
      </c>
    </row>
    <row r="294" customFormat="false" ht="10.5" hidden="true" customHeight="false" outlineLevel="0" collapsed="false">
      <c r="A294" s="18" t="s">
        <v>74</v>
      </c>
      <c r="B294" s="20" t="n">
        <v>103.3</v>
      </c>
      <c r="C294" s="9" t="n">
        <v>170.9</v>
      </c>
      <c r="D294" s="28" t="n">
        <v>99.9</v>
      </c>
      <c r="E294" s="28" t="n">
        <v>109.4</v>
      </c>
      <c r="F294" s="28" t="n">
        <v>96.9</v>
      </c>
      <c r="G294" s="28" t="n">
        <v>108.4</v>
      </c>
      <c r="H294" s="28" t="n">
        <v>104.5</v>
      </c>
      <c r="I294" s="28" t="n">
        <v>100</v>
      </c>
      <c r="J294" s="20" t="n">
        <v>101</v>
      </c>
      <c r="K294" s="9" t="n">
        <v>128.4</v>
      </c>
      <c r="L294" s="20" t="n">
        <v>103.4</v>
      </c>
      <c r="M294" s="23" t="n">
        <v>99.6</v>
      </c>
      <c r="N294" s="23" t="n">
        <v>118.2</v>
      </c>
      <c r="O294" s="23" t="n">
        <v>100.9</v>
      </c>
      <c r="P294" s="32" t="n">
        <v>112.4</v>
      </c>
      <c r="Q294" s="30" t="n">
        <v>4.35060780550225</v>
      </c>
      <c r="R294" s="20" t="n">
        <v>1.1178630499504</v>
      </c>
    </row>
    <row r="295" customFormat="false" ht="10.5" hidden="true" customHeight="false" outlineLevel="0" collapsed="false">
      <c r="A295" s="18" t="s">
        <v>54</v>
      </c>
      <c r="B295" s="20" t="n">
        <v>103.9</v>
      </c>
      <c r="C295" s="9" t="n">
        <v>171.7</v>
      </c>
      <c r="D295" s="28" t="n">
        <v>99.9</v>
      </c>
      <c r="E295" s="28" t="n">
        <v>109.1</v>
      </c>
      <c r="F295" s="28" t="n">
        <v>96.9</v>
      </c>
      <c r="G295" s="28" t="n">
        <v>108.4</v>
      </c>
      <c r="H295" s="28" t="n">
        <v>104.5</v>
      </c>
      <c r="I295" s="28" t="n">
        <v>100</v>
      </c>
      <c r="J295" s="20" t="n">
        <v>101</v>
      </c>
      <c r="K295" s="9" t="n">
        <v>128.4</v>
      </c>
      <c r="L295" s="20" t="n">
        <v>103.4</v>
      </c>
      <c r="M295" s="23" t="n">
        <v>99.2</v>
      </c>
      <c r="N295" s="23" t="n">
        <v>118.4</v>
      </c>
      <c r="O295" s="23" t="n">
        <v>101</v>
      </c>
      <c r="P295" s="32" t="n">
        <v>112.7</v>
      </c>
      <c r="Q295" s="30" t="n">
        <v>6.27400768245841</v>
      </c>
      <c r="R295" s="20" t="n">
        <v>1.38159023424611</v>
      </c>
    </row>
    <row r="296" customFormat="false" ht="10.5" hidden="true" customHeight="false" outlineLevel="0" collapsed="false">
      <c r="A296" s="18" t="s">
        <v>48</v>
      </c>
      <c r="B296" s="20" t="n">
        <v>104.8</v>
      </c>
      <c r="C296" s="9" t="n">
        <v>170.6</v>
      </c>
      <c r="D296" s="28" t="n">
        <v>99.8</v>
      </c>
      <c r="E296" s="28" t="n">
        <v>109.8</v>
      </c>
      <c r="F296" s="28" t="n">
        <v>96.8</v>
      </c>
      <c r="G296" s="28" t="n">
        <v>108.4</v>
      </c>
      <c r="H296" s="28" t="n">
        <v>102.9</v>
      </c>
      <c r="I296" s="28" t="n">
        <v>100</v>
      </c>
      <c r="J296" s="20" t="n">
        <v>101</v>
      </c>
      <c r="K296" s="9" t="n">
        <v>128.4</v>
      </c>
      <c r="L296" s="20" t="n">
        <v>103.4</v>
      </c>
      <c r="M296" s="23" t="n">
        <v>99.2</v>
      </c>
      <c r="N296" s="23" t="n">
        <v>118.9</v>
      </c>
      <c r="O296" s="23" t="n">
        <v>100.2</v>
      </c>
      <c r="P296" s="32" t="n">
        <v>112.7</v>
      </c>
      <c r="Q296" s="30" t="n">
        <v>7.78557753669433</v>
      </c>
      <c r="R296" s="20" t="n">
        <v>1.04590163934424</v>
      </c>
    </row>
    <row r="297" customFormat="false" ht="10.5" hidden="true" customHeight="false" outlineLevel="0" collapsed="false">
      <c r="A297" s="18" t="s">
        <v>55</v>
      </c>
      <c r="B297" s="20" t="n">
        <v>105.4</v>
      </c>
      <c r="C297" s="9" t="n">
        <v>170.7</v>
      </c>
      <c r="D297" s="28" t="n">
        <v>99.9</v>
      </c>
      <c r="E297" s="28" t="n">
        <v>108.9</v>
      </c>
      <c r="F297" s="28" t="n">
        <v>97.1</v>
      </c>
      <c r="G297" s="28" t="n">
        <v>108.4</v>
      </c>
      <c r="H297" s="28" t="n">
        <v>99.7</v>
      </c>
      <c r="I297" s="28" t="n">
        <v>100</v>
      </c>
      <c r="J297" s="20" t="n">
        <v>101</v>
      </c>
      <c r="K297" s="9" t="n">
        <v>128.4</v>
      </c>
      <c r="L297" s="20" t="n">
        <v>103.4</v>
      </c>
      <c r="M297" s="23" t="n">
        <v>99.5</v>
      </c>
      <c r="N297" s="23" t="n">
        <v>119.1</v>
      </c>
      <c r="O297" s="23" t="n">
        <v>98.2</v>
      </c>
      <c r="P297" s="32" t="n">
        <v>112.2</v>
      </c>
      <c r="Q297" s="30" t="n">
        <v>7.82497604599171</v>
      </c>
      <c r="R297" s="20" t="n">
        <v>1.07931034482757</v>
      </c>
    </row>
    <row r="298" customFormat="false" ht="10.5" hidden="true" customHeight="false" outlineLevel="0" collapsed="false">
      <c r="A298" s="18" t="s">
        <v>56</v>
      </c>
      <c r="B298" s="20" t="n">
        <v>105.5</v>
      </c>
      <c r="C298" s="9" t="n">
        <v>168.1</v>
      </c>
      <c r="D298" s="28" t="n">
        <v>99.9</v>
      </c>
      <c r="E298" s="28" t="n">
        <v>107</v>
      </c>
      <c r="F298" s="28" t="n">
        <v>96.6</v>
      </c>
      <c r="G298" s="28" t="n">
        <v>108.5</v>
      </c>
      <c r="H298" s="28" t="n">
        <v>97</v>
      </c>
      <c r="I298" s="28" t="n">
        <v>100</v>
      </c>
      <c r="J298" s="20" t="n">
        <v>100.9</v>
      </c>
      <c r="K298" s="9" t="n">
        <v>128.4</v>
      </c>
      <c r="L298" s="20" t="n">
        <v>103.4</v>
      </c>
      <c r="M298" s="23" t="n">
        <v>99.7</v>
      </c>
      <c r="N298" s="23" t="n">
        <v>118.3</v>
      </c>
      <c r="O298" s="23" t="n">
        <v>96.7</v>
      </c>
      <c r="P298" s="32" t="n">
        <v>111.1</v>
      </c>
      <c r="Q298" s="30" t="n">
        <v>7.17703349282297</v>
      </c>
      <c r="R298" s="20" t="n">
        <v>0.881967213114732</v>
      </c>
    </row>
    <row r="299" customFormat="false" ht="10.5" hidden="true" customHeight="false" outlineLevel="0" collapsed="false">
      <c r="A299" s="18" t="s">
        <v>49</v>
      </c>
      <c r="B299" s="20" t="n">
        <v>104.5</v>
      </c>
      <c r="C299" s="9" t="n">
        <v>139.9</v>
      </c>
      <c r="D299" s="28" t="n">
        <v>99.9</v>
      </c>
      <c r="E299" s="28" t="n">
        <v>107.2</v>
      </c>
      <c r="F299" s="28" t="n">
        <v>96.5</v>
      </c>
      <c r="G299" s="28" t="n">
        <v>108.5</v>
      </c>
      <c r="H299" s="28" t="n">
        <v>95.7</v>
      </c>
      <c r="I299" s="28" t="n">
        <v>100</v>
      </c>
      <c r="J299" s="20" t="n">
        <v>100.9</v>
      </c>
      <c r="K299" s="9" t="n">
        <v>128.4</v>
      </c>
      <c r="L299" s="20" t="n">
        <v>103.4</v>
      </c>
      <c r="M299" s="23" t="n">
        <v>99.9</v>
      </c>
      <c r="N299" s="23" t="n">
        <v>112.9</v>
      </c>
      <c r="O299" s="23" t="n">
        <v>95.7</v>
      </c>
      <c r="P299" s="32" t="n">
        <v>107.2</v>
      </c>
      <c r="Q299" s="30" t="n">
        <v>5.72616762635956</v>
      </c>
      <c r="R299" s="20" t="n">
        <v>0.951315789473695</v>
      </c>
    </row>
    <row r="300" customFormat="false" ht="10.5" hidden="true" customHeight="false" outlineLevel="0" collapsed="false">
      <c r="A300" s="18" t="s">
        <v>57</v>
      </c>
      <c r="B300" s="20" t="n">
        <v>104</v>
      </c>
      <c r="C300" s="9" t="n">
        <v>130.2</v>
      </c>
      <c r="D300" s="28" t="n">
        <v>100</v>
      </c>
      <c r="E300" s="28" t="n">
        <v>105.7</v>
      </c>
      <c r="F300" s="28" t="n">
        <v>96.9</v>
      </c>
      <c r="G300" s="28" t="n">
        <v>108.5</v>
      </c>
      <c r="H300" s="28" t="n">
        <v>96.6</v>
      </c>
      <c r="I300" s="28" t="n">
        <v>100</v>
      </c>
      <c r="J300" s="20" t="n">
        <v>100.9</v>
      </c>
      <c r="K300" s="9" t="n">
        <v>128.4</v>
      </c>
      <c r="L300" s="20" t="n">
        <v>103.4</v>
      </c>
      <c r="M300" s="23" t="n">
        <v>99.9</v>
      </c>
      <c r="N300" s="23" t="n">
        <v>110.5</v>
      </c>
      <c r="O300" s="23" t="n">
        <v>96.2</v>
      </c>
      <c r="P300" s="32" t="n">
        <v>105.8</v>
      </c>
      <c r="Q300" s="30" t="n">
        <v>3.41416719846843</v>
      </c>
      <c r="R300" s="20" t="n">
        <v>0.755263157894748</v>
      </c>
    </row>
    <row r="301" customFormat="false" ht="10.5" hidden="true" customHeight="false" outlineLevel="0" collapsed="false">
      <c r="A301" s="18" t="s">
        <v>58</v>
      </c>
      <c r="B301" s="20" t="n">
        <v>102.5</v>
      </c>
      <c r="C301" s="9" t="n">
        <v>128.4</v>
      </c>
      <c r="D301" s="28" t="n">
        <v>99.9</v>
      </c>
      <c r="E301" s="28" t="n">
        <v>107.2</v>
      </c>
      <c r="F301" s="28" t="n">
        <v>96.9</v>
      </c>
      <c r="G301" s="28" t="n">
        <v>108.5</v>
      </c>
      <c r="H301" s="28" t="n">
        <v>95.7</v>
      </c>
      <c r="I301" s="28" t="n">
        <v>100</v>
      </c>
      <c r="J301" s="20" t="n">
        <v>100.9</v>
      </c>
      <c r="K301" s="9" t="n">
        <v>128.4</v>
      </c>
      <c r="L301" s="20" t="n">
        <v>103.4</v>
      </c>
      <c r="M301" s="23" t="n">
        <v>99.9</v>
      </c>
      <c r="N301" s="23" t="n">
        <v>110.1</v>
      </c>
      <c r="O301" s="23" t="n">
        <v>95.3</v>
      </c>
      <c r="P301" s="23" t="n">
        <v>105.1</v>
      </c>
      <c r="Q301" s="30" t="n">
        <v>1.20903595291126</v>
      </c>
      <c r="R301" s="20" t="n">
        <v>0.756578947368403</v>
      </c>
    </row>
    <row r="302" customFormat="false" ht="10.5" hidden="true" customHeight="false" outlineLevel="0" collapsed="false">
      <c r="A302" s="18" t="s">
        <v>50</v>
      </c>
      <c r="B302" s="20" t="n">
        <v>102.2</v>
      </c>
      <c r="C302" s="9" t="n">
        <v>132.5</v>
      </c>
      <c r="D302" s="28" t="n">
        <v>100</v>
      </c>
      <c r="E302" s="28" t="n">
        <v>106.8</v>
      </c>
      <c r="F302" s="28" t="n">
        <v>97</v>
      </c>
      <c r="G302" s="28" t="n">
        <v>108.5</v>
      </c>
      <c r="H302" s="28" t="n">
        <v>95.4</v>
      </c>
      <c r="I302" s="28" t="n">
        <v>100</v>
      </c>
      <c r="J302" s="20" t="n">
        <v>101</v>
      </c>
      <c r="K302" s="9" t="n">
        <v>128.4</v>
      </c>
      <c r="L302" s="20" t="n">
        <v>103.4</v>
      </c>
      <c r="M302" s="23" t="n">
        <v>100</v>
      </c>
      <c r="N302" s="23" t="n">
        <v>110.6</v>
      </c>
      <c r="O302" s="23" t="n">
        <v>95</v>
      </c>
      <c r="P302" s="23" t="n">
        <v>105.4</v>
      </c>
      <c r="Q302" s="30" t="n">
        <v>0.221799746514573</v>
      </c>
      <c r="R302" s="20" t="n">
        <v>0.492772667542707</v>
      </c>
    </row>
    <row r="303" customFormat="false" ht="10.5" hidden="true" customHeight="false" outlineLevel="0" collapsed="false">
      <c r="A303" s="18" t="s">
        <v>59</v>
      </c>
      <c r="B303" s="20" t="n">
        <v>101.6</v>
      </c>
      <c r="C303" s="9" t="n">
        <v>129.7</v>
      </c>
      <c r="D303" s="28" t="n">
        <v>99.9</v>
      </c>
      <c r="E303" s="28" t="n">
        <v>107.7</v>
      </c>
      <c r="F303" s="28" t="n">
        <v>97</v>
      </c>
      <c r="G303" s="28" t="n">
        <v>108.5</v>
      </c>
      <c r="H303" s="28" t="n">
        <v>96.5</v>
      </c>
      <c r="I303" s="28" t="n">
        <v>100</v>
      </c>
      <c r="J303" s="20" t="n">
        <v>101</v>
      </c>
      <c r="K303" s="9" t="n">
        <v>128.4</v>
      </c>
      <c r="L303" s="20" t="n">
        <v>103.4</v>
      </c>
      <c r="M303" s="23" t="n">
        <v>100</v>
      </c>
      <c r="N303" s="23" t="n">
        <v>110.1</v>
      </c>
      <c r="O303" s="23" t="n">
        <v>95.5</v>
      </c>
      <c r="P303" s="32" t="n">
        <v>105.2</v>
      </c>
      <c r="Q303" s="30" t="n">
        <v>-0.472887767969732</v>
      </c>
      <c r="R303" s="20" t="n">
        <v>0.163612565445037</v>
      </c>
    </row>
    <row r="304" customFormat="false" ht="10.5" hidden="true" customHeight="false" outlineLevel="0" collapsed="false">
      <c r="A304" s="18" t="s">
        <v>60</v>
      </c>
      <c r="B304" s="20" t="n">
        <v>98.7</v>
      </c>
      <c r="C304" s="9" t="n">
        <v>140.6</v>
      </c>
      <c r="D304" s="28" t="n">
        <v>99.9</v>
      </c>
      <c r="E304" s="28" t="n">
        <v>107.3</v>
      </c>
      <c r="F304" s="28" t="n">
        <v>96.6</v>
      </c>
      <c r="G304" s="28" t="n">
        <v>108.5</v>
      </c>
      <c r="H304" s="28" t="n">
        <v>96.1</v>
      </c>
      <c r="I304" s="28" t="n">
        <v>100</v>
      </c>
      <c r="J304" s="20" t="n">
        <v>101</v>
      </c>
      <c r="K304" s="9" t="n">
        <v>128.4</v>
      </c>
      <c r="L304" s="20" t="n">
        <v>103.4</v>
      </c>
      <c r="M304" s="23" t="n">
        <v>100</v>
      </c>
      <c r="N304" s="23" t="n">
        <v>111.7</v>
      </c>
      <c r="O304" s="23" t="n">
        <v>92.6</v>
      </c>
      <c r="P304" s="32" t="n">
        <v>105.3</v>
      </c>
      <c r="Q304" s="30" t="n">
        <v>-0.971786833855781</v>
      </c>
      <c r="R304" s="20" t="n">
        <v>-0.684261974584544</v>
      </c>
    </row>
    <row r="305" customFormat="false" ht="10.5" hidden="true" customHeight="false" outlineLevel="0" collapsed="false">
      <c r="A305" s="18" t="s">
        <v>51</v>
      </c>
      <c r="B305" s="20" t="n">
        <v>97.7</v>
      </c>
      <c r="C305" s="9" t="n">
        <v>133.1</v>
      </c>
      <c r="D305" s="28" t="n">
        <v>99.9</v>
      </c>
      <c r="E305" s="28" t="n">
        <v>108</v>
      </c>
      <c r="F305" s="28" t="n">
        <v>96.6</v>
      </c>
      <c r="G305" s="28" t="n">
        <v>108.5</v>
      </c>
      <c r="H305" s="28" t="n">
        <v>96.1</v>
      </c>
      <c r="I305" s="28" t="n">
        <v>100</v>
      </c>
      <c r="J305" s="20" t="n">
        <v>101</v>
      </c>
      <c r="K305" s="9" t="n">
        <v>128.4</v>
      </c>
      <c r="L305" s="20" t="n">
        <v>103.4</v>
      </c>
      <c r="M305" s="23" t="n">
        <v>100</v>
      </c>
      <c r="N305" s="23" t="n">
        <v>110</v>
      </c>
      <c r="O305" s="23" t="n">
        <v>92.7</v>
      </c>
      <c r="P305" s="32" t="n">
        <v>104.1</v>
      </c>
      <c r="Q305" s="30" t="n">
        <v>-1.81023720349562</v>
      </c>
      <c r="R305" s="20" t="n">
        <v>-1.4</v>
      </c>
    </row>
    <row r="306" customFormat="false" ht="10.5" hidden="true" customHeight="false" outlineLevel="0" collapsed="false">
      <c r="A306" s="18" t="s">
        <v>75</v>
      </c>
      <c r="B306" s="20" t="n">
        <v>97.2</v>
      </c>
      <c r="C306" s="9" t="n">
        <v>150.3</v>
      </c>
      <c r="D306" s="28" t="n">
        <v>100.9</v>
      </c>
      <c r="E306" s="28" t="n">
        <v>116</v>
      </c>
      <c r="F306" s="28" t="n">
        <v>94</v>
      </c>
      <c r="G306" s="28" t="n">
        <v>108.4</v>
      </c>
      <c r="H306" s="28" t="n">
        <v>97.6</v>
      </c>
      <c r="I306" s="28" t="n">
        <v>100</v>
      </c>
      <c r="J306" s="20" t="n">
        <v>101.8</v>
      </c>
      <c r="K306" s="9" t="n">
        <v>124.4</v>
      </c>
      <c r="L306" s="20" t="n">
        <v>104.1</v>
      </c>
      <c r="M306" s="23" t="n">
        <v>100.4</v>
      </c>
      <c r="N306" s="23" t="n">
        <v>114.6</v>
      </c>
      <c r="O306" s="23" t="n">
        <v>93.5</v>
      </c>
      <c r="P306" s="32" t="n">
        <v>107.6</v>
      </c>
      <c r="Q306" s="30" t="n">
        <v>-3</v>
      </c>
      <c r="R306" s="20" t="n">
        <v>-1.8</v>
      </c>
    </row>
    <row r="307" customFormat="false" ht="10.5" hidden="true" customHeight="false" outlineLevel="0" collapsed="false">
      <c r="A307" s="18" t="s">
        <v>54</v>
      </c>
      <c r="B307" s="20" t="n">
        <v>98.7</v>
      </c>
      <c r="C307" s="9" t="n">
        <v>177.8</v>
      </c>
      <c r="D307" s="28" t="n">
        <v>102.8</v>
      </c>
      <c r="E307" s="28" t="n">
        <v>113.9</v>
      </c>
      <c r="F307" s="28" t="n">
        <v>93.2</v>
      </c>
      <c r="G307" s="28" t="n">
        <v>106.1</v>
      </c>
      <c r="H307" s="28" t="n">
        <v>98.6</v>
      </c>
      <c r="I307" s="28" t="n">
        <v>100</v>
      </c>
      <c r="J307" s="20" t="n">
        <v>100.9</v>
      </c>
      <c r="K307" s="9" t="n">
        <v>124.4</v>
      </c>
      <c r="L307" s="20" t="n">
        <v>104.1</v>
      </c>
      <c r="M307" s="23" t="n">
        <v>99.4</v>
      </c>
      <c r="N307" s="23" t="n">
        <v>119.9</v>
      </c>
      <c r="O307" s="23" t="n">
        <v>93.9</v>
      </c>
      <c r="P307" s="32" t="n">
        <v>111.3</v>
      </c>
      <c r="Q307" s="30" t="n">
        <v>-3.2</v>
      </c>
      <c r="R307" s="20" t="n">
        <v>-1.9</v>
      </c>
    </row>
    <row r="308" customFormat="false" ht="10.5" hidden="true" customHeight="false" outlineLevel="0" collapsed="false">
      <c r="A308" s="18" t="s">
        <v>48</v>
      </c>
      <c r="B308" s="20" t="n">
        <v>101.7</v>
      </c>
      <c r="C308" s="9" t="n">
        <v>184.1</v>
      </c>
      <c r="D308" s="28" t="n">
        <v>102.8</v>
      </c>
      <c r="E308" s="28" t="n">
        <v>115.9</v>
      </c>
      <c r="F308" s="28" t="n">
        <v>93.4</v>
      </c>
      <c r="G308" s="28" t="n">
        <v>106.1</v>
      </c>
      <c r="H308" s="28" t="n">
        <v>97.6</v>
      </c>
      <c r="I308" s="28" t="n">
        <v>100</v>
      </c>
      <c r="J308" s="20" t="n">
        <v>101</v>
      </c>
      <c r="K308" s="9" t="n">
        <v>124.4</v>
      </c>
      <c r="L308" s="20" t="n">
        <v>104.1</v>
      </c>
      <c r="M308" s="23" t="n">
        <v>99.4</v>
      </c>
      <c r="N308" s="23" t="n">
        <v>123</v>
      </c>
      <c r="O308" s="23" t="n">
        <v>93.5</v>
      </c>
      <c r="P308" s="32" t="n">
        <v>113.2</v>
      </c>
      <c r="Q308" s="30" t="n">
        <v>-2.4</v>
      </c>
      <c r="R308" s="20" t="n">
        <v>-1.7</v>
      </c>
    </row>
    <row r="309" customFormat="false" ht="10.5" hidden="true" customHeight="false" outlineLevel="0" collapsed="false">
      <c r="A309" s="18" t="s">
        <v>55</v>
      </c>
      <c r="B309" s="20" t="n">
        <v>100.7</v>
      </c>
      <c r="C309" s="20" t="n">
        <v>160.7</v>
      </c>
      <c r="D309" s="28" t="n">
        <v>101.8</v>
      </c>
      <c r="E309" s="28" t="n">
        <v>118.2</v>
      </c>
      <c r="F309" s="28" t="n">
        <v>93.5</v>
      </c>
      <c r="G309" s="28" t="n">
        <v>106.1</v>
      </c>
      <c r="H309" s="28" t="n">
        <v>100.1</v>
      </c>
      <c r="I309" s="28" t="n">
        <v>100</v>
      </c>
      <c r="J309" s="20" t="n">
        <v>101</v>
      </c>
      <c r="K309" s="9" t="n">
        <v>124.4</v>
      </c>
      <c r="L309" s="20" t="n">
        <v>104.1</v>
      </c>
      <c r="M309" s="23" t="n">
        <v>99.4</v>
      </c>
      <c r="N309" s="23" t="n">
        <v>118.9</v>
      </c>
      <c r="O309" s="23" t="n">
        <v>94.7</v>
      </c>
      <c r="P309" s="32" t="n">
        <v>110.9</v>
      </c>
      <c r="Q309" s="30" t="n">
        <v>-1.4</v>
      </c>
      <c r="R309" s="20" t="n">
        <v>-1.4</v>
      </c>
    </row>
    <row r="310" customFormat="false" ht="10.5" hidden="true" customHeight="false" outlineLevel="0" collapsed="false">
      <c r="A310" s="18" t="s">
        <v>56</v>
      </c>
      <c r="B310" s="20" t="n">
        <v>100.4</v>
      </c>
      <c r="C310" s="9" t="n">
        <v>160.3</v>
      </c>
      <c r="D310" s="28" t="n">
        <v>102</v>
      </c>
      <c r="E310" s="28" t="n">
        <v>115.9</v>
      </c>
      <c r="F310" s="28" t="n">
        <v>93.8</v>
      </c>
      <c r="G310" s="28" t="n">
        <v>106.1</v>
      </c>
      <c r="H310" s="28" t="n">
        <v>99.9</v>
      </c>
      <c r="I310" s="28" t="n">
        <v>100</v>
      </c>
      <c r="J310" s="20" t="n">
        <v>101</v>
      </c>
      <c r="K310" s="9" t="n">
        <v>124.6</v>
      </c>
      <c r="L310" s="20" t="n">
        <v>102.7</v>
      </c>
      <c r="M310" s="23" t="n">
        <v>102.5</v>
      </c>
      <c r="N310" s="23" t="n">
        <v>118.2</v>
      </c>
      <c r="O310" s="23" t="n">
        <v>94.5</v>
      </c>
      <c r="P310" s="32" t="n">
        <v>110.4</v>
      </c>
      <c r="Q310" s="30" t="n">
        <v>-1.2</v>
      </c>
      <c r="R310" s="20" t="n">
        <v>-1.1</v>
      </c>
    </row>
    <row r="311" customFormat="false" ht="10.5" hidden="true" customHeight="false" outlineLevel="0" collapsed="false">
      <c r="A311" s="18" t="s">
        <v>49</v>
      </c>
      <c r="B311" s="20" t="n">
        <v>100.6</v>
      </c>
      <c r="C311" s="9" t="n">
        <v>137.5</v>
      </c>
      <c r="D311" s="28" t="n">
        <v>102</v>
      </c>
      <c r="E311" s="28" t="n">
        <v>115.2</v>
      </c>
      <c r="F311" s="28" t="n">
        <v>93.8</v>
      </c>
      <c r="G311" s="28" t="n">
        <v>106.5</v>
      </c>
      <c r="H311" s="28" t="n">
        <v>100.2</v>
      </c>
      <c r="I311" s="28" t="n">
        <v>100</v>
      </c>
      <c r="J311" s="20" t="n">
        <v>102.6</v>
      </c>
      <c r="K311" s="9" t="n">
        <v>124.6</v>
      </c>
      <c r="L311" s="20" t="n">
        <v>102.7</v>
      </c>
      <c r="M311" s="23" t="n">
        <v>103.8</v>
      </c>
      <c r="N311" s="23" t="n">
        <v>113.9</v>
      </c>
      <c r="O311" s="23" t="n">
        <v>95</v>
      </c>
      <c r="P311" s="32" t="n">
        <v>107.6</v>
      </c>
      <c r="Q311" s="30" t="n">
        <v>-1.2</v>
      </c>
      <c r="R311" s="20" t="n">
        <v>-0.8</v>
      </c>
    </row>
    <row r="312" customFormat="false" ht="10.5" hidden="true" customHeight="false" outlineLevel="0" collapsed="false">
      <c r="A312" s="18" t="s">
        <v>57</v>
      </c>
      <c r="B312" s="20" t="n">
        <v>100.7</v>
      </c>
      <c r="C312" s="9" t="n">
        <v>131.3</v>
      </c>
      <c r="D312" s="28" t="n">
        <v>101.4</v>
      </c>
      <c r="E312" s="28" t="n">
        <v>115.8</v>
      </c>
      <c r="F312" s="28" t="n">
        <v>94.9</v>
      </c>
      <c r="G312" s="28" t="n">
        <v>106.5</v>
      </c>
      <c r="H312" s="28" t="n">
        <v>100.9</v>
      </c>
      <c r="I312" s="28" t="n">
        <v>100</v>
      </c>
      <c r="J312" s="20" t="n">
        <v>102.3</v>
      </c>
      <c r="K312" s="9" t="n">
        <v>124.6</v>
      </c>
      <c r="L312" s="20" t="n">
        <v>103.2</v>
      </c>
      <c r="M312" s="23" t="n">
        <v>104.1</v>
      </c>
      <c r="N312" s="23" t="n">
        <v>113.1</v>
      </c>
      <c r="O312" s="23" t="n">
        <v>95.3</v>
      </c>
      <c r="P312" s="32" t="n">
        <v>107.2</v>
      </c>
      <c r="Q312" s="30" t="n">
        <v>-0.3</v>
      </c>
      <c r="R312" s="20" t="n">
        <v>-0.7</v>
      </c>
    </row>
    <row r="313" customFormat="false" ht="10.5" hidden="true" customHeight="false" outlineLevel="0" collapsed="false">
      <c r="A313" s="18" t="s">
        <v>58</v>
      </c>
      <c r="B313" s="20" t="n">
        <v>100</v>
      </c>
      <c r="C313" s="9" t="n">
        <v>132.8</v>
      </c>
      <c r="D313" s="28" t="n">
        <v>100.5</v>
      </c>
      <c r="E313" s="28" t="n">
        <v>117.6</v>
      </c>
      <c r="F313" s="28" t="n">
        <v>95.9</v>
      </c>
      <c r="G313" s="28" t="n">
        <v>106.5</v>
      </c>
      <c r="H313" s="28" t="n">
        <v>101.8</v>
      </c>
      <c r="I313" s="28" t="n">
        <v>100</v>
      </c>
      <c r="J313" s="20" t="n">
        <v>101</v>
      </c>
      <c r="K313" s="9" t="n">
        <v>124.6</v>
      </c>
      <c r="L313" s="20" t="n">
        <v>103.7</v>
      </c>
      <c r="M313" s="23" t="n">
        <v>103.9</v>
      </c>
      <c r="N313" s="23" t="n">
        <v>113.7</v>
      </c>
      <c r="O313" s="23" t="n">
        <v>95.1</v>
      </c>
      <c r="P313" s="32" t="n">
        <v>107.6</v>
      </c>
      <c r="Q313" s="30" t="n">
        <v>0.7</v>
      </c>
      <c r="R313" s="20" t="n">
        <v>-0.5</v>
      </c>
    </row>
    <row r="314" customFormat="false" ht="10.5" hidden="true" customHeight="false" outlineLevel="0" collapsed="false">
      <c r="A314" s="18" t="s">
        <v>50</v>
      </c>
      <c r="B314" s="20" t="n">
        <v>99.8</v>
      </c>
      <c r="C314" s="20" t="n">
        <v>136.7</v>
      </c>
      <c r="D314" s="28" t="n">
        <v>100.4</v>
      </c>
      <c r="E314" s="28" t="n">
        <v>118.9</v>
      </c>
      <c r="F314" s="28" t="n">
        <v>95.8</v>
      </c>
      <c r="G314" s="28" t="n">
        <v>106.5</v>
      </c>
      <c r="H314" s="28" t="n">
        <v>102.3</v>
      </c>
      <c r="I314" s="28" t="n">
        <v>100</v>
      </c>
      <c r="J314" s="20" t="n">
        <v>101</v>
      </c>
      <c r="K314" s="9" t="n">
        <v>124.6</v>
      </c>
      <c r="L314" s="20" t="n">
        <v>103.7</v>
      </c>
      <c r="M314" s="23" t="n">
        <v>103.9</v>
      </c>
      <c r="N314" s="23" t="n">
        <v>114.6</v>
      </c>
      <c r="O314" s="23" t="n">
        <v>95.5</v>
      </c>
      <c r="P314" s="32" t="n">
        <v>108.3</v>
      </c>
      <c r="Q314" s="30" t="n">
        <v>1.4</v>
      </c>
      <c r="R314" s="20" t="n">
        <v>-0.1</v>
      </c>
    </row>
    <row r="315" customFormat="false" ht="10.5" hidden="true" customHeight="false" outlineLevel="0" collapsed="false">
      <c r="A315" s="18" t="s">
        <v>59</v>
      </c>
      <c r="B315" s="20" t="n">
        <v>101</v>
      </c>
      <c r="C315" s="20" t="n">
        <v>133.5</v>
      </c>
      <c r="D315" s="28" t="n">
        <v>100.4</v>
      </c>
      <c r="E315" s="28" t="n">
        <v>119.6</v>
      </c>
      <c r="F315" s="28" t="n">
        <v>95.6</v>
      </c>
      <c r="G315" s="28" t="n">
        <v>108.9</v>
      </c>
      <c r="H315" s="28" t="n">
        <v>102.5</v>
      </c>
      <c r="I315" s="28" t="n">
        <v>100</v>
      </c>
      <c r="J315" s="20" t="n">
        <v>101</v>
      </c>
      <c r="K315" s="9" t="n">
        <v>124.6</v>
      </c>
      <c r="L315" s="20" t="n">
        <v>103.7</v>
      </c>
      <c r="M315" s="23" t="n">
        <v>103.8</v>
      </c>
      <c r="N315" s="23" t="n">
        <v>114.5</v>
      </c>
      <c r="O315" s="23" t="n">
        <v>96.3</v>
      </c>
      <c r="P315" s="32" t="n">
        <v>108.5</v>
      </c>
      <c r="Q315" s="30" t="n">
        <v>2</v>
      </c>
      <c r="R315" s="20" t="n">
        <v>0.2</v>
      </c>
    </row>
    <row r="316" customFormat="false" ht="10.5" hidden="true" customHeight="false" outlineLevel="0" collapsed="false">
      <c r="A316" s="18" t="s">
        <v>60</v>
      </c>
      <c r="B316" s="20" t="n">
        <v>100.8</v>
      </c>
      <c r="C316" s="9" t="n">
        <v>133.1</v>
      </c>
      <c r="D316" s="28" t="n">
        <v>100.4</v>
      </c>
      <c r="E316" s="28" t="n">
        <v>119</v>
      </c>
      <c r="F316" s="28" t="n">
        <v>95.8</v>
      </c>
      <c r="G316" s="28" t="n">
        <v>108.9</v>
      </c>
      <c r="H316" s="28" t="n">
        <v>103.5</v>
      </c>
      <c r="I316" s="28" t="n">
        <v>100</v>
      </c>
      <c r="J316" s="20" t="n">
        <v>101.1</v>
      </c>
      <c r="K316" s="9" t="n">
        <v>124.6</v>
      </c>
      <c r="L316" s="20" t="n">
        <v>105.2</v>
      </c>
      <c r="M316" s="23" t="n">
        <v>103.8</v>
      </c>
      <c r="N316" s="23" t="n">
        <v>113.9</v>
      </c>
      <c r="O316" s="23" t="n">
        <v>97.3</v>
      </c>
      <c r="P316" s="32" t="n">
        <v>108.4</v>
      </c>
      <c r="Q316" s="30" t="n">
        <v>2.2</v>
      </c>
      <c r="R316" s="20" t="n">
        <v>0.9</v>
      </c>
    </row>
    <row r="317" customFormat="false" ht="10.5" hidden="true" customHeight="false" outlineLevel="0" collapsed="false">
      <c r="A317" s="18" t="s">
        <v>51</v>
      </c>
      <c r="B317" s="20" t="n">
        <v>101.5</v>
      </c>
      <c r="C317" s="9" t="n">
        <v>131.9</v>
      </c>
      <c r="D317" s="28" t="n">
        <v>100.4</v>
      </c>
      <c r="E317" s="28" t="n">
        <v>121.2</v>
      </c>
      <c r="F317" s="28" t="n">
        <v>96</v>
      </c>
      <c r="G317" s="28" t="n">
        <v>108.9</v>
      </c>
      <c r="H317" s="28" t="n">
        <v>103.8</v>
      </c>
      <c r="I317" s="28" t="n">
        <v>100</v>
      </c>
      <c r="J317" s="20" t="n">
        <v>101.1</v>
      </c>
      <c r="K317" s="9" t="n">
        <v>124.6</v>
      </c>
      <c r="L317" s="20" t="n">
        <v>105.2</v>
      </c>
      <c r="M317" s="23" t="n">
        <v>103.8</v>
      </c>
      <c r="N317" s="23" t="n">
        <v>114.6</v>
      </c>
      <c r="O317" s="23" t="n">
        <v>97.5</v>
      </c>
      <c r="P317" s="32" t="n">
        <v>108.9</v>
      </c>
      <c r="Q317" s="30" t="n">
        <v>2.8</v>
      </c>
      <c r="R317" s="20" t="n">
        <v>1.5</v>
      </c>
    </row>
    <row r="318" customFormat="false" ht="10.5" hidden="true" customHeight="false" outlineLevel="0" collapsed="false">
      <c r="A318" s="18" t="s">
        <v>76</v>
      </c>
      <c r="B318" s="20" t="n">
        <v>101.6</v>
      </c>
      <c r="C318" s="9" t="n">
        <v>136.9</v>
      </c>
      <c r="D318" s="28" t="n">
        <v>100.4</v>
      </c>
      <c r="E318" s="28" t="n">
        <v>123.7</v>
      </c>
      <c r="F318" s="28" t="n">
        <v>95.8</v>
      </c>
      <c r="G318" s="28" t="n">
        <v>108.9</v>
      </c>
      <c r="H318" s="28" t="n">
        <v>102.2</v>
      </c>
      <c r="I318" s="28" t="n">
        <v>100</v>
      </c>
      <c r="J318" s="20" t="n">
        <v>101.1</v>
      </c>
      <c r="K318" s="9" t="n">
        <v>124.6</v>
      </c>
      <c r="L318" s="20" t="n">
        <v>105.2</v>
      </c>
      <c r="M318" s="23" t="n">
        <v>103.9</v>
      </c>
      <c r="N318" s="23" t="n">
        <v>116.1</v>
      </c>
      <c r="O318" s="23" t="n">
        <v>97.1</v>
      </c>
      <c r="P318" s="23" t="n">
        <v>109.8</v>
      </c>
      <c r="Q318" s="30" t="n">
        <v>2.7</v>
      </c>
      <c r="R318" s="20" t="n">
        <v>2.1</v>
      </c>
    </row>
    <row r="319" customFormat="false" ht="10.5" hidden="true" customHeight="false" outlineLevel="0" collapsed="false">
      <c r="A319" s="18" t="s">
        <v>54</v>
      </c>
      <c r="B319" s="20" t="n">
        <v>102.4</v>
      </c>
      <c r="C319" s="9" t="n">
        <v>137.1</v>
      </c>
      <c r="D319" s="28" t="n">
        <v>100.3</v>
      </c>
      <c r="E319" s="28" t="n">
        <v>123.7</v>
      </c>
      <c r="F319" s="28" t="n">
        <v>96.1</v>
      </c>
      <c r="G319" s="28" t="n">
        <v>108.9</v>
      </c>
      <c r="H319" s="28" t="n">
        <v>103.6</v>
      </c>
      <c r="I319" s="28" t="n">
        <v>100</v>
      </c>
      <c r="J319" s="20" t="n">
        <v>101.1</v>
      </c>
      <c r="K319" s="20" t="n">
        <v>129</v>
      </c>
      <c r="L319" s="20" t="n">
        <v>105.2</v>
      </c>
      <c r="M319" s="23" t="n">
        <v>103.9</v>
      </c>
      <c r="N319" s="23" t="n">
        <v>116.5</v>
      </c>
      <c r="O319" s="23" t="n">
        <v>98.1</v>
      </c>
      <c r="P319" s="23" t="n">
        <v>110.4039</v>
      </c>
      <c r="Q319" s="30" t="n">
        <v>1.7</v>
      </c>
      <c r="R319" s="20" t="n">
        <v>2.6</v>
      </c>
    </row>
    <row r="320" customFormat="false" ht="10.5" hidden="true" customHeight="false" outlineLevel="0" collapsed="false">
      <c r="A320" s="18" t="s">
        <v>48</v>
      </c>
      <c r="B320" s="20" t="n">
        <v>104.3</v>
      </c>
      <c r="C320" s="9" t="n">
        <v>128.2</v>
      </c>
      <c r="D320" s="28" t="n">
        <v>100.3</v>
      </c>
      <c r="E320" s="28" t="n">
        <v>122.7</v>
      </c>
      <c r="F320" s="28" t="n">
        <v>96.7</v>
      </c>
      <c r="G320" s="28" t="n">
        <v>107.8</v>
      </c>
      <c r="H320" s="28" t="n">
        <v>108.3</v>
      </c>
      <c r="I320" s="28" t="n">
        <v>100</v>
      </c>
      <c r="J320" s="20" t="n">
        <v>101.1</v>
      </c>
      <c r="K320" s="20" t="n">
        <v>129</v>
      </c>
      <c r="L320" s="20" t="n">
        <v>105.4</v>
      </c>
      <c r="M320" s="23" t="n">
        <v>104</v>
      </c>
      <c r="N320" s="23" t="n">
        <v>115.3</v>
      </c>
      <c r="O320" s="23" t="n">
        <v>101.3</v>
      </c>
      <c r="P320" s="23" t="n">
        <v>110.6328</v>
      </c>
      <c r="Q320" s="30" t="n">
        <v>-0.4</v>
      </c>
      <c r="R320" s="20" t="n">
        <v>3.1</v>
      </c>
    </row>
    <row r="321" customFormat="false" ht="10.5" hidden="true" customHeight="false" outlineLevel="0" collapsed="false">
      <c r="A321" s="18" t="s">
        <v>55</v>
      </c>
      <c r="B321" s="20" t="n">
        <v>108.2</v>
      </c>
      <c r="C321" s="20" t="n">
        <v>125.9</v>
      </c>
      <c r="D321" s="28" t="n">
        <v>99.7</v>
      </c>
      <c r="E321" s="28" t="n">
        <v>124.7</v>
      </c>
      <c r="F321" s="28" t="n">
        <v>97.1</v>
      </c>
      <c r="G321" s="28" t="n">
        <v>107.8</v>
      </c>
      <c r="H321" s="28" t="n">
        <v>112.3</v>
      </c>
      <c r="I321" s="28" t="n">
        <v>100</v>
      </c>
      <c r="J321" s="20" t="n">
        <v>101.1</v>
      </c>
      <c r="K321" s="20" t="n">
        <v>129</v>
      </c>
      <c r="L321" s="20" t="n">
        <v>105.4</v>
      </c>
      <c r="M321" s="23" t="n">
        <v>104.2</v>
      </c>
      <c r="N321" s="23" t="n">
        <v>117</v>
      </c>
      <c r="O321" s="23" t="n">
        <v>104</v>
      </c>
      <c r="P321" s="32" t="n">
        <v>112.7196</v>
      </c>
      <c r="Q321" s="30" t="n">
        <v>-0.5</v>
      </c>
      <c r="R321" s="20" t="n">
        <v>3.6</v>
      </c>
    </row>
    <row r="322" customFormat="false" ht="10.5" hidden="true" customHeight="false" outlineLevel="0" collapsed="false">
      <c r="A322" s="18" t="s">
        <v>56</v>
      </c>
      <c r="B322" s="20" t="n">
        <v>109.2</v>
      </c>
      <c r="C322" s="9" t="n">
        <v>128.5</v>
      </c>
      <c r="D322" s="28" t="n">
        <v>99.7</v>
      </c>
      <c r="E322" s="28" t="n">
        <v>128.4</v>
      </c>
      <c r="F322" s="28" t="n">
        <v>96.4</v>
      </c>
      <c r="G322" s="28" t="n">
        <v>107.8</v>
      </c>
      <c r="H322" s="28" t="n">
        <v>113.9</v>
      </c>
      <c r="I322" s="28" t="n">
        <v>100</v>
      </c>
      <c r="J322" s="20" t="n">
        <v>101.1</v>
      </c>
      <c r="K322" s="20" t="n">
        <v>129</v>
      </c>
      <c r="L322" s="20" t="n">
        <v>105.4</v>
      </c>
      <c r="M322" s="23" t="n">
        <v>104.3</v>
      </c>
      <c r="N322" s="23" t="n">
        <v>118.8</v>
      </c>
      <c r="O322" s="23" t="n">
        <v>105</v>
      </c>
      <c r="P322" s="32" t="n">
        <v>114.2597</v>
      </c>
      <c r="Q322" s="30" t="n">
        <v>0.9</v>
      </c>
      <c r="R322" s="20" t="n">
        <v>4.3</v>
      </c>
    </row>
    <row r="323" customFormat="false" ht="10.5" hidden="true" customHeight="false" outlineLevel="0" collapsed="false">
      <c r="A323" s="18" t="s">
        <v>49</v>
      </c>
      <c r="B323" s="20" t="n">
        <v>108.3</v>
      </c>
      <c r="C323" s="9" t="n">
        <v>131.4</v>
      </c>
      <c r="D323" s="28" t="n">
        <v>99.6</v>
      </c>
      <c r="E323" s="28" t="n">
        <v>129</v>
      </c>
      <c r="F323" s="28" t="n">
        <v>96</v>
      </c>
      <c r="G323" s="28" t="n">
        <v>107.8</v>
      </c>
      <c r="H323" s="28" t="n">
        <v>115.1</v>
      </c>
      <c r="I323" s="28" t="n">
        <v>100</v>
      </c>
      <c r="J323" s="20" t="n">
        <v>101.1</v>
      </c>
      <c r="K323" s="9" t="n">
        <v>128.9</v>
      </c>
      <c r="L323" s="20" t="n">
        <v>105.4</v>
      </c>
      <c r="M323" s="23" t="n">
        <v>104.4</v>
      </c>
      <c r="N323" s="23" t="n">
        <v>119</v>
      </c>
      <c r="O323" s="23" t="n">
        <v>105.8</v>
      </c>
      <c r="P323" s="32" t="n">
        <v>114.6139</v>
      </c>
      <c r="Q323" s="30" t="n">
        <v>3.9</v>
      </c>
      <c r="R323" s="20" t="n">
        <v>5.1</v>
      </c>
    </row>
    <row r="324" customFormat="false" ht="10.5" hidden="true" customHeight="false" outlineLevel="0" collapsed="false">
      <c r="A324" s="18" t="s">
        <v>57</v>
      </c>
      <c r="B324" s="20" t="n">
        <v>107.6</v>
      </c>
      <c r="C324" s="9" t="n">
        <v>140.6</v>
      </c>
      <c r="D324" s="28" t="n">
        <v>99.7</v>
      </c>
      <c r="E324" s="28" t="n">
        <v>129</v>
      </c>
      <c r="F324" s="28" t="n">
        <v>96.4</v>
      </c>
      <c r="G324" s="28" t="n">
        <v>107.8</v>
      </c>
      <c r="H324" s="28" t="n">
        <v>116.7</v>
      </c>
      <c r="I324" s="28" t="n">
        <v>100</v>
      </c>
      <c r="J324" s="20" t="n">
        <v>101.1</v>
      </c>
      <c r="K324" s="9" t="n">
        <v>128.3</v>
      </c>
      <c r="L324" s="20" t="n">
        <v>105.2</v>
      </c>
      <c r="M324" s="23" t="n">
        <v>104.5</v>
      </c>
      <c r="N324" s="23" t="n">
        <v>120.2</v>
      </c>
      <c r="O324" s="23" t="n">
        <v>106.8</v>
      </c>
      <c r="P324" s="23" t="n">
        <v>115.7557</v>
      </c>
      <c r="Q324" s="30" t="n">
        <v>6</v>
      </c>
      <c r="R324" s="20" t="n">
        <v>5.8</v>
      </c>
    </row>
    <row r="325" customFormat="false" ht="10.5" hidden="true" customHeight="false" outlineLevel="0" collapsed="false">
      <c r="A325" s="18" t="s">
        <v>58</v>
      </c>
      <c r="B325" s="20" t="n">
        <v>108.7</v>
      </c>
      <c r="C325" s="9" t="n">
        <v>135.9</v>
      </c>
      <c r="D325" s="28" t="n">
        <v>100.3</v>
      </c>
      <c r="E325" s="28" t="n">
        <v>129.8</v>
      </c>
      <c r="F325" s="28" t="n">
        <v>96.4</v>
      </c>
      <c r="G325" s="28" t="n">
        <v>107.9</v>
      </c>
      <c r="H325" s="28" t="n">
        <v>126.3</v>
      </c>
      <c r="I325" s="28" t="n">
        <v>100</v>
      </c>
      <c r="J325" s="20" t="n">
        <v>106.5</v>
      </c>
      <c r="K325" s="9" t="n">
        <v>128.3</v>
      </c>
      <c r="L325" s="20" t="n">
        <v>105.7</v>
      </c>
      <c r="M325" s="23" t="n">
        <v>106.3</v>
      </c>
      <c r="N325" s="23" t="n">
        <v>122.9</v>
      </c>
      <c r="O325" s="23" t="n">
        <v>106.6</v>
      </c>
      <c r="P325" s="23" t="n">
        <v>117.4708</v>
      </c>
      <c r="Q325" s="30" t="n">
        <v>7.9</v>
      </c>
      <c r="R325" s="20" t="n">
        <v>6.1</v>
      </c>
    </row>
    <row r="326" customFormat="false" ht="10.5" hidden="true" customHeight="false" outlineLevel="0" collapsed="false">
      <c r="A326" s="18" t="s">
        <v>50</v>
      </c>
      <c r="B326" s="20" t="n">
        <v>109.7</v>
      </c>
      <c r="C326" s="20" t="n">
        <v>141.9</v>
      </c>
      <c r="D326" s="28" t="n">
        <v>100.3</v>
      </c>
      <c r="E326" s="28" t="n">
        <v>132.8</v>
      </c>
      <c r="F326" s="28" t="n">
        <v>96.6</v>
      </c>
      <c r="G326" s="28" t="n">
        <v>107.9</v>
      </c>
      <c r="H326" s="28" t="n">
        <v>123</v>
      </c>
      <c r="I326" s="28" t="n">
        <v>100</v>
      </c>
      <c r="J326" s="20" t="n">
        <v>106.5</v>
      </c>
      <c r="K326" s="9" t="n">
        <v>128.3</v>
      </c>
      <c r="L326" s="20" t="n">
        <v>105.9</v>
      </c>
      <c r="M326" s="23" t="n">
        <v>106.3</v>
      </c>
      <c r="N326" s="23" t="n">
        <v>124.8</v>
      </c>
      <c r="O326" s="23" t="n">
        <v>105.7</v>
      </c>
      <c r="P326" s="23" t="n">
        <v>118.481</v>
      </c>
      <c r="Q326" s="30" t="n">
        <v>8.9</v>
      </c>
      <c r="R326" s="20" t="n">
        <v>6.7</v>
      </c>
    </row>
    <row r="327" customFormat="false" ht="10.5" hidden="true" customHeight="false" outlineLevel="0" collapsed="false">
      <c r="A327" s="18" t="s">
        <v>59</v>
      </c>
      <c r="B327" s="20" t="n">
        <v>110.5</v>
      </c>
      <c r="C327" s="9" t="n">
        <v>148.9</v>
      </c>
      <c r="D327" s="28" t="n">
        <v>100.3</v>
      </c>
      <c r="E327" s="28" t="n">
        <v>135</v>
      </c>
      <c r="F327" s="28" t="n">
        <v>96.8</v>
      </c>
      <c r="G327" s="28" t="n">
        <v>107.9</v>
      </c>
      <c r="H327" s="28" t="n">
        <v>119.8</v>
      </c>
      <c r="I327" s="28" t="n">
        <v>100</v>
      </c>
      <c r="J327" s="20" t="n">
        <v>106.5</v>
      </c>
      <c r="K327" s="9" t="n">
        <v>128.3</v>
      </c>
      <c r="L327" s="20" t="n">
        <v>106.1</v>
      </c>
      <c r="M327" s="23" t="n">
        <v>106.3</v>
      </c>
      <c r="N327" s="23" t="n">
        <v>126.5</v>
      </c>
      <c r="O327" s="23" t="n">
        <v>105.2</v>
      </c>
      <c r="P327" s="23" t="n">
        <v>119.4383</v>
      </c>
      <c r="Q327" s="30" t="n">
        <v>9.6</v>
      </c>
      <c r="R327" s="20" t="n">
        <v>7.5</v>
      </c>
    </row>
    <row r="328" customFormat="false" ht="10.5" hidden="true" customHeight="false" outlineLevel="0" collapsed="false">
      <c r="A328" s="18" t="s">
        <v>60</v>
      </c>
      <c r="B328" s="20" t="n">
        <v>110.6</v>
      </c>
      <c r="C328" s="9" t="n">
        <v>150.1</v>
      </c>
      <c r="D328" s="28" t="n">
        <v>100.3</v>
      </c>
      <c r="E328" s="28" t="n">
        <v>131.2</v>
      </c>
      <c r="F328" s="28" t="n">
        <v>96.8</v>
      </c>
      <c r="G328" s="28" t="n">
        <v>107.9</v>
      </c>
      <c r="H328" s="28" t="n">
        <v>119.6</v>
      </c>
      <c r="I328" s="28" t="n">
        <v>100</v>
      </c>
      <c r="J328" s="20" t="n">
        <v>107.2</v>
      </c>
      <c r="K328" s="9" t="n">
        <v>128.3</v>
      </c>
      <c r="L328" s="20" t="n">
        <v>106.1</v>
      </c>
      <c r="M328" s="23" t="n">
        <v>106.2</v>
      </c>
      <c r="N328" s="23" t="n">
        <v>125.5</v>
      </c>
      <c r="O328" s="23" t="n">
        <v>105.6</v>
      </c>
      <c r="P328" s="23" t="n">
        <v>118.937</v>
      </c>
      <c r="Q328" s="30" t="n">
        <v>9.7</v>
      </c>
      <c r="R328" s="20" t="n">
        <v>8.1</v>
      </c>
    </row>
    <row r="329" customFormat="false" ht="10.5" hidden="true" customHeight="false" outlineLevel="0" collapsed="false">
      <c r="A329" s="18" t="s">
        <v>51</v>
      </c>
      <c r="B329" s="20" t="n">
        <v>111.3</v>
      </c>
      <c r="C329" s="9" t="n">
        <v>145.6</v>
      </c>
      <c r="D329" s="28" t="n">
        <v>100.3</v>
      </c>
      <c r="E329" s="28" t="n">
        <v>130.8</v>
      </c>
      <c r="F329" s="28" t="n">
        <v>96.8</v>
      </c>
      <c r="G329" s="28" t="n">
        <v>107.9</v>
      </c>
      <c r="H329" s="28" t="n">
        <v>118.5</v>
      </c>
      <c r="I329" s="28" t="n">
        <v>100</v>
      </c>
      <c r="J329" s="20" t="n">
        <v>107.2</v>
      </c>
      <c r="K329" s="9" t="n">
        <v>128.3</v>
      </c>
      <c r="L329" s="20" t="n">
        <v>106.1</v>
      </c>
      <c r="M329" s="23" t="n">
        <v>106.2</v>
      </c>
      <c r="N329" s="23" t="n">
        <v>124.9</v>
      </c>
      <c r="O329" s="23" t="n">
        <v>105.2</v>
      </c>
      <c r="P329" s="23" t="n">
        <v>118.3889</v>
      </c>
      <c r="Q329" s="30" t="n">
        <v>9.5</v>
      </c>
      <c r="R329" s="20" t="n">
        <v>8.1</v>
      </c>
    </row>
    <row r="330" customFormat="false" ht="10.5" hidden="false" customHeight="false" outlineLevel="0" collapsed="false">
      <c r="A330" s="18" t="s">
        <v>77</v>
      </c>
      <c r="B330" s="20" t="n">
        <v>111.7</v>
      </c>
      <c r="C330" s="9" t="n">
        <v>148.3</v>
      </c>
      <c r="D330" s="28" t="n">
        <v>100.3</v>
      </c>
      <c r="E330" s="28" t="n">
        <v>136.8</v>
      </c>
      <c r="F330" s="28" t="n">
        <v>97.7</v>
      </c>
      <c r="G330" s="28" t="n">
        <v>107.9</v>
      </c>
      <c r="H330" s="28" t="n">
        <v>119.4</v>
      </c>
      <c r="I330" s="28" t="n">
        <v>100</v>
      </c>
      <c r="J330" s="20" t="n">
        <v>110.4</v>
      </c>
      <c r="K330" s="9" t="n">
        <v>128.7</v>
      </c>
      <c r="L330" s="20" t="n">
        <v>106</v>
      </c>
      <c r="M330" s="23" t="n">
        <v>107.4</v>
      </c>
      <c r="N330" s="23" t="n">
        <v>127</v>
      </c>
      <c r="O330" s="23" t="n">
        <v>106.2</v>
      </c>
      <c r="P330" s="23" t="n">
        <v>120.1109</v>
      </c>
      <c r="Q330" s="30" t="n">
        <v>9.3</v>
      </c>
      <c r="R330" s="20" t="n">
        <v>8</v>
      </c>
    </row>
    <row r="331" customFormat="false" ht="10.5" hidden="false" customHeight="false" outlineLevel="0" collapsed="false">
      <c r="A331" s="18" t="s">
        <v>54</v>
      </c>
      <c r="B331" s="20" t="n">
        <v>113.5</v>
      </c>
      <c r="C331" s="9" t="n">
        <v>141.8</v>
      </c>
      <c r="D331" s="28" t="n">
        <v>103.8</v>
      </c>
      <c r="E331" s="28" t="n">
        <v>135.9</v>
      </c>
      <c r="F331" s="28" t="n">
        <v>99.1</v>
      </c>
      <c r="G331" s="28" t="n">
        <v>107.9</v>
      </c>
      <c r="H331" s="28" t="n">
        <v>119.3</v>
      </c>
      <c r="I331" s="28" t="n">
        <v>100</v>
      </c>
      <c r="J331" s="20" t="n">
        <v>110</v>
      </c>
      <c r="K331" s="20" t="n">
        <v>130.3</v>
      </c>
      <c r="L331" s="20" t="n">
        <v>106</v>
      </c>
      <c r="M331" s="23" t="n">
        <v>108.4</v>
      </c>
      <c r="N331" s="23" t="n">
        <v>126.4</v>
      </c>
      <c r="O331" s="23" t="n">
        <v>106.9</v>
      </c>
      <c r="P331" s="32" t="n">
        <v>119.9662</v>
      </c>
      <c r="Q331" s="30" t="n">
        <v>8.9</v>
      </c>
      <c r="R331" s="20" t="n">
        <v>7.9</v>
      </c>
    </row>
    <row r="332" customFormat="false" ht="10.5" hidden="false" customHeight="false" outlineLevel="0" collapsed="false">
      <c r="A332" s="18" t="s">
        <v>48</v>
      </c>
      <c r="B332" s="20" t="n">
        <v>115.2</v>
      </c>
      <c r="C332" s="9" t="n">
        <v>134.4</v>
      </c>
      <c r="D332" s="28" t="n">
        <v>105</v>
      </c>
      <c r="E332" s="28" t="n">
        <v>136.8</v>
      </c>
      <c r="F332" s="28" t="n">
        <v>98.9</v>
      </c>
      <c r="G332" s="28" t="n">
        <v>107.9</v>
      </c>
      <c r="H332" s="28" t="n">
        <v>119.3</v>
      </c>
      <c r="I332" s="28" t="n">
        <v>100</v>
      </c>
      <c r="J332" s="20" t="n">
        <v>109.7</v>
      </c>
      <c r="K332" s="20" t="n">
        <v>130.3</v>
      </c>
      <c r="L332" s="20" t="n">
        <v>106</v>
      </c>
      <c r="M332" s="23" t="n">
        <v>108.6</v>
      </c>
      <c r="N332" s="23" t="n">
        <v>125.9</v>
      </c>
      <c r="O332" s="23" t="n">
        <v>107.7</v>
      </c>
      <c r="P332" s="32" t="n">
        <v>119.8507</v>
      </c>
      <c r="Q332" s="30" t="n">
        <v>8.8</v>
      </c>
      <c r="R332" s="20" t="n">
        <v>7.9</v>
      </c>
    </row>
    <row r="333" customFormat="false" ht="10.5" hidden="false" customHeight="false" outlineLevel="0" collapsed="false">
      <c r="A333" s="18" t="s">
        <v>55</v>
      </c>
      <c r="B333" s="20" t="n">
        <v>114.7</v>
      </c>
      <c r="C333" s="9" t="n">
        <v>135.4</v>
      </c>
      <c r="D333" s="28" t="n">
        <v>105.1</v>
      </c>
      <c r="E333" s="28" t="n">
        <v>136.9</v>
      </c>
      <c r="F333" s="28" t="n">
        <v>98.8</v>
      </c>
      <c r="G333" s="28" t="n">
        <v>107.9</v>
      </c>
      <c r="H333" s="28" t="n">
        <v>119.2</v>
      </c>
      <c r="I333" s="28" t="n">
        <v>100</v>
      </c>
      <c r="J333" s="20" t="n">
        <v>109.9</v>
      </c>
      <c r="K333" s="20" t="n">
        <v>130.3</v>
      </c>
      <c r="L333" s="20" t="n">
        <v>106</v>
      </c>
      <c r="M333" s="23" t="n">
        <v>109.5</v>
      </c>
      <c r="N333" s="23" t="n">
        <v>125.8</v>
      </c>
      <c r="O333" s="23" t="n">
        <v>107.7</v>
      </c>
      <c r="P333" s="32" t="n">
        <v>119.8153</v>
      </c>
      <c r="Q333" s="30" t="n">
        <v>7.7</v>
      </c>
      <c r="R333" s="20" t="n">
        <v>7.5</v>
      </c>
    </row>
    <row r="334" customFormat="false" ht="10.5" hidden="false" customHeight="false" outlineLevel="0" collapsed="false">
      <c r="A334" s="18" t="s">
        <v>56</v>
      </c>
      <c r="B334" s="20" t="n">
        <v>114.5</v>
      </c>
      <c r="C334" s="9" t="n">
        <v>135.4</v>
      </c>
      <c r="D334" s="28" t="n">
        <v>105</v>
      </c>
      <c r="E334" s="28" t="n">
        <v>135.6</v>
      </c>
      <c r="F334" s="28" t="n">
        <v>98.2</v>
      </c>
      <c r="G334" s="28" t="n">
        <v>106.7</v>
      </c>
      <c r="H334" s="28" t="n">
        <v>119.3</v>
      </c>
      <c r="I334" s="28" t="n">
        <v>100</v>
      </c>
      <c r="J334" s="20" t="n">
        <v>109.9</v>
      </c>
      <c r="K334" s="20" t="n">
        <v>130.7</v>
      </c>
      <c r="L334" s="20" t="n">
        <v>106</v>
      </c>
      <c r="M334" s="23" t="n">
        <v>109.6</v>
      </c>
      <c r="N334" s="23" t="n">
        <v>125.4</v>
      </c>
      <c r="O334" s="23" t="n">
        <v>107.7</v>
      </c>
      <c r="P334" s="32" t="n">
        <v>119.5288</v>
      </c>
      <c r="Q334" s="30" t="n">
        <v>6.4</v>
      </c>
      <c r="R334" s="20" t="n">
        <v>6.6</v>
      </c>
    </row>
    <row r="335" customFormat="false" ht="10.5" hidden="false" customHeight="false" outlineLevel="0" collapsed="false">
      <c r="A335" s="18" t="s">
        <v>49</v>
      </c>
      <c r="B335" s="20" t="n">
        <v>115.5</v>
      </c>
      <c r="C335" s="9" t="n">
        <v>138.6</v>
      </c>
      <c r="D335" s="28" t="n">
        <v>105.1</v>
      </c>
      <c r="E335" s="28" t="n">
        <v>134.2</v>
      </c>
      <c r="F335" s="28" t="n">
        <v>98.4</v>
      </c>
      <c r="G335" s="28" t="n">
        <v>106.7</v>
      </c>
      <c r="H335" s="28" t="n">
        <v>118.7</v>
      </c>
      <c r="I335" s="28" t="n">
        <v>100</v>
      </c>
      <c r="J335" s="20" t="n">
        <v>109.9</v>
      </c>
      <c r="K335" s="20" t="n">
        <v>130.7</v>
      </c>
      <c r="L335" s="20" t="n">
        <v>106</v>
      </c>
      <c r="M335" s="23" t="n">
        <v>110.4</v>
      </c>
      <c r="N335" s="23" t="n">
        <v>126.1</v>
      </c>
      <c r="O335" s="23" t="n">
        <v>107.5</v>
      </c>
      <c r="P335" s="32" t="n">
        <v>119.9028</v>
      </c>
      <c r="Q335" s="30" t="n">
        <v>5.2</v>
      </c>
      <c r="R335" s="20" t="n">
        <v>5.8</v>
      </c>
    </row>
    <row r="336" customFormat="false" ht="10.5" hidden="false" customHeight="false" outlineLevel="0" collapsed="false">
      <c r="A336" s="18" t="s">
        <v>57</v>
      </c>
      <c r="B336" s="20" t="n">
        <v>115.3</v>
      </c>
      <c r="C336" s="9" t="n">
        <v>145.9</v>
      </c>
      <c r="D336" s="28" t="n">
        <v>105.1</v>
      </c>
      <c r="E336" s="28" t="n">
        <v>135.7</v>
      </c>
      <c r="F336" s="28" t="n">
        <v>98.3</v>
      </c>
      <c r="G336" s="28" t="n">
        <v>106.8</v>
      </c>
      <c r="H336" s="28" t="n">
        <v>119.1</v>
      </c>
      <c r="I336" s="28" t="n">
        <v>100</v>
      </c>
      <c r="J336" s="20" t="n">
        <v>109.8</v>
      </c>
      <c r="K336" s="9" t="n">
        <v>130.7</v>
      </c>
      <c r="L336" s="20" t="n">
        <v>106</v>
      </c>
      <c r="M336" s="23" t="n">
        <v>110.3</v>
      </c>
      <c r="N336" s="23" t="n">
        <v>127.8</v>
      </c>
      <c r="O336" s="23" t="n">
        <v>107.5</v>
      </c>
      <c r="P336" s="32" t="n">
        <v>121.0463</v>
      </c>
      <c r="Q336" s="30" t="n">
        <v>4.6</v>
      </c>
      <c r="R336" s="20" t="n">
        <v>5.3</v>
      </c>
    </row>
    <row r="337" customFormat="false" ht="10.5" hidden="false" customHeight="false" outlineLevel="0" collapsed="false">
      <c r="A337" s="18" t="s">
        <v>58</v>
      </c>
      <c r="B337" s="20" t="n">
        <v>117.6</v>
      </c>
      <c r="C337" s="9" t="n">
        <v>140.1</v>
      </c>
      <c r="D337" s="28" t="n">
        <v>105.1</v>
      </c>
      <c r="E337" s="28" t="n">
        <v>134.2</v>
      </c>
      <c r="F337" s="28" t="n">
        <v>99.6</v>
      </c>
      <c r="G337" s="28" t="n">
        <v>106.8</v>
      </c>
      <c r="H337" s="28" t="n">
        <v>119.3</v>
      </c>
      <c r="I337" s="28" t="n">
        <v>100</v>
      </c>
      <c r="J337" s="20" t="n">
        <v>109.8</v>
      </c>
      <c r="K337" s="9" t="n">
        <v>130.7</v>
      </c>
      <c r="L337" s="20" t="n">
        <v>106</v>
      </c>
      <c r="M337" s="23" t="n">
        <v>110.3</v>
      </c>
      <c r="N337" s="23" t="n">
        <v>127.3</v>
      </c>
      <c r="O337" s="23" t="n">
        <v>108.1</v>
      </c>
      <c r="P337" s="32" t="n">
        <v>120.9745</v>
      </c>
      <c r="Q337" s="30" t="n">
        <v>4.1</v>
      </c>
      <c r="R337" s="20" t="n">
        <v>5</v>
      </c>
    </row>
    <row r="338" customFormat="false" ht="10.5" hidden="false" customHeight="false" outlineLevel="0" collapsed="false">
      <c r="A338" s="18" t="s">
        <v>50</v>
      </c>
      <c r="B338" s="20" t="n">
        <v>115.7</v>
      </c>
      <c r="C338" s="9" t="n">
        <v>141.2</v>
      </c>
      <c r="D338" s="28" t="n">
        <v>105.1</v>
      </c>
      <c r="E338" s="28" t="n">
        <v>136</v>
      </c>
      <c r="F338" s="28" t="n">
        <v>100.1</v>
      </c>
      <c r="G338" s="28" t="n">
        <v>106.8</v>
      </c>
      <c r="H338" s="28" t="n">
        <v>120.4</v>
      </c>
      <c r="I338" s="28" t="n">
        <v>100</v>
      </c>
      <c r="J338" s="20" t="n">
        <v>109.8</v>
      </c>
      <c r="K338" s="9" t="n">
        <v>130.7</v>
      </c>
      <c r="L338" s="20" t="n">
        <v>106</v>
      </c>
      <c r="M338" s="23" t="n">
        <v>110.3</v>
      </c>
      <c r="N338" s="23" t="n">
        <v>126.6</v>
      </c>
      <c r="O338" s="23" t="n">
        <v>109.6</v>
      </c>
      <c r="P338" s="32" t="n">
        <v>120.9359</v>
      </c>
      <c r="Q338" s="30" t="n">
        <v>3.2</v>
      </c>
      <c r="R338" s="20" t="n">
        <v>4.5</v>
      </c>
    </row>
    <row r="339" customFormat="false" ht="10.5" hidden="false" customHeight="false" outlineLevel="0" collapsed="false">
      <c r="A339" s="18" t="s">
        <v>59</v>
      </c>
      <c r="B339" s="20" t="n">
        <v>115</v>
      </c>
      <c r="C339" s="9" t="n">
        <v>157.4</v>
      </c>
      <c r="D339" s="28" t="n">
        <v>105.2</v>
      </c>
      <c r="E339" s="28" t="n">
        <v>137.5</v>
      </c>
      <c r="F339" s="28" t="n">
        <v>100.1</v>
      </c>
      <c r="G339" s="28" t="n">
        <v>106.8</v>
      </c>
      <c r="H339" s="28" t="n">
        <v>120.9</v>
      </c>
      <c r="I339" s="28" t="n">
        <v>100</v>
      </c>
      <c r="J339" s="20" t="n">
        <v>109.8</v>
      </c>
      <c r="K339" s="9" t="n">
        <v>130.7</v>
      </c>
      <c r="L339" s="20" t="n">
        <v>106</v>
      </c>
      <c r="M339" s="23" t="n">
        <v>110.3</v>
      </c>
      <c r="N339" s="23" t="n">
        <v>129.1</v>
      </c>
      <c r="O339" s="23" t="n">
        <v>110.7</v>
      </c>
      <c r="P339" s="32" t="n">
        <v>123.0191</v>
      </c>
      <c r="Q339" s="30" t="n">
        <v>2.7</v>
      </c>
      <c r="R339" s="20" t="n">
        <v>3.7</v>
      </c>
    </row>
    <row r="340" customFormat="false" ht="10.5" hidden="false" customHeight="false" outlineLevel="0" collapsed="false">
      <c r="A340" s="18" t="s">
        <v>60</v>
      </c>
      <c r="B340" s="20" t="n">
        <v>114.5</v>
      </c>
      <c r="C340" s="9" t="n">
        <v>156.3</v>
      </c>
      <c r="D340" s="28" t="n">
        <v>105.2</v>
      </c>
      <c r="E340" s="28" t="n">
        <v>139</v>
      </c>
      <c r="F340" s="28" t="n">
        <v>100</v>
      </c>
      <c r="G340" s="28" t="n">
        <v>106.8</v>
      </c>
      <c r="H340" s="28" t="n">
        <v>120.4</v>
      </c>
      <c r="I340" s="28" t="n">
        <v>100</v>
      </c>
      <c r="J340" s="20" t="n">
        <v>109.8</v>
      </c>
      <c r="K340" s="9" t="n">
        <v>130.7</v>
      </c>
      <c r="L340" s="20" t="n">
        <v>106</v>
      </c>
      <c r="M340" s="23" t="n">
        <v>110.3</v>
      </c>
      <c r="N340" s="23" t="n">
        <v>129.2</v>
      </c>
      <c r="O340" s="23" t="n">
        <v>110.1</v>
      </c>
      <c r="P340" s="32" t="n">
        <v>122.8498</v>
      </c>
      <c r="Q340" s="30" t="n">
        <v>2.8</v>
      </c>
      <c r="R340" s="20" t="n">
        <v>3.3</v>
      </c>
    </row>
    <row r="341" customFormat="false" ht="10.5" hidden="false" customHeight="false" outlineLevel="0" collapsed="false">
      <c r="A341" s="18" t="s">
        <v>51</v>
      </c>
      <c r="B341" s="18" t="n">
        <v>115.3</v>
      </c>
      <c r="C341" s="20" t="n">
        <v>157.1</v>
      </c>
      <c r="D341" s="9" t="n">
        <v>105.1</v>
      </c>
      <c r="E341" s="28" t="n">
        <v>141.2</v>
      </c>
      <c r="F341" s="28" t="n">
        <v>100.1</v>
      </c>
      <c r="G341" s="28" t="n">
        <v>106.8</v>
      </c>
      <c r="H341" s="28" t="n">
        <v>119.8</v>
      </c>
      <c r="I341" s="28" t="n">
        <v>100</v>
      </c>
      <c r="J341" s="28" t="n">
        <v>109.8</v>
      </c>
      <c r="K341" s="20" t="n">
        <v>130.7</v>
      </c>
      <c r="L341" s="20" t="n">
        <v>106</v>
      </c>
      <c r="M341" s="20" t="n">
        <v>110.3</v>
      </c>
      <c r="N341" s="23" t="n">
        <v>130.2</v>
      </c>
      <c r="O341" s="23" t="n">
        <v>109.9</v>
      </c>
      <c r="P341" s="23" t="n">
        <v>123.4858</v>
      </c>
      <c r="Q341" s="30" t="n">
        <v>3.5</v>
      </c>
      <c r="R341" s="20" t="n">
        <v>3.5</v>
      </c>
    </row>
    <row r="342" customFormat="false" ht="10.5" hidden="false" customHeight="false" outlineLevel="0" collapsed="false">
      <c r="A342" s="18" t="s">
        <v>78</v>
      </c>
      <c r="B342" s="18" t="n">
        <v>117.1</v>
      </c>
      <c r="C342" s="20" t="n">
        <v>162.5</v>
      </c>
      <c r="D342" s="9" t="n">
        <v>105.3</v>
      </c>
      <c r="E342" s="28" t="n">
        <v>142.1</v>
      </c>
      <c r="F342" s="28" t="n">
        <v>100.1</v>
      </c>
      <c r="G342" s="28" t="n">
        <v>106.8</v>
      </c>
      <c r="H342" s="28" t="n">
        <v>119.3</v>
      </c>
      <c r="I342" s="28" t="n">
        <v>100</v>
      </c>
      <c r="J342" s="28" t="n">
        <v>109.8</v>
      </c>
      <c r="K342" s="20" t="n">
        <v>140.9</v>
      </c>
      <c r="L342" s="20" t="n">
        <v>106</v>
      </c>
      <c r="M342" s="20" t="n">
        <v>110.3</v>
      </c>
      <c r="N342" s="23" t="n">
        <v>132.4</v>
      </c>
      <c r="O342" s="23" t="n">
        <v>110.4</v>
      </c>
      <c r="P342" s="23" t="n">
        <v>125.1</v>
      </c>
      <c r="Q342" s="30" t="n">
        <v>3.9</v>
      </c>
      <c r="R342" s="20" t="n">
        <v>3.8</v>
      </c>
    </row>
    <row r="343" customFormat="false" ht="10.5" hidden="false" customHeight="false" outlineLevel="0" collapsed="false">
      <c r="A343" s="18" t="s">
        <v>54</v>
      </c>
      <c r="B343" s="23" t="n">
        <v>121</v>
      </c>
      <c r="C343" s="20" t="n">
        <v>172.2</v>
      </c>
      <c r="D343" s="9" t="n">
        <v>105.3</v>
      </c>
      <c r="E343" s="28" t="n">
        <v>138.5</v>
      </c>
      <c r="F343" s="28" t="n">
        <v>100.2</v>
      </c>
      <c r="G343" s="28" t="n">
        <v>106.7</v>
      </c>
      <c r="H343" s="28" t="n">
        <v>119.4</v>
      </c>
      <c r="I343" s="28" t="n">
        <v>100</v>
      </c>
      <c r="J343" s="28" t="n">
        <v>109.8</v>
      </c>
      <c r="K343" s="20" t="n">
        <v>141.2</v>
      </c>
      <c r="L343" s="20" t="n">
        <v>106</v>
      </c>
      <c r="M343" s="20" t="n">
        <v>109.6</v>
      </c>
      <c r="N343" s="23" t="n">
        <v>135.2</v>
      </c>
      <c r="O343" s="23" t="n">
        <v>110.4</v>
      </c>
      <c r="P343" s="23" t="n">
        <v>127</v>
      </c>
      <c r="Q343" s="9" t="n">
        <v>4.7</v>
      </c>
      <c r="R343" s="9" t="n">
        <v>3.4</v>
      </c>
    </row>
    <row r="344" customFormat="false" ht="10.5" hidden="false" customHeight="false" outlineLevel="0" collapsed="false">
      <c r="A344" s="18" t="s">
        <v>48</v>
      </c>
      <c r="B344" s="18" t="n">
        <v>118.2</v>
      </c>
      <c r="C344" s="20" t="n">
        <v>157</v>
      </c>
      <c r="D344" s="9" t="n">
        <v>105.2</v>
      </c>
      <c r="E344" s="28" t="n">
        <v>138.6</v>
      </c>
      <c r="F344" s="28" t="n">
        <v>104.4</v>
      </c>
      <c r="G344" s="28" t="n">
        <v>106.7</v>
      </c>
      <c r="H344" s="28" t="n">
        <v>120.2</v>
      </c>
      <c r="I344" s="28" t="n">
        <v>100</v>
      </c>
      <c r="J344" s="28" t="n">
        <v>109.8</v>
      </c>
      <c r="K344" s="20" t="n">
        <v>140.9</v>
      </c>
      <c r="L344" s="9" t="n">
        <v>106.9</v>
      </c>
      <c r="M344" s="20" t="n">
        <v>109.6</v>
      </c>
      <c r="N344" s="23" t="n">
        <v>131.3</v>
      </c>
      <c r="O344" s="23" t="n">
        <v>110.6</v>
      </c>
      <c r="P344" s="23" t="n">
        <v>124.5</v>
      </c>
      <c r="Q344" s="20" t="n">
        <v>4.6</v>
      </c>
      <c r="R344" s="9" t="n">
        <v>2.7</v>
      </c>
    </row>
    <row r="345" customFormat="false" ht="10.5" hidden="false" customHeight="false" outlineLevel="0" collapsed="false">
      <c r="A345" s="18" t="s">
        <v>55</v>
      </c>
      <c r="B345" s="28" t="n">
        <v>118.3</v>
      </c>
      <c r="C345" s="28" t="n">
        <v>148.9</v>
      </c>
      <c r="D345" s="28" t="n">
        <v>105.2</v>
      </c>
      <c r="E345" s="28" t="n">
        <v>142</v>
      </c>
      <c r="F345" s="28" t="n">
        <v>103.7</v>
      </c>
      <c r="G345" s="28" t="n">
        <v>106.7</v>
      </c>
      <c r="H345" s="28" t="n">
        <v>120</v>
      </c>
      <c r="I345" s="28" t="n">
        <v>100</v>
      </c>
      <c r="J345" s="9" t="n">
        <v>109.8</v>
      </c>
      <c r="K345" s="9" t="n">
        <v>140.9</v>
      </c>
      <c r="L345" s="9" t="n">
        <v>106.9</v>
      </c>
      <c r="M345" s="20" t="n">
        <v>109.6</v>
      </c>
      <c r="N345" s="23" t="n">
        <v>130.7</v>
      </c>
      <c r="O345" s="23" t="n">
        <v>110.7</v>
      </c>
      <c r="P345" s="23" t="n">
        <v>124.1</v>
      </c>
      <c r="Q345" s="9" t="n">
        <v>4.4</v>
      </c>
      <c r="R345" s="9" t="n">
        <v>2.5</v>
      </c>
    </row>
    <row r="346" customFormat="false" ht="10.5" hidden="false" customHeight="false" outlineLevel="0" collapsed="false">
      <c r="A346" s="18" t="s">
        <v>56</v>
      </c>
      <c r="B346" s="28" t="n">
        <v>118.6</v>
      </c>
      <c r="C346" s="28" t="n">
        <v>141.7</v>
      </c>
      <c r="D346" s="28" t="n">
        <v>105.2</v>
      </c>
      <c r="E346" s="28" t="n">
        <v>144.2</v>
      </c>
      <c r="F346" s="28" t="n">
        <v>103.8</v>
      </c>
      <c r="G346" s="28" t="n">
        <v>106.7</v>
      </c>
      <c r="H346" s="28" t="n">
        <v>120.3</v>
      </c>
      <c r="I346" s="28" t="n">
        <v>100</v>
      </c>
      <c r="J346" s="9" t="n">
        <v>109.8</v>
      </c>
      <c r="K346" s="9" t="n">
        <v>140.9</v>
      </c>
      <c r="L346" s="9" t="n">
        <v>106.9</v>
      </c>
      <c r="M346" s="20" t="n">
        <v>109.4</v>
      </c>
      <c r="N346" s="23" t="n">
        <v>130</v>
      </c>
      <c r="O346" s="23" t="n">
        <v>111.2</v>
      </c>
      <c r="P346" s="23" t="n">
        <v>123.7</v>
      </c>
      <c r="Q346" s="9" t="n">
        <v>3.6</v>
      </c>
      <c r="R346" s="9" t="n">
        <v>2.8</v>
      </c>
    </row>
    <row r="347" customFormat="false" ht="10.5" hidden="false" customHeight="false" outlineLevel="0" collapsed="false">
      <c r="A347" s="18" t="s">
        <v>49</v>
      </c>
      <c r="B347" s="28" t="n">
        <v>120</v>
      </c>
      <c r="C347" s="28" t="n">
        <v>145.5</v>
      </c>
      <c r="D347" s="28" t="n">
        <v>106.4</v>
      </c>
      <c r="E347" s="28" t="n">
        <v>142.6</v>
      </c>
      <c r="F347" s="28" t="n">
        <v>102.8</v>
      </c>
      <c r="G347" s="28" t="n">
        <v>106.7</v>
      </c>
      <c r="H347" s="28" t="n">
        <v>120.1</v>
      </c>
      <c r="I347" s="28" t="n">
        <v>100</v>
      </c>
      <c r="J347" s="9" t="n">
        <v>109.8</v>
      </c>
      <c r="K347" s="9" t="n">
        <v>140.9</v>
      </c>
      <c r="L347" s="9" t="n">
        <v>106.9</v>
      </c>
      <c r="M347" s="20" t="n">
        <v>109.5</v>
      </c>
      <c r="N347" s="23" t="n">
        <v>130.7</v>
      </c>
      <c r="O347" s="23" t="n">
        <v>111.6</v>
      </c>
      <c r="P347" s="23" t="n">
        <v>124.4</v>
      </c>
      <c r="Q347" s="9" t="n">
        <v>3.6</v>
      </c>
      <c r="R347" s="9" t="n">
        <v>3.2</v>
      </c>
    </row>
    <row r="348" customFormat="false" ht="10.5" hidden="false" customHeight="false" outlineLevel="0" collapsed="false">
      <c r="A348" s="18" t="s">
        <v>57</v>
      </c>
      <c r="B348" s="28" t="n">
        <v>119.8</v>
      </c>
      <c r="C348" s="28" t="n">
        <v>148.2</v>
      </c>
      <c r="D348" s="28" t="n">
        <v>106.3</v>
      </c>
      <c r="E348" s="28" t="n">
        <v>146.2</v>
      </c>
      <c r="F348" s="28" t="n">
        <v>103.2</v>
      </c>
      <c r="G348" s="28" t="n">
        <v>106.7</v>
      </c>
      <c r="H348" s="28" t="n">
        <v>119.7</v>
      </c>
      <c r="I348" s="28" t="n">
        <v>100</v>
      </c>
      <c r="J348" s="9" t="n">
        <v>109.8</v>
      </c>
      <c r="K348" s="9" t="n">
        <v>140.9</v>
      </c>
      <c r="L348" s="9" t="n">
        <v>106.9</v>
      </c>
      <c r="M348" s="20" t="n">
        <v>109.5</v>
      </c>
      <c r="N348" s="23" t="n">
        <v>131.3</v>
      </c>
      <c r="O348" s="23" t="n">
        <v>112.9</v>
      </c>
      <c r="P348" s="23" t="n">
        <v>125.2</v>
      </c>
      <c r="Q348" s="9" t="n">
        <v>3.5</v>
      </c>
      <c r="R348" s="9" t="n">
        <v>3.5</v>
      </c>
    </row>
    <row r="349" customFormat="false" ht="10.5" hidden="false" customHeight="false" outlineLevel="0" collapsed="false">
      <c r="A349" s="18" t="s">
        <v>58</v>
      </c>
      <c r="B349" s="28" t="n">
        <v>119.3</v>
      </c>
      <c r="C349" s="28" t="n">
        <v>157.4</v>
      </c>
      <c r="D349" s="28" t="n">
        <v>106.2</v>
      </c>
      <c r="E349" s="28" t="n">
        <v>145.3</v>
      </c>
      <c r="F349" s="28" t="n">
        <v>103.1</v>
      </c>
      <c r="G349" s="28" t="n">
        <v>106.7</v>
      </c>
      <c r="H349" s="28" t="n">
        <v>119.9</v>
      </c>
      <c r="I349" s="28" t="n">
        <v>100</v>
      </c>
      <c r="J349" s="9" t="n">
        <v>109.8</v>
      </c>
      <c r="K349" s="9" t="n">
        <v>140.9</v>
      </c>
      <c r="L349" s="9" t="n">
        <v>106.9</v>
      </c>
      <c r="M349" s="20" t="n">
        <v>109.5</v>
      </c>
      <c r="N349" s="23" t="n">
        <v>132.7</v>
      </c>
      <c r="O349" s="23" t="n">
        <v>112.5</v>
      </c>
      <c r="P349" s="23" t="n">
        <v>126</v>
      </c>
      <c r="Q349" s="9" t="n">
        <v>3.7</v>
      </c>
      <c r="R349" s="9" t="n">
        <v>3.5</v>
      </c>
    </row>
    <row r="350" customFormat="false" ht="10.5" hidden="false" customHeight="false" outlineLevel="0" collapsed="false">
      <c r="A350" s="18" t="s">
        <v>50</v>
      </c>
      <c r="B350" s="28" t="n">
        <v>119.5</v>
      </c>
      <c r="C350" s="28" t="n">
        <v>159</v>
      </c>
      <c r="D350" s="28" t="n">
        <v>106.3</v>
      </c>
      <c r="E350" s="28" t="n">
        <v>147.1</v>
      </c>
      <c r="F350" s="28" t="n">
        <v>103.1</v>
      </c>
      <c r="G350" s="28" t="n">
        <v>106.7</v>
      </c>
      <c r="H350" s="28" t="n">
        <v>119.5</v>
      </c>
      <c r="I350" s="28" t="n">
        <v>100</v>
      </c>
      <c r="J350" s="9" t="n">
        <v>109.8</v>
      </c>
      <c r="K350" s="9" t="n">
        <v>140.9</v>
      </c>
      <c r="L350" s="9" t="n">
        <v>106.9</v>
      </c>
      <c r="M350" s="20" t="n">
        <v>109.5</v>
      </c>
      <c r="N350" s="23" t="n">
        <v>133.5</v>
      </c>
      <c r="O350" s="23" t="n">
        <v>112.3</v>
      </c>
      <c r="P350" s="23" t="n">
        <v>126.5</v>
      </c>
      <c r="Q350" s="20" t="n">
        <v>4</v>
      </c>
      <c r="R350" s="9" t="n">
        <v>3.6</v>
      </c>
    </row>
    <row r="351" customFormat="false" ht="10.5" hidden="false" customHeight="false" outlineLevel="0" collapsed="false">
      <c r="A351" s="18" t="s">
        <v>59</v>
      </c>
      <c r="B351" s="28" t="n">
        <v>118.6</v>
      </c>
      <c r="C351" s="28" t="n">
        <v>162.7</v>
      </c>
      <c r="D351" s="28" t="n">
        <v>106.4</v>
      </c>
      <c r="E351" s="28" t="n">
        <v>146.7</v>
      </c>
      <c r="F351" s="28" t="n">
        <v>102.9</v>
      </c>
      <c r="G351" s="28" t="n">
        <v>106.7</v>
      </c>
      <c r="H351" s="28" t="n">
        <v>118.7</v>
      </c>
      <c r="I351" s="28" t="n">
        <v>100</v>
      </c>
      <c r="J351" s="9" t="n">
        <v>109.8</v>
      </c>
      <c r="K351" s="9" t="n">
        <v>140.9</v>
      </c>
      <c r="L351" s="9" t="n">
        <v>106.9</v>
      </c>
      <c r="M351" s="20" t="n">
        <v>109.5</v>
      </c>
      <c r="N351" s="23" t="n">
        <v>133.8</v>
      </c>
      <c r="O351" s="23" t="n">
        <v>111.5</v>
      </c>
      <c r="P351" s="23" t="n">
        <v>126.4</v>
      </c>
      <c r="Q351" s="9" t="n">
        <v>3.8</v>
      </c>
      <c r="R351" s="9" t="n">
        <v>3.2</v>
      </c>
    </row>
    <row r="352" customFormat="false" ht="10.5" hidden="false" customHeight="false" outlineLevel="0" collapsed="false">
      <c r="A352" s="18" t="s">
        <v>60</v>
      </c>
      <c r="B352" s="28" t="n">
        <v>116.9</v>
      </c>
      <c r="C352" s="28" t="n">
        <v>196.6</v>
      </c>
      <c r="D352" s="28" t="n">
        <v>106.2</v>
      </c>
      <c r="E352" s="28" t="n">
        <v>145</v>
      </c>
      <c r="F352" s="28" t="n">
        <v>102.9</v>
      </c>
      <c r="G352" s="28" t="n">
        <v>106.7</v>
      </c>
      <c r="H352" s="28" t="n">
        <v>118.7</v>
      </c>
      <c r="I352" s="28" t="n">
        <v>100</v>
      </c>
      <c r="J352" s="9" t="n">
        <v>109.8</v>
      </c>
      <c r="K352" s="9" t="n">
        <v>140.9</v>
      </c>
      <c r="L352" s="9" t="n">
        <v>106.9</v>
      </c>
      <c r="M352" s="20" t="n">
        <v>109.6</v>
      </c>
      <c r="N352" s="23" t="n">
        <v>138.5</v>
      </c>
      <c r="O352" s="23" t="n">
        <v>111.7</v>
      </c>
      <c r="P352" s="23" t="n">
        <v>129.6</v>
      </c>
      <c r="Q352" s="9" t="n">
        <v>4.3</v>
      </c>
      <c r="R352" s="9" t="n">
        <v>2.7</v>
      </c>
    </row>
    <row r="353" customFormat="false" ht="10.5" hidden="false" customHeight="false" outlineLevel="0" collapsed="false">
      <c r="A353" s="18" t="s">
        <v>51</v>
      </c>
      <c r="B353" s="28" t="n">
        <v>116.4</v>
      </c>
      <c r="C353" s="28" t="n">
        <v>208.6</v>
      </c>
      <c r="D353" s="28" t="n">
        <v>106.2</v>
      </c>
      <c r="E353" s="28" t="n">
        <v>142.5</v>
      </c>
      <c r="F353" s="28" t="n">
        <v>102.9</v>
      </c>
      <c r="G353" s="28" t="n">
        <v>106.7</v>
      </c>
      <c r="H353" s="28" t="n">
        <v>118.6</v>
      </c>
      <c r="I353" s="28" t="n">
        <v>100</v>
      </c>
      <c r="J353" s="9" t="n">
        <v>109.8</v>
      </c>
      <c r="K353" s="9" t="n">
        <v>140.9</v>
      </c>
      <c r="L353" s="9" t="n">
        <v>106.9</v>
      </c>
      <c r="M353" s="20" t="n">
        <v>109.6</v>
      </c>
      <c r="N353" s="23" t="n">
        <v>139.9</v>
      </c>
      <c r="O353" s="23" t="n">
        <v>111.4</v>
      </c>
      <c r="P353" s="23" t="n">
        <v>130.4</v>
      </c>
      <c r="Q353" s="9" t="n">
        <v>4.6</v>
      </c>
      <c r="R353" s="9" t="n">
        <v>1.9</v>
      </c>
    </row>
    <row r="354" customFormat="false" ht="10.5" hidden="false" customHeight="false" outlineLevel="0" collapsed="false">
      <c r="A354" s="18" t="s">
        <v>79</v>
      </c>
      <c r="B354" s="34" t="n">
        <v>118.7</v>
      </c>
      <c r="C354" s="34" t="n">
        <v>199.2</v>
      </c>
      <c r="D354" s="34" t="n">
        <v>106.2</v>
      </c>
      <c r="E354" s="34" t="n">
        <v>141</v>
      </c>
      <c r="F354" s="34" t="n">
        <v>102.9</v>
      </c>
      <c r="G354" s="34" t="n">
        <v>106.7</v>
      </c>
      <c r="H354" s="34" t="n">
        <v>119.7</v>
      </c>
      <c r="I354" s="34" t="n">
        <v>100</v>
      </c>
      <c r="J354" s="35" t="n">
        <v>109.8</v>
      </c>
      <c r="K354" s="35" t="n">
        <v>145.9</v>
      </c>
      <c r="L354" s="35" t="n">
        <v>107.1</v>
      </c>
      <c r="M354" s="35" t="n">
        <v>109.6</v>
      </c>
      <c r="N354" s="18" t="n">
        <v>139.1</v>
      </c>
      <c r="O354" s="18" t="n">
        <v>112.1</v>
      </c>
      <c r="P354" s="23" t="n">
        <v>130.1587</v>
      </c>
      <c r="Q354" s="20" t="n">
        <v>5</v>
      </c>
      <c r="R354" s="9" t="n">
        <v>1.1</v>
      </c>
    </row>
    <row r="355" customFormat="false" ht="10.5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</row>
    <row r="356" customFormat="false" ht="10.5" hidden="false" customHeight="false" outlineLevel="0" collapsed="false">
      <c r="B356" s="28"/>
      <c r="C356" s="28"/>
      <c r="D356" s="28"/>
      <c r="E356" s="28"/>
      <c r="F356" s="28"/>
      <c r="G356" s="28"/>
      <c r="H356" s="28"/>
      <c r="I356" s="28"/>
    </row>
    <row r="357" customFormat="false" ht="10.5" hidden="false" customHeight="false" outlineLevel="0" collapsed="false">
      <c r="B357" s="28"/>
      <c r="C357" s="28"/>
      <c r="D357" s="28"/>
      <c r="E357" s="28"/>
      <c r="F357" s="28"/>
      <c r="G357" s="28"/>
      <c r="H357" s="28"/>
      <c r="I357" s="28"/>
    </row>
    <row r="358" customFormat="false" ht="10.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</row>
    <row r="359" customFormat="false" ht="10.5" hidden="false" customHeight="false" outlineLevel="0" collapsed="false">
      <c r="B359" s="36" t="s">
        <v>80</v>
      </c>
    </row>
    <row r="360" customFormat="false" ht="10.5" hidden="false" customHeight="false" outlineLevel="0" collapsed="false">
      <c r="B360" s="37" t="s">
        <v>81</v>
      </c>
      <c r="F360" s="37"/>
      <c r="G360" s="37"/>
      <c r="H360" s="37"/>
      <c r="I360" s="37"/>
      <c r="J360" s="37"/>
      <c r="K360" s="37"/>
      <c r="L360" s="37"/>
    </row>
    <row r="361" customFormat="false" ht="10.5" hidden="false" customHeight="false" outlineLevel="0" collapsed="false">
      <c r="B361" s="9" t="s">
        <v>82</v>
      </c>
      <c r="C361" s="37"/>
      <c r="D361" s="37"/>
      <c r="E361" s="37"/>
      <c r="F361" s="37"/>
      <c r="G361" s="37"/>
      <c r="H361" s="37"/>
      <c r="I361" s="37"/>
      <c r="J361" s="37"/>
      <c r="K361" s="37"/>
      <c r="L361" s="37"/>
    </row>
    <row r="362" s="10" customFormat="true" ht="10.5" hidden="false" customHeight="false" outlineLevel="0" collapsed="false">
      <c r="A362" s="9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</row>
    <row r="363" s="10" customFormat="true" ht="10.5" hidden="false" customHeight="false" outlineLevel="0" collapsed="false">
      <c r="A363" s="9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</row>
    <row r="364" s="10" customFormat="true" ht="10.5" hidden="false" customHeight="false" outlineLevel="0" collapsed="false">
      <c r="A364" s="9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</row>
    <row r="365" s="10" customFormat="true" ht="10.5" hidden="false" customHeight="false" outlineLevel="0" collapsed="false">
      <c r="A365" s="9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</row>
    <row r="366" s="10" customFormat="true" ht="10.5" hidden="false" customHeight="false" outlineLevel="0" collapsed="false">
      <c r="A366" s="9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</row>
    <row r="367" s="10" customFormat="true" ht="10.5" hidden="false" customHeight="false" outlineLevel="0" collapsed="false">
      <c r="A367" s="9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</row>
    <row r="368" s="10" customFormat="true" ht="10.5" hidden="false" customHeight="false" outlineLevel="0" collapsed="false">
      <c r="A368" s="9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9"/>
      <c r="S368" s="9"/>
      <c r="T368" s="9"/>
      <c r="U368" s="9"/>
      <c r="V368" s="9"/>
      <c r="W368" s="9"/>
      <c r="X368" s="9"/>
      <c r="Y368" s="9"/>
      <c r="Z368" s="9"/>
      <c r="AA368" s="9"/>
    </row>
    <row r="369" s="10" customFormat="true" ht="10.5" hidden="false" customHeight="false" outlineLevel="0" collapsed="false">
      <c r="A369" s="9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S369" s="9"/>
      <c r="T369" s="9"/>
      <c r="U369" s="9"/>
      <c r="V369" s="9"/>
      <c r="W369" s="9"/>
      <c r="X369" s="9"/>
      <c r="Y369" s="9"/>
      <c r="Z369" s="9"/>
      <c r="AA369" s="9"/>
    </row>
    <row r="370" s="10" customFormat="true" ht="10.5" hidden="false" customHeight="false" outlineLevel="0" collapsed="false">
      <c r="A370" s="9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S370" s="9"/>
      <c r="T370" s="9"/>
      <c r="U370" s="9"/>
      <c r="V370" s="9"/>
      <c r="W370" s="9"/>
      <c r="X370" s="9"/>
      <c r="Y370" s="9"/>
      <c r="Z370" s="9"/>
      <c r="AA370" s="9"/>
    </row>
    <row r="371" s="10" customFormat="true" ht="10.5" hidden="false" customHeight="false" outlineLevel="0" collapsed="false">
      <c r="A371" s="9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S371" s="9"/>
      <c r="T371" s="9"/>
      <c r="U371" s="9"/>
      <c r="V371" s="9"/>
      <c r="W371" s="9"/>
      <c r="X371" s="9"/>
      <c r="Y371" s="9"/>
      <c r="Z371" s="9"/>
      <c r="AA371" s="9"/>
    </row>
    <row r="372" s="10" customFormat="true" ht="10.5" hidden="false" customHeight="false" outlineLevel="0" collapsed="false">
      <c r="A372" s="9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9"/>
      <c r="S372" s="9"/>
      <c r="T372" s="9"/>
      <c r="U372" s="9"/>
      <c r="V372" s="9"/>
      <c r="W372" s="9"/>
      <c r="X372" s="9"/>
      <c r="Y372" s="9"/>
      <c r="Z372" s="9"/>
      <c r="AA372" s="9"/>
    </row>
    <row r="373" s="10" customFormat="true" ht="10.5" hidden="false" customHeight="false" outlineLevel="0" collapsed="false">
      <c r="A373" s="9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S373" s="9"/>
      <c r="T373" s="9"/>
      <c r="U373" s="9"/>
      <c r="V373" s="9"/>
      <c r="W373" s="9"/>
      <c r="X373" s="9"/>
      <c r="Y373" s="9"/>
      <c r="Z373" s="9"/>
      <c r="AA373" s="9"/>
    </row>
    <row r="374" s="10" customFormat="true" ht="10.5" hidden="false" customHeight="false" outlineLevel="0" collapsed="false">
      <c r="A374" s="9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9"/>
      <c r="S374" s="9"/>
      <c r="T374" s="9"/>
      <c r="U374" s="9"/>
      <c r="V374" s="9"/>
      <c r="W374" s="9"/>
      <c r="X374" s="9"/>
      <c r="Y374" s="9"/>
      <c r="Z374" s="9"/>
      <c r="AA374" s="9"/>
    </row>
    <row r="375" customFormat="false" ht="10.5" hidden="false" customHeight="false" outlineLevel="0" collapsed="false"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</row>
    <row r="376" customFormat="false" ht="10.5" hidden="false" customHeight="false" outlineLevel="0" collapsed="false">
      <c r="B376" s="38"/>
      <c r="C376" s="39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9"/>
    </row>
    <row r="377" customFormat="false" ht="10.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</row>
    <row r="378" customFormat="false" ht="10.5" hidden="false" customHeight="false" outlineLevel="0" collapsed="false"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</row>
    <row r="379" customFormat="false" ht="10.5" hidden="false" customHeight="false" outlineLevel="0" collapsed="false"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</row>
    <row r="380" s="9" customFormat="true" ht="10.5" hidden="false" customHeight="false" outlineLevel="0" collapsed="false"/>
    <row r="381" s="9" customFormat="true" ht="10.5" hidden="false" customHeight="false" outlineLevel="0" collapsed="false"/>
    <row r="382" s="9" customFormat="true" ht="10.5" hidden="false" customHeight="false" outlineLevel="0" collapsed="false"/>
    <row r="383" s="9" customFormat="true" ht="10.5" hidden="false" customHeight="false" outlineLevel="0" collapsed="false"/>
    <row r="384" s="9" customFormat="true" ht="10.5" hidden="false" customHeight="false" outlineLevel="0" collapsed="false"/>
    <row r="385" s="9" customFormat="true" ht="10.5" hidden="false" customHeight="false" outlineLevel="0" collapsed="false"/>
    <row r="386" s="9" customFormat="true" ht="10.5" hidden="false" customHeight="false" outlineLevel="0" collapsed="false"/>
    <row r="387" s="9" customFormat="true" ht="10.5" hidden="false" customHeight="false" outlineLevel="0" collapsed="false"/>
    <row r="388" s="9" customFormat="true" ht="10.5" hidden="false" customHeight="false" outlineLevel="0" collapsed="false"/>
    <row r="389" s="9" customFormat="true" ht="10.5" hidden="false" customHeight="false" outlineLevel="0" collapsed="false"/>
    <row r="390" s="9" customFormat="true" ht="10.5" hidden="false" customHeight="false" outlineLevel="0" collapsed="false"/>
    <row r="391" s="9" customFormat="true" ht="10.5" hidden="false" customHeight="false" outlineLevel="0" collapsed="false"/>
    <row r="392" s="9" customFormat="true" ht="10.5" hidden="false" customHeight="false" outlineLevel="0" collapsed="false"/>
    <row r="393" s="9" customFormat="true" ht="10.5" hidden="false" customHeight="false" outlineLevel="0" collapsed="false"/>
    <row r="394" s="9" customFormat="true" ht="10.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1:X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.5" zeroHeight="false" outlineLevelRow="0" outlineLevelCol="0"/>
  <cols>
    <col collapsed="false" customWidth="true" hidden="false" outlineLevel="0" max="1" min="1" style="41" width="10.82"/>
    <col collapsed="false" customWidth="true" hidden="false" outlineLevel="0" max="2" min="2" style="41" width="11.45"/>
    <col collapsed="false" customWidth="true" hidden="false" outlineLevel="0" max="4" min="3" style="41" width="15.82"/>
    <col collapsed="false" customWidth="true" hidden="false" outlineLevel="0" max="5" min="5" style="41" width="13.45"/>
    <col collapsed="false" customWidth="true" hidden="false" outlineLevel="0" max="6" min="6" style="41" width="18.45"/>
    <col collapsed="false" customWidth="true" hidden="false" outlineLevel="0" max="7" min="7" style="41" width="11.82"/>
    <col collapsed="false" customWidth="true" hidden="false" outlineLevel="0" max="8" min="8" style="41" width="9.82"/>
    <col collapsed="false" customWidth="true" hidden="false" outlineLevel="0" max="9" min="9" style="41" width="14.45"/>
    <col collapsed="false" customWidth="true" hidden="false" outlineLevel="0" max="10" min="10" style="41" width="13.18"/>
    <col collapsed="false" customWidth="true" hidden="false" outlineLevel="0" max="11" min="11" style="41" width="11"/>
    <col collapsed="false" customWidth="true" hidden="false" outlineLevel="0" max="12" min="12" style="41" width="12.18"/>
    <col collapsed="false" customWidth="true" hidden="false" outlineLevel="0" max="13" min="13" style="42" width="12.82"/>
    <col collapsed="false" customWidth="true" hidden="false" outlineLevel="0" max="14" min="14" style="42" width="9"/>
    <col collapsed="false" customWidth="true" hidden="false" outlineLevel="0" max="15" min="15" style="41" width="11"/>
    <col collapsed="false" customWidth="false" hidden="false" outlineLevel="0" max="256" min="16" style="41" width="9.18"/>
    <col collapsed="false" customWidth="true" hidden="false" outlineLevel="0" max="257" min="257" style="41" width="10.82"/>
    <col collapsed="false" customWidth="true" hidden="false" outlineLevel="0" max="258" min="258" style="41" width="11.45"/>
    <col collapsed="false" customWidth="true" hidden="false" outlineLevel="0" max="260" min="259" style="41" width="15.82"/>
    <col collapsed="false" customWidth="true" hidden="false" outlineLevel="0" max="261" min="261" style="41" width="13.45"/>
    <col collapsed="false" customWidth="true" hidden="false" outlineLevel="0" max="262" min="262" style="41" width="18.45"/>
    <col collapsed="false" customWidth="true" hidden="false" outlineLevel="0" max="263" min="263" style="41" width="11.82"/>
    <col collapsed="false" customWidth="true" hidden="false" outlineLevel="0" max="264" min="264" style="41" width="9.82"/>
    <col collapsed="false" customWidth="true" hidden="false" outlineLevel="0" max="265" min="265" style="41" width="14.45"/>
    <col collapsed="false" customWidth="true" hidden="false" outlineLevel="0" max="266" min="266" style="41" width="13.18"/>
    <col collapsed="false" customWidth="true" hidden="false" outlineLevel="0" max="267" min="267" style="41" width="11"/>
    <col collapsed="false" customWidth="true" hidden="false" outlineLevel="0" max="268" min="268" style="41" width="12.18"/>
    <col collapsed="false" customWidth="true" hidden="false" outlineLevel="0" max="269" min="269" style="41" width="12.82"/>
    <col collapsed="false" customWidth="true" hidden="false" outlineLevel="0" max="270" min="270" style="41" width="9"/>
    <col collapsed="false" customWidth="true" hidden="false" outlineLevel="0" max="271" min="271" style="41" width="11"/>
    <col collapsed="false" customWidth="false" hidden="false" outlineLevel="0" max="512" min="272" style="41" width="9.18"/>
    <col collapsed="false" customWidth="true" hidden="false" outlineLevel="0" max="513" min="513" style="41" width="10.82"/>
    <col collapsed="false" customWidth="true" hidden="false" outlineLevel="0" max="514" min="514" style="41" width="11.45"/>
    <col collapsed="false" customWidth="true" hidden="false" outlineLevel="0" max="516" min="515" style="41" width="15.82"/>
    <col collapsed="false" customWidth="true" hidden="false" outlineLevel="0" max="517" min="517" style="41" width="13.45"/>
    <col collapsed="false" customWidth="true" hidden="false" outlineLevel="0" max="518" min="518" style="41" width="18.45"/>
    <col collapsed="false" customWidth="true" hidden="false" outlineLevel="0" max="519" min="519" style="41" width="11.82"/>
    <col collapsed="false" customWidth="true" hidden="false" outlineLevel="0" max="520" min="520" style="41" width="9.82"/>
    <col collapsed="false" customWidth="true" hidden="false" outlineLevel="0" max="521" min="521" style="41" width="14.45"/>
    <col collapsed="false" customWidth="true" hidden="false" outlineLevel="0" max="522" min="522" style="41" width="13.18"/>
    <col collapsed="false" customWidth="true" hidden="false" outlineLevel="0" max="523" min="523" style="41" width="11"/>
    <col collapsed="false" customWidth="true" hidden="false" outlineLevel="0" max="524" min="524" style="41" width="12.18"/>
    <col collapsed="false" customWidth="true" hidden="false" outlineLevel="0" max="525" min="525" style="41" width="12.82"/>
    <col collapsed="false" customWidth="true" hidden="false" outlineLevel="0" max="526" min="526" style="41" width="9"/>
    <col collapsed="false" customWidth="true" hidden="false" outlineLevel="0" max="527" min="527" style="41" width="11"/>
    <col collapsed="false" customWidth="false" hidden="false" outlineLevel="0" max="768" min="528" style="41" width="9.18"/>
    <col collapsed="false" customWidth="true" hidden="false" outlineLevel="0" max="769" min="769" style="41" width="10.82"/>
    <col collapsed="false" customWidth="true" hidden="false" outlineLevel="0" max="770" min="770" style="41" width="11.45"/>
    <col collapsed="false" customWidth="true" hidden="false" outlineLevel="0" max="772" min="771" style="41" width="15.82"/>
    <col collapsed="false" customWidth="true" hidden="false" outlineLevel="0" max="773" min="773" style="41" width="13.45"/>
    <col collapsed="false" customWidth="true" hidden="false" outlineLevel="0" max="774" min="774" style="41" width="18.45"/>
    <col collapsed="false" customWidth="true" hidden="false" outlineLevel="0" max="775" min="775" style="41" width="11.82"/>
    <col collapsed="false" customWidth="true" hidden="false" outlineLevel="0" max="776" min="776" style="41" width="9.82"/>
    <col collapsed="false" customWidth="true" hidden="false" outlineLevel="0" max="777" min="777" style="41" width="14.45"/>
    <col collapsed="false" customWidth="true" hidden="false" outlineLevel="0" max="778" min="778" style="41" width="13.18"/>
    <col collapsed="false" customWidth="true" hidden="false" outlineLevel="0" max="779" min="779" style="41" width="11"/>
    <col collapsed="false" customWidth="true" hidden="false" outlineLevel="0" max="780" min="780" style="41" width="12.18"/>
    <col collapsed="false" customWidth="true" hidden="false" outlineLevel="0" max="781" min="781" style="41" width="12.82"/>
    <col collapsed="false" customWidth="true" hidden="false" outlineLevel="0" max="782" min="782" style="41" width="9"/>
    <col collapsed="false" customWidth="true" hidden="false" outlineLevel="0" max="783" min="783" style="41" width="11"/>
    <col collapsed="false" customWidth="false" hidden="false" outlineLevel="0" max="1024" min="784" style="41" width="9.18"/>
    <col collapsed="false" customWidth="true" hidden="false" outlineLevel="0" max="1025" min="1025" style="41" width="10.82"/>
    <col collapsed="false" customWidth="true" hidden="false" outlineLevel="0" max="1026" min="1026" style="41" width="11.45"/>
    <col collapsed="false" customWidth="true" hidden="false" outlineLevel="0" max="1028" min="1027" style="41" width="15.82"/>
    <col collapsed="false" customWidth="true" hidden="false" outlineLevel="0" max="1029" min="1029" style="41" width="13.45"/>
    <col collapsed="false" customWidth="true" hidden="false" outlineLevel="0" max="1030" min="1030" style="41" width="18.45"/>
    <col collapsed="false" customWidth="true" hidden="false" outlineLevel="0" max="1031" min="1031" style="41" width="11.82"/>
    <col collapsed="false" customWidth="true" hidden="false" outlineLevel="0" max="1032" min="1032" style="41" width="9.82"/>
    <col collapsed="false" customWidth="true" hidden="false" outlineLevel="0" max="1033" min="1033" style="41" width="14.45"/>
    <col collapsed="false" customWidth="true" hidden="false" outlineLevel="0" max="1034" min="1034" style="41" width="13.18"/>
    <col collapsed="false" customWidth="true" hidden="false" outlineLevel="0" max="1035" min="1035" style="41" width="11"/>
    <col collapsed="false" customWidth="true" hidden="false" outlineLevel="0" max="1036" min="1036" style="41" width="12.18"/>
    <col collapsed="false" customWidth="true" hidden="false" outlineLevel="0" max="1037" min="1037" style="41" width="12.82"/>
    <col collapsed="false" customWidth="true" hidden="false" outlineLevel="0" max="1038" min="1038" style="41" width="9"/>
    <col collapsed="false" customWidth="true" hidden="false" outlineLevel="0" max="1039" min="1039" style="41" width="11"/>
    <col collapsed="false" customWidth="false" hidden="false" outlineLevel="0" max="1280" min="1040" style="41" width="9.18"/>
    <col collapsed="false" customWidth="true" hidden="false" outlineLevel="0" max="1281" min="1281" style="41" width="10.82"/>
    <col collapsed="false" customWidth="true" hidden="false" outlineLevel="0" max="1282" min="1282" style="41" width="11.45"/>
    <col collapsed="false" customWidth="true" hidden="false" outlineLevel="0" max="1284" min="1283" style="41" width="15.82"/>
    <col collapsed="false" customWidth="true" hidden="false" outlineLevel="0" max="1285" min="1285" style="41" width="13.45"/>
    <col collapsed="false" customWidth="true" hidden="false" outlineLevel="0" max="1286" min="1286" style="41" width="18.45"/>
    <col collapsed="false" customWidth="true" hidden="false" outlineLevel="0" max="1287" min="1287" style="41" width="11.82"/>
    <col collapsed="false" customWidth="true" hidden="false" outlineLevel="0" max="1288" min="1288" style="41" width="9.82"/>
    <col collapsed="false" customWidth="true" hidden="false" outlineLevel="0" max="1289" min="1289" style="41" width="14.45"/>
    <col collapsed="false" customWidth="true" hidden="false" outlineLevel="0" max="1290" min="1290" style="41" width="13.18"/>
    <col collapsed="false" customWidth="true" hidden="false" outlineLevel="0" max="1291" min="1291" style="41" width="11"/>
    <col collapsed="false" customWidth="true" hidden="false" outlineLevel="0" max="1292" min="1292" style="41" width="12.18"/>
    <col collapsed="false" customWidth="true" hidden="false" outlineLevel="0" max="1293" min="1293" style="41" width="12.82"/>
    <col collapsed="false" customWidth="true" hidden="false" outlineLevel="0" max="1294" min="1294" style="41" width="9"/>
    <col collapsed="false" customWidth="true" hidden="false" outlineLevel="0" max="1295" min="1295" style="41" width="11"/>
    <col collapsed="false" customWidth="false" hidden="false" outlineLevel="0" max="1536" min="1296" style="41" width="9.18"/>
    <col collapsed="false" customWidth="true" hidden="false" outlineLevel="0" max="1537" min="1537" style="41" width="10.82"/>
    <col collapsed="false" customWidth="true" hidden="false" outlineLevel="0" max="1538" min="1538" style="41" width="11.45"/>
    <col collapsed="false" customWidth="true" hidden="false" outlineLevel="0" max="1540" min="1539" style="41" width="15.82"/>
    <col collapsed="false" customWidth="true" hidden="false" outlineLevel="0" max="1541" min="1541" style="41" width="13.45"/>
    <col collapsed="false" customWidth="true" hidden="false" outlineLevel="0" max="1542" min="1542" style="41" width="18.45"/>
    <col collapsed="false" customWidth="true" hidden="false" outlineLevel="0" max="1543" min="1543" style="41" width="11.82"/>
    <col collapsed="false" customWidth="true" hidden="false" outlineLevel="0" max="1544" min="1544" style="41" width="9.82"/>
    <col collapsed="false" customWidth="true" hidden="false" outlineLevel="0" max="1545" min="1545" style="41" width="14.45"/>
    <col collapsed="false" customWidth="true" hidden="false" outlineLevel="0" max="1546" min="1546" style="41" width="13.18"/>
    <col collapsed="false" customWidth="true" hidden="false" outlineLevel="0" max="1547" min="1547" style="41" width="11"/>
    <col collapsed="false" customWidth="true" hidden="false" outlineLevel="0" max="1548" min="1548" style="41" width="12.18"/>
    <col collapsed="false" customWidth="true" hidden="false" outlineLevel="0" max="1549" min="1549" style="41" width="12.82"/>
    <col collapsed="false" customWidth="true" hidden="false" outlineLevel="0" max="1550" min="1550" style="41" width="9"/>
    <col collapsed="false" customWidth="true" hidden="false" outlineLevel="0" max="1551" min="1551" style="41" width="11"/>
    <col collapsed="false" customWidth="false" hidden="false" outlineLevel="0" max="1792" min="1552" style="41" width="9.18"/>
    <col collapsed="false" customWidth="true" hidden="false" outlineLevel="0" max="1793" min="1793" style="41" width="10.82"/>
    <col collapsed="false" customWidth="true" hidden="false" outlineLevel="0" max="1794" min="1794" style="41" width="11.45"/>
    <col collapsed="false" customWidth="true" hidden="false" outlineLevel="0" max="1796" min="1795" style="41" width="15.82"/>
    <col collapsed="false" customWidth="true" hidden="false" outlineLevel="0" max="1797" min="1797" style="41" width="13.45"/>
    <col collapsed="false" customWidth="true" hidden="false" outlineLevel="0" max="1798" min="1798" style="41" width="18.45"/>
    <col collapsed="false" customWidth="true" hidden="false" outlineLevel="0" max="1799" min="1799" style="41" width="11.82"/>
    <col collapsed="false" customWidth="true" hidden="false" outlineLevel="0" max="1800" min="1800" style="41" width="9.82"/>
    <col collapsed="false" customWidth="true" hidden="false" outlineLevel="0" max="1801" min="1801" style="41" width="14.45"/>
    <col collapsed="false" customWidth="true" hidden="false" outlineLevel="0" max="1802" min="1802" style="41" width="13.18"/>
    <col collapsed="false" customWidth="true" hidden="false" outlineLevel="0" max="1803" min="1803" style="41" width="11"/>
    <col collapsed="false" customWidth="true" hidden="false" outlineLevel="0" max="1804" min="1804" style="41" width="12.18"/>
    <col collapsed="false" customWidth="true" hidden="false" outlineLevel="0" max="1805" min="1805" style="41" width="12.82"/>
    <col collapsed="false" customWidth="true" hidden="false" outlineLevel="0" max="1806" min="1806" style="41" width="9"/>
    <col collapsed="false" customWidth="true" hidden="false" outlineLevel="0" max="1807" min="1807" style="41" width="11"/>
    <col collapsed="false" customWidth="false" hidden="false" outlineLevel="0" max="2048" min="1808" style="41" width="9.18"/>
    <col collapsed="false" customWidth="true" hidden="false" outlineLevel="0" max="2049" min="2049" style="41" width="10.82"/>
    <col collapsed="false" customWidth="true" hidden="false" outlineLevel="0" max="2050" min="2050" style="41" width="11.45"/>
    <col collapsed="false" customWidth="true" hidden="false" outlineLevel="0" max="2052" min="2051" style="41" width="15.82"/>
    <col collapsed="false" customWidth="true" hidden="false" outlineLevel="0" max="2053" min="2053" style="41" width="13.45"/>
    <col collapsed="false" customWidth="true" hidden="false" outlineLevel="0" max="2054" min="2054" style="41" width="18.45"/>
    <col collapsed="false" customWidth="true" hidden="false" outlineLevel="0" max="2055" min="2055" style="41" width="11.82"/>
    <col collapsed="false" customWidth="true" hidden="false" outlineLevel="0" max="2056" min="2056" style="41" width="9.82"/>
    <col collapsed="false" customWidth="true" hidden="false" outlineLevel="0" max="2057" min="2057" style="41" width="14.45"/>
    <col collapsed="false" customWidth="true" hidden="false" outlineLevel="0" max="2058" min="2058" style="41" width="13.18"/>
    <col collapsed="false" customWidth="true" hidden="false" outlineLevel="0" max="2059" min="2059" style="41" width="11"/>
    <col collapsed="false" customWidth="true" hidden="false" outlineLevel="0" max="2060" min="2060" style="41" width="12.18"/>
    <col collapsed="false" customWidth="true" hidden="false" outlineLevel="0" max="2061" min="2061" style="41" width="12.82"/>
    <col collapsed="false" customWidth="true" hidden="false" outlineLevel="0" max="2062" min="2062" style="41" width="9"/>
    <col collapsed="false" customWidth="true" hidden="false" outlineLevel="0" max="2063" min="2063" style="41" width="11"/>
    <col collapsed="false" customWidth="false" hidden="false" outlineLevel="0" max="2304" min="2064" style="41" width="9.18"/>
    <col collapsed="false" customWidth="true" hidden="false" outlineLevel="0" max="2305" min="2305" style="41" width="10.82"/>
    <col collapsed="false" customWidth="true" hidden="false" outlineLevel="0" max="2306" min="2306" style="41" width="11.45"/>
    <col collapsed="false" customWidth="true" hidden="false" outlineLevel="0" max="2308" min="2307" style="41" width="15.82"/>
    <col collapsed="false" customWidth="true" hidden="false" outlineLevel="0" max="2309" min="2309" style="41" width="13.45"/>
    <col collapsed="false" customWidth="true" hidden="false" outlineLevel="0" max="2310" min="2310" style="41" width="18.45"/>
    <col collapsed="false" customWidth="true" hidden="false" outlineLevel="0" max="2311" min="2311" style="41" width="11.82"/>
    <col collapsed="false" customWidth="true" hidden="false" outlineLevel="0" max="2312" min="2312" style="41" width="9.82"/>
    <col collapsed="false" customWidth="true" hidden="false" outlineLevel="0" max="2313" min="2313" style="41" width="14.45"/>
    <col collapsed="false" customWidth="true" hidden="false" outlineLevel="0" max="2314" min="2314" style="41" width="13.18"/>
    <col collapsed="false" customWidth="true" hidden="false" outlineLevel="0" max="2315" min="2315" style="41" width="11"/>
    <col collapsed="false" customWidth="true" hidden="false" outlineLevel="0" max="2316" min="2316" style="41" width="12.18"/>
    <col collapsed="false" customWidth="true" hidden="false" outlineLevel="0" max="2317" min="2317" style="41" width="12.82"/>
    <col collapsed="false" customWidth="true" hidden="false" outlineLevel="0" max="2318" min="2318" style="41" width="9"/>
    <col collapsed="false" customWidth="true" hidden="false" outlineLevel="0" max="2319" min="2319" style="41" width="11"/>
    <col collapsed="false" customWidth="false" hidden="false" outlineLevel="0" max="2560" min="2320" style="41" width="9.18"/>
    <col collapsed="false" customWidth="true" hidden="false" outlineLevel="0" max="2561" min="2561" style="41" width="10.82"/>
    <col collapsed="false" customWidth="true" hidden="false" outlineLevel="0" max="2562" min="2562" style="41" width="11.45"/>
    <col collapsed="false" customWidth="true" hidden="false" outlineLevel="0" max="2564" min="2563" style="41" width="15.82"/>
    <col collapsed="false" customWidth="true" hidden="false" outlineLevel="0" max="2565" min="2565" style="41" width="13.45"/>
    <col collapsed="false" customWidth="true" hidden="false" outlineLevel="0" max="2566" min="2566" style="41" width="18.45"/>
    <col collapsed="false" customWidth="true" hidden="false" outlineLevel="0" max="2567" min="2567" style="41" width="11.82"/>
    <col collapsed="false" customWidth="true" hidden="false" outlineLevel="0" max="2568" min="2568" style="41" width="9.82"/>
    <col collapsed="false" customWidth="true" hidden="false" outlineLevel="0" max="2569" min="2569" style="41" width="14.45"/>
    <col collapsed="false" customWidth="true" hidden="false" outlineLevel="0" max="2570" min="2570" style="41" width="13.18"/>
    <col collapsed="false" customWidth="true" hidden="false" outlineLevel="0" max="2571" min="2571" style="41" width="11"/>
    <col collapsed="false" customWidth="true" hidden="false" outlineLevel="0" max="2572" min="2572" style="41" width="12.18"/>
    <col collapsed="false" customWidth="true" hidden="false" outlineLevel="0" max="2573" min="2573" style="41" width="12.82"/>
    <col collapsed="false" customWidth="true" hidden="false" outlineLevel="0" max="2574" min="2574" style="41" width="9"/>
    <col collapsed="false" customWidth="true" hidden="false" outlineLevel="0" max="2575" min="2575" style="41" width="11"/>
    <col collapsed="false" customWidth="false" hidden="false" outlineLevel="0" max="2816" min="2576" style="41" width="9.18"/>
    <col collapsed="false" customWidth="true" hidden="false" outlineLevel="0" max="2817" min="2817" style="41" width="10.82"/>
    <col collapsed="false" customWidth="true" hidden="false" outlineLevel="0" max="2818" min="2818" style="41" width="11.45"/>
    <col collapsed="false" customWidth="true" hidden="false" outlineLevel="0" max="2820" min="2819" style="41" width="15.82"/>
    <col collapsed="false" customWidth="true" hidden="false" outlineLevel="0" max="2821" min="2821" style="41" width="13.45"/>
    <col collapsed="false" customWidth="true" hidden="false" outlineLevel="0" max="2822" min="2822" style="41" width="18.45"/>
    <col collapsed="false" customWidth="true" hidden="false" outlineLevel="0" max="2823" min="2823" style="41" width="11.82"/>
    <col collapsed="false" customWidth="true" hidden="false" outlineLevel="0" max="2824" min="2824" style="41" width="9.82"/>
    <col collapsed="false" customWidth="true" hidden="false" outlineLevel="0" max="2825" min="2825" style="41" width="14.45"/>
    <col collapsed="false" customWidth="true" hidden="false" outlineLevel="0" max="2826" min="2826" style="41" width="13.18"/>
    <col collapsed="false" customWidth="true" hidden="false" outlineLevel="0" max="2827" min="2827" style="41" width="11"/>
    <col collapsed="false" customWidth="true" hidden="false" outlineLevel="0" max="2828" min="2828" style="41" width="12.18"/>
    <col collapsed="false" customWidth="true" hidden="false" outlineLevel="0" max="2829" min="2829" style="41" width="12.82"/>
    <col collapsed="false" customWidth="true" hidden="false" outlineLevel="0" max="2830" min="2830" style="41" width="9"/>
    <col collapsed="false" customWidth="true" hidden="false" outlineLevel="0" max="2831" min="2831" style="41" width="11"/>
    <col collapsed="false" customWidth="false" hidden="false" outlineLevel="0" max="3072" min="2832" style="41" width="9.18"/>
    <col collapsed="false" customWidth="true" hidden="false" outlineLevel="0" max="3073" min="3073" style="41" width="10.82"/>
    <col collapsed="false" customWidth="true" hidden="false" outlineLevel="0" max="3074" min="3074" style="41" width="11.45"/>
    <col collapsed="false" customWidth="true" hidden="false" outlineLevel="0" max="3076" min="3075" style="41" width="15.82"/>
    <col collapsed="false" customWidth="true" hidden="false" outlineLevel="0" max="3077" min="3077" style="41" width="13.45"/>
    <col collapsed="false" customWidth="true" hidden="false" outlineLevel="0" max="3078" min="3078" style="41" width="18.45"/>
    <col collapsed="false" customWidth="true" hidden="false" outlineLevel="0" max="3079" min="3079" style="41" width="11.82"/>
    <col collapsed="false" customWidth="true" hidden="false" outlineLevel="0" max="3080" min="3080" style="41" width="9.82"/>
    <col collapsed="false" customWidth="true" hidden="false" outlineLevel="0" max="3081" min="3081" style="41" width="14.45"/>
    <col collapsed="false" customWidth="true" hidden="false" outlineLevel="0" max="3082" min="3082" style="41" width="13.18"/>
    <col collapsed="false" customWidth="true" hidden="false" outlineLevel="0" max="3083" min="3083" style="41" width="11"/>
    <col collapsed="false" customWidth="true" hidden="false" outlineLevel="0" max="3084" min="3084" style="41" width="12.18"/>
    <col collapsed="false" customWidth="true" hidden="false" outlineLevel="0" max="3085" min="3085" style="41" width="12.82"/>
    <col collapsed="false" customWidth="true" hidden="false" outlineLevel="0" max="3086" min="3086" style="41" width="9"/>
    <col collapsed="false" customWidth="true" hidden="false" outlineLevel="0" max="3087" min="3087" style="41" width="11"/>
    <col collapsed="false" customWidth="false" hidden="false" outlineLevel="0" max="3328" min="3088" style="41" width="9.18"/>
    <col collapsed="false" customWidth="true" hidden="false" outlineLevel="0" max="3329" min="3329" style="41" width="10.82"/>
    <col collapsed="false" customWidth="true" hidden="false" outlineLevel="0" max="3330" min="3330" style="41" width="11.45"/>
    <col collapsed="false" customWidth="true" hidden="false" outlineLevel="0" max="3332" min="3331" style="41" width="15.82"/>
    <col collapsed="false" customWidth="true" hidden="false" outlineLevel="0" max="3333" min="3333" style="41" width="13.45"/>
    <col collapsed="false" customWidth="true" hidden="false" outlineLevel="0" max="3334" min="3334" style="41" width="18.45"/>
    <col collapsed="false" customWidth="true" hidden="false" outlineLevel="0" max="3335" min="3335" style="41" width="11.82"/>
    <col collapsed="false" customWidth="true" hidden="false" outlineLevel="0" max="3336" min="3336" style="41" width="9.82"/>
    <col collapsed="false" customWidth="true" hidden="false" outlineLevel="0" max="3337" min="3337" style="41" width="14.45"/>
    <col collapsed="false" customWidth="true" hidden="false" outlineLevel="0" max="3338" min="3338" style="41" width="13.18"/>
    <col collapsed="false" customWidth="true" hidden="false" outlineLevel="0" max="3339" min="3339" style="41" width="11"/>
    <col collapsed="false" customWidth="true" hidden="false" outlineLevel="0" max="3340" min="3340" style="41" width="12.18"/>
    <col collapsed="false" customWidth="true" hidden="false" outlineLevel="0" max="3341" min="3341" style="41" width="12.82"/>
    <col collapsed="false" customWidth="true" hidden="false" outlineLevel="0" max="3342" min="3342" style="41" width="9"/>
    <col collapsed="false" customWidth="true" hidden="false" outlineLevel="0" max="3343" min="3343" style="41" width="11"/>
    <col collapsed="false" customWidth="false" hidden="false" outlineLevel="0" max="3584" min="3344" style="41" width="9.18"/>
    <col collapsed="false" customWidth="true" hidden="false" outlineLevel="0" max="3585" min="3585" style="41" width="10.82"/>
    <col collapsed="false" customWidth="true" hidden="false" outlineLevel="0" max="3586" min="3586" style="41" width="11.45"/>
    <col collapsed="false" customWidth="true" hidden="false" outlineLevel="0" max="3588" min="3587" style="41" width="15.82"/>
    <col collapsed="false" customWidth="true" hidden="false" outlineLevel="0" max="3589" min="3589" style="41" width="13.45"/>
    <col collapsed="false" customWidth="true" hidden="false" outlineLevel="0" max="3590" min="3590" style="41" width="18.45"/>
    <col collapsed="false" customWidth="true" hidden="false" outlineLevel="0" max="3591" min="3591" style="41" width="11.82"/>
    <col collapsed="false" customWidth="true" hidden="false" outlineLevel="0" max="3592" min="3592" style="41" width="9.82"/>
    <col collapsed="false" customWidth="true" hidden="false" outlineLevel="0" max="3593" min="3593" style="41" width="14.45"/>
    <col collapsed="false" customWidth="true" hidden="false" outlineLevel="0" max="3594" min="3594" style="41" width="13.18"/>
    <col collapsed="false" customWidth="true" hidden="false" outlineLevel="0" max="3595" min="3595" style="41" width="11"/>
    <col collapsed="false" customWidth="true" hidden="false" outlineLevel="0" max="3596" min="3596" style="41" width="12.18"/>
    <col collapsed="false" customWidth="true" hidden="false" outlineLevel="0" max="3597" min="3597" style="41" width="12.82"/>
    <col collapsed="false" customWidth="true" hidden="false" outlineLevel="0" max="3598" min="3598" style="41" width="9"/>
    <col collapsed="false" customWidth="true" hidden="false" outlineLevel="0" max="3599" min="3599" style="41" width="11"/>
    <col collapsed="false" customWidth="false" hidden="false" outlineLevel="0" max="3840" min="3600" style="41" width="9.18"/>
    <col collapsed="false" customWidth="true" hidden="false" outlineLevel="0" max="3841" min="3841" style="41" width="10.82"/>
    <col collapsed="false" customWidth="true" hidden="false" outlineLevel="0" max="3842" min="3842" style="41" width="11.45"/>
    <col collapsed="false" customWidth="true" hidden="false" outlineLevel="0" max="3844" min="3843" style="41" width="15.82"/>
    <col collapsed="false" customWidth="true" hidden="false" outlineLevel="0" max="3845" min="3845" style="41" width="13.45"/>
    <col collapsed="false" customWidth="true" hidden="false" outlineLevel="0" max="3846" min="3846" style="41" width="18.45"/>
    <col collapsed="false" customWidth="true" hidden="false" outlineLevel="0" max="3847" min="3847" style="41" width="11.82"/>
    <col collapsed="false" customWidth="true" hidden="false" outlineLevel="0" max="3848" min="3848" style="41" width="9.82"/>
    <col collapsed="false" customWidth="true" hidden="false" outlineLevel="0" max="3849" min="3849" style="41" width="14.45"/>
    <col collapsed="false" customWidth="true" hidden="false" outlineLevel="0" max="3850" min="3850" style="41" width="13.18"/>
    <col collapsed="false" customWidth="true" hidden="false" outlineLevel="0" max="3851" min="3851" style="41" width="11"/>
    <col collapsed="false" customWidth="true" hidden="false" outlineLevel="0" max="3852" min="3852" style="41" width="12.18"/>
    <col collapsed="false" customWidth="true" hidden="false" outlineLevel="0" max="3853" min="3853" style="41" width="12.82"/>
    <col collapsed="false" customWidth="true" hidden="false" outlineLevel="0" max="3854" min="3854" style="41" width="9"/>
    <col collapsed="false" customWidth="true" hidden="false" outlineLevel="0" max="3855" min="3855" style="41" width="11"/>
    <col collapsed="false" customWidth="false" hidden="false" outlineLevel="0" max="4096" min="3856" style="41" width="9.18"/>
    <col collapsed="false" customWidth="true" hidden="false" outlineLevel="0" max="4097" min="4097" style="41" width="10.82"/>
    <col collapsed="false" customWidth="true" hidden="false" outlineLevel="0" max="4098" min="4098" style="41" width="11.45"/>
    <col collapsed="false" customWidth="true" hidden="false" outlineLevel="0" max="4100" min="4099" style="41" width="15.82"/>
    <col collapsed="false" customWidth="true" hidden="false" outlineLevel="0" max="4101" min="4101" style="41" width="13.45"/>
    <col collapsed="false" customWidth="true" hidden="false" outlineLevel="0" max="4102" min="4102" style="41" width="18.45"/>
    <col collapsed="false" customWidth="true" hidden="false" outlineLevel="0" max="4103" min="4103" style="41" width="11.82"/>
    <col collapsed="false" customWidth="true" hidden="false" outlineLevel="0" max="4104" min="4104" style="41" width="9.82"/>
    <col collapsed="false" customWidth="true" hidden="false" outlineLevel="0" max="4105" min="4105" style="41" width="14.45"/>
    <col collapsed="false" customWidth="true" hidden="false" outlineLevel="0" max="4106" min="4106" style="41" width="13.18"/>
    <col collapsed="false" customWidth="true" hidden="false" outlineLevel="0" max="4107" min="4107" style="41" width="11"/>
    <col collapsed="false" customWidth="true" hidden="false" outlineLevel="0" max="4108" min="4108" style="41" width="12.18"/>
    <col collapsed="false" customWidth="true" hidden="false" outlineLevel="0" max="4109" min="4109" style="41" width="12.82"/>
    <col collapsed="false" customWidth="true" hidden="false" outlineLevel="0" max="4110" min="4110" style="41" width="9"/>
    <col collapsed="false" customWidth="true" hidden="false" outlineLevel="0" max="4111" min="4111" style="41" width="11"/>
    <col collapsed="false" customWidth="false" hidden="false" outlineLevel="0" max="4352" min="4112" style="41" width="9.18"/>
    <col collapsed="false" customWidth="true" hidden="false" outlineLevel="0" max="4353" min="4353" style="41" width="10.82"/>
    <col collapsed="false" customWidth="true" hidden="false" outlineLevel="0" max="4354" min="4354" style="41" width="11.45"/>
    <col collapsed="false" customWidth="true" hidden="false" outlineLevel="0" max="4356" min="4355" style="41" width="15.82"/>
    <col collapsed="false" customWidth="true" hidden="false" outlineLevel="0" max="4357" min="4357" style="41" width="13.45"/>
    <col collapsed="false" customWidth="true" hidden="false" outlineLevel="0" max="4358" min="4358" style="41" width="18.45"/>
    <col collapsed="false" customWidth="true" hidden="false" outlineLevel="0" max="4359" min="4359" style="41" width="11.82"/>
    <col collapsed="false" customWidth="true" hidden="false" outlineLevel="0" max="4360" min="4360" style="41" width="9.82"/>
    <col collapsed="false" customWidth="true" hidden="false" outlineLevel="0" max="4361" min="4361" style="41" width="14.45"/>
    <col collapsed="false" customWidth="true" hidden="false" outlineLevel="0" max="4362" min="4362" style="41" width="13.18"/>
    <col collapsed="false" customWidth="true" hidden="false" outlineLevel="0" max="4363" min="4363" style="41" width="11"/>
    <col collapsed="false" customWidth="true" hidden="false" outlineLevel="0" max="4364" min="4364" style="41" width="12.18"/>
    <col collapsed="false" customWidth="true" hidden="false" outlineLevel="0" max="4365" min="4365" style="41" width="12.82"/>
    <col collapsed="false" customWidth="true" hidden="false" outlineLevel="0" max="4366" min="4366" style="41" width="9"/>
    <col collapsed="false" customWidth="true" hidden="false" outlineLevel="0" max="4367" min="4367" style="41" width="11"/>
    <col collapsed="false" customWidth="false" hidden="false" outlineLevel="0" max="4608" min="4368" style="41" width="9.18"/>
    <col collapsed="false" customWidth="true" hidden="false" outlineLevel="0" max="4609" min="4609" style="41" width="10.82"/>
    <col collapsed="false" customWidth="true" hidden="false" outlineLevel="0" max="4610" min="4610" style="41" width="11.45"/>
    <col collapsed="false" customWidth="true" hidden="false" outlineLevel="0" max="4612" min="4611" style="41" width="15.82"/>
    <col collapsed="false" customWidth="true" hidden="false" outlineLevel="0" max="4613" min="4613" style="41" width="13.45"/>
    <col collapsed="false" customWidth="true" hidden="false" outlineLevel="0" max="4614" min="4614" style="41" width="18.45"/>
    <col collapsed="false" customWidth="true" hidden="false" outlineLevel="0" max="4615" min="4615" style="41" width="11.82"/>
    <col collapsed="false" customWidth="true" hidden="false" outlineLevel="0" max="4616" min="4616" style="41" width="9.82"/>
    <col collapsed="false" customWidth="true" hidden="false" outlineLevel="0" max="4617" min="4617" style="41" width="14.45"/>
    <col collapsed="false" customWidth="true" hidden="false" outlineLevel="0" max="4618" min="4618" style="41" width="13.18"/>
    <col collapsed="false" customWidth="true" hidden="false" outlineLevel="0" max="4619" min="4619" style="41" width="11"/>
    <col collapsed="false" customWidth="true" hidden="false" outlineLevel="0" max="4620" min="4620" style="41" width="12.18"/>
    <col collapsed="false" customWidth="true" hidden="false" outlineLevel="0" max="4621" min="4621" style="41" width="12.82"/>
    <col collapsed="false" customWidth="true" hidden="false" outlineLevel="0" max="4622" min="4622" style="41" width="9"/>
    <col collapsed="false" customWidth="true" hidden="false" outlineLevel="0" max="4623" min="4623" style="41" width="11"/>
    <col collapsed="false" customWidth="false" hidden="false" outlineLevel="0" max="4864" min="4624" style="41" width="9.18"/>
    <col collapsed="false" customWidth="true" hidden="false" outlineLevel="0" max="4865" min="4865" style="41" width="10.82"/>
    <col collapsed="false" customWidth="true" hidden="false" outlineLevel="0" max="4866" min="4866" style="41" width="11.45"/>
    <col collapsed="false" customWidth="true" hidden="false" outlineLevel="0" max="4868" min="4867" style="41" width="15.82"/>
    <col collapsed="false" customWidth="true" hidden="false" outlineLevel="0" max="4869" min="4869" style="41" width="13.45"/>
    <col collapsed="false" customWidth="true" hidden="false" outlineLevel="0" max="4870" min="4870" style="41" width="18.45"/>
    <col collapsed="false" customWidth="true" hidden="false" outlineLevel="0" max="4871" min="4871" style="41" width="11.82"/>
    <col collapsed="false" customWidth="true" hidden="false" outlineLevel="0" max="4872" min="4872" style="41" width="9.82"/>
    <col collapsed="false" customWidth="true" hidden="false" outlineLevel="0" max="4873" min="4873" style="41" width="14.45"/>
    <col collapsed="false" customWidth="true" hidden="false" outlineLevel="0" max="4874" min="4874" style="41" width="13.18"/>
    <col collapsed="false" customWidth="true" hidden="false" outlineLevel="0" max="4875" min="4875" style="41" width="11"/>
    <col collapsed="false" customWidth="true" hidden="false" outlineLevel="0" max="4876" min="4876" style="41" width="12.18"/>
    <col collapsed="false" customWidth="true" hidden="false" outlineLevel="0" max="4877" min="4877" style="41" width="12.82"/>
    <col collapsed="false" customWidth="true" hidden="false" outlineLevel="0" max="4878" min="4878" style="41" width="9"/>
    <col collapsed="false" customWidth="true" hidden="false" outlineLevel="0" max="4879" min="4879" style="41" width="11"/>
    <col collapsed="false" customWidth="false" hidden="false" outlineLevel="0" max="5120" min="4880" style="41" width="9.18"/>
    <col collapsed="false" customWidth="true" hidden="false" outlineLevel="0" max="5121" min="5121" style="41" width="10.82"/>
    <col collapsed="false" customWidth="true" hidden="false" outlineLevel="0" max="5122" min="5122" style="41" width="11.45"/>
    <col collapsed="false" customWidth="true" hidden="false" outlineLevel="0" max="5124" min="5123" style="41" width="15.82"/>
    <col collapsed="false" customWidth="true" hidden="false" outlineLevel="0" max="5125" min="5125" style="41" width="13.45"/>
    <col collapsed="false" customWidth="true" hidden="false" outlineLevel="0" max="5126" min="5126" style="41" width="18.45"/>
    <col collapsed="false" customWidth="true" hidden="false" outlineLevel="0" max="5127" min="5127" style="41" width="11.82"/>
    <col collapsed="false" customWidth="true" hidden="false" outlineLevel="0" max="5128" min="5128" style="41" width="9.82"/>
    <col collapsed="false" customWidth="true" hidden="false" outlineLevel="0" max="5129" min="5129" style="41" width="14.45"/>
    <col collapsed="false" customWidth="true" hidden="false" outlineLevel="0" max="5130" min="5130" style="41" width="13.18"/>
    <col collapsed="false" customWidth="true" hidden="false" outlineLevel="0" max="5131" min="5131" style="41" width="11"/>
    <col collapsed="false" customWidth="true" hidden="false" outlineLevel="0" max="5132" min="5132" style="41" width="12.18"/>
    <col collapsed="false" customWidth="true" hidden="false" outlineLevel="0" max="5133" min="5133" style="41" width="12.82"/>
    <col collapsed="false" customWidth="true" hidden="false" outlineLevel="0" max="5134" min="5134" style="41" width="9"/>
    <col collapsed="false" customWidth="true" hidden="false" outlineLevel="0" max="5135" min="5135" style="41" width="11"/>
    <col collapsed="false" customWidth="false" hidden="false" outlineLevel="0" max="5376" min="5136" style="41" width="9.18"/>
    <col collapsed="false" customWidth="true" hidden="false" outlineLevel="0" max="5377" min="5377" style="41" width="10.82"/>
    <col collapsed="false" customWidth="true" hidden="false" outlineLevel="0" max="5378" min="5378" style="41" width="11.45"/>
    <col collapsed="false" customWidth="true" hidden="false" outlineLevel="0" max="5380" min="5379" style="41" width="15.82"/>
    <col collapsed="false" customWidth="true" hidden="false" outlineLevel="0" max="5381" min="5381" style="41" width="13.45"/>
    <col collapsed="false" customWidth="true" hidden="false" outlineLevel="0" max="5382" min="5382" style="41" width="18.45"/>
    <col collapsed="false" customWidth="true" hidden="false" outlineLevel="0" max="5383" min="5383" style="41" width="11.82"/>
    <col collapsed="false" customWidth="true" hidden="false" outlineLevel="0" max="5384" min="5384" style="41" width="9.82"/>
    <col collapsed="false" customWidth="true" hidden="false" outlineLevel="0" max="5385" min="5385" style="41" width="14.45"/>
    <col collapsed="false" customWidth="true" hidden="false" outlineLevel="0" max="5386" min="5386" style="41" width="13.18"/>
    <col collapsed="false" customWidth="true" hidden="false" outlineLevel="0" max="5387" min="5387" style="41" width="11"/>
    <col collapsed="false" customWidth="true" hidden="false" outlineLevel="0" max="5388" min="5388" style="41" width="12.18"/>
    <col collapsed="false" customWidth="true" hidden="false" outlineLevel="0" max="5389" min="5389" style="41" width="12.82"/>
    <col collapsed="false" customWidth="true" hidden="false" outlineLevel="0" max="5390" min="5390" style="41" width="9"/>
    <col collapsed="false" customWidth="true" hidden="false" outlineLevel="0" max="5391" min="5391" style="41" width="11"/>
    <col collapsed="false" customWidth="false" hidden="false" outlineLevel="0" max="5632" min="5392" style="41" width="9.18"/>
    <col collapsed="false" customWidth="true" hidden="false" outlineLevel="0" max="5633" min="5633" style="41" width="10.82"/>
    <col collapsed="false" customWidth="true" hidden="false" outlineLevel="0" max="5634" min="5634" style="41" width="11.45"/>
    <col collapsed="false" customWidth="true" hidden="false" outlineLevel="0" max="5636" min="5635" style="41" width="15.82"/>
    <col collapsed="false" customWidth="true" hidden="false" outlineLevel="0" max="5637" min="5637" style="41" width="13.45"/>
    <col collapsed="false" customWidth="true" hidden="false" outlineLevel="0" max="5638" min="5638" style="41" width="18.45"/>
    <col collapsed="false" customWidth="true" hidden="false" outlineLevel="0" max="5639" min="5639" style="41" width="11.82"/>
    <col collapsed="false" customWidth="true" hidden="false" outlineLevel="0" max="5640" min="5640" style="41" width="9.82"/>
    <col collapsed="false" customWidth="true" hidden="false" outlineLevel="0" max="5641" min="5641" style="41" width="14.45"/>
    <col collapsed="false" customWidth="true" hidden="false" outlineLevel="0" max="5642" min="5642" style="41" width="13.18"/>
    <col collapsed="false" customWidth="true" hidden="false" outlineLevel="0" max="5643" min="5643" style="41" width="11"/>
    <col collapsed="false" customWidth="true" hidden="false" outlineLevel="0" max="5644" min="5644" style="41" width="12.18"/>
    <col collapsed="false" customWidth="true" hidden="false" outlineLevel="0" max="5645" min="5645" style="41" width="12.82"/>
    <col collapsed="false" customWidth="true" hidden="false" outlineLevel="0" max="5646" min="5646" style="41" width="9"/>
    <col collapsed="false" customWidth="true" hidden="false" outlineLevel="0" max="5647" min="5647" style="41" width="11"/>
    <col collapsed="false" customWidth="false" hidden="false" outlineLevel="0" max="5888" min="5648" style="41" width="9.18"/>
    <col collapsed="false" customWidth="true" hidden="false" outlineLevel="0" max="5889" min="5889" style="41" width="10.82"/>
    <col collapsed="false" customWidth="true" hidden="false" outlineLevel="0" max="5890" min="5890" style="41" width="11.45"/>
    <col collapsed="false" customWidth="true" hidden="false" outlineLevel="0" max="5892" min="5891" style="41" width="15.82"/>
    <col collapsed="false" customWidth="true" hidden="false" outlineLevel="0" max="5893" min="5893" style="41" width="13.45"/>
    <col collapsed="false" customWidth="true" hidden="false" outlineLevel="0" max="5894" min="5894" style="41" width="18.45"/>
    <col collapsed="false" customWidth="true" hidden="false" outlineLevel="0" max="5895" min="5895" style="41" width="11.82"/>
    <col collapsed="false" customWidth="true" hidden="false" outlineLevel="0" max="5896" min="5896" style="41" width="9.82"/>
    <col collapsed="false" customWidth="true" hidden="false" outlineLevel="0" max="5897" min="5897" style="41" width="14.45"/>
    <col collapsed="false" customWidth="true" hidden="false" outlineLevel="0" max="5898" min="5898" style="41" width="13.18"/>
    <col collapsed="false" customWidth="true" hidden="false" outlineLevel="0" max="5899" min="5899" style="41" width="11"/>
    <col collapsed="false" customWidth="true" hidden="false" outlineLevel="0" max="5900" min="5900" style="41" width="12.18"/>
    <col collapsed="false" customWidth="true" hidden="false" outlineLevel="0" max="5901" min="5901" style="41" width="12.82"/>
    <col collapsed="false" customWidth="true" hidden="false" outlineLevel="0" max="5902" min="5902" style="41" width="9"/>
    <col collapsed="false" customWidth="true" hidden="false" outlineLevel="0" max="5903" min="5903" style="41" width="11"/>
    <col collapsed="false" customWidth="false" hidden="false" outlineLevel="0" max="6144" min="5904" style="41" width="9.18"/>
    <col collapsed="false" customWidth="true" hidden="false" outlineLevel="0" max="6145" min="6145" style="41" width="10.82"/>
    <col collapsed="false" customWidth="true" hidden="false" outlineLevel="0" max="6146" min="6146" style="41" width="11.45"/>
    <col collapsed="false" customWidth="true" hidden="false" outlineLevel="0" max="6148" min="6147" style="41" width="15.82"/>
    <col collapsed="false" customWidth="true" hidden="false" outlineLevel="0" max="6149" min="6149" style="41" width="13.45"/>
    <col collapsed="false" customWidth="true" hidden="false" outlineLevel="0" max="6150" min="6150" style="41" width="18.45"/>
    <col collapsed="false" customWidth="true" hidden="false" outlineLevel="0" max="6151" min="6151" style="41" width="11.82"/>
    <col collapsed="false" customWidth="true" hidden="false" outlineLevel="0" max="6152" min="6152" style="41" width="9.82"/>
    <col collapsed="false" customWidth="true" hidden="false" outlineLevel="0" max="6153" min="6153" style="41" width="14.45"/>
    <col collapsed="false" customWidth="true" hidden="false" outlineLevel="0" max="6154" min="6154" style="41" width="13.18"/>
    <col collapsed="false" customWidth="true" hidden="false" outlineLevel="0" max="6155" min="6155" style="41" width="11"/>
    <col collapsed="false" customWidth="true" hidden="false" outlineLevel="0" max="6156" min="6156" style="41" width="12.18"/>
    <col collapsed="false" customWidth="true" hidden="false" outlineLevel="0" max="6157" min="6157" style="41" width="12.82"/>
    <col collapsed="false" customWidth="true" hidden="false" outlineLevel="0" max="6158" min="6158" style="41" width="9"/>
    <col collapsed="false" customWidth="true" hidden="false" outlineLevel="0" max="6159" min="6159" style="41" width="11"/>
    <col collapsed="false" customWidth="false" hidden="false" outlineLevel="0" max="6400" min="6160" style="41" width="9.18"/>
    <col collapsed="false" customWidth="true" hidden="false" outlineLevel="0" max="6401" min="6401" style="41" width="10.82"/>
    <col collapsed="false" customWidth="true" hidden="false" outlineLevel="0" max="6402" min="6402" style="41" width="11.45"/>
    <col collapsed="false" customWidth="true" hidden="false" outlineLevel="0" max="6404" min="6403" style="41" width="15.82"/>
    <col collapsed="false" customWidth="true" hidden="false" outlineLevel="0" max="6405" min="6405" style="41" width="13.45"/>
    <col collapsed="false" customWidth="true" hidden="false" outlineLevel="0" max="6406" min="6406" style="41" width="18.45"/>
    <col collapsed="false" customWidth="true" hidden="false" outlineLevel="0" max="6407" min="6407" style="41" width="11.82"/>
    <col collapsed="false" customWidth="true" hidden="false" outlineLevel="0" max="6408" min="6408" style="41" width="9.82"/>
    <col collapsed="false" customWidth="true" hidden="false" outlineLevel="0" max="6409" min="6409" style="41" width="14.45"/>
    <col collapsed="false" customWidth="true" hidden="false" outlineLevel="0" max="6410" min="6410" style="41" width="13.18"/>
    <col collapsed="false" customWidth="true" hidden="false" outlineLevel="0" max="6411" min="6411" style="41" width="11"/>
    <col collapsed="false" customWidth="true" hidden="false" outlineLevel="0" max="6412" min="6412" style="41" width="12.18"/>
    <col collapsed="false" customWidth="true" hidden="false" outlineLevel="0" max="6413" min="6413" style="41" width="12.82"/>
    <col collapsed="false" customWidth="true" hidden="false" outlineLevel="0" max="6414" min="6414" style="41" width="9"/>
    <col collapsed="false" customWidth="true" hidden="false" outlineLevel="0" max="6415" min="6415" style="41" width="11"/>
    <col collapsed="false" customWidth="false" hidden="false" outlineLevel="0" max="6656" min="6416" style="41" width="9.18"/>
    <col collapsed="false" customWidth="true" hidden="false" outlineLevel="0" max="6657" min="6657" style="41" width="10.82"/>
    <col collapsed="false" customWidth="true" hidden="false" outlineLevel="0" max="6658" min="6658" style="41" width="11.45"/>
    <col collapsed="false" customWidth="true" hidden="false" outlineLevel="0" max="6660" min="6659" style="41" width="15.82"/>
    <col collapsed="false" customWidth="true" hidden="false" outlineLevel="0" max="6661" min="6661" style="41" width="13.45"/>
    <col collapsed="false" customWidth="true" hidden="false" outlineLevel="0" max="6662" min="6662" style="41" width="18.45"/>
    <col collapsed="false" customWidth="true" hidden="false" outlineLevel="0" max="6663" min="6663" style="41" width="11.82"/>
    <col collapsed="false" customWidth="true" hidden="false" outlineLevel="0" max="6664" min="6664" style="41" width="9.82"/>
    <col collapsed="false" customWidth="true" hidden="false" outlineLevel="0" max="6665" min="6665" style="41" width="14.45"/>
    <col collapsed="false" customWidth="true" hidden="false" outlineLevel="0" max="6666" min="6666" style="41" width="13.18"/>
    <col collapsed="false" customWidth="true" hidden="false" outlineLevel="0" max="6667" min="6667" style="41" width="11"/>
    <col collapsed="false" customWidth="true" hidden="false" outlineLevel="0" max="6668" min="6668" style="41" width="12.18"/>
    <col collapsed="false" customWidth="true" hidden="false" outlineLevel="0" max="6669" min="6669" style="41" width="12.82"/>
    <col collapsed="false" customWidth="true" hidden="false" outlineLevel="0" max="6670" min="6670" style="41" width="9"/>
    <col collapsed="false" customWidth="true" hidden="false" outlineLevel="0" max="6671" min="6671" style="41" width="11"/>
    <col collapsed="false" customWidth="false" hidden="false" outlineLevel="0" max="6912" min="6672" style="41" width="9.18"/>
    <col collapsed="false" customWidth="true" hidden="false" outlineLevel="0" max="6913" min="6913" style="41" width="10.82"/>
    <col collapsed="false" customWidth="true" hidden="false" outlineLevel="0" max="6914" min="6914" style="41" width="11.45"/>
    <col collapsed="false" customWidth="true" hidden="false" outlineLevel="0" max="6916" min="6915" style="41" width="15.82"/>
    <col collapsed="false" customWidth="true" hidden="false" outlineLevel="0" max="6917" min="6917" style="41" width="13.45"/>
    <col collapsed="false" customWidth="true" hidden="false" outlineLevel="0" max="6918" min="6918" style="41" width="18.45"/>
    <col collapsed="false" customWidth="true" hidden="false" outlineLevel="0" max="6919" min="6919" style="41" width="11.82"/>
    <col collapsed="false" customWidth="true" hidden="false" outlineLevel="0" max="6920" min="6920" style="41" width="9.82"/>
    <col collapsed="false" customWidth="true" hidden="false" outlineLevel="0" max="6921" min="6921" style="41" width="14.45"/>
    <col collapsed="false" customWidth="true" hidden="false" outlineLevel="0" max="6922" min="6922" style="41" width="13.18"/>
    <col collapsed="false" customWidth="true" hidden="false" outlineLevel="0" max="6923" min="6923" style="41" width="11"/>
    <col collapsed="false" customWidth="true" hidden="false" outlineLevel="0" max="6924" min="6924" style="41" width="12.18"/>
    <col collapsed="false" customWidth="true" hidden="false" outlineLevel="0" max="6925" min="6925" style="41" width="12.82"/>
    <col collapsed="false" customWidth="true" hidden="false" outlineLevel="0" max="6926" min="6926" style="41" width="9"/>
    <col collapsed="false" customWidth="true" hidden="false" outlineLevel="0" max="6927" min="6927" style="41" width="11"/>
    <col collapsed="false" customWidth="false" hidden="false" outlineLevel="0" max="7168" min="6928" style="41" width="9.18"/>
    <col collapsed="false" customWidth="true" hidden="false" outlineLevel="0" max="7169" min="7169" style="41" width="10.82"/>
    <col collapsed="false" customWidth="true" hidden="false" outlineLevel="0" max="7170" min="7170" style="41" width="11.45"/>
    <col collapsed="false" customWidth="true" hidden="false" outlineLevel="0" max="7172" min="7171" style="41" width="15.82"/>
    <col collapsed="false" customWidth="true" hidden="false" outlineLevel="0" max="7173" min="7173" style="41" width="13.45"/>
    <col collapsed="false" customWidth="true" hidden="false" outlineLevel="0" max="7174" min="7174" style="41" width="18.45"/>
    <col collapsed="false" customWidth="true" hidden="false" outlineLevel="0" max="7175" min="7175" style="41" width="11.82"/>
    <col collapsed="false" customWidth="true" hidden="false" outlineLevel="0" max="7176" min="7176" style="41" width="9.82"/>
    <col collapsed="false" customWidth="true" hidden="false" outlineLevel="0" max="7177" min="7177" style="41" width="14.45"/>
    <col collapsed="false" customWidth="true" hidden="false" outlineLevel="0" max="7178" min="7178" style="41" width="13.18"/>
    <col collapsed="false" customWidth="true" hidden="false" outlineLevel="0" max="7179" min="7179" style="41" width="11"/>
    <col collapsed="false" customWidth="true" hidden="false" outlineLevel="0" max="7180" min="7180" style="41" width="12.18"/>
    <col collapsed="false" customWidth="true" hidden="false" outlineLevel="0" max="7181" min="7181" style="41" width="12.82"/>
    <col collapsed="false" customWidth="true" hidden="false" outlineLevel="0" max="7182" min="7182" style="41" width="9"/>
    <col collapsed="false" customWidth="true" hidden="false" outlineLevel="0" max="7183" min="7183" style="41" width="11"/>
    <col collapsed="false" customWidth="false" hidden="false" outlineLevel="0" max="7424" min="7184" style="41" width="9.18"/>
    <col collapsed="false" customWidth="true" hidden="false" outlineLevel="0" max="7425" min="7425" style="41" width="10.82"/>
    <col collapsed="false" customWidth="true" hidden="false" outlineLevel="0" max="7426" min="7426" style="41" width="11.45"/>
    <col collapsed="false" customWidth="true" hidden="false" outlineLevel="0" max="7428" min="7427" style="41" width="15.82"/>
    <col collapsed="false" customWidth="true" hidden="false" outlineLevel="0" max="7429" min="7429" style="41" width="13.45"/>
    <col collapsed="false" customWidth="true" hidden="false" outlineLevel="0" max="7430" min="7430" style="41" width="18.45"/>
    <col collapsed="false" customWidth="true" hidden="false" outlineLevel="0" max="7431" min="7431" style="41" width="11.82"/>
    <col collapsed="false" customWidth="true" hidden="false" outlineLevel="0" max="7432" min="7432" style="41" width="9.82"/>
    <col collapsed="false" customWidth="true" hidden="false" outlineLevel="0" max="7433" min="7433" style="41" width="14.45"/>
    <col collapsed="false" customWidth="true" hidden="false" outlineLevel="0" max="7434" min="7434" style="41" width="13.18"/>
    <col collapsed="false" customWidth="true" hidden="false" outlineLevel="0" max="7435" min="7435" style="41" width="11"/>
    <col collapsed="false" customWidth="true" hidden="false" outlineLevel="0" max="7436" min="7436" style="41" width="12.18"/>
    <col collapsed="false" customWidth="true" hidden="false" outlineLevel="0" max="7437" min="7437" style="41" width="12.82"/>
    <col collapsed="false" customWidth="true" hidden="false" outlineLevel="0" max="7438" min="7438" style="41" width="9"/>
    <col collapsed="false" customWidth="true" hidden="false" outlineLevel="0" max="7439" min="7439" style="41" width="11"/>
    <col collapsed="false" customWidth="false" hidden="false" outlineLevel="0" max="7680" min="7440" style="41" width="9.18"/>
    <col collapsed="false" customWidth="true" hidden="false" outlineLevel="0" max="7681" min="7681" style="41" width="10.82"/>
    <col collapsed="false" customWidth="true" hidden="false" outlineLevel="0" max="7682" min="7682" style="41" width="11.45"/>
    <col collapsed="false" customWidth="true" hidden="false" outlineLevel="0" max="7684" min="7683" style="41" width="15.82"/>
    <col collapsed="false" customWidth="true" hidden="false" outlineLevel="0" max="7685" min="7685" style="41" width="13.45"/>
    <col collapsed="false" customWidth="true" hidden="false" outlineLevel="0" max="7686" min="7686" style="41" width="18.45"/>
    <col collapsed="false" customWidth="true" hidden="false" outlineLevel="0" max="7687" min="7687" style="41" width="11.82"/>
    <col collapsed="false" customWidth="true" hidden="false" outlineLevel="0" max="7688" min="7688" style="41" width="9.82"/>
    <col collapsed="false" customWidth="true" hidden="false" outlineLevel="0" max="7689" min="7689" style="41" width="14.45"/>
    <col collapsed="false" customWidth="true" hidden="false" outlineLevel="0" max="7690" min="7690" style="41" width="13.18"/>
    <col collapsed="false" customWidth="true" hidden="false" outlineLevel="0" max="7691" min="7691" style="41" width="11"/>
    <col collapsed="false" customWidth="true" hidden="false" outlineLevel="0" max="7692" min="7692" style="41" width="12.18"/>
    <col collapsed="false" customWidth="true" hidden="false" outlineLevel="0" max="7693" min="7693" style="41" width="12.82"/>
    <col collapsed="false" customWidth="true" hidden="false" outlineLevel="0" max="7694" min="7694" style="41" width="9"/>
    <col collapsed="false" customWidth="true" hidden="false" outlineLevel="0" max="7695" min="7695" style="41" width="11"/>
    <col collapsed="false" customWidth="false" hidden="false" outlineLevel="0" max="7936" min="7696" style="41" width="9.18"/>
    <col collapsed="false" customWidth="true" hidden="false" outlineLevel="0" max="7937" min="7937" style="41" width="10.82"/>
    <col collapsed="false" customWidth="true" hidden="false" outlineLevel="0" max="7938" min="7938" style="41" width="11.45"/>
    <col collapsed="false" customWidth="true" hidden="false" outlineLevel="0" max="7940" min="7939" style="41" width="15.82"/>
    <col collapsed="false" customWidth="true" hidden="false" outlineLevel="0" max="7941" min="7941" style="41" width="13.45"/>
    <col collapsed="false" customWidth="true" hidden="false" outlineLevel="0" max="7942" min="7942" style="41" width="18.45"/>
    <col collapsed="false" customWidth="true" hidden="false" outlineLevel="0" max="7943" min="7943" style="41" width="11.82"/>
    <col collapsed="false" customWidth="true" hidden="false" outlineLevel="0" max="7944" min="7944" style="41" width="9.82"/>
    <col collapsed="false" customWidth="true" hidden="false" outlineLevel="0" max="7945" min="7945" style="41" width="14.45"/>
    <col collapsed="false" customWidth="true" hidden="false" outlineLevel="0" max="7946" min="7946" style="41" width="13.18"/>
    <col collapsed="false" customWidth="true" hidden="false" outlineLevel="0" max="7947" min="7947" style="41" width="11"/>
    <col collapsed="false" customWidth="true" hidden="false" outlineLevel="0" max="7948" min="7948" style="41" width="12.18"/>
    <col collapsed="false" customWidth="true" hidden="false" outlineLevel="0" max="7949" min="7949" style="41" width="12.82"/>
    <col collapsed="false" customWidth="true" hidden="false" outlineLevel="0" max="7950" min="7950" style="41" width="9"/>
    <col collapsed="false" customWidth="true" hidden="false" outlineLevel="0" max="7951" min="7951" style="41" width="11"/>
    <col collapsed="false" customWidth="false" hidden="false" outlineLevel="0" max="8192" min="7952" style="41" width="9.18"/>
    <col collapsed="false" customWidth="true" hidden="false" outlineLevel="0" max="8193" min="8193" style="41" width="10.82"/>
    <col collapsed="false" customWidth="true" hidden="false" outlineLevel="0" max="8194" min="8194" style="41" width="11.45"/>
    <col collapsed="false" customWidth="true" hidden="false" outlineLevel="0" max="8196" min="8195" style="41" width="15.82"/>
    <col collapsed="false" customWidth="true" hidden="false" outlineLevel="0" max="8197" min="8197" style="41" width="13.45"/>
    <col collapsed="false" customWidth="true" hidden="false" outlineLevel="0" max="8198" min="8198" style="41" width="18.45"/>
    <col collapsed="false" customWidth="true" hidden="false" outlineLevel="0" max="8199" min="8199" style="41" width="11.82"/>
    <col collapsed="false" customWidth="true" hidden="false" outlineLevel="0" max="8200" min="8200" style="41" width="9.82"/>
    <col collapsed="false" customWidth="true" hidden="false" outlineLevel="0" max="8201" min="8201" style="41" width="14.45"/>
    <col collapsed="false" customWidth="true" hidden="false" outlineLevel="0" max="8202" min="8202" style="41" width="13.18"/>
    <col collapsed="false" customWidth="true" hidden="false" outlineLevel="0" max="8203" min="8203" style="41" width="11"/>
    <col collapsed="false" customWidth="true" hidden="false" outlineLevel="0" max="8204" min="8204" style="41" width="12.18"/>
    <col collapsed="false" customWidth="true" hidden="false" outlineLevel="0" max="8205" min="8205" style="41" width="12.82"/>
    <col collapsed="false" customWidth="true" hidden="false" outlineLevel="0" max="8206" min="8206" style="41" width="9"/>
    <col collapsed="false" customWidth="true" hidden="false" outlineLevel="0" max="8207" min="8207" style="41" width="11"/>
    <col collapsed="false" customWidth="false" hidden="false" outlineLevel="0" max="8448" min="8208" style="41" width="9.18"/>
    <col collapsed="false" customWidth="true" hidden="false" outlineLevel="0" max="8449" min="8449" style="41" width="10.82"/>
    <col collapsed="false" customWidth="true" hidden="false" outlineLevel="0" max="8450" min="8450" style="41" width="11.45"/>
    <col collapsed="false" customWidth="true" hidden="false" outlineLevel="0" max="8452" min="8451" style="41" width="15.82"/>
    <col collapsed="false" customWidth="true" hidden="false" outlineLevel="0" max="8453" min="8453" style="41" width="13.45"/>
    <col collapsed="false" customWidth="true" hidden="false" outlineLevel="0" max="8454" min="8454" style="41" width="18.45"/>
    <col collapsed="false" customWidth="true" hidden="false" outlineLevel="0" max="8455" min="8455" style="41" width="11.82"/>
    <col collapsed="false" customWidth="true" hidden="false" outlineLevel="0" max="8456" min="8456" style="41" width="9.82"/>
    <col collapsed="false" customWidth="true" hidden="false" outlineLevel="0" max="8457" min="8457" style="41" width="14.45"/>
    <col collapsed="false" customWidth="true" hidden="false" outlineLevel="0" max="8458" min="8458" style="41" width="13.18"/>
    <col collapsed="false" customWidth="true" hidden="false" outlineLevel="0" max="8459" min="8459" style="41" width="11"/>
    <col collapsed="false" customWidth="true" hidden="false" outlineLevel="0" max="8460" min="8460" style="41" width="12.18"/>
    <col collapsed="false" customWidth="true" hidden="false" outlineLevel="0" max="8461" min="8461" style="41" width="12.82"/>
    <col collapsed="false" customWidth="true" hidden="false" outlineLevel="0" max="8462" min="8462" style="41" width="9"/>
    <col collapsed="false" customWidth="true" hidden="false" outlineLevel="0" max="8463" min="8463" style="41" width="11"/>
    <col collapsed="false" customWidth="false" hidden="false" outlineLevel="0" max="8704" min="8464" style="41" width="9.18"/>
    <col collapsed="false" customWidth="true" hidden="false" outlineLevel="0" max="8705" min="8705" style="41" width="10.82"/>
    <col collapsed="false" customWidth="true" hidden="false" outlineLevel="0" max="8706" min="8706" style="41" width="11.45"/>
    <col collapsed="false" customWidth="true" hidden="false" outlineLevel="0" max="8708" min="8707" style="41" width="15.82"/>
    <col collapsed="false" customWidth="true" hidden="false" outlineLevel="0" max="8709" min="8709" style="41" width="13.45"/>
    <col collapsed="false" customWidth="true" hidden="false" outlineLevel="0" max="8710" min="8710" style="41" width="18.45"/>
    <col collapsed="false" customWidth="true" hidden="false" outlineLevel="0" max="8711" min="8711" style="41" width="11.82"/>
    <col collapsed="false" customWidth="true" hidden="false" outlineLevel="0" max="8712" min="8712" style="41" width="9.82"/>
    <col collapsed="false" customWidth="true" hidden="false" outlineLevel="0" max="8713" min="8713" style="41" width="14.45"/>
    <col collapsed="false" customWidth="true" hidden="false" outlineLevel="0" max="8714" min="8714" style="41" width="13.18"/>
    <col collapsed="false" customWidth="true" hidden="false" outlineLevel="0" max="8715" min="8715" style="41" width="11"/>
    <col collapsed="false" customWidth="true" hidden="false" outlineLevel="0" max="8716" min="8716" style="41" width="12.18"/>
    <col collapsed="false" customWidth="true" hidden="false" outlineLevel="0" max="8717" min="8717" style="41" width="12.82"/>
    <col collapsed="false" customWidth="true" hidden="false" outlineLevel="0" max="8718" min="8718" style="41" width="9"/>
    <col collapsed="false" customWidth="true" hidden="false" outlineLevel="0" max="8719" min="8719" style="41" width="11"/>
    <col collapsed="false" customWidth="false" hidden="false" outlineLevel="0" max="8960" min="8720" style="41" width="9.18"/>
    <col collapsed="false" customWidth="true" hidden="false" outlineLevel="0" max="8961" min="8961" style="41" width="10.82"/>
    <col collapsed="false" customWidth="true" hidden="false" outlineLevel="0" max="8962" min="8962" style="41" width="11.45"/>
    <col collapsed="false" customWidth="true" hidden="false" outlineLevel="0" max="8964" min="8963" style="41" width="15.82"/>
    <col collapsed="false" customWidth="true" hidden="false" outlineLevel="0" max="8965" min="8965" style="41" width="13.45"/>
    <col collapsed="false" customWidth="true" hidden="false" outlineLevel="0" max="8966" min="8966" style="41" width="18.45"/>
    <col collapsed="false" customWidth="true" hidden="false" outlineLevel="0" max="8967" min="8967" style="41" width="11.82"/>
    <col collapsed="false" customWidth="true" hidden="false" outlineLevel="0" max="8968" min="8968" style="41" width="9.82"/>
    <col collapsed="false" customWidth="true" hidden="false" outlineLevel="0" max="8969" min="8969" style="41" width="14.45"/>
    <col collapsed="false" customWidth="true" hidden="false" outlineLevel="0" max="8970" min="8970" style="41" width="13.18"/>
    <col collapsed="false" customWidth="true" hidden="false" outlineLevel="0" max="8971" min="8971" style="41" width="11"/>
    <col collapsed="false" customWidth="true" hidden="false" outlineLevel="0" max="8972" min="8972" style="41" width="12.18"/>
    <col collapsed="false" customWidth="true" hidden="false" outlineLevel="0" max="8973" min="8973" style="41" width="12.82"/>
    <col collapsed="false" customWidth="true" hidden="false" outlineLevel="0" max="8974" min="8974" style="41" width="9"/>
    <col collapsed="false" customWidth="true" hidden="false" outlineLevel="0" max="8975" min="8975" style="41" width="11"/>
    <col collapsed="false" customWidth="false" hidden="false" outlineLevel="0" max="9216" min="8976" style="41" width="9.18"/>
    <col collapsed="false" customWidth="true" hidden="false" outlineLevel="0" max="9217" min="9217" style="41" width="10.82"/>
    <col collapsed="false" customWidth="true" hidden="false" outlineLevel="0" max="9218" min="9218" style="41" width="11.45"/>
    <col collapsed="false" customWidth="true" hidden="false" outlineLevel="0" max="9220" min="9219" style="41" width="15.82"/>
    <col collapsed="false" customWidth="true" hidden="false" outlineLevel="0" max="9221" min="9221" style="41" width="13.45"/>
    <col collapsed="false" customWidth="true" hidden="false" outlineLevel="0" max="9222" min="9222" style="41" width="18.45"/>
    <col collapsed="false" customWidth="true" hidden="false" outlineLevel="0" max="9223" min="9223" style="41" width="11.82"/>
    <col collapsed="false" customWidth="true" hidden="false" outlineLevel="0" max="9224" min="9224" style="41" width="9.82"/>
    <col collapsed="false" customWidth="true" hidden="false" outlineLevel="0" max="9225" min="9225" style="41" width="14.45"/>
    <col collapsed="false" customWidth="true" hidden="false" outlineLevel="0" max="9226" min="9226" style="41" width="13.18"/>
    <col collapsed="false" customWidth="true" hidden="false" outlineLevel="0" max="9227" min="9227" style="41" width="11"/>
    <col collapsed="false" customWidth="true" hidden="false" outlineLevel="0" max="9228" min="9228" style="41" width="12.18"/>
    <col collapsed="false" customWidth="true" hidden="false" outlineLevel="0" max="9229" min="9229" style="41" width="12.82"/>
    <col collapsed="false" customWidth="true" hidden="false" outlineLevel="0" max="9230" min="9230" style="41" width="9"/>
    <col collapsed="false" customWidth="true" hidden="false" outlineLevel="0" max="9231" min="9231" style="41" width="11"/>
    <col collapsed="false" customWidth="false" hidden="false" outlineLevel="0" max="9472" min="9232" style="41" width="9.18"/>
    <col collapsed="false" customWidth="true" hidden="false" outlineLevel="0" max="9473" min="9473" style="41" width="10.82"/>
    <col collapsed="false" customWidth="true" hidden="false" outlineLevel="0" max="9474" min="9474" style="41" width="11.45"/>
    <col collapsed="false" customWidth="true" hidden="false" outlineLevel="0" max="9476" min="9475" style="41" width="15.82"/>
    <col collapsed="false" customWidth="true" hidden="false" outlineLevel="0" max="9477" min="9477" style="41" width="13.45"/>
    <col collapsed="false" customWidth="true" hidden="false" outlineLevel="0" max="9478" min="9478" style="41" width="18.45"/>
    <col collapsed="false" customWidth="true" hidden="false" outlineLevel="0" max="9479" min="9479" style="41" width="11.82"/>
    <col collapsed="false" customWidth="true" hidden="false" outlineLevel="0" max="9480" min="9480" style="41" width="9.82"/>
    <col collapsed="false" customWidth="true" hidden="false" outlineLevel="0" max="9481" min="9481" style="41" width="14.45"/>
    <col collapsed="false" customWidth="true" hidden="false" outlineLevel="0" max="9482" min="9482" style="41" width="13.18"/>
    <col collapsed="false" customWidth="true" hidden="false" outlineLevel="0" max="9483" min="9483" style="41" width="11"/>
    <col collapsed="false" customWidth="true" hidden="false" outlineLevel="0" max="9484" min="9484" style="41" width="12.18"/>
    <col collapsed="false" customWidth="true" hidden="false" outlineLevel="0" max="9485" min="9485" style="41" width="12.82"/>
    <col collapsed="false" customWidth="true" hidden="false" outlineLevel="0" max="9486" min="9486" style="41" width="9"/>
    <col collapsed="false" customWidth="true" hidden="false" outlineLevel="0" max="9487" min="9487" style="41" width="11"/>
    <col collapsed="false" customWidth="false" hidden="false" outlineLevel="0" max="9728" min="9488" style="41" width="9.18"/>
    <col collapsed="false" customWidth="true" hidden="false" outlineLevel="0" max="9729" min="9729" style="41" width="10.82"/>
    <col collapsed="false" customWidth="true" hidden="false" outlineLevel="0" max="9730" min="9730" style="41" width="11.45"/>
    <col collapsed="false" customWidth="true" hidden="false" outlineLevel="0" max="9732" min="9731" style="41" width="15.82"/>
    <col collapsed="false" customWidth="true" hidden="false" outlineLevel="0" max="9733" min="9733" style="41" width="13.45"/>
    <col collapsed="false" customWidth="true" hidden="false" outlineLevel="0" max="9734" min="9734" style="41" width="18.45"/>
    <col collapsed="false" customWidth="true" hidden="false" outlineLevel="0" max="9735" min="9735" style="41" width="11.82"/>
    <col collapsed="false" customWidth="true" hidden="false" outlineLevel="0" max="9736" min="9736" style="41" width="9.82"/>
    <col collapsed="false" customWidth="true" hidden="false" outlineLevel="0" max="9737" min="9737" style="41" width="14.45"/>
    <col collapsed="false" customWidth="true" hidden="false" outlineLevel="0" max="9738" min="9738" style="41" width="13.18"/>
    <col collapsed="false" customWidth="true" hidden="false" outlineLevel="0" max="9739" min="9739" style="41" width="11"/>
    <col collapsed="false" customWidth="true" hidden="false" outlineLevel="0" max="9740" min="9740" style="41" width="12.18"/>
    <col collapsed="false" customWidth="true" hidden="false" outlineLevel="0" max="9741" min="9741" style="41" width="12.82"/>
    <col collapsed="false" customWidth="true" hidden="false" outlineLevel="0" max="9742" min="9742" style="41" width="9"/>
    <col collapsed="false" customWidth="true" hidden="false" outlineLevel="0" max="9743" min="9743" style="41" width="11"/>
    <col collapsed="false" customWidth="false" hidden="false" outlineLevel="0" max="9984" min="9744" style="41" width="9.18"/>
    <col collapsed="false" customWidth="true" hidden="false" outlineLevel="0" max="9985" min="9985" style="41" width="10.82"/>
    <col collapsed="false" customWidth="true" hidden="false" outlineLevel="0" max="9986" min="9986" style="41" width="11.45"/>
    <col collapsed="false" customWidth="true" hidden="false" outlineLevel="0" max="9988" min="9987" style="41" width="15.82"/>
    <col collapsed="false" customWidth="true" hidden="false" outlineLevel="0" max="9989" min="9989" style="41" width="13.45"/>
    <col collapsed="false" customWidth="true" hidden="false" outlineLevel="0" max="9990" min="9990" style="41" width="18.45"/>
    <col collapsed="false" customWidth="true" hidden="false" outlineLevel="0" max="9991" min="9991" style="41" width="11.82"/>
    <col collapsed="false" customWidth="true" hidden="false" outlineLevel="0" max="9992" min="9992" style="41" width="9.82"/>
    <col collapsed="false" customWidth="true" hidden="false" outlineLevel="0" max="9993" min="9993" style="41" width="14.45"/>
    <col collapsed="false" customWidth="true" hidden="false" outlineLevel="0" max="9994" min="9994" style="41" width="13.18"/>
    <col collapsed="false" customWidth="true" hidden="false" outlineLevel="0" max="9995" min="9995" style="41" width="11"/>
    <col collapsed="false" customWidth="true" hidden="false" outlineLevel="0" max="9996" min="9996" style="41" width="12.18"/>
    <col collapsed="false" customWidth="true" hidden="false" outlineLevel="0" max="9997" min="9997" style="41" width="12.82"/>
    <col collapsed="false" customWidth="true" hidden="false" outlineLevel="0" max="9998" min="9998" style="41" width="9"/>
    <col collapsed="false" customWidth="true" hidden="false" outlineLevel="0" max="9999" min="9999" style="41" width="11"/>
    <col collapsed="false" customWidth="false" hidden="false" outlineLevel="0" max="10240" min="10000" style="41" width="9.18"/>
    <col collapsed="false" customWidth="true" hidden="false" outlineLevel="0" max="10241" min="10241" style="41" width="10.82"/>
    <col collapsed="false" customWidth="true" hidden="false" outlineLevel="0" max="10242" min="10242" style="41" width="11.45"/>
    <col collapsed="false" customWidth="true" hidden="false" outlineLevel="0" max="10244" min="10243" style="41" width="15.82"/>
    <col collapsed="false" customWidth="true" hidden="false" outlineLevel="0" max="10245" min="10245" style="41" width="13.45"/>
    <col collapsed="false" customWidth="true" hidden="false" outlineLevel="0" max="10246" min="10246" style="41" width="18.45"/>
    <col collapsed="false" customWidth="true" hidden="false" outlineLevel="0" max="10247" min="10247" style="41" width="11.82"/>
    <col collapsed="false" customWidth="true" hidden="false" outlineLevel="0" max="10248" min="10248" style="41" width="9.82"/>
    <col collapsed="false" customWidth="true" hidden="false" outlineLevel="0" max="10249" min="10249" style="41" width="14.45"/>
    <col collapsed="false" customWidth="true" hidden="false" outlineLevel="0" max="10250" min="10250" style="41" width="13.18"/>
    <col collapsed="false" customWidth="true" hidden="false" outlineLevel="0" max="10251" min="10251" style="41" width="11"/>
    <col collapsed="false" customWidth="true" hidden="false" outlineLevel="0" max="10252" min="10252" style="41" width="12.18"/>
    <col collapsed="false" customWidth="true" hidden="false" outlineLevel="0" max="10253" min="10253" style="41" width="12.82"/>
    <col collapsed="false" customWidth="true" hidden="false" outlineLevel="0" max="10254" min="10254" style="41" width="9"/>
    <col collapsed="false" customWidth="true" hidden="false" outlineLevel="0" max="10255" min="10255" style="41" width="11"/>
    <col collapsed="false" customWidth="false" hidden="false" outlineLevel="0" max="10496" min="10256" style="41" width="9.18"/>
    <col collapsed="false" customWidth="true" hidden="false" outlineLevel="0" max="10497" min="10497" style="41" width="10.82"/>
    <col collapsed="false" customWidth="true" hidden="false" outlineLevel="0" max="10498" min="10498" style="41" width="11.45"/>
    <col collapsed="false" customWidth="true" hidden="false" outlineLevel="0" max="10500" min="10499" style="41" width="15.82"/>
    <col collapsed="false" customWidth="true" hidden="false" outlineLevel="0" max="10501" min="10501" style="41" width="13.45"/>
    <col collapsed="false" customWidth="true" hidden="false" outlineLevel="0" max="10502" min="10502" style="41" width="18.45"/>
    <col collapsed="false" customWidth="true" hidden="false" outlineLevel="0" max="10503" min="10503" style="41" width="11.82"/>
    <col collapsed="false" customWidth="true" hidden="false" outlineLevel="0" max="10504" min="10504" style="41" width="9.82"/>
    <col collapsed="false" customWidth="true" hidden="false" outlineLevel="0" max="10505" min="10505" style="41" width="14.45"/>
    <col collapsed="false" customWidth="true" hidden="false" outlineLevel="0" max="10506" min="10506" style="41" width="13.18"/>
    <col collapsed="false" customWidth="true" hidden="false" outlineLevel="0" max="10507" min="10507" style="41" width="11"/>
    <col collapsed="false" customWidth="true" hidden="false" outlineLevel="0" max="10508" min="10508" style="41" width="12.18"/>
    <col collapsed="false" customWidth="true" hidden="false" outlineLevel="0" max="10509" min="10509" style="41" width="12.82"/>
    <col collapsed="false" customWidth="true" hidden="false" outlineLevel="0" max="10510" min="10510" style="41" width="9"/>
    <col collapsed="false" customWidth="true" hidden="false" outlineLevel="0" max="10511" min="10511" style="41" width="11"/>
    <col collapsed="false" customWidth="false" hidden="false" outlineLevel="0" max="10752" min="10512" style="41" width="9.18"/>
    <col collapsed="false" customWidth="true" hidden="false" outlineLevel="0" max="10753" min="10753" style="41" width="10.82"/>
    <col collapsed="false" customWidth="true" hidden="false" outlineLevel="0" max="10754" min="10754" style="41" width="11.45"/>
    <col collapsed="false" customWidth="true" hidden="false" outlineLevel="0" max="10756" min="10755" style="41" width="15.82"/>
    <col collapsed="false" customWidth="true" hidden="false" outlineLevel="0" max="10757" min="10757" style="41" width="13.45"/>
    <col collapsed="false" customWidth="true" hidden="false" outlineLevel="0" max="10758" min="10758" style="41" width="18.45"/>
    <col collapsed="false" customWidth="true" hidden="false" outlineLevel="0" max="10759" min="10759" style="41" width="11.82"/>
    <col collapsed="false" customWidth="true" hidden="false" outlineLevel="0" max="10760" min="10760" style="41" width="9.82"/>
    <col collapsed="false" customWidth="true" hidden="false" outlineLevel="0" max="10761" min="10761" style="41" width="14.45"/>
    <col collapsed="false" customWidth="true" hidden="false" outlineLevel="0" max="10762" min="10762" style="41" width="13.18"/>
    <col collapsed="false" customWidth="true" hidden="false" outlineLevel="0" max="10763" min="10763" style="41" width="11"/>
    <col collapsed="false" customWidth="true" hidden="false" outlineLevel="0" max="10764" min="10764" style="41" width="12.18"/>
    <col collapsed="false" customWidth="true" hidden="false" outlineLevel="0" max="10765" min="10765" style="41" width="12.82"/>
    <col collapsed="false" customWidth="true" hidden="false" outlineLevel="0" max="10766" min="10766" style="41" width="9"/>
    <col collapsed="false" customWidth="true" hidden="false" outlineLevel="0" max="10767" min="10767" style="41" width="11"/>
    <col collapsed="false" customWidth="false" hidden="false" outlineLevel="0" max="11008" min="10768" style="41" width="9.18"/>
    <col collapsed="false" customWidth="true" hidden="false" outlineLevel="0" max="11009" min="11009" style="41" width="10.82"/>
    <col collapsed="false" customWidth="true" hidden="false" outlineLevel="0" max="11010" min="11010" style="41" width="11.45"/>
    <col collapsed="false" customWidth="true" hidden="false" outlineLevel="0" max="11012" min="11011" style="41" width="15.82"/>
    <col collapsed="false" customWidth="true" hidden="false" outlineLevel="0" max="11013" min="11013" style="41" width="13.45"/>
    <col collapsed="false" customWidth="true" hidden="false" outlineLevel="0" max="11014" min="11014" style="41" width="18.45"/>
    <col collapsed="false" customWidth="true" hidden="false" outlineLevel="0" max="11015" min="11015" style="41" width="11.82"/>
    <col collapsed="false" customWidth="true" hidden="false" outlineLevel="0" max="11016" min="11016" style="41" width="9.82"/>
    <col collapsed="false" customWidth="true" hidden="false" outlineLevel="0" max="11017" min="11017" style="41" width="14.45"/>
    <col collapsed="false" customWidth="true" hidden="false" outlineLevel="0" max="11018" min="11018" style="41" width="13.18"/>
    <col collapsed="false" customWidth="true" hidden="false" outlineLevel="0" max="11019" min="11019" style="41" width="11"/>
    <col collapsed="false" customWidth="true" hidden="false" outlineLevel="0" max="11020" min="11020" style="41" width="12.18"/>
    <col collapsed="false" customWidth="true" hidden="false" outlineLevel="0" max="11021" min="11021" style="41" width="12.82"/>
    <col collapsed="false" customWidth="true" hidden="false" outlineLevel="0" max="11022" min="11022" style="41" width="9"/>
    <col collapsed="false" customWidth="true" hidden="false" outlineLevel="0" max="11023" min="11023" style="41" width="11"/>
    <col collapsed="false" customWidth="false" hidden="false" outlineLevel="0" max="11264" min="11024" style="41" width="9.18"/>
    <col collapsed="false" customWidth="true" hidden="false" outlineLevel="0" max="11265" min="11265" style="41" width="10.82"/>
    <col collapsed="false" customWidth="true" hidden="false" outlineLevel="0" max="11266" min="11266" style="41" width="11.45"/>
    <col collapsed="false" customWidth="true" hidden="false" outlineLevel="0" max="11268" min="11267" style="41" width="15.82"/>
    <col collapsed="false" customWidth="true" hidden="false" outlineLevel="0" max="11269" min="11269" style="41" width="13.45"/>
    <col collapsed="false" customWidth="true" hidden="false" outlineLevel="0" max="11270" min="11270" style="41" width="18.45"/>
    <col collapsed="false" customWidth="true" hidden="false" outlineLevel="0" max="11271" min="11271" style="41" width="11.82"/>
    <col collapsed="false" customWidth="true" hidden="false" outlineLevel="0" max="11272" min="11272" style="41" width="9.82"/>
    <col collapsed="false" customWidth="true" hidden="false" outlineLevel="0" max="11273" min="11273" style="41" width="14.45"/>
    <col collapsed="false" customWidth="true" hidden="false" outlineLevel="0" max="11274" min="11274" style="41" width="13.18"/>
    <col collapsed="false" customWidth="true" hidden="false" outlineLevel="0" max="11275" min="11275" style="41" width="11"/>
    <col collapsed="false" customWidth="true" hidden="false" outlineLevel="0" max="11276" min="11276" style="41" width="12.18"/>
    <col collapsed="false" customWidth="true" hidden="false" outlineLevel="0" max="11277" min="11277" style="41" width="12.82"/>
    <col collapsed="false" customWidth="true" hidden="false" outlineLevel="0" max="11278" min="11278" style="41" width="9"/>
    <col collapsed="false" customWidth="true" hidden="false" outlineLevel="0" max="11279" min="11279" style="41" width="11"/>
    <col collapsed="false" customWidth="false" hidden="false" outlineLevel="0" max="11520" min="11280" style="41" width="9.18"/>
    <col collapsed="false" customWidth="true" hidden="false" outlineLevel="0" max="11521" min="11521" style="41" width="10.82"/>
    <col collapsed="false" customWidth="true" hidden="false" outlineLevel="0" max="11522" min="11522" style="41" width="11.45"/>
    <col collapsed="false" customWidth="true" hidden="false" outlineLevel="0" max="11524" min="11523" style="41" width="15.82"/>
    <col collapsed="false" customWidth="true" hidden="false" outlineLevel="0" max="11525" min="11525" style="41" width="13.45"/>
    <col collapsed="false" customWidth="true" hidden="false" outlineLevel="0" max="11526" min="11526" style="41" width="18.45"/>
    <col collapsed="false" customWidth="true" hidden="false" outlineLevel="0" max="11527" min="11527" style="41" width="11.82"/>
    <col collapsed="false" customWidth="true" hidden="false" outlineLevel="0" max="11528" min="11528" style="41" width="9.82"/>
    <col collapsed="false" customWidth="true" hidden="false" outlineLevel="0" max="11529" min="11529" style="41" width="14.45"/>
    <col collapsed="false" customWidth="true" hidden="false" outlineLevel="0" max="11530" min="11530" style="41" width="13.18"/>
    <col collapsed="false" customWidth="true" hidden="false" outlineLevel="0" max="11531" min="11531" style="41" width="11"/>
    <col collapsed="false" customWidth="true" hidden="false" outlineLevel="0" max="11532" min="11532" style="41" width="12.18"/>
    <col collapsed="false" customWidth="true" hidden="false" outlineLevel="0" max="11533" min="11533" style="41" width="12.82"/>
    <col collapsed="false" customWidth="true" hidden="false" outlineLevel="0" max="11534" min="11534" style="41" width="9"/>
    <col collapsed="false" customWidth="true" hidden="false" outlineLevel="0" max="11535" min="11535" style="41" width="11"/>
    <col collapsed="false" customWidth="false" hidden="false" outlineLevel="0" max="11776" min="11536" style="41" width="9.18"/>
    <col collapsed="false" customWidth="true" hidden="false" outlineLevel="0" max="11777" min="11777" style="41" width="10.82"/>
    <col collapsed="false" customWidth="true" hidden="false" outlineLevel="0" max="11778" min="11778" style="41" width="11.45"/>
    <col collapsed="false" customWidth="true" hidden="false" outlineLevel="0" max="11780" min="11779" style="41" width="15.82"/>
    <col collapsed="false" customWidth="true" hidden="false" outlineLevel="0" max="11781" min="11781" style="41" width="13.45"/>
    <col collapsed="false" customWidth="true" hidden="false" outlineLevel="0" max="11782" min="11782" style="41" width="18.45"/>
    <col collapsed="false" customWidth="true" hidden="false" outlineLevel="0" max="11783" min="11783" style="41" width="11.82"/>
    <col collapsed="false" customWidth="true" hidden="false" outlineLevel="0" max="11784" min="11784" style="41" width="9.82"/>
    <col collapsed="false" customWidth="true" hidden="false" outlineLevel="0" max="11785" min="11785" style="41" width="14.45"/>
    <col collapsed="false" customWidth="true" hidden="false" outlineLevel="0" max="11786" min="11786" style="41" width="13.18"/>
    <col collapsed="false" customWidth="true" hidden="false" outlineLevel="0" max="11787" min="11787" style="41" width="11"/>
    <col collapsed="false" customWidth="true" hidden="false" outlineLevel="0" max="11788" min="11788" style="41" width="12.18"/>
    <col collapsed="false" customWidth="true" hidden="false" outlineLevel="0" max="11789" min="11789" style="41" width="12.82"/>
    <col collapsed="false" customWidth="true" hidden="false" outlineLevel="0" max="11790" min="11790" style="41" width="9"/>
    <col collapsed="false" customWidth="true" hidden="false" outlineLevel="0" max="11791" min="11791" style="41" width="11"/>
    <col collapsed="false" customWidth="false" hidden="false" outlineLevel="0" max="12032" min="11792" style="41" width="9.18"/>
    <col collapsed="false" customWidth="true" hidden="false" outlineLevel="0" max="12033" min="12033" style="41" width="10.82"/>
    <col collapsed="false" customWidth="true" hidden="false" outlineLevel="0" max="12034" min="12034" style="41" width="11.45"/>
    <col collapsed="false" customWidth="true" hidden="false" outlineLevel="0" max="12036" min="12035" style="41" width="15.82"/>
    <col collapsed="false" customWidth="true" hidden="false" outlineLevel="0" max="12037" min="12037" style="41" width="13.45"/>
    <col collapsed="false" customWidth="true" hidden="false" outlineLevel="0" max="12038" min="12038" style="41" width="18.45"/>
    <col collapsed="false" customWidth="true" hidden="false" outlineLevel="0" max="12039" min="12039" style="41" width="11.82"/>
    <col collapsed="false" customWidth="true" hidden="false" outlineLevel="0" max="12040" min="12040" style="41" width="9.82"/>
    <col collapsed="false" customWidth="true" hidden="false" outlineLevel="0" max="12041" min="12041" style="41" width="14.45"/>
    <col collapsed="false" customWidth="true" hidden="false" outlineLevel="0" max="12042" min="12042" style="41" width="13.18"/>
    <col collapsed="false" customWidth="true" hidden="false" outlineLevel="0" max="12043" min="12043" style="41" width="11"/>
    <col collapsed="false" customWidth="true" hidden="false" outlineLevel="0" max="12044" min="12044" style="41" width="12.18"/>
    <col collapsed="false" customWidth="true" hidden="false" outlineLevel="0" max="12045" min="12045" style="41" width="12.82"/>
    <col collapsed="false" customWidth="true" hidden="false" outlineLevel="0" max="12046" min="12046" style="41" width="9"/>
    <col collapsed="false" customWidth="true" hidden="false" outlineLevel="0" max="12047" min="12047" style="41" width="11"/>
    <col collapsed="false" customWidth="false" hidden="false" outlineLevel="0" max="12288" min="12048" style="41" width="9.18"/>
    <col collapsed="false" customWidth="true" hidden="false" outlineLevel="0" max="12289" min="12289" style="41" width="10.82"/>
    <col collapsed="false" customWidth="true" hidden="false" outlineLevel="0" max="12290" min="12290" style="41" width="11.45"/>
    <col collapsed="false" customWidth="true" hidden="false" outlineLevel="0" max="12292" min="12291" style="41" width="15.82"/>
    <col collapsed="false" customWidth="true" hidden="false" outlineLevel="0" max="12293" min="12293" style="41" width="13.45"/>
    <col collapsed="false" customWidth="true" hidden="false" outlineLevel="0" max="12294" min="12294" style="41" width="18.45"/>
    <col collapsed="false" customWidth="true" hidden="false" outlineLevel="0" max="12295" min="12295" style="41" width="11.82"/>
    <col collapsed="false" customWidth="true" hidden="false" outlineLevel="0" max="12296" min="12296" style="41" width="9.82"/>
    <col collapsed="false" customWidth="true" hidden="false" outlineLevel="0" max="12297" min="12297" style="41" width="14.45"/>
    <col collapsed="false" customWidth="true" hidden="false" outlineLevel="0" max="12298" min="12298" style="41" width="13.18"/>
    <col collapsed="false" customWidth="true" hidden="false" outlineLevel="0" max="12299" min="12299" style="41" width="11"/>
    <col collapsed="false" customWidth="true" hidden="false" outlineLevel="0" max="12300" min="12300" style="41" width="12.18"/>
    <col collapsed="false" customWidth="true" hidden="false" outlineLevel="0" max="12301" min="12301" style="41" width="12.82"/>
    <col collapsed="false" customWidth="true" hidden="false" outlineLevel="0" max="12302" min="12302" style="41" width="9"/>
    <col collapsed="false" customWidth="true" hidden="false" outlineLevel="0" max="12303" min="12303" style="41" width="11"/>
    <col collapsed="false" customWidth="false" hidden="false" outlineLevel="0" max="12544" min="12304" style="41" width="9.18"/>
    <col collapsed="false" customWidth="true" hidden="false" outlineLevel="0" max="12545" min="12545" style="41" width="10.82"/>
    <col collapsed="false" customWidth="true" hidden="false" outlineLevel="0" max="12546" min="12546" style="41" width="11.45"/>
    <col collapsed="false" customWidth="true" hidden="false" outlineLevel="0" max="12548" min="12547" style="41" width="15.82"/>
    <col collapsed="false" customWidth="true" hidden="false" outlineLevel="0" max="12549" min="12549" style="41" width="13.45"/>
    <col collapsed="false" customWidth="true" hidden="false" outlineLevel="0" max="12550" min="12550" style="41" width="18.45"/>
    <col collapsed="false" customWidth="true" hidden="false" outlineLevel="0" max="12551" min="12551" style="41" width="11.82"/>
    <col collapsed="false" customWidth="true" hidden="false" outlineLevel="0" max="12552" min="12552" style="41" width="9.82"/>
    <col collapsed="false" customWidth="true" hidden="false" outlineLevel="0" max="12553" min="12553" style="41" width="14.45"/>
    <col collapsed="false" customWidth="true" hidden="false" outlineLevel="0" max="12554" min="12554" style="41" width="13.18"/>
    <col collapsed="false" customWidth="true" hidden="false" outlineLevel="0" max="12555" min="12555" style="41" width="11"/>
    <col collapsed="false" customWidth="true" hidden="false" outlineLevel="0" max="12556" min="12556" style="41" width="12.18"/>
    <col collapsed="false" customWidth="true" hidden="false" outlineLevel="0" max="12557" min="12557" style="41" width="12.82"/>
    <col collapsed="false" customWidth="true" hidden="false" outlineLevel="0" max="12558" min="12558" style="41" width="9"/>
    <col collapsed="false" customWidth="true" hidden="false" outlineLevel="0" max="12559" min="12559" style="41" width="11"/>
    <col collapsed="false" customWidth="false" hidden="false" outlineLevel="0" max="12800" min="12560" style="41" width="9.18"/>
    <col collapsed="false" customWidth="true" hidden="false" outlineLevel="0" max="12801" min="12801" style="41" width="10.82"/>
    <col collapsed="false" customWidth="true" hidden="false" outlineLevel="0" max="12802" min="12802" style="41" width="11.45"/>
    <col collapsed="false" customWidth="true" hidden="false" outlineLevel="0" max="12804" min="12803" style="41" width="15.82"/>
    <col collapsed="false" customWidth="true" hidden="false" outlineLevel="0" max="12805" min="12805" style="41" width="13.45"/>
    <col collapsed="false" customWidth="true" hidden="false" outlineLevel="0" max="12806" min="12806" style="41" width="18.45"/>
    <col collapsed="false" customWidth="true" hidden="false" outlineLevel="0" max="12807" min="12807" style="41" width="11.82"/>
    <col collapsed="false" customWidth="true" hidden="false" outlineLevel="0" max="12808" min="12808" style="41" width="9.82"/>
    <col collapsed="false" customWidth="true" hidden="false" outlineLevel="0" max="12809" min="12809" style="41" width="14.45"/>
    <col collapsed="false" customWidth="true" hidden="false" outlineLevel="0" max="12810" min="12810" style="41" width="13.18"/>
    <col collapsed="false" customWidth="true" hidden="false" outlineLevel="0" max="12811" min="12811" style="41" width="11"/>
    <col collapsed="false" customWidth="true" hidden="false" outlineLevel="0" max="12812" min="12812" style="41" width="12.18"/>
    <col collapsed="false" customWidth="true" hidden="false" outlineLevel="0" max="12813" min="12813" style="41" width="12.82"/>
    <col collapsed="false" customWidth="true" hidden="false" outlineLevel="0" max="12814" min="12814" style="41" width="9"/>
    <col collapsed="false" customWidth="true" hidden="false" outlineLevel="0" max="12815" min="12815" style="41" width="11"/>
    <col collapsed="false" customWidth="false" hidden="false" outlineLevel="0" max="13056" min="12816" style="41" width="9.18"/>
    <col collapsed="false" customWidth="true" hidden="false" outlineLevel="0" max="13057" min="13057" style="41" width="10.82"/>
    <col collapsed="false" customWidth="true" hidden="false" outlineLevel="0" max="13058" min="13058" style="41" width="11.45"/>
    <col collapsed="false" customWidth="true" hidden="false" outlineLevel="0" max="13060" min="13059" style="41" width="15.82"/>
    <col collapsed="false" customWidth="true" hidden="false" outlineLevel="0" max="13061" min="13061" style="41" width="13.45"/>
    <col collapsed="false" customWidth="true" hidden="false" outlineLevel="0" max="13062" min="13062" style="41" width="18.45"/>
    <col collapsed="false" customWidth="true" hidden="false" outlineLevel="0" max="13063" min="13063" style="41" width="11.82"/>
    <col collapsed="false" customWidth="true" hidden="false" outlineLevel="0" max="13064" min="13064" style="41" width="9.82"/>
    <col collapsed="false" customWidth="true" hidden="false" outlineLevel="0" max="13065" min="13065" style="41" width="14.45"/>
    <col collapsed="false" customWidth="true" hidden="false" outlineLevel="0" max="13066" min="13066" style="41" width="13.18"/>
    <col collapsed="false" customWidth="true" hidden="false" outlineLevel="0" max="13067" min="13067" style="41" width="11"/>
    <col collapsed="false" customWidth="true" hidden="false" outlineLevel="0" max="13068" min="13068" style="41" width="12.18"/>
    <col collapsed="false" customWidth="true" hidden="false" outlineLevel="0" max="13069" min="13069" style="41" width="12.82"/>
    <col collapsed="false" customWidth="true" hidden="false" outlineLevel="0" max="13070" min="13070" style="41" width="9"/>
    <col collapsed="false" customWidth="true" hidden="false" outlineLevel="0" max="13071" min="13071" style="41" width="11"/>
    <col collapsed="false" customWidth="false" hidden="false" outlineLevel="0" max="13312" min="13072" style="41" width="9.18"/>
    <col collapsed="false" customWidth="true" hidden="false" outlineLevel="0" max="13313" min="13313" style="41" width="10.82"/>
    <col collapsed="false" customWidth="true" hidden="false" outlineLevel="0" max="13314" min="13314" style="41" width="11.45"/>
    <col collapsed="false" customWidth="true" hidden="false" outlineLevel="0" max="13316" min="13315" style="41" width="15.82"/>
    <col collapsed="false" customWidth="true" hidden="false" outlineLevel="0" max="13317" min="13317" style="41" width="13.45"/>
    <col collapsed="false" customWidth="true" hidden="false" outlineLevel="0" max="13318" min="13318" style="41" width="18.45"/>
    <col collapsed="false" customWidth="true" hidden="false" outlineLevel="0" max="13319" min="13319" style="41" width="11.82"/>
    <col collapsed="false" customWidth="true" hidden="false" outlineLevel="0" max="13320" min="13320" style="41" width="9.82"/>
    <col collapsed="false" customWidth="true" hidden="false" outlineLevel="0" max="13321" min="13321" style="41" width="14.45"/>
    <col collapsed="false" customWidth="true" hidden="false" outlineLevel="0" max="13322" min="13322" style="41" width="13.18"/>
    <col collapsed="false" customWidth="true" hidden="false" outlineLevel="0" max="13323" min="13323" style="41" width="11"/>
    <col collapsed="false" customWidth="true" hidden="false" outlineLevel="0" max="13324" min="13324" style="41" width="12.18"/>
    <col collapsed="false" customWidth="true" hidden="false" outlineLevel="0" max="13325" min="13325" style="41" width="12.82"/>
    <col collapsed="false" customWidth="true" hidden="false" outlineLevel="0" max="13326" min="13326" style="41" width="9"/>
    <col collapsed="false" customWidth="true" hidden="false" outlineLevel="0" max="13327" min="13327" style="41" width="11"/>
    <col collapsed="false" customWidth="false" hidden="false" outlineLevel="0" max="13568" min="13328" style="41" width="9.18"/>
    <col collapsed="false" customWidth="true" hidden="false" outlineLevel="0" max="13569" min="13569" style="41" width="10.82"/>
    <col collapsed="false" customWidth="true" hidden="false" outlineLevel="0" max="13570" min="13570" style="41" width="11.45"/>
    <col collapsed="false" customWidth="true" hidden="false" outlineLevel="0" max="13572" min="13571" style="41" width="15.82"/>
    <col collapsed="false" customWidth="true" hidden="false" outlineLevel="0" max="13573" min="13573" style="41" width="13.45"/>
    <col collapsed="false" customWidth="true" hidden="false" outlineLevel="0" max="13574" min="13574" style="41" width="18.45"/>
    <col collapsed="false" customWidth="true" hidden="false" outlineLevel="0" max="13575" min="13575" style="41" width="11.82"/>
    <col collapsed="false" customWidth="true" hidden="false" outlineLevel="0" max="13576" min="13576" style="41" width="9.82"/>
    <col collapsed="false" customWidth="true" hidden="false" outlineLevel="0" max="13577" min="13577" style="41" width="14.45"/>
    <col collapsed="false" customWidth="true" hidden="false" outlineLevel="0" max="13578" min="13578" style="41" width="13.18"/>
    <col collapsed="false" customWidth="true" hidden="false" outlineLevel="0" max="13579" min="13579" style="41" width="11"/>
    <col collapsed="false" customWidth="true" hidden="false" outlineLevel="0" max="13580" min="13580" style="41" width="12.18"/>
    <col collapsed="false" customWidth="true" hidden="false" outlineLevel="0" max="13581" min="13581" style="41" width="12.82"/>
    <col collapsed="false" customWidth="true" hidden="false" outlineLevel="0" max="13582" min="13582" style="41" width="9"/>
    <col collapsed="false" customWidth="true" hidden="false" outlineLevel="0" max="13583" min="13583" style="41" width="11"/>
    <col collapsed="false" customWidth="false" hidden="false" outlineLevel="0" max="13824" min="13584" style="41" width="9.18"/>
    <col collapsed="false" customWidth="true" hidden="false" outlineLevel="0" max="13825" min="13825" style="41" width="10.82"/>
    <col collapsed="false" customWidth="true" hidden="false" outlineLevel="0" max="13826" min="13826" style="41" width="11.45"/>
    <col collapsed="false" customWidth="true" hidden="false" outlineLevel="0" max="13828" min="13827" style="41" width="15.82"/>
    <col collapsed="false" customWidth="true" hidden="false" outlineLevel="0" max="13829" min="13829" style="41" width="13.45"/>
    <col collapsed="false" customWidth="true" hidden="false" outlineLevel="0" max="13830" min="13830" style="41" width="18.45"/>
    <col collapsed="false" customWidth="true" hidden="false" outlineLevel="0" max="13831" min="13831" style="41" width="11.82"/>
    <col collapsed="false" customWidth="true" hidden="false" outlineLevel="0" max="13832" min="13832" style="41" width="9.82"/>
    <col collapsed="false" customWidth="true" hidden="false" outlineLevel="0" max="13833" min="13833" style="41" width="14.45"/>
    <col collapsed="false" customWidth="true" hidden="false" outlineLevel="0" max="13834" min="13834" style="41" width="13.18"/>
    <col collapsed="false" customWidth="true" hidden="false" outlineLevel="0" max="13835" min="13835" style="41" width="11"/>
    <col collapsed="false" customWidth="true" hidden="false" outlineLevel="0" max="13836" min="13836" style="41" width="12.18"/>
    <col collapsed="false" customWidth="true" hidden="false" outlineLevel="0" max="13837" min="13837" style="41" width="12.82"/>
    <col collapsed="false" customWidth="true" hidden="false" outlineLevel="0" max="13838" min="13838" style="41" width="9"/>
    <col collapsed="false" customWidth="true" hidden="false" outlineLevel="0" max="13839" min="13839" style="41" width="11"/>
    <col collapsed="false" customWidth="false" hidden="false" outlineLevel="0" max="14080" min="13840" style="41" width="9.18"/>
    <col collapsed="false" customWidth="true" hidden="false" outlineLevel="0" max="14081" min="14081" style="41" width="10.82"/>
    <col collapsed="false" customWidth="true" hidden="false" outlineLevel="0" max="14082" min="14082" style="41" width="11.45"/>
    <col collapsed="false" customWidth="true" hidden="false" outlineLevel="0" max="14084" min="14083" style="41" width="15.82"/>
    <col collapsed="false" customWidth="true" hidden="false" outlineLevel="0" max="14085" min="14085" style="41" width="13.45"/>
    <col collapsed="false" customWidth="true" hidden="false" outlineLevel="0" max="14086" min="14086" style="41" width="18.45"/>
    <col collapsed="false" customWidth="true" hidden="false" outlineLevel="0" max="14087" min="14087" style="41" width="11.82"/>
    <col collapsed="false" customWidth="true" hidden="false" outlineLevel="0" max="14088" min="14088" style="41" width="9.82"/>
    <col collapsed="false" customWidth="true" hidden="false" outlineLevel="0" max="14089" min="14089" style="41" width="14.45"/>
    <col collapsed="false" customWidth="true" hidden="false" outlineLevel="0" max="14090" min="14090" style="41" width="13.18"/>
    <col collapsed="false" customWidth="true" hidden="false" outlineLevel="0" max="14091" min="14091" style="41" width="11"/>
    <col collapsed="false" customWidth="true" hidden="false" outlineLevel="0" max="14092" min="14092" style="41" width="12.18"/>
    <col collapsed="false" customWidth="true" hidden="false" outlineLevel="0" max="14093" min="14093" style="41" width="12.82"/>
    <col collapsed="false" customWidth="true" hidden="false" outlineLevel="0" max="14094" min="14094" style="41" width="9"/>
    <col collapsed="false" customWidth="true" hidden="false" outlineLevel="0" max="14095" min="14095" style="41" width="11"/>
    <col collapsed="false" customWidth="false" hidden="false" outlineLevel="0" max="14336" min="14096" style="41" width="9.18"/>
    <col collapsed="false" customWidth="true" hidden="false" outlineLevel="0" max="14337" min="14337" style="41" width="10.82"/>
    <col collapsed="false" customWidth="true" hidden="false" outlineLevel="0" max="14338" min="14338" style="41" width="11.45"/>
    <col collapsed="false" customWidth="true" hidden="false" outlineLevel="0" max="14340" min="14339" style="41" width="15.82"/>
    <col collapsed="false" customWidth="true" hidden="false" outlineLevel="0" max="14341" min="14341" style="41" width="13.45"/>
    <col collapsed="false" customWidth="true" hidden="false" outlineLevel="0" max="14342" min="14342" style="41" width="18.45"/>
    <col collapsed="false" customWidth="true" hidden="false" outlineLevel="0" max="14343" min="14343" style="41" width="11.82"/>
    <col collapsed="false" customWidth="true" hidden="false" outlineLevel="0" max="14344" min="14344" style="41" width="9.82"/>
    <col collapsed="false" customWidth="true" hidden="false" outlineLevel="0" max="14345" min="14345" style="41" width="14.45"/>
    <col collapsed="false" customWidth="true" hidden="false" outlineLevel="0" max="14346" min="14346" style="41" width="13.18"/>
    <col collapsed="false" customWidth="true" hidden="false" outlineLevel="0" max="14347" min="14347" style="41" width="11"/>
    <col collapsed="false" customWidth="true" hidden="false" outlineLevel="0" max="14348" min="14348" style="41" width="12.18"/>
    <col collapsed="false" customWidth="true" hidden="false" outlineLevel="0" max="14349" min="14349" style="41" width="12.82"/>
    <col collapsed="false" customWidth="true" hidden="false" outlineLevel="0" max="14350" min="14350" style="41" width="9"/>
    <col collapsed="false" customWidth="true" hidden="false" outlineLevel="0" max="14351" min="14351" style="41" width="11"/>
    <col collapsed="false" customWidth="false" hidden="false" outlineLevel="0" max="14592" min="14352" style="41" width="9.18"/>
    <col collapsed="false" customWidth="true" hidden="false" outlineLevel="0" max="14593" min="14593" style="41" width="10.82"/>
    <col collapsed="false" customWidth="true" hidden="false" outlineLevel="0" max="14594" min="14594" style="41" width="11.45"/>
    <col collapsed="false" customWidth="true" hidden="false" outlineLevel="0" max="14596" min="14595" style="41" width="15.82"/>
    <col collapsed="false" customWidth="true" hidden="false" outlineLevel="0" max="14597" min="14597" style="41" width="13.45"/>
    <col collapsed="false" customWidth="true" hidden="false" outlineLevel="0" max="14598" min="14598" style="41" width="18.45"/>
    <col collapsed="false" customWidth="true" hidden="false" outlineLevel="0" max="14599" min="14599" style="41" width="11.82"/>
    <col collapsed="false" customWidth="true" hidden="false" outlineLevel="0" max="14600" min="14600" style="41" width="9.82"/>
    <col collapsed="false" customWidth="true" hidden="false" outlineLevel="0" max="14601" min="14601" style="41" width="14.45"/>
    <col collapsed="false" customWidth="true" hidden="false" outlineLevel="0" max="14602" min="14602" style="41" width="13.18"/>
    <col collapsed="false" customWidth="true" hidden="false" outlineLevel="0" max="14603" min="14603" style="41" width="11"/>
    <col collapsed="false" customWidth="true" hidden="false" outlineLevel="0" max="14604" min="14604" style="41" width="12.18"/>
    <col collapsed="false" customWidth="true" hidden="false" outlineLevel="0" max="14605" min="14605" style="41" width="12.82"/>
    <col collapsed="false" customWidth="true" hidden="false" outlineLevel="0" max="14606" min="14606" style="41" width="9"/>
    <col collapsed="false" customWidth="true" hidden="false" outlineLevel="0" max="14607" min="14607" style="41" width="11"/>
    <col collapsed="false" customWidth="false" hidden="false" outlineLevel="0" max="14848" min="14608" style="41" width="9.18"/>
    <col collapsed="false" customWidth="true" hidden="false" outlineLevel="0" max="14849" min="14849" style="41" width="10.82"/>
    <col collapsed="false" customWidth="true" hidden="false" outlineLevel="0" max="14850" min="14850" style="41" width="11.45"/>
    <col collapsed="false" customWidth="true" hidden="false" outlineLevel="0" max="14852" min="14851" style="41" width="15.82"/>
    <col collapsed="false" customWidth="true" hidden="false" outlineLevel="0" max="14853" min="14853" style="41" width="13.45"/>
    <col collapsed="false" customWidth="true" hidden="false" outlineLevel="0" max="14854" min="14854" style="41" width="18.45"/>
    <col collapsed="false" customWidth="true" hidden="false" outlineLevel="0" max="14855" min="14855" style="41" width="11.82"/>
    <col collapsed="false" customWidth="true" hidden="false" outlineLevel="0" max="14856" min="14856" style="41" width="9.82"/>
    <col collapsed="false" customWidth="true" hidden="false" outlineLevel="0" max="14857" min="14857" style="41" width="14.45"/>
    <col collapsed="false" customWidth="true" hidden="false" outlineLevel="0" max="14858" min="14858" style="41" width="13.18"/>
    <col collapsed="false" customWidth="true" hidden="false" outlineLevel="0" max="14859" min="14859" style="41" width="11"/>
    <col collapsed="false" customWidth="true" hidden="false" outlineLevel="0" max="14860" min="14860" style="41" width="12.18"/>
    <col collapsed="false" customWidth="true" hidden="false" outlineLevel="0" max="14861" min="14861" style="41" width="12.82"/>
    <col collapsed="false" customWidth="true" hidden="false" outlineLevel="0" max="14862" min="14862" style="41" width="9"/>
    <col collapsed="false" customWidth="true" hidden="false" outlineLevel="0" max="14863" min="14863" style="41" width="11"/>
    <col collapsed="false" customWidth="false" hidden="false" outlineLevel="0" max="15104" min="14864" style="41" width="9.18"/>
    <col collapsed="false" customWidth="true" hidden="false" outlineLevel="0" max="15105" min="15105" style="41" width="10.82"/>
    <col collapsed="false" customWidth="true" hidden="false" outlineLevel="0" max="15106" min="15106" style="41" width="11.45"/>
    <col collapsed="false" customWidth="true" hidden="false" outlineLevel="0" max="15108" min="15107" style="41" width="15.82"/>
    <col collapsed="false" customWidth="true" hidden="false" outlineLevel="0" max="15109" min="15109" style="41" width="13.45"/>
    <col collapsed="false" customWidth="true" hidden="false" outlineLevel="0" max="15110" min="15110" style="41" width="18.45"/>
    <col collapsed="false" customWidth="true" hidden="false" outlineLevel="0" max="15111" min="15111" style="41" width="11.82"/>
    <col collapsed="false" customWidth="true" hidden="false" outlineLevel="0" max="15112" min="15112" style="41" width="9.82"/>
    <col collapsed="false" customWidth="true" hidden="false" outlineLevel="0" max="15113" min="15113" style="41" width="14.45"/>
    <col collapsed="false" customWidth="true" hidden="false" outlineLevel="0" max="15114" min="15114" style="41" width="13.18"/>
    <col collapsed="false" customWidth="true" hidden="false" outlineLevel="0" max="15115" min="15115" style="41" width="11"/>
    <col collapsed="false" customWidth="true" hidden="false" outlineLevel="0" max="15116" min="15116" style="41" width="12.18"/>
    <col collapsed="false" customWidth="true" hidden="false" outlineLevel="0" max="15117" min="15117" style="41" width="12.82"/>
    <col collapsed="false" customWidth="true" hidden="false" outlineLevel="0" max="15118" min="15118" style="41" width="9"/>
    <col collapsed="false" customWidth="true" hidden="false" outlineLevel="0" max="15119" min="15119" style="41" width="11"/>
    <col collapsed="false" customWidth="false" hidden="false" outlineLevel="0" max="15360" min="15120" style="41" width="9.18"/>
    <col collapsed="false" customWidth="true" hidden="false" outlineLevel="0" max="15361" min="15361" style="41" width="10.82"/>
    <col collapsed="false" customWidth="true" hidden="false" outlineLevel="0" max="15362" min="15362" style="41" width="11.45"/>
    <col collapsed="false" customWidth="true" hidden="false" outlineLevel="0" max="15364" min="15363" style="41" width="15.82"/>
    <col collapsed="false" customWidth="true" hidden="false" outlineLevel="0" max="15365" min="15365" style="41" width="13.45"/>
    <col collapsed="false" customWidth="true" hidden="false" outlineLevel="0" max="15366" min="15366" style="41" width="18.45"/>
    <col collapsed="false" customWidth="true" hidden="false" outlineLevel="0" max="15367" min="15367" style="41" width="11.82"/>
    <col collapsed="false" customWidth="true" hidden="false" outlineLevel="0" max="15368" min="15368" style="41" width="9.82"/>
    <col collapsed="false" customWidth="true" hidden="false" outlineLevel="0" max="15369" min="15369" style="41" width="14.45"/>
    <col collapsed="false" customWidth="true" hidden="false" outlineLevel="0" max="15370" min="15370" style="41" width="13.18"/>
    <col collapsed="false" customWidth="true" hidden="false" outlineLevel="0" max="15371" min="15371" style="41" width="11"/>
    <col collapsed="false" customWidth="true" hidden="false" outlineLevel="0" max="15372" min="15372" style="41" width="12.18"/>
    <col collapsed="false" customWidth="true" hidden="false" outlineLevel="0" max="15373" min="15373" style="41" width="12.82"/>
    <col collapsed="false" customWidth="true" hidden="false" outlineLevel="0" max="15374" min="15374" style="41" width="9"/>
    <col collapsed="false" customWidth="true" hidden="false" outlineLevel="0" max="15375" min="15375" style="41" width="11"/>
    <col collapsed="false" customWidth="false" hidden="false" outlineLevel="0" max="15616" min="15376" style="41" width="9.18"/>
    <col collapsed="false" customWidth="true" hidden="false" outlineLevel="0" max="15617" min="15617" style="41" width="10.82"/>
    <col collapsed="false" customWidth="true" hidden="false" outlineLevel="0" max="15618" min="15618" style="41" width="11.45"/>
    <col collapsed="false" customWidth="true" hidden="false" outlineLevel="0" max="15620" min="15619" style="41" width="15.82"/>
    <col collapsed="false" customWidth="true" hidden="false" outlineLevel="0" max="15621" min="15621" style="41" width="13.45"/>
    <col collapsed="false" customWidth="true" hidden="false" outlineLevel="0" max="15622" min="15622" style="41" width="18.45"/>
    <col collapsed="false" customWidth="true" hidden="false" outlineLevel="0" max="15623" min="15623" style="41" width="11.82"/>
    <col collapsed="false" customWidth="true" hidden="false" outlineLevel="0" max="15624" min="15624" style="41" width="9.82"/>
    <col collapsed="false" customWidth="true" hidden="false" outlineLevel="0" max="15625" min="15625" style="41" width="14.45"/>
    <col collapsed="false" customWidth="true" hidden="false" outlineLevel="0" max="15626" min="15626" style="41" width="13.18"/>
    <col collapsed="false" customWidth="true" hidden="false" outlineLevel="0" max="15627" min="15627" style="41" width="11"/>
    <col collapsed="false" customWidth="true" hidden="false" outlineLevel="0" max="15628" min="15628" style="41" width="12.18"/>
    <col collapsed="false" customWidth="true" hidden="false" outlineLevel="0" max="15629" min="15629" style="41" width="12.82"/>
    <col collapsed="false" customWidth="true" hidden="false" outlineLevel="0" max="15630" min="15630" style="41" width="9"/>
    <col collapsed="false" customWidth="true" hidden="false" outlineLevel="0" max="15631" min="15631" style="41" width="11"/>
    <col collapsed="false" customWidth="false" hidden="false" outlineLevel="0" max="15872" min="15632" style="41" width="9.18"/>
    <col collapsed="false" customWidth="true" hidden="false" outlineLevel="0" max="15873" min="15873" style="41" width="10.82"/>
    <col collapsed="false" customWidth="true" hidden="false" outlineLevel="0" max="15874" min="15874" style="41" width="11.45"/>
    <col collapsed="false" customWidth="true" hidden="false" outlineLevel="0" max="15876" min="15875" style="41" width="15.82"/>
    <col collapsed="false" customWidth="true" hidden="false" outlineLevel="0" max="15877" min="15877" style="41" width="13.45"/>
    <col collapsed="false" customWidth="true" hidden="false" outlineLevel="0" max="15878" min="15878" style="41" width="18.45"/>
    <col collapsed="false" customWidth="true" hidden="false" outlineLevel="0" max="15879" min="15879" style="41" width="11.82"/>
    <col collapsed="false" customWidth="true" hidden="false" outlineLevel="0" max="15880" min="15880" style="41" width="9.82"/>
    <col collapsed="false" customWidth="true" hidden="false" outlineLevel="0" max="15881" min="15881" style="41" width="14.45"/>
    <col collapsed="false" customWidth="true" hidden="false" outlineLevel="0" max="15882" min="15882" style="41" width="13.18"/>
    <col collapsed="false" customWidth="true" hidden="false" outlineLevel="0" max="15883" min="15883" style="41" width="11"/>
    <col collapsed="false" customWidth="true" hidden="false" outlineLevel="0" max="15884" min="15884" style="41" width="12.18"/>
    <col collapsed="false" customWidth="true" hidden="false" outlineLevel="0" max="15885" min="15885" style="41" width="12.82"/>
    <col collapsed="false" customWidth="true" hidden="false" outlineLevel="0" max="15886" min="15886" style="41" width="9"/>
    <col collapsed="false" customWidth="true" hidden="false" outlineLevel="0" max="15887" min="15887" style="41" width="11"/>
    <col collapsed="false" customWidth="false" hidden="false" outlineLevel="0" max="16128" min="15888" style="41" width="9.18"/>
    <col collapsed="false" customWidth="true" hidden="false" outlineLevel="0" max="16129" min="16129" style="41" width="10.82"/>
    <col collapsed="false" customWidth="true" hidden="false" outlineLevel="0" max="16130" min="16130" style="41" width="11.45"/>
    <col collapsed="false" customWidth="true" hidden="false" outlineLevel="0" max="16132" min="16131" style="41" width="15.82"/>
    <col collapsed="false" customWidth="true" hidden="false" outlineLevel="0" max="16133" min="16133" style="41" width="13.45"/>
    <col collapsed="false" customWidth="true" hidden="false" outlineLevel="0" max="16134" min="16134" style="41" width="18.45"/>
    <col collapsed="false" customWidth="true" hidden="false" outlineLevel="0" max="16135" min="16135" style="41" width="11.82"/>
    <col collapsed="false" customWidth="true" hidden="false" outlineLevel="0" max="16136" min="16136" style="41" width="9.82"/>
    <col collapsed="false" customWidth="true" hidden="false" outlineLevel="0" max="16137" min="16137" style="41" width="14.45"/>
    <col collapsed="false" customWidth="true" hidden="false" outlineLevel="0" max="16138" min="16138" style="41" width="13.18"/>
    <col collapsed="false" customWidth="true" hidden="false" outlineLevel="0" max="16139" min="16139" style="41" width="11"/>
    <col collapsed="false" customWidth="true" hidden="false" outlineLevel="0" max="16140" min="16140" style="41" width="12.18"/>
    <col collapsed="false" customWidth="true" hidden="false" outlineLevel="0" max="16141" min="16141" style="41" width="12.82"/>
    <col collapsed="false" customWidth="true" hidden="false" outlineLevel="0" max="16142" min="16142" style="41" width="9"/>
    <col collapsed="false" customWidth="true" hidden="false" outlineLevel="0" max="16143" min="16143" style="41" width="11"/>
    <col collapsed="false" customWidth="false" hidden="false" outlineLevel="0" max="16384" min="16144" style="41" width="9.18"/>
  </cols>
  <sheetData>
    <row r="1" customFormat="false" ht="10.5" hidden="false" customHeight="false" outlineLevel="0" collapsed="false">
      <c r="O1" s="43"/>
    </row>
    <row r="2" customFormat="false" ht="10.5" hidden="false" customHeight="fals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5"/>
    </row>
    <row r="3" customFormat="false" ht="10.5" hidden="false" customHeight="false" outlineLevel="0" collapsed="false">
      <c r="A3" s="46" t="s">
        <v>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10"/>
      <c r="N3" s="10"/>
      <c r="R3" s="9"/>
    </row>
    <row r="4" customFormat="false" ht="10.5" hidden="false" customHeight="false" outlineLevel="0" collapsed="false">
      <c r="A4" s="47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48" t="s">
        <v>22</v>
      </c>
      <c r="N4" s="48" t="s">
        <v>25</v>
      </c>
      <c r="O4" s="11" t="s">
        <v>26</v>
      </c>
      <c r="R4" s="13"/>
    </row>
    <row r="5" customFormat="false" ht="10.5" hidden="false" customHeight="false" outlineLevel="0" collapsed="false">
      <c r="A5" s="49"/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48" t="s">
        <v>34</v>
      </c>
      <c r="N5" s="48" t="s">
        <v>35</v>
      </c>
      <c r="O5" s="48" t="s">
        <v>84</v>
      </c>
      <c r="R5" s="13"/>
    </row>
    <row r="6" customFormat="false" ht="10.5" hidden="false" customHeight="false" outlineLevel="0" collapsed="false">
      <c r="A6" s="49"/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 t="s">
        <v>85</v>
      </c>
    </row>
    <row r="7" customFormat="false" ht="10.5" hidden="false" customHeight="false" outlineLevel="0" collapsed="false">
      <c r="A7" s="47" t="s">
        <v>46</v>
      </c>
      <c r="B7" s="14" t="n">
        <v>33.3</v>
      </c>
      <c r="C7" s="14" t="n">
        <v>12.6</v>
      </c>
      <c r="D7" s="14" t="n">
        <v>2.616</v>
      </c>
      <c r="E7" s="14" t="n">
        <v>16.9</v>
      </c>
      <c r="F7" s="14" t="n">
        <v>2.9</v>
      </c>
      <c r="G7" s="14" t="n">
        <v>0.272</v>
      </c>
      <c r="H7" s="14" t="n">
        <v>18.2</v>
      </c>
      <c r="I7" s="14" t="n">
        <v>6.329</v>
      </c>
      <c r="J7" s="14" t="n">
        <v>1.3</v>
      </c>
      <c r="K7" s="14" t="n">
        <v>2.656</v>
      </c>
      <c r="L7" s="14" t="n">
        <v>1.5</v>
      </c>
      <c r="M7" s="14" t="n">
        <v>1.47</v>
      </c>
      <c r="N7" s="14" t="n">
        <v>100</v>
      </c>
      <c r="O7" s="48" t="s">
        <v>86</v>
      </c>
    </row>
    <row r="8" customFormat="false" ht="10.5" hidden="false" customHeight="false" outlineLevel="0" collapsed="false">
      <c r="A8" s="49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0"/>
      <c r="N8" s="10"/>
    </row>
    <row r="9" customFormat="false" ht="10.5" hidden="false" customHeight="false" outlineLevel="0" collapsed="false">
      <c r="A9" s="5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</row>
    <row r="10" customFormat="false" ht="10.5" hidden="true" customHeight="false" outlineLevel="0" collapsed="false">
      <c r="A10" s="51" t="n">
        <v>200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</row>
    <row r="11" customFormat="false" ht="10.5" hidden="true" customHeight="false" outlineLevel="0" collapsed="false">
      <c r="A11" s="50" t="s">
        <v>48</v>
      </c>
      <c r="B11" s="21" t="n">
        <f aca="false">AVERAGE(B127:B129)</f>
        <v>60.0333333333333</v>
      </c>
      <c r="C11" s="21" t="n">
        <f aca="false">AVERAGE(C127:C129)</f>
        <v>34.6333333333333</v>
      </c>
      <c r="D11" s="21" t="n">
        <f aca="false">AVERAGE(D127:D129)</f>
        <v>64.1</v>
      </c>
      <c r="E11" s="21" t="n">
        <f aca="false">AVERAGE(E127:E129)</f>
        <v>40.7333333333333</v>
      </c>
      <c r="F11" s="21" t="n">
        <f aca="false">AVERAGE(F127:F129)</f>
        <v>63.9333333333333</v>
      </c>
      <c r="G11" s="21" t="n">
        <f aca="false">AVERAGE(G127:G129)</f>
        <v>51.5</v>
      </c>
      <c r="H11" s="21" t="n">
        <f aca="false">AVERAGE(H127:H129)</f>
        <v>64</v>
      </c>
      <c r="I11" s="21" t="n">
        <f aca="false">AVERAGE(I127:I129)</f>
        <v>129.9</v>
      </c>
      <c r="J11" s="21" t="n">
        <f aca="false">AVERAGE(J127:J129)</f>
        <v>78.9333333333333</v>
      </c>
      <c r="K11" s="21" t="n">
        <f aca="false">AVERAGE(K127:K129)</f>
        <v>79.6</v>
      </c>
      <c r="L11" s="21" t="n">
        <f aca="false">AVERAGE(L127:L129)</f>
        <v>42.6</v>
      </c>
      <c r="M11" s="21" t="n">
        <f aca="false">AVERAGE(M127:M129)</f>
        <v>71.9666666666667</v>
      </c>
      <c r="N11" s="21" t="n">
        <f aca="false">AVERAGE(N127:N129)</f>
        <v>56.0666666666667</v>
      </c>
    </row>
    <row r="12" customFormat="false" ht="10.5" hidden="true" customHeight="false" outlineLevel="0" collapsed="false">
      <c r="A12" s="50" t="s">
        <v>49</v>
      </c>
      <c r="B12" s="21" t="n">
        <f aca="false">AVERAGE(B130:B132)</f>
        <v>63.5</v>
      </c>
      <c r="C12" s="21" t="n">
        <f aca="false">AVERAGE(C130:C132)</f>
        <v>35.1666666666667</v>
      </c>
      <c r="D12" s="21" t="n">
        <f aca="false">AVERAGE(D130:D132)</f>
        <v>64.1</v>
      </c>
      <c r="E12" s="21" t="n">
        <f aca="false">AVERAGE(E130:E132)</f>
        <v>41.3666666666667</v>
      </c>
      <c r="F12" s="21" t="n">
        <f aca="false">AVERAGE(F130:F132)</f>
        <v>64.0666666666667</v>
      </c>
      <c r="G12" s="21" t="n">
        <f aca="false">AVERAGE(G130:G132)</f>
        <v>51.5</v>
      </c>
      <c r="H12" s="21" t="n">
        <f aca="false">AVERAGE(H130:H132)</f>
        <v>65.4666666666667</v>
      </c>
      <c r="I12" s="21" t="n">
        <f aca="false">AVERAGE(I130:I132)</f>
        <v>129.9</v>
      </c>
      <c r="J12" s="21" t="n">
        <f aca="false">AVERAGE(J130:J132)</f>
        <v>78.4</v>
      </c>
      <c r="K12" s="21" t="n">
        <f aca="false">AVERAGE(K130:K132)</f>
        <v>79.6</v>
      </c>
      <c r="L12" s="21" t="n">
        <f aca="false">AVERAGE(L130:L132)</f>
        <v>44.7</v>
      </c>
      <c r="M12" s="21" t="n">
        <f aca="false">AVERAGE(M130:M132)</f>
        <v>71.9666666666667</v>
      </c>
      <c r="N12" s="21" t="n">
        <f aca="false">AVERAGE(N130:N132)</f>
        <v>57.7666666666667</v>
      </c>
    </row>
    <row r="13" customFormat="false" ht="10.5" hidden="true" customHeight="false" outlineLevel="0" collapsed="false">
      <c r="A13" s="50" t="s">
        <v>50</v>
      </c>
      <c r="B13" s="21" t="n">
        <f aca="false">AVERAGE(B133:B135)</f>
        <v>64.4333333333333</v>
      </c>
      <c r="C13" s="21" t="n">
        <f aca="false">AVERAGE(C133:C135)</f>
        <v>37.6</v>
      </c>
      <c r="D13" s="21" t="n">
        <f aca="false">AVERAGE(D133:D135)</f>
        <v>64.4333333333333</v>
      </c>
      <c r="E13" s="21" t="n">
        <f aca="false">AVERAGE(E133:E135)</f>
        <v>41.6666666666667</v>
      </c>
      <c r="F13" s="21" t="n">
        <f aca="false">AVERAGE(F133:F135)</f>
        <v>64.3333333333333</v>
      </c>
      <c r="G13" s="21" t="n">
        <f aca="false">AVERAGE(G133:G135)</f>
        <v>51.5</v>
      </c>
      <c r="H13" s="21" t="n">
        <f aca="false">AVERAGE(H133:H135)</f>
        <v>66.4</v>
      </c>
      <c r="I13" s="21" t="n">
        <f aca="false">AVERAGE(I133:I135)</f>
        <v>129.9</v>
      </c>
      <c r="J13" s="21" t="n">
        <f aca="false">AVERAGE(J133:J135)</f>
        <v>78.4333333333333</v>
      </c>
      <c r="K13" s="21" t="n">
        <f aca="false">AVERAGE(K133:K135)</f>
        <v>79.6</v>
      </c>
      <c r="L13" s="21" t="n">
        <f aca="false">AVERAGE(L133:L135)</f>
        <v>47.2666666666667</v>
      </c>
      <c r="M13" s="21" t="n">
        <f aca="false">AVERAGE(M133:M135)</f>
        <v>72.2666666666667</v>
      </c>
      <c r="N13" s="21" t="n">
        <f aca="false">AVERAGE(N133:N135)</f>
        <v>58.5666666666667</v>
      </c>
    </row>
    <row r="14" customFormat="false" ht="10.5" hidden="true" customHeight="false" outlineLevel="0" collapsed="false">
      <c r="A14" s="50" t="s">
        <v>51</v>
      </c>
      <c r="B14" s="21" t="n">
        <f aca="false">AVERAGE(B136:B138)</f>
        <v>63.9666666666667</v>
      </c>
      <c r="C14" s="21" t="n">
        <f aca="false">AVERAGE(C136:C138)</f>
        <v>38.2</v>
      </c>
      <c r="D14" s="21" t="n">
        <f aca="false">AVERAGE(D136:D138)</f>
        <v>66.9666666666667</v>
      </c>
      <c r="E14" s="21" t="n">
        <f aca="false">AVERAGE(E136:E138)</f>
        <v>42.4</v>
      </c>
      <c r="F14" s="21" t="n">
        <f aca="false">AVERAGE(F136:F138)</f>
        <v>64.7333333333333</v>
      </c>
      <c r="G14" s="21" t="n">
        <f aca="false">AVERAGE(G136:G138)</f>
        <v>52.9666666666667</v>
      </c>
      <c r="H14" s="21" t="n">
        <f aca="false">AVERAGE(H136:H138)</f>
        <v>67.1666666666667</v>
      </c>
      <c r="I14" s="21" t="n">
        <f aca="false">AVERAGE(I136:I138)</f>
        <v>129.9</v>
      </c>
      <c r="J14" s="21" t="n">
        <f aca="false">AVERAGE(J136:J138)</f>
        <v>78.6</v>
      </c>
      <c r="K14" s="21" t="n">
        <f aca="false">AVERAGE(K136:K138)</f>
        <v>79.6</v>
      </c>
      <c r="L14" s="21" t="n">
        <f aca="false">AVERAGE(L136:L138)</f>
        <v>48.8333333333333</v>
      </c>
      <c r="M14" s="21" t="n">
        <f aca="false">AVERAGE(M136:M138)</f>
        <v>75.1</v>
      </c>
      <c r="N14" s="21" t="n">
        <f aca="false">AVERAGE(N136:N138)</f>
        <v>58.8666666666667</v>
      </c>
    </row>
    <row r="15" customFormat="false" ht="10.5" hidden="true" customHeight="false" outlineLevel="0" collapsed="false">
      <c r="A15" s="5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</row>
    <row r="16" customFormat="false" ht="10.5" hidden="true" customHeight="false" outlineLevel="0" collapsed="false">
      <c r="A16" s="51" t="n">
        <v>200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</row>
    <row r="17" customFormat="false" ht="10.5" hidden="true" customHeight="false" outlineLevel="0" collapsed="false">
      <c r="A17" s="50" t="s">
        <v>48</v>
      </c>
      <c r="B17" s="21" t="n">
        <f aca="false">AVERAGE(B139:B141)</f>
        <v>64.1333333333333</v>
      </c>
      <c r="C17" s="21" t="n">
        <f aca="false">AVERAGE(C139:C141)</f>
        <v>38.2</v>
      </c>
      <c r="D17" s="21" t="n">
        <f aca="false">AVERAGE(D139:D141)</f>
        <v>67.6666666666667</v>
      </c>
      <c r="E17" s="21" t="n">
        <f aca="false">AVERAGE(E139:E141)</f>
        <v>49.7666666666667</v>
      </c>
      <c r="F17" s="21" t="n">
        <f aca="false">AVERAGE(F139:F141)</f>
        <v>65.8333333333333</v>
      </c>
      <c r="G17" s="21" t="n">
        <f aca="false">AVERAGE(G139:G141)</f>
        <v>53</v>
      </c>
      <c r="H17" s="21" t="n">
        <f aca="false">AVERAGE(H139:H141)</f>
        <v>67.8666666666667</v>
      </c>
      <c r="I17" s="21" t="n">
        <f aca="false">AVERAGE(I139:I141)</f>
        <v>129.9</v>
      </c>
      <c r="J17" s="21" t="n">
        <f aca="false">AVERAGE(J139:J141)</f>
        <v>79.5333333333333</v>
      </c>
      <c r="K17" s="21" t="n">
        <f aca="false">AVERAGE(K139:K141)</f>
        <v>79.6</v>
      </c>
      <c r="L17" s="21" t="n">
        <f aca="false">AVERAGE(L139:L141)</f>
        <v>49.0333333333333</v>
      </c>
      <c r="M17" s="21" t="n">
        <f aca="false">AVERAGE(M139:M141)</f>
        <v>75.6333333333333</v>
      </c>
      <c r="N17" s="21" t="n">
        <f aca="false">AVERAGE(N139:N141)</f>
        <v>60.8333333333333</v>
      </c>
      <c r="O17" s="52" t="n">
        <f aca="false">O141</f>
        <v>9.20004251345264</v>
      </c>
    </row>
    <row r="18" customFormat="false" ht="10.5" hidden="true" customHeight="false" outlineLevel="0" collapsed="false">
      <c r="A18" s="50" t="s">
        <v>49</v>
      </c>
      <c r="B18" s="21" t="n">
        <f aca="false">AVERAGE(B142:B144)</f>
        <v>65.3333333333333</v>
      </c>
      <c r="C18" s="21" t="n">
        <f aca="false">AVERAGE(C142:C144)</f>
        <v>38.3333333333333</v>
      </c>
      <c r="D18" s="21" t="n">
        <f aca="false">AVERAGE(D142:D144)</f>
        <v>68.4</v>
      </c>
      <c r="E18" s="21" t="n">
        <f aca="false">AVERAGE(E142:E144)</f>
        <v>49.6666666666667</v>
      </c>
      <c r="F18" s="21" t="n">
        <f aca="false">AVERAGE(F142:F144)</f>
        <v>66.2</v>
      </c>
      <c r="G18" s="21" t="n">
        <f aca="false">AVERAGE(G142:G144)</f>
        <v>53</v>
      </c>
      <c r="H18" s="21" t="n">
        <f aca="false">AVERAGE(H142:H144)</f>
        <v>68.3</v>
      </c>
      <c r="I18" s="21" t="n">
        <f aca="false">AVERAGE(I142:I144)</f>
        <v>129.9</v>
      </c>
      <c r="J18" s="21" t="n">
        <f aca="false">AVERAGE(J142:J144)</f>
        <v>80</v>
      </c>
      <c r="K18" s="21" t="n">
        <f aca="false">AVERAGE(K142:K144)</f>
        <v>79.6</v>
      </c>
      <c r="L18" s="21" t="n">
        <f aca="false">AVERAGE(L142:L144)</f>
        <v>48.5666666666667</v>
      </c>
      <c r="M18" s="21" t="n">
        <f aca="false">AVERAGE(M142:M144)</f>
        <v>75.2666666666667</v>
      </c>
      <c r="N18" s="21" t="n">
        <f aca="false">AVERAGE(N142:N144)</f>
        <v>61.3666666666667</v>
      </c>
      <c r="O18" s="52" t="n">
        <f aca="false">O144</f>
        <v>6.95514475330858</v>
      </c>
    </row>
    <row r="19" customFormat="false" ht="10.5" hidden="true" customHeight="false" outlineLevel="0" collapsed="false">
      <c r="A19" s="50" t="s">
        <v>50</v>
      </c>
      <c r="B19" s="21" t="n">
        <f aca="false">AVERAGE(B145:B147)</f>
        <v>66.3</v>
      </c>
      <c r="C19" s="21" t="n">
        <f aca="false">AVERAGE(C145:C147)</f>
        <v>36.0333333333333</v>
      </c>
      <c r="D19" s="21" t="n">
        <f aca="false">AVERAGE(D145:D147)</f>
        <v>67.6333333333333</v>
      </c>
      <c r="E19" s="21" t="n">
        <f aca="false">AVERAGE(E145:E147)</f>
        <v>49.9333333333333</v>
      </c>
      <c r="F19" s="21" t="n">
        <f aca="false">AVERAGE(F145:F147)</f>
        <v>70.0333333333333</v>
      </c>
      <c r="G19" s="21" t="n">
        <f aca="false">AVERAGE(G145:G147)</f>
        <v>53.8333333333333</v>
      </c>
      <c r="H19" s="21" t="n">
        <f aca="false">AVERAGE(H145:H147)</f>
        <v>68.4</v>
      </c>
      <c r="I19" s="21" t="n">
        <f aca="false">AVERAGE(I145:I147)</f>
        <v>131.4</v>
      </c>
      <c r="J19" s="21" t="n">
        <f aca="false">AVERAGE(J145:J147)</f>
        <v>80.1</v>
      </c>
      <c r="K19" s="21" t="n">
        <f aca="false">AVERAGE(K145:K147)</f>
        <v>79.6</v>
      </c>
      <c r="L19" s="21" t="n">
        <f aca="false">AVERAGE(L145:L147)</f>
        <v>51.2</v>
      </c>
      <c r="M19" s="21" t="n">
        <f aca="false">AVERAGE(M145:M147)</f>
        <v>76.6333333333333</v>
      </c>
      <c r="N19" s="21" t="n">
        <f aca="false">AVERAGE(N145:N147)</f>
        <v>61.9333333333333</v>
      </c>
      <c r="O19" s="52" t="n">
        <f aca="false">O147</f>
        <v>5.01001789292104</v>
      </c>
    </row>
    <row r="20" customFormat="false" ht="10.5" hidden="true" customHeight="false" outlineLevel="0" collapsed="false">
      <c r="A20" s="50" t="s">
        <v>51</v>
      </c>
      <c r="B20" s="21" t="n">
        <f aca="false">AVERAGE(B148:B150)</f>
        <v>70.6333333333333</v>
      </c>
      <c r="C20" s="21" t="n">
        <f aca="false">AVERAGE(C148:C150)</f>
        <v>39.0666666666667</v>
      </c>
      <c r="D20" s="21" t="n">
        <f aca="false">AVERAGE(D148:D150)</f>
        <v>67.4333333333333</v>
      </c>
      <c r="E20" s="21" t="n">
        <f aca="false">AVERAGE(E148:E150)</f>
        <v>50.7333333333333</v>
      </c>
      <c r="F20" s="21" t="n">
        <f aca="false">AVERAGE(F148:F150)</f>
        <v>74.8333333333333</v>
      </c>
      <c r="G20" s="21" t="n">
        <f aca="false">AVERAGE(G148:G150)</f>
        <v>55.5</v>
      </c>
      <c r="H20" s="21" t="n">
        <f aca="false">AVERAGE(H148:H150)</f>
        <v>70.7</v>
      </c>
      <c r="I20" s="21" t="n">
        <f aca="false">AVERAGE(I148:I150)</f>
        <v>134.4</v>
      </c>
      <c r="J20" s="21" t="n">
        <f aca="false">AVERAGE(J148:J150)</f>
        <v>80.4</v>
      </c>
      <c r="K20" s="21" t="n">
        <f aca="false">AVERAGE(K148:K150)</f>
        <v>79.6</v>
      </c>
      <c r="L20" s="21" t="n">
        <f aca="false">AVERAGE(L148:L150)</f>
        <v>55.9</v>
      </c>
      <c r="M20" s="21" t="n">
        <f aca="false">AVERAGE(M148:M150)</f>
        <v>82.2</v>
      </c>
      <c r="N20" s="21" t="n">
        <f aca="false">AVERAGE(N148:N150)</f>
        <v>64.8333333333333</v>
      </c>
      <c r="O20" s="52" t="n">
        <f aca="false">O150</f>
        <v>9.08168723141334</v>
      </c>
    </row>
    <row r="21" customFormat="false" ht="10.5" hidden="true" customHeight="false" outlineLevel="0" collapsed="false">
      <c r="A21" s="5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2"/>
    </row>
    <row r="22" customFormat="false" ht="10.5" hidden="true" customHeight="false" outlineLevel="0" collapsed="false">
      <c r="A22" s="51" t="n">
        <v>200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2"/>
    </row>
    <row r="23" customFormat="false" ht="10.5" hidden="true" customHeight="false" outlineLevel="0" collapsed="false">
      <c r="A23" s="50" t="s">
        <v>48</v>
      </c>
      <c r="B23" s="21" t="n">
        <f aca="false">AVERAGE(B151:B153)</f>
        <v>71.6333333333333</v>
      </c>
      <c r="C23" s="21" t="n">
        <f aca="false">AVERAGE(C151:C153)</f>
        <v>41.7666666666667</v>
      </c>
      <c r="D23" s="21" t="n">
        <f aca="false">AVERAGE(D151:D153)</f>
        <v>67.2</v>
      </c>
      <c r="E23" s="21" t="n">
        <f aca="false">AVERAGE(E151:E153)</f>
        <v>54.7</v>
      </c>
      <c r="F23" s="21" t="n">
        <f aca="false">AVERAGE(F151:F153)</f>
        <v>75.2</v>
      </c>
      <c r="G23" s="21" t="n">
        <f aca="false">AVERAGE(G151:G153)</f>
        <v>55.5</v>
      </c>
      <c r="H23" s="21" t="n">
        <f aca="false">AVERAGE(H151:H153)</f>
        <v>73.3</v>
      </c>
      <c r="I23" s="21" t="n">
        <f aca="false">AVERAGE(I151:I153)</f>
        <v>134.4</v>
      </c>
      <c r="J23" s="21" t="n">
        <f aca="false">AVERAGE(J151:J153)</f>
        <v>80.8</v>
      </c>
      <c r="K23" s="21" t="n">
        <f aca="false">AVERAGE(K151:K153)</f>
        <v>83.2</v>
      </c>
      <c r="L23" s="21" t="n">
        <f aca="false">AVERAGE(L151:L153)</f>
        <v>57.4333333333333</v>
      </c>
      <c r="M23" s="21" t="n">
        <f aca="false">AVERAGE(M151:M153)</f>
        <v>82.9666666666667</v>
      </c>
      <c r="N23" s="21" t="n">
        <f aca="false">AVERAGE(N151:N153)</f>
        <v>66.7666666666667</v>
      </c>
      <c r="O23" s="52" t="n">
        <f aca="false">O153</f>
        <v>10.2013412625776</v>
      </c>
    </row>
    <row r="24" customFormat="false" ht="10.5" hidden="true" customHeight="false" outlineLevel="0" collapsed="false">
      <c r="A24" s="50" t="s">
        <v>49</v>
      </c>
      <c r="B24" s="21" t="n">
        <f aca="false">AVERAGE(B154:B156)</f>
        <v>81.1333333333333</v>
      </c>
      <c r="C24" s="21" t="n">
        <f aca="false">AVERAGE(C154:C156)</f>
        <v>41.2</v>
      </c>
      <c r="D24" s="21" t="n">
        <f aca="false">AVERAGE(D154:D156)</f>
        <v>67.7666666666667</v>
      </c>
      <c r="E24" s="21" t="n">
        <f aca="false">AVERAGE(E154:E156)</f>
        <v>55.6666666666667</v>
      </c>
      <c r="F24" s="21" t="n">
        <f aca="false">AVERAGE(F154:F156)</f>
        <v>80.4</v>
      </c>
      <c r="G24" s="21" t="n">
        <f aca="false">AVERAGE(G154:G156)</f>
        <v>55.5</v>
      </c>
      <c r="H24" s="21" t="n">
        <f aca="false">AVERAGE(H154:H156)</f>
        <v>77.9</v>
      </c>
      <c r="I24" s="21" t="n">
        <f aca="false">AVERAGE(I154:I156)</f>
        <v>134.4</v>
      </c>
      <c r="J24" s="21" t="n">
        <f aca="false">AVERAGE(J154:J156)</f>
        <v>80.8</v>
      </c>
      <c r="K24" s="21" t="n">
        <f aca="false">AVERAGE(K154:K156)</f>
        <v>83.2</v>
      </c>
      <c r="L24" s="21" t="n">
        <f aca="false">AVERAGE(L154:L156)</f>
        <v>58.2</v>
      </c>
      <c r="M24" s="21" t="n">
        <f aca="false">AVERAGE(M154:M156)</f>
        <v>85.1</v>
      </c>
      <c r="N24" s="21" t="n">
        <f aca="false">AVERAGE(N154:N156)</f>
        <v>71.5</v>
      </c>
      <c r="O24" s="52" t="n">
        <f aca="false">O156</f>
        <v>13.0867787256743</v>
      </c>
    </row>
    <row r="25" customFormat="false" ht="10.5" hidden="true" customHeight="false" outlineLevel="0" collapsed="false">
      <c r="A25" s="50" t="s">
        <v>50</v>
      </c>
      <c r="B25" s="21" t="n">
        <f aca="false">AVERAGE(B157:B159)</f>
        <v>88.7333333333333</v>
      </c>
      <c r="C25" s="21" t="n">
        <f aca="false">AVERAGE(C157:C159)</f>
        <v>40.5333333333333</v>
      </c>
      <c r="D25" s="21" t="n">
        <f aca="false">AVERAGE(D157:D159)</f>
        <v>67.9333333333333</v>
      </c>
      <c r="E25" s="21" t="n">
        <f aca="false">AVERAGE(E157:E159)</f>
        <v>59.1333333333333</v>
      </c>
      <c r="F25" s="21" t="n">
        <f aca="false">AVERAGE(F157:F159)</f>
        <v>82.4666666666667</v>
      </c>
      <c r="G25" s="21" t="n">
        <f aca="false">AVERAGE(G157:G159)</f>
        <v>55.5</v>
      </c>
      <c r="H25" s="21" t="n">
        <f aca="false">AVERAGE(H157:H159)</f>
        <v>87.6666666666667</v>
      </c>
      <c r="I25" s="21" t="n">
        <f aca="false">AVERAGE(I157:I159)</f>
        <v>134.4</v>
      </c>
      <c r="J25" s="21" t="n">
        <f aca="false">AVERAGE(J157:J159)</f>
        <v>80.8</v>
      </c>
      <c r="K25" s="21" t="n">
        <f aca="false">AVERAGE(K157:K159)</f>
        <v>83.2</v>
      </c>
      <c r="L25" s="21" t="n">
        <f aca="false">AVERAGE(L157:L159)</f>
        <v>58.2</v>
      </c>
      <c r="M25" s="21" t="n">
        <f aca="false">AVERAGE(M157:M159)</f>
        <v>88.8333333333333</v>
      </c>
      <c r="N25" s="21" t="n">
        <f aca="false">AVERAGE(N157:N159)</f>
        <v>76.5</v>
      </c>
      <c r="O25" s="52" t="n">
        <f aca="false">O159</f>
        <v>22.8202289267277</v>
      </c>
    </row>
    <row r="26" customFormat="false" ht="10.5" hidden="true" customHeight="false" outlineLevel="0" collapsed="false">
      <c r="A26" s="50" t="s">
        <v>51</v>
      </c>
      <c r="B26" s="21" t="n">
        <f aca="false">AVERAGE(B160:B162)</f>
        <v>90.0666666666667</v>
      </c>
      <c r="C26" s="21" t="n">
        <f aca="false">AVERAGE(C160:C162)</f>
        <v>41.9</v>
      </c>
      <c r="D26" s="21" t="n">
        <f aca="false">AVERAGE(D160:D162)</f>
        <v>67.8</v>
      </c>
      <c r="E26" s="21" t="n">
        <f aca="false">AVERAGE(E160:E162)</f>
        <v>61.6666666666667</v>
      </c>
      <c r="F26" s="21" t="n">
        <f aca="false">AVERAGE(F160:F162)</f>
        <v>87.3</v>
      </c>
      <c r="G26" s="21" t="n">
        <f aca="false">AVERAGE(G160:G162)</f>
        <v>55.5</v>
      </c>
      <c r="H26" s="21" t="n">
        <f aca="false">AVERAGE(H160:H162)</f>
        <v>81.7</v>
      </c>
      <c r="I26" s="21" t="n">
        <f aca="false">AVERAGE(I160:I162)</f>
        <v>134.4</v>
      </c>
      <c r="J26" s="21" t="n">
        <f aca="false">AVERAGE(J160:J162)</f>
        <v>80.8</v>
      </c>
      <c r="K26" s="21" t="n">
        <f aca="false">AVERAGE(K160:K162)</f>
        <v>83.2</v>
      </c>
      <c r="L26" s="21" t="n">
        <f aca="false">AVERAGE(L160:L162)</f>
        <v>62.4666666666667</v>
      </c>
      <c r="M26" s="21" t="n">
        <f aca="false">AVERAGE(M160:M162)</f>
        <v>91.2333333333333</v>
      </c>
      <c r="N26" s="21" t="n">
        <f aca="false">AVERAGE(N160:N162)</f>
        <v>77.3666666666667</v>
      </c>
      <c r="O26" s="52" t="n">
        <f aca="false">O162</f>
        <v>20.6868677372318</v>
      </c>
    </row>
    <row r="27" customFormat="false" ht="10.5" hidden="true" customHeight="false" outlineLevel="0" collapsed="false">
      <c r="A27" s="5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2"/>
    </row>
    <row r="28" customFormat="false" ht="10.5" hidden="true" customHeight="false" outlineLevel="0" collapsed="false">
      <c r="A28" s="51" t="n">
        <v>200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2"/>
    </row>
    <row r="29" customFormat="false" ht="10.5" hidden="true" customHeight="false" outlineLevel="0" collapsed="false">
      <c r="A29" s="50" t="s">
        <v>48</v>
      </c>
      <c r="B29" s="21" t="n">
        <f aca="false">AVERAGE(B163:B165)</f>
        <v>92.1333333333333</v>
      </c>
      <c r="C29" s="21" t="n">
        <f aca="false">AVERAGE(C163:C165)</f>
        <v>45.0333333333333</v>
      </c>
      <c r="D29" s="21" t="n">
        <f aca="false">AVERAGE(D163:D165)</f>
        <v>75.5</v>
      </c>
      <c r="E29" s="21" t="n">
        <f aca="false">AVERAGE(E163:E165)</f>
        <v>61.4333333333333</v>
      </c>
      <c r="F29" s="21" t="n">
        <f aca="false">AVERAGE(F163:F165)</f>
        <v>89.3333333333333</v>
      </c>
      <c r="G29" s="21" t="n">
        <f aca="false">AVERAGE(G163:G165)</f>
        <v>55.5</v>
      </c>
      <c r="H29" s="21" t="n">
        <f aca="false">AVERAGE(H163:H165)</f>
        <v>80.5</v>
      </c>
      <c r="I29" s="21" t="n">
        <f aca="false">AVERAGE(I163:I165)</f>
        <v>134.4</v>
      </c>
      <c r="J29" s="21" t="n">
        <f aca="false">AVERAGE(J163:J165)</f>
        <v>80.2</v>
      </c>
      <c r="K29" s="21" t="n">
        <f aca="false">AVERAGE(K163:K165)</f>
        <v>75.3</v>
      </c>
      <c r="L29" s="21" t="n">
        <f aca="false">AVERAGE(L163:L165)</f>
        <v>64.6</v>
      </c>
      <c r="M29" s="21" t="n">
        <f aca="false">AVERAGE(M163:M165)</f>
        <v>92.1666666666667</v>
      </c>
      <c r="N29" s="21" t="n">
        <f aca="false">AVERAGE(N163:N165)</f>
        <v>78.3333333333333</v>
      </c>
      <c r="O29" s="52" t="n">
        <f aca="false">O165</f>
        <v>16.8433175977172</v>
      </c>
    </row>
    <row r="30" customFormat="false" ht="10.5" hidden="true" customHeight="false" outlineLevel="0" collapsed="false">
      <c r="A30" s="50" t="s">
        <v>49</v>
      </c>
      <c r="B30" s="21" t="n">
        <f aca="false">AVERAGE(B166:B168)</f>
        <v>94.3</v>
      </c>
      <c r="C30" s="21" t="n">
        <f aca="false">AVERAGE(C166:C168)</f>
        <v>42</v>
      </c>
      <c r="D30" s="21" t="n">
        <f aca="false">AVERAGE(D166:D168)</f>
        <v>75.8</v>
      </c>
      <c r="E30" s="21" t="n">
        <f aca="false">AVERAGE(E166:E168)</f>
        <v>56.8</v>
      </c>
      <c r="F30" s="21" t="n">
        <f aca="false">AVERAGE(F166:F168)</f>
        <v>89.3333333333333</v>
      </c>
      <c r="G30" s="21" t="n">
        <f aca="false">AVERAGE(G166:G168)</f>
        <v>55.5</v>
      </c>
      <c r="H30" s="21" t="n">
        <f aca="false">AVERAGE(H166:H168)</f>
        <v>83.7666666666667</v>
      </c>
      <c r="I30" s="21" t="n">
        <f aca="false">AVERAGE(I166:I168)</f>
        <v>134.4</v>
      </c>
      <c r="J30" s="21" t="n">
        <f aca="false">AVERAGE(J166:J168)</f>
        <v>80.3</v>
      </c>
      <c r="K30" s="21" t="n">
        <f aca="false">AVERAGE(K166:K168)</f>
        <v>76.8</v>
      </c>
      <c r="L30" s="21" t="n">
        <f aca="false">AVERAGE(L166:L168)</f>
        <v>64.6</v>
      </c>
      <c r="M30" s="21" t="n">
        <f aca="false">AVERAGE(M166:M168)</f>
        <v>94</v>
      </c>
      <c r="N30" s="21" t="n">
        <f aca="false">AVERAGE(N166:N168)</f>
        <v>78.3666666666667</v>
      </c>
      <c r="O30" s="52" t="n">
        <f aca="false">O168</f>
        <v>14.2762588331676</v>
      </c>
    </row>
    <row r="31" customFormat="false" ht="10.5" hidden="true" customHeight="false" outlineLevel="0" collapsed="false">
      <c r="A31" s="50" t="s">
        <v>50</v>
      </c>
      <c r="B31" s="21" t="n">
        <f aca="false">AVERAGE(B169:B171)</f>
        <v>92.8333333333333</v>
      </c>
      <c r="C31" s="21" t="n">
        <f aca="false">AVERAGE(C169:C171)</f>
        <v>43.2666666666667</v>
      </c>
      <c r="D31" s="21" t="n">
        <f aca="false">AVERAGE(D169:D171)</f>
        <v>75.8</v>
      </c>
      <c r="E31" s="21" t="n">
        <f aca="false">AVERAGE(E169:E171)</f>
        <v>55.8</v>
      </c>
      <c r="F31" s="21" t="n">
        <f aca="false">AVERAGE(F169:F171)</f>
        <v>90.5</v>
      </c>
      <c r="G31" s="21" t="n">
        <f aca="false">AVERAGE(G169:G171)</f>
        <v>56.0333333333333</v>
      </c>
      <c r="H31" s="21" t="n">
        <f aca="false">AVERAGE(H169:H171)</f>
        <v>86</v>
      </c>
      <c r="I31" s="21" t="n">
        <f aca="false">AVERAGE(I169:I171)</f>
        <v>134.4</v>
      </c>
      <c r="J31" s="21" t="n">
        <f aca="false">AVERAGE(J169:J171)</f>
        <v>80.3</v>
      </c>
      <c r="K31" s="21" t="n">
        <f aca="false">AVERAGE(K169:K171)</f>
        <v>76.8</v>
      </c>
      <c r="L31" s="21" t="n">
        <f aca="false">AVERAGE(L169:L171)</f>
        <v>64.6</v>
      </c>
      <c r="M31" s="21" t="n">
        <f aca="false">AVERAGE(M169:M171)</f>
        <v>95.2</v>
      </c>
      <c r="N31" s="21" t="n">
        <f aca="false">AVERAGE(N169:N171)</f>
        <v>78.0333333333334</v>
      </c>
      <c r="O31" s="52" t="n">
        <f aca="false">O171</f>
        <v>3.43000498666247</v>
      </c>
    </row>
    <row r="32" customFormat="false" ht="10.5" hidden="true" customHeight="false" outlineLevel="0" collapsed="false">
      <c r="A32" s="50" t="s">
        <v>51</v>
      </c>
      <c r="B32" s="21" t="n">
        <f aca="false">AVERAGE(B172:B174)</f>
        <v>92.1</v>
      </c>
      <c r="C32" s="21" t="n">
        <f aca="false">AVERAGE(C172:C174)</f>
        <v>45.5333333333333</v>
      </c>
      <c r="D32" s="21" t="n">
        <f aca="false">AVERAGE(D172:D174)</f>
        <v>75.9</v>
      </c>
      <c r="E32" s="21" t="n">
        <f aca="false">AVERAGE(E172:E174)</f>
        <v>56.9666666666667</v>
      </c>
      <c r="F32" s="21" t="n">
        <f aca="false">AVERAGE(F172:F174)</f>
        <v>91.4</v>
      </c>
      <c r="G32" s="21" t="n">
        <f aca="false">AVERAGE(G172:G174)</f>
        <v>56.4</v>
      </c>
      <c r="H32" s="21" t="n">
        <f aca="false">AVERAGE(H172:H174)</f>
        <v>86.7666666666667</v>
      </c>
      <c r="I32" s="21" t="n">
        <f aca="false">AVERAGE(I172:I174)</f>
        <v>134.4</v>
      </c>
      <c r="J32" s="21" t="n">
        <f aca="false">AVERAGE(J172:J174)</f>
        <v>80.5</v>
      </c>
      <c r="K32" s="21" t="n">
        <f aca="false">AVERAGE(K172:K174)</f>
        <v>76.8</v>
      </c>
      <c r="L32" s="21" t="n">
        <f aca="false">AVERAGE(L172:L174)</f>
        <v>64.6</v>
      </c>
      <c r="M32" s="21" t="n">
        <f aca="false">AVERAGE(M172:M174)</f>
        <v>95.8</v>
      </c>
      <c r="N32" s="21" t="n">
        <f aca="false">AVERAGE(N172:N174)</f>
        <v>78.3333333333333</v>
      </c>
      <c r="O32" s="52" t="n">
        <f aca="false">O174</f>
        <v>1.21372371412333</v>
      </c>
    </row>
    <row r="33" customFormat="false" ht="10.5" hidden="true" customHeight="false" outlineLevel="0" collapsed="false">
      <c r="A33" s="5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</row>
    <row r="34" customFormat="false" ht="10.5" hidden="true" customHeight="false" outlineLevel="0" collapsed="false">
      <c r="A34" s="51" t="n">
        <v>201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22"/>
    </row>
    <row r="35" customFormat="false" ht="10.5" hidden="true" customHeight="false" outlineLevel="0" collapsed="false">
      <c r="A35" s="50" t="s">
        <v>48</v>
      </c>
      <c r="B35" s="21" t="n">
        <f aca="false">AVERAGE(B175:B177)</f>
        <v>93.0333333333334</v>
      </c>
      <c r="C35" s="21" t="n">
        <f aca="false">AVERAGE(C175:C177)</f>
        <v>49</v>
      </c>
      <c r="D35" s="21" t="n">
        <f aca="false">AVERAGE(D175:D177)</f>
        <v>81.7</v>
      </c>
      <c r="E35" s="21" t="n">
        <f aca="false">AVERAGE(E175:E177)</f>
        <v>56.7333333333333</v>
      </c>
      <c r="F35" s="21" t="n">
        <f aca="false">AVERAGE(F175:F177)</f>
        <v>91</v>
      </c>
      <c r="G35" s="21" t="n">
        <f aca="false">AVERAGE(G175:G177)</f>
        <v>56.4</v>
      </c>
      <c r="H35" s="21" t="n">
        <f aca="false">AVERAGE(H175:H177)</f>
        <v>88</v>
      </c>
      <c r="I35" s="21" t="n">
        <f aca="false">AVERAGE(I175:I177)</f>
        <v>134.4</v>
      </c>
      <c r="J35" s="21" t="n">
        <f aca="false">AVERAGE(J175:J177)</f>
        <v>80.6</v>
      </c>
      <c r="K35" s="21" t="n">
        <f aca="false">AVERAGE(K175:K177)</f>
        <v>85.5</v>
      </c>
      <c r="L35" s="21" t="n">
        <f aca="false">AVERAGE(L175:L177)</f>
        <v>64.6</v>
      </c>
      <c r="M35" s="21" t="n">
        <f aca="false">AVERAGE(M175:M177)</f>
        <v>96.7</v>
      </c>
      <c r="N35" s="21" t="n">
        <f aca="false">AVERAGE(N175:N177)</f>
        <v>79.5</v>
      </c>
      <c r="O35" s="52" t="n">
        <f aca="false">O177</f>
        <v>1.8508428797781</v>
      </c>
    </row>
    <row r="36" customFormat="false" ht="10.5" hidden="true" customHeight="false" outlineLevel="0" collapsed="false">
      <c r="A36" s="50" t="s">
        <v>49</v>
      </c>
      <c r="B36" s="21" t="n">
        <f aca="false">AVERAGE(B178:B180)</f>
        <v>90.6333333333333</v>
      </c>
      <c r="C36" s="21" t="n">
        <f aca="false">AVERAGE(C178:C180)</f>
        <v>50.1</v>
      </c>
      <c r="D36" s="21" t="n">
        <f aca="false">AVERAGE(D178:D180)</f>
        <v>82.0333333333334</v>
      </c>
      <c r="E36" s="21" t="n">
        <f aca="false">AVERAGE(E178:E180)</f>
        <v>56.7666666666667</v>
      </c>
      <c r="F36" s="21" t="n">
        <f aca="false">AVERAGE(F178:F180)</f>
        <v>91.7333333333333</v>
      </c>
      <c r="G36" s="21" t="n">
        <f aca="false">AVERAGE(G178:G180)</f>
        <v>56.4</v>
      </c>
      <c r="H36" s="21" t="n">
        <f aca="false">AVERAGE(H178:H180)</f>
        <v>89.6666666666667</v>
      </c>
      <c r="I36" s="21" t="n">
        <f aca="false">AVERAGE(I178:I180)</f>
        <v>134.4</v>
      </c>
      <c r="J36" s="21" t="n">
        <f aca="false">AVERAGE(J178:J180)</f>
        <v>80.6666666666667</v>
      </c>
      <c r="K36" s="21" t="n">
        <f aca="false">AVERAGE(K178:K180)</f>
        <v>85.5</v>
      </c>
      <c r="L36" s="21" t="n">
        <f aca="false">AVERAGE(L178:L180)</f>
        <v>64.6</v>
      </c>
      <c r="M36" s="21" t="n">
        <f aca="false">AVERAGE(M178:M180)</f>
        <v>99.1333333333333</v>
      </c>
      <c r="N36" s="21" t="n">
        <f aca="false">AVERAGE(N178:N180)</f>
        <v>79</v>
      </c>
      <c r="O36" s="52" t="n">
        <f aca="false">O180</f>
        <v>0.762328751635413</v>
      </c>
    </row>
    <row r="37" customFormat="false" ht="10.5" hidden="true" customHeight="false" outlineLevel="0" collapsed="false">
      <c r="A37" s="50" t="s">
        <v>50</v>
      </c>
      <c r="B37" s="21" t="n">
        <f aca="false">AVERAGE(B181:B183)</f>
        <v>88.5666666666667</v>
      </c>
      <c r="C37" s="21" t="n">
        <f aca="false">AVERAGE(C181:C183)</f>
        <v>48.4</v>
      </c>
      <c r="D37" s="21" t="n">
        <f aca="false">AVERAGE(D181:D183)</f>
        <v>82.5</v>
      </c>
      <c r="E37" s="21" t="n">
        <f aca="false">AVERAGE(E181:E183)</f>
        <v>57.6</v>
      </c>
      <c r="F37" s="21" t="n">
        <f aca="false">AVERAGE(F181:F183)</f>
        <v>95.0333333333334</v>
      </c>
      <c r="G37" s="21" t="n">
        <f aca="false">AVERAGE(G181:G183)</f>
        <v>56.4</v>
      </c>
      <c r="H37" s="21" t="n">
        <f aca="false">AVERAGE(H181:H183)</f>
        <v>90.6</v>
      </c>
      <c r="I37" s="21" t="n">
        <f aca="false">AVERAGE(I181:I183)</f>
        <v>119.633333333333</v>
      </c>
      <c r="J37" s="21" t="n">
        <f aca="false">AVERAGE(J181:J183)</f>
        <v>80.8</v>
      </c>
      <c r="K37" s="21" t="n">
        <f aca="false">AVERAGE(K181:K183)</f>
        <v>85.5</v>
      </c>
      <c r="L37" s="21" t="n">
        <f aca="false">AVERAGE(L181:L183)</f>
        <v>69.7</v>
      </c>
      <c r="M37" s="21" t="n">
        <f aca="false">AVERAGE(M181:M183)</f>
        <v>100.866666666667</v>
      </c>
      <c r="N37" s="21" t="n">
        <f aca="false">AVERAGE(N181:N183)</f>
        <v>78.5666666666667</v>
      </c>
      <c r="O37" s="52" t="n">
        <f aca="false">O183</f>
        <v>0.939079655973567</v>
      </c>
    </row>
    <row r="38" customFormat="false" ht="10.5" hidden="true" customHeight="false" outlineLevel="0" collapsed="false">
      <c r="A38" s="50" t="s">
        <v>51</v>
      </c>
      <c r="B38" s="21" t="n">
        <f aca="false">AVERAGE(B184:B186)</f>
        <v>88.1333333333333</v>
      </c>
      <c r="C38" s="21" t="n">
        <f aca="false">AVERAGE(C184:C186)</f>
        <v>49</v>
      </c>
      <c r="D38" s="21" t="n">
        <f aca="false">AVERAGE(D184:D186)</f>
        <v>83.1</v>
      </c>
      <c r="E38" s="21" t="n">
        <f aca="false">AVERAGE(E184:E186)</f>
        <v>57.9</v>
      </c>
      <c r="F38" s="21" t="n">
        <f aca="false">AVERAGE(F184:F186)</f>
        <v>96.5</v>
      </c>
      <c r="G38" s="21" t="n">
        <f aca="false">AVERAGE(G184:G186)</f>
        <v>56.8</v>
      </c>
      <c r="H38" s="21" t="n">
        <f aca="false">AVERAGE(H184:H186)</f>
        <v>92.9666666666667</v>
      </c>
      <c r="I38" s="21" t="n">
        <f aca="false">AVERAGE(I184:I186)</f>
        <v>90.1</v>
      </c>
      <c r="J38" s="21" t="n">
        <f aca="false">AVERAGE(J184:J186)</f>
        <v>82.4</v>
      </c>
      <c r="K38" s="21" t="n">
        <f aca="false">AVERAGE(K184:K186)</f>
        <v>85.5</v>
      </c>
      <c r="L38" s="21" t="n">
        <f aca="false">AVERAGE(L184:L186)</f>
        <v>79.9</v>
      </c>
      <c r="M38" s="21" t="n">
        <f aca="false">AVERAGE(M184:M186)</f>
        <v>101.266666666667</v>
      </c>
      <c r="N38" s="21" t="n">
        <f aca="false">AVERAGE(N184:N186)</f>
        <v>78.8333333333333</v>
      </c>
      <c r="O38" s="52" t="n">
        <f aca="false">O186</f>
        <v>0.340571011013097</v>
      </c>
    </row>
    <row r="39" customFormat="false" ht="10.5" hidden="true" customHeight="false" outlineLevel="0" collapsed="false">
      <c r="A39" s="5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</row>
    <row r="40" customFormat="false" ht="10.5" hidden="true" customHeight="false" outlineLevel="0" collapsed="false">
      <c r="A40" s="51" t="n">
        <v>201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</row>
    <row r="41" customFormat="false" ht="10.5" hidden="true" customHeight="false" outlineLevel="0" collapsed="false">
      <c r="A41" s="50" t="s">
        <v>48</v>
      </c>
      <c r="B41" s="21" t="n">
        <f aca="false">AVERAGE(B187:B189)</f>
        <v>90.7666666666667</v>
      </c>
      <c r="C41" s="21" t="n">
        <f aca="false">AVERAGE(C187:C189)</f>
        <v>52.5</v>
      </c>
      <c r="D41" s="21" t="n">
        <f aca="false">AVERAGE(D187:D189)</f>
        <v>83.3333333333333</v>
      </c>
      <c r="E41" s="21" t="n">
        <f aca="false">AVERAGE(E187:E189)</f>
        <v>64.3666666666667</v>
      </c>
      <c r="F41" s="21" t="n">
        <f aca="false">AVERAGE(F187:F189)</f>
        <v>97.2666666666667</v>
      </c>
      <c r="G41" s="21" t="n">
        <f aca="false">AVERAGE(G187:G189)</f>
        <v>56.2</v>
      </c>
      <c r="H41" s="21" t="n">
        <f aca="false">AVERAGE(H187:H189)</f>
        <v>96.7</v>
      </c>
      <c r="I41" s="21" t="n">
        <f aca="false">AVERAGE(I187:I189)</f>
        <v>90.1</v>
      </c>
      <c r="J41" s="21" t="n">
        <f aca="false">AVERAGE(J187:J189)</f>
        <v>82.4</v>
      </c>
      <c r="K41" s="21" t="n">
        <f aca="false">AVERAGE(K187:K189)</f>
        <v>89.1</v>
      </c>
      <c r="L41" s="21" t="n">
        <f aca="false">AVERAGE(L187:L189)</f>
        <v>80.5</v>
      </c>
      <c r="M41" s="21" t="n">
        <f aca="false">AVERAGE(M187:M189)</f>
        <v>103.4</v>
      </c>
      <c r="N41" s="21" t="n">
        <f aca="false">AVERAGE(N187:N189)</f>
        <v>82.2</v>
      </c>
      <c r="O41" s="52" t="n">
        <f aca="false">O189</f>
        <v>2.52825877825876</v>
      </c>
    </row>
    <row r="42" customFormat="false" ht="10.5" hidden="true" customHeight="false" outlineLevel="0" collapsed="false">
      <c r="A42" s="50" t="s">
        <v>49</v>
      </c>
      <c r="B42" s="21" t="n">
        <f aca="false">AVERAGE(B190:B192)</f>
        <v>94.6</v>
      </c>
      <c r="C42" s="21" t="n">
        <f aca="false">AVERAGE(C190:C192)</f>
        <v>58.1</v>
      </c>
      <c r="D42" s="21" t="n">
        <f aca="false">AVERAGE(D190:D192)</f>
        <v>83.3</v>
      </c>
      <c r="E42" s="21" t="n">
        <f aca="false">AVERAGE(E190:E192)</f>
        <v>66.2333333333333</v>
      </c>
      <c r="F42" s="21" t="n">
        <f aca="false">AVERAGE(F190:F192)</f>
        <v>97.4333333333333</v>
      </c>
      <c r="G42" s="21" t="n">
        <f aca="false">AVERAGE(G190:G192)</f>
        <v>55.9</v>
      </c>
      <c r="H42" s="21" t="n">
        <f aca="false">AVERAGE(H190:H192)</f>
        <v>99</v>
      </c>
      <c r="I42" s="21" t="n">
        <f aca="false">AVERAGE(I190:I192)</f>
        <v>90.1</v>
      </c>
      <c r="J42" s="21" t="n">
        <f aca="false">AVERAGE(J190:J192)</f>
        <v>83.3</v>
      </c>
      <c r="K42" s="21" t="n">
        <f aca="false">AVERAGE(K190:K192)</f>
        <v>89.1</v>
      </c>
      <c r="L42" s="21" t="n">
        <f aca="false">AVERAGE(L190:L192)</f>
        <v>80.5</v>
      </c>
      <c r="M42" s="21" t="n">
        <f aca="false">AVERAGE(M190:M192)</f>
        <v>102.733333333333</v>
      </c>
      <c r="N42" s="21" t="n">
        <f aca="false">AVERAGE(N190:N192)</f>
        <v>84.7666666666667</v>
      </c>
      <c r="O42" s="52" t="n">
        <f aca="false">O192</f>
        <v>5.97013878861049</v>
      </c>
    </row>
    <row r="43" customFormat="false" ht="10.5" hidden="true" customHeight="false" outlineLevel="0" collapsed="false">
      <c r="A43" s="50" t="s">
        <v>50</v>
      </c>
      <c r="B43" s="21" t="n">
        <f aca="false">AVERAGE(B193:B195)</f>
        <v>95.4</v>
      </c>
      <c r="C43" s="21" t="n">
        <f aca="false">AVERAGE(C193:C195)</f>
        <v>57.5</v>
      </c>
      <c r="D43" s="21" t="n">
        <f aca="false">AVERAGE(D193:D195)</f>
        <v>83.3</v>
      </c>
      <c r="E43" s="21" t="n">
        <f aca="false">AVERAGE(E193:E195)</f>
        <v>69.0666666666667</v>
      </c>
      <c r="F43" s="21" t="n">
        <f aca="false">AVERAGE(F193:F195)</f>
        <v>98.2333333333333</v>
      </c>
      <c r="G43" s="21" t="n">
        <f aca="false">AVERAGE(G193:G195)</f>
        <v>55.9</v>
      </c>
      <c r="H43" s="21" t="n">
        <f aca="false">AVERAGE(H193:H195)</f>
        <v>98.7666666666667</v>
      </c>
      <c r="I43" s="21" t="n">
        <f aca="false">AVERAGE(I193:I195)</f>
        <v>78.4</v>
      </c>
      <c r="J43" s="21" t="n">
        <f aca="false">AVERAGE(J193:J195)</f>
        <v>83.3</v>
      </c>
      <c r="K43" s="21" t="n">
        <f aca="false">AVERAGE(K193:K195)</f>
        <v>89.1</v>
      </c>
      <c r="L43" s="21" t="n">
        <f aca="false">AVERAGE(L193:L195)</f>
        <v>80.5</v>
      </c>
      <c r="M43" s="21" t="n">
        <f aca="false">AVERAGE(M193:M195)</f>
        <v>102.5</v>
      </c>
      <c r="N43" s="21" t="n">
        <f aca="false">AVERAGE(N193:N195)</f>
        <v>85.6</v>
      </c>
      <c r="O43" s="52" t="n">
        <f aca="false">O195</f>
        <v>8.16071554392888</v>
      </c>
    </row>
    <row r="44" customFormat="false" ht="10.5" hidden="true" customHeight="false" outlineLevel="0" collapsed="false">
      <c r="A44" s="50" t="s">
        <v>51</v>
      </c>
      <c r="B44" s="21" t="n">
        <f aca="false">AVERAGE(B196:B198)</f>
        <v>95.4</v>
      </c>
      <c r="C44" s="21" t="n">
        <f aca="false">AVERAGE(C196:C198)</f>
        <v>57.6333333333333</v>
      </c>
      <c r="D44" s="21" t="n">
        <f aca="false">AVERAGE(D196:D198)</f>
        <v>83.3666666666667</v>
      </c>
      <c r="E44" s="21" t="n">
        <f aca="false">AVERAGE(E196:E198)</f>
        <v>74.4666666666667</v>
      </c>
      <c r="F44" s="21" t="n">
        <f aca="false">AVERAGE(F196:F198)</f>
        <v>98.9666666666667</v>
      </c>
      <c r="G44" s="21" t="n">
        <f aca="false">AVERAGE(G196:G198)</f>
        <v>55.9</v>
      </c>
      <c r="H44" s="21" t="n">
        <f aca="false">AVERAGE(H196:H198)</f>
        <v>97.5666666666667</v>
      </c>
      <c r="I44" s="21" t="n">
        <f aca="false">AVERAGE(I196:I198)</f>
        <v>78.4</v>
      </c>
      <c r="J44" s="21" t="n">
        <f aca="false">AVERAGE(J196:J198)</f>
        <v>83.1333333333333</v>
      </c>
      <c r="K44" s="21" t="n">
        <f aca="false">AVERAGE(K196:K198)</f>
        <v>89.1</v>
      </c>
      <c r="L44" s="21" t="n">
        <f aca="false">AVERAGE(L196:L198)</f>
        <v>80.5</v>
      </c>
      <c r="M44" s="21" t="n">
        <f aca="false">AVERAGE(M196:M198)</f>
        <v>104</v>
      </c>
      <c r="N44" s="21" t="n">
        <f aca="false">AVERAGE(N196:N198)</f>
        <v>86.7666666666667</v>
      </c>
      <c r="O44" s="52" t="n">
        <f aca="false">O198</f>
        <v>10.2371416487742</v>
      </c>
    </row>
    <row r="45" customFormat="false" ht="10.5" hidden="true" customHeight="false" outlineLevel="0" collapsed="false">
      <c r="A45" s="5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2"/>
    </row>
    <row r="46" customFormat="false" ht="10.5" hidden="true" customHeight="false" outlineLevel="0" collapsed="false">
      <c r="A46" s="51" t="n">
        <v>2012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22"/>
    </row>
    <row r="47" customFormat="false" ht="10.5" hidden="true" customHeight="false" outlineLevel="0" collapsed="false">
      <c r="A47" s="50" t="s">
        <v>48</v>
      </c>
      <c r="B47" s="21" t="n">
        <f aca="false">AVERAGE(B199:B201)</f>
        <v>97.3333333333333</v>
      </c>
      <c r="C47" s="21" t="n">
        <f aca="false">AVERAGE(C199:C201)</f>
        <v>58.8333333333333</v>
      </c>
      <c r="D47" s="21" t="n">
        <f aca="false">AVERAGE(D199:D201)</f>
        <v>83.6333333333333</v>
      </c>
      <c r="E47" s="21" t="n">
        <f aca="false">AVERAGE(E199:E201)</f>
        <v>74.5</v>
      </c>
      <c r="F47" s="21" t="n">
        <f aca="false">AVERAGE(F199:F201)</f>
        <v>102.766666666667</v>
      </c>
      <c r="G47" s="21" t="n">
        <f aca="false">AVERAGE(G199:G201)</f>
        <v>70.8</v>
      </c>
      <c r="H47" s="21" t="n">
        <f aca="false">AVERAGE(H199:H201)</f>
        <v>97</v>
      </c>
      <c r="I47" s="21" t="n">
        <f aca="false">AVERAGE(I199:I201)</f>
        <v>78.4</v>
      </c>
      <c r="J47" s="21" t="n">
        <f aca="false">AVERAGE(J199:J201)</f>
        <v>87.5</v>
      </c>
      <c r="K47" s="21" t="n">
        <f aca="false">AVERAGE(K199:K201)</f>
        <v>89.6</v>
      </c>
      <c r="L47" s="21" t="n">
        <f aca="false">AVERAGE(L199:L201)</f>
        <v>87.8666666666667</v>
      </c>
      <c r="M47" s="21" t="n">
        <f aca="false">AVERAGE(M199:M201)</f>
        <v>106.666666666667</v>
      </c>
      <c r="N47" s="21" t="n">
        <f aca="false">AVERAGE(N199:N201)</f>
        <v>88.2333333333333</v>
      </c>
      <c r="O47" s="52" t="n">
        <f aca="false">O201</f>
        <v>7.67887365827717</v>
      </c>
    </row>
    <row r="48" customFormat="false" ht="10.5" hidden="true" customHeight="false" outlineLevel="0" collapsed="false">
      <c r="A48" s="50" t="s">
        <v>49</v>
      </c>
      <c r="B48" s="21" t="n">
        <f aca="false">AVERAGE(B202:B204)</f>
        <v>100.433333333333</v>
      </c>
      <c r="C48" s="21" t="n">
        <f aca="false">AVERAGE(C202:C204)</f>
        <v>57.8333333333333</v>
      </c>
      <c r="D48" s="21" t="n">
        <f aca="false">AVERAGE(D202:D204)</f>
        <v>83.8</v>
      </c>
      <c r="E48" s="21" t="n">
        <f aca="false">AVERAGE(E202:E204)</f>
        <v>79.5333333333333</v>
      </c>
      <c r="F48" s="21" t="n">
        <f aca="false">AVERAGE(F202:F204)</f>
        <v>103.733333333333</v>
      </c>
      <c r="G48" s="21" t="n">
        <f aca="false">AVERAGE(G202:G204)</f>
        <v>70.8</v>
      </c>
      <c r="H48" s="21" t="n">
        <f aca="false">AVERAGE(H202:H204)</f>
        <v>98.8666666666667</v>
      </c>
      <c r="I48" s="21" t="n">
        <f aca="false">AVERAGE(I202:I204)</f>
        <v>78.4</v>
      </c>
      <c r="J48" s="21" t="n">
        <f aca="false">AVERAGE(J202:J204)</f>
        <v>87.5</v>
      </c>
      <c r="K48" s="21" t="n">
        <f aca="false">AVERAGE(K202:K204)</f>
        <v>89.6</v>
      </c>
      <c r="L48" s="21" t="n">
        <f aca="false">AVERAGE(L202:L204)</f>
        <v>90.1</v>
      </c>
      <c r="M48" s="21" t="n">
        <f aca="false">AVERAGE(M202:M204)</f>
        <v>107.833333333333</v>
      </c>
      <c r="N48" s="21" t="n">
        <f aca="false">AVERAGE(N202:N204)</f>
        <v>90.8333333333333</v>
      </c>
      <c r="O48" s="52" t="n">
        <f aca="false">O204</f>
        <v>7.88526000618317</v>
      </c>
    </row>
    <row r="49" customFormat="false" ht="10.5" hidden="true" customHeight="false" outlineLevel="0" collapsed="false">
      <c r="A49" s="50" t="s">
        <v>50</v>
      </c>
      <c r="B49" s="21" t="n">
        <f aca="false">AVERAGE(B205:B207)</f>
        <v>97.9666666666667</v>
      </c>
      <c r="C49" s="21" t="n">
        <f aca="false">AVERAGE(C205:C207)</f>
        <v>56.3333333333333</v>
      </c>
      <c r="D49" s="21" t="n">
        <f aca="false">AVERAGE(D205:D207)</f>
        <v>83.9</v>
      </c>
      <c r="E49" s="21" t="n">
        <f aca="false">AVERAGE(E205:E207)</f>
        <v>79.7</v>
      </c>
      <c r="F49" s="21" t="n">
        <f aca="false">AVERAGE(F205:F207)</f>
        <v>103</v>
      </c>
      <c r="G49" s="21" t="n">
        <f aca="false">AVERAGE(G205:G207)</f>
        <v>70.8</v>
      </c>
      <c r="H49" s="21" t="n">
        <f aca="false">AVERAGE(H205:H207)</f>
        <v>96.9</v>
      </c>
      <c r="I49" s="21" t="n">
        <f aca="false">AVERAGE(I205:I207)</f>
        <v>78.4</v>
      </c>
      <c r="J49" s="21" t="n">
        <f aca="false">AVERAGE(J205:J207)</f>
        <v>87.5</v>
      </c>
      <c r="K49" s="21" t="n">
        <f aca="false">AVERAGE(K205:K207)</f>
        <v>89.6</v>
      </c>
      <c r="L49" s="21" t="n">
        <f aca="false">AVERAGE(L205:L207)</f>
        <v>89.7</v>
      </c>
      <c r="M49" s="21" t="n">
        <f aca="false">AVERAGE(M205:M207)</f>
        <v>109.666666666667</v>
      </c>
      <c r="N49" s="21" t="n">
        <f aca="false">AVERAGE(N205:N207)</f>
        <v>89.5666666666667</v>
      </c>
      <c r="O49" s="52" t="n">
        <f aca="false">O207</f>
        <v>5.24136107499254</v>
      </c>
    </row>
    <row r="50" customFormat="false" ht="10.5" hidden="true" customHeight="false" outlineLevel="0" collapsed="false">
      <c r="A50" s="50" t="s">
        <v>51</v>
      </c>
      <c r="B50" s="21" t="n">
        <f aca="false">AVERAGE(B208:B210)</f>
        <v>96.0666666666667</v>
      </c>
      <c r="C50" s="21" t="n">
        <f aca="false">AVERAGE(C208:C210)</f>
        <v>61.7666666666667</v>
      </c>
      <c r="D50" s="21" t="n">
        <f aca="false">AVERAGE(D208:D210)</f>
        <v>84.1</v>
      </c>
      <c r="E50" s="21" t="n">
        <f aca="false">AVERAGE(E208:E210)</f>
        <v>85.5333333333334</v>
      </c>
      <c r="F50" s="21" t="n">
        <f aca="false">AVERAGE(F208:F210)</f>
        <v>99.6666666666667</v>
      </c>
      <c r="G50" s="21" t="n">
        <f aca="false">AVERAGE(G208:G210)</f>
        <v>74.9</v>
      </c>
      <c r="H50" s="21" t="n">
        <f aca="false">AVERAGE(H208:H210)</f>
        <v>99.3666666666667</v>
      </c>
      <c r="I50" s="21" t="n">
        <f aca="false">AVERAGE(I208:I210)</f>
        <v>78.4</v>
      </c>
      <c r="J50" s="21" t="n">
        <f aca="false">AVERAGE(J208:J210)</f>
        <v>87.5</v>
      </c>
      <c r="K50" s="21" t="n">
        <f aca="false">AVERAGE(K208:K210)</f>
        <v>89.6</v>
      </c>
      <c r="L50" s="21" t="n">
        <f aca="false">AVERAGE(L208:L210)</f>
        <v>88.9</v>
      </c>
      <c r="M50" s="21" t="n">
        <f aca="false">AVERAGE(M208:M210)</f>
        <v>110.033333333333</v>
      </c>
      <c r="N50" s="21" t="n">
        <f aca="false">AVERAGE(N208:N210)</f>
        <v>90.7666666666667</v>
      </c>
      <c r="O50" s="52" t="n">
        <f aca="false">O210</f>
        <v>4.35490210824695</v>
      </c>
    </row>
    <row r="51" customFormat="false" ht="10.5" hidden="true" customHeight="false" outlineLevel="0" collapsed="false">
      <c r="A51" s="5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2"/>
    </row>
    <row r="52" customFormat="false" ht="10.5" hidden="true" customHeight="false" outlineLevel="0" collapsed="false">
      <c r="A52" s="51" t="n">
        <v>20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</row>
    <row r="53" customFormat="false" ht="10.5" hidden="true" customHeight="false" outlineLevel="0" collapsed="false">
      <c r="A53" s="50" t="s">
        <v>48</v>
      </c>
      <c r="B53" s="21" t="n">
        <f aca="false">AVERAGE(B211:B213)</f>
        <v>99.5</v>
      </c>
      <c r="C53" s="21" t="n">
        <f aca="false">AVERAGE(C211:C213)</f>
        <v>68.8666666666667</v>
      </c>
      <c r="D53" s="21" t="n">
        <f aca="false">AVERAGE(D211:D213)</f>
        <v>92.0666666666667</v>
      </c>
      <c r="E53" s="21" t="n">
        <f aca="false">AVERAGE(E211:E213)</f>
        <v>92.6333333333333</v>
      </c>
      <c r="F53" s="21" t="n">
        <f aca="false">AVERAGE(F211:F213)</f>
        <v>100.533333333333</v>
      </c>
      <c r="G53" s="21" t="n">
        <f aca="false">AVERAGE(G211:G213)</f>
        <v>78</v>
      </c>
      <c r="H53" s="21" t="n">
        <f aca="false">AVERAGE(H211:H213)</f>
        <v>99.5666666666667</v>
      </c>
      <c r="I53" s="21" t="n">
        <f aca="false">AVERAGE(I211:I213)</f>
        <v>78.4</v>
      </c>
      <c r="J53" s="21" t="n">
        <f aca="false">AVERAGE(J211:J213)</f>
        <v>87.5</v>
      </c>
      <c r="K53" s="21" t="n">
        <f aca="false">AVERAGE(K211:K213)</f>
        <v>83.9</v>
      </c>
      <c r="L53" s="21" t="n">
        <f aca="false">AVERAGE(L211:L213)</f>
        <v>93.2333333333334</v>
      </c>
      <c r="M53" s="21" t="n">
        <f aca="false">AVERAGE(M211:M213)</f>
        <v>110.766666666667</v>
      </c>
      <c r="N53" s="21" t="n">
        <f aca="false">AVERAGE(N211:N213)</f>
        <v>94.4666666666667</v>
      </c>
      <c r="O53" s="52" t="n">
        <f aca="false">O213</f>
        <v>6.84250030157468</v>
      </c>
    </row>
    <row r="54" customFormat="false" ht="10.5" hidden="true" customHeight="false" outlineLevel="0" collapsed="false">
      <c r="A54" s="50" t="s">
        <v>49</v>
      </c>
      <c r="B54" s="21" t="n">
        <f aca="false">AVERAGE(B214:B216)</f>
        <v>102.566666666667</v>
      </c>
      <c r="C54" s="21" t="n">
        <f aca="false">AVERAGE(C214:C216)</f>
        <v>63.3666666666667</v>
      </c>
      <c r="D54" s="21" t="n">
        <f aca="false">AVERAGE(D214:D216)</f>
        <v>92.1</v>
      </c>
      <c r="E54" s="21" t="n">
        <f aca="false">AVERAGE(E214:E216)</f>
        <v>93.3</v>
      </c>
      <c r="F54" s="21" t="n">
        <f aca="false">AVERAGE(F214:F216)</f>
        <v>101</v>
      </c>
      <c r="G54" s="21" t="n">
        <f aca="false">AVERAGE(G214:G216)</f>
        <v>78</v>
      </c>
      <c r="H54" s="21" t="n">
        <f aca="false">AVERAGE(H214:H216)</f>
        <v>100.1</v>
      </c>
      <c r="I54" s="21" t="n">
        <f aca="false">AVERAGE(I214:I216)</f>
        <v>78.4</v>
      </c>
      <c r="J54" s="21" t="n">
        <f aca="false">AVERAGE(J214:J216)</f>
        <v>87.5</v>
      </c>
      <c r="K54" s="21" t="n">
        <f aca="false">AVERAGE(K214:K216)</f>
        <v>83.9</v>
      </c>
      <c r="L54" s="21" t="n">
        <f aca="false">AVERAGE(L214:L216)</f>
        <v>95.4</v>
      </c>
      <c r="M54" s="21" t="n">
        <f aca="false">AVERAGE(M214:M216)</f>
        <v>111.1</v>
      </c>
      <c r="N54" s="21" t="n">
        <f aca="false">AVERAGE(N214:N216)</f>
        <v>95.5333333333334</v>
      </c>
      <c r="O54" s="52" t="n">
        <f aca="false">O216</f>
        <v>4.9606128427255</v>
      </c>
    </row>
    <row r="55" customFormat="false" ht="10.5" hidden="true" customHeight="false" outlineLevel="0" collapsed="false">
      <c r="A55" s="50" t="s">
        <v>50</v>
      </c>
      <c r="B55" s="21" t="n">
        <f aca="false">AVERAGE(B217:B219)</f>
        <v>102.366666666667</v>
      </c>
      <c r="C55" s="21" t="n">
        <f aca="false">AVERAGE(C217:C219)</f>
        <v>62.6</v>
      </c>
      <c r="D55" s="21" t="n">
        <f aca="false">AVERAGE(D217:D219)</f>
        <v>92.1</v>
      </c>
      <c r="E55" s="21" t="n">
        <f aca="false">AVERAGE(E217:E219)</f>
        <v>92.9666666666667</v>
      </c>
      <c r="F55" s="21" t="n">
        <f aca="false">AVERAGE(F217:F219)</f>
        <v>100.9</v>
      </c>
      <c r="G55" s="21" t="n">
        <f aca="false">AVERAGE(G217:G219)</f>
        <v>78</v>
      </c>
      <c r="H55" s="21" t="n">
        <f aca="false">AVERAGE(H217:H219)</f>
        <v>99.3</v>
      </c>
      <c r="I55" s="21" t="n">
        <f aca="false">AVERAGE(I217:I219)</f>
        <v>78.4</v>
      </c>
      <c r="J55" s="21" t="n">
        <f aca="false">AVERAGE(J217:J219)</f>
        <v>87.5</v>
      </c>
      <c r="K55" s="21" t="n">
        <f aca="false">AVERAGE(K217:K219)</f>
        <v>83.9</v>
      </c>
      <c r="L55" s="21" t="n">
        <f aca="false">AVERAGE(L217:L219)</f>
        <v>95.4</v>
      </c>
      <c r="M55" s="21" t="n">
        <f aca="false">AVERAGE(M217:M219)</f>
        <v>111.533333333333</v>
      </c>
      <c r="N55" s="21" t="n">
        <f aca="false">AVERAGE(N217:N219)</f>
        <v>95.2333333333333</v>
      </c>
      <c r="O55" s="52" t="n">
        <f aca="false">O219</f>
        <v>6.50071875370677</v>
      </c>
    </row>
    <row r="56" customFormat="false" ht="10.5" hidden="true" customHeight="false" outlineLevel="0" collapsed="false">
      <c r="A56" s="50" t="s">
        <v>51</v>
      </c>
      <c r="B56" s="21" t="n">
        <f aca="false">AVERAGE(B220:B222)</f>
        <v>96.8666666666667</v>
      </c>
      <c r="C56" s="21" t="n">
        <f aca="false">AVERAGE(C220:C222)</f>
        <v>62.2666666666667</v>
      </c>
      <c r="D56" s="21" t="n">
        <f aca="false">AVERAGE(D220:D222)</f>
        <v>92.1</v>
      </c>
      <c r="E56" s="21" t="n">
        <f aca="false">AVERAGE(E220:E222)</f>
        <v>91.7</v>
      </c>
      <c r="F56" s="21" t="n">
        <f aca="false">AVERAGE(F220:F222)</f>
        <v>100.9</v>
      </c>
      <c r="G56" s="21" t="n">
        <f aca="false">AVERAGE(G220:G222)</f>
        <v>78</v>
      </c>
      <c r="H56" s="21" t="n">
        <f aca="false">AVERAGE(H220:H222)</f>
        <v>100.966666666667</v>
      </c>
      <c r="I56" s="21" t="n">
        <f aca="false">AVERAGE(I220:I222)</f>
        <v>78.4</v>
      </c>
      <c r="J56" s="21" t="n">
        <f aca="false">AVERAGE(J220:J222)</f>
        <v>87.5</v>
      </c>
      <c r="K56" s="21" t="n">
        <f aca="false">AVERAGE(K220:K222)</f>
        <v>83.9</v>
      </c>
      <c r="L56" s="21" t="n">
        <f aca="false">AVERAGE(L220:L222)</f>
        <v>96.1</v>
      </c>
      <c r="M56" s="21" t="n">
        <f aca="false">AVERAGE(M220:M222)</f>
        <v>111.6</v>
      </c>
      <c r="N56" s="21" t="n">
        <f aca="false">AVERAGE(N220:N222)</f>
        <v>93.0333333333334</v>
      </c>
      <c r="O56" s="52" t="n">
        <f aca="false">O222</f>
        <v>4.18161675190133</v>
      </c>
    </row>
    <row r="57" customFormat="false" ht="10.5" hidden="true" customHeight="false" outlineLevel="0" collapsed="false">
      <c r="A57" s="5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  <c r="N57" s="22"/>
    </row>
    <row r="58" customFormat="false" ht="10.5" hidden="true" customHeight="false" outlineLevel="0" collapsed="false">
      <c r="A58" s="51" t="n">
        <v>201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  <c r="N58" s="22"/>
    </row>
    <row r="59" customFormat="false" ht="10.5" hidden="true" customHeight="false" outlineLevel="0" collapsed="false">
      <c r="A59" s="50" t="s">
        <v>48</v>
      </c>
      <c r="B59" s="21" t="n">
        <f aca="false">AVERAGE(B223:B225)</f>
        <v>97.1</v>
      </c>
      <c r="C59" s="21" t="n">
        <f aca="false">AVERAGE(C223:C225)</f>
        <v>95.7</v>
      </c>
      <c r="D59" s="21" t="n">
        <f aca="false">AVERAGE(D223:D225)</f>
        <v>95.9</v>
      </c>
      <c r="E59" s="21" t="n">
        <f aca="false">AVERAGE(E223:E225)</f>
        <v>99.4666666666667</v>
      </c>
      <c r="F59" s="21" t="n">
        <f aca="false">AVERAGE(F223:F225)</f>
        <v>100.766666666667</v>
      </c>
      <c r="G59" s="21" t="n">
        <f aca="false">AVERAGE(G223:G225)</f>
        <v>78</v>
      </c>
      <c r="H59" s="21" t="n">
        <f aca="false">AVERAGE(H223:H225)</f>
        <v>101.266666666667</v>
      </c>
      <c r="I59" s="21" t="n">
        <f aca="false">AVERAGE(I223:I225)</f>
        <v>78.4</v>
      </c>
      <c r="J59" s="21" t="n">
        <f aca="false">AVERAGE(J223:J225)</f>
        <v>87.5</v>
      </c>
      <c r="K59" s="21" t="n">
        <f aca="false">AVERAGE(K223:K225)</f>
        <v>88.1</v>
      </c>
      <c r="L59" s="21" t="n">
        <f aca="false">AVERAGE(L223:L225)</f>
        <v>96.1</v>
      </c>
      <c r="M59" s="21" t="n">
        <f aca="false">AVERAGE(M223:M225)</f>
        <v>113.533333333333</v>
      </c>
      <c r="N59" s="21" t="n">
        <f aca="false">AVERAGE(N223:N225)</f>
        <v>97.7333333333333</v>
      </c>
      <c r="O59" s="52" t="n">
        <f aca="false">O225</f>
        <v>2.41355949779486</v>
      </c>
    </row>
    <row r="60" customFormat="false" ht="10.5" hidden="true" customHeight="false" outlineLevel="0" collapsed="false">
      <c r="A60" s="50" t="s">
        <v>49</v>
      </c>
      <c r="B60" s="21" t="n">
        <f aca="false">AVERAGE(B226:B228)</f>
        <v>108.833333333333</v>
      </c>
      <c r="C60" s="21" t="n">
        <f aca="false">AVERAGE(C226:C228)</f>
        <v>85.5333333333334</v>
      </c>
      <c r="D60" s="21" t="n">
        <f aca="false">AVERAGE(D226:D228)</f>
        <v>95.9</v>
      </c>
      <c r="E60" s="21" t="n">
        <f aca="false">AVERAGE(E226:E228)</f>
        <v>102.833333333333</v>
      </c>
      <c r="F60" s="21" t="n">
        <f aca="false">AVERAGE(F226:F228)</f>
        <v>100.966666666667</v>
      </c>
      <c r="G60" s="21" t="n">
        <f aca="false">AVERAGE(G226:G228)</f>
        <v>81.9333333333333</v>
      </c>
      <c r="H60" s="21" t="n">
        <f aca="false">AVERAGE(H226:H228)</f>
        <v>101.933333333333</v>
      </c>
      <c r="I60" s="21" t="n">
        <f aca="false">AVERAGE(I226:I228)</f>
        <v>78.4</v>
      </c>
      <c r="J60" s="21" t="n">
        <f aca="false">AVERAGE(J226:J228)</f>
        <v>87.5</v>
      </c>
      <c r="K60" s="21" t="n">
        <f aca="false">AVERAGE(K226:K228)</f>
        <v>88.1</v>
      </c>
      <c r="L60" s="21" t="n">
        <f aca="false">AVERAGE(L226:L228)</f>
        <v>96.1</v>
      </c>
      <c r="M60" s="21" t="n">
        <f aca="false">AVERAGE(M226:M228)</f>
        <v>114.866666666667</v>
      </c>
      <c r="N60" s="21" t="n">
        <f aca="false">AVERAGE(N226:N228)</f>
        <v>102.366666666667</v>
      </c>
      <c r="O60" s="52" t="n">
        <f aca="false">O228</f>
        <v>6.29231188012311</v>
      </c>
    </row>
    <row r="61" customFormat="false" ht="10.5" hidden="true" customHeight="false" outlineLevel="0" collapsed="false">
      <c r="A61" s="50" t="s">
        <v>50</v>
      </c>
      <c r="B61" s="21" t="n">
        <f aca="false">AVERAGE(B229:B231)</f>
        <v>106.9</v>
      </c>
      <c r="C61" s="21" t="n">
        <f aca="false">AVERAGE(C229:C231)</f>
        <v>68.5</v>
      </c>
      <c r="D61" s="21" t="n">
        <f aca="false">AVERAGE(D229:D231)</f>
        <v>95.9</v>
      </c>
      <c r="E61" s="21" t="n">
        <f aca="false">AVERAGE(E229:E231)</f>
        <v>101.266666666667</v>
      </c>
      <c r="F61" s="21" t="n">
        <f aca="false">AVERAGE(F229:F231)</f>
        <v>102.933333333333</v>
      </c>
      <c r="G61" s="21" t="n">
        <f aca="false">AVERAGE(G229:G231)</f>
        <v>89.8</v>
      </c>
      <c r="H61" s="21" t="n">
        <f aca="false">AVERAGE(H229:H231)</f>
        <v>101.833333333333</v>
      </c>
      <c r="I61" s="21" t="n">
        <f aca="false">AVERAGE(I229:I231)</f>
        <v>78.4</v>
      </c>
      <c r="J61" s="21" t="n">
        <f aca="false">AVERAGE(J229:J231)</f>
        <v>87.5</v>
      </c>
      <c r="K61" s="21" t="n">
        <f aca="false">AVERAGE(K229:K231)</f>
        <v>88.1</v>
      </c>
      <c r="L61" s="21" t="n">
        <f aca="false">AVERAGE(L229:L231)</f>
        <v>96.1</v>
      </c>
      <c r="M61" s="21" t="n">
        <f aca="false">AVERAGE(M229:M231)</f>
        <v>115.733333333333</v>
      </c>
      <c r="N61" s="21" t="n">
        <f aca="false">AVERAGE(N229:N231)</f>
        <v>100.2</v>
      </c>
      <c r="O61" s="52" t="n">
        <f aca="false">O231</f>
        <v>5.61344942948352</v>
      </c>
    </row>
    <row r="62" customFormat="false" ht="10.5" hidden="true" customHeight="false" outlineLevel="0" collapsed="false">
      <c r="A62" s="50" t="s">
        <v>51</v>
      </c>
      <c r="B62" s="21" t="n">
        <f aca="false">AVERAGE(B232:B234)</f>
        <v>101.133333333333</v>
      </c>
      <c r="C62" s="21" t="n">
        <f aca="false">AVERAGE(C232:C234)</f>
        <v>73.7333333333333</v>
      </c>
      <c r="D62" s="21" t="n">
        <f aca="false">AVERAGE(D232:D234)</f>
        <v>95.9</v>
      </c>
      <c r="E62" s="21" t="n">
        <f aca="false">AVERAGE(E232:E234)</f>
        <v>100.5</v>
      </c>
      <c r="F62" s="21" t="n">
        <f aca="false">AVERAGE(F232:F234)</f>
        <v>102.633333333333</v>
      </c>
      <c r="G62" s="21" t="n">
        <f aca="false">AVERAGE(G232:G234)</f>
        <v>89.8</v>
      </c>
      <c r="H62" s="21" t="n">
        <f aca="false">AVERAGE(H232:H234)</f>
        <v>99.9</v>
      </c>
      <c r="I62" s="21" t="n">
        <f aca="false">AVERAGE(I232:I234)</f>
        <v>78.4</v>
      </c>
      <c r="J62" s="21" t="n">
        <f aca="false">AVERAGE(J232:J234)</f>
        <v>87.5</v>
      </c>
      <c r="K62" s="21" t="n">
        <f aca="false">AVERAGE(K232:K234)</f>
        <v>88.1</v>
      </c>
      <c r="L62" s="21" t="n">
        <f aca="false">AVERAGE(L232:L234)</f>
        <v>96.1</v>
      </c>
      <c r="M62" s="21" t="n">
        <f aca="false">AVERAGE(M232:M234)</f>
        <v>115.433333333333</v>
      </c>
      <c r="N62" s="21" t="n">
        <f aca="false">AVERAGE(N232:N234)</f>
        <v>98</v>
      </c>
      <c r="O62" s="52" t="n">
        <f aca="false">O234</f>
        <v>5.20944833262675</v>
      </c>
    </row>
    <row r="63" customFormat="false" ht="10.5" hidden="true" customHeight="false" outlineLevel="0" collapsed="false">
      <c r="A63" s="5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  <c r="N63" s="22"/>
    </row>
    <row r="64" customFormat="false" ht="10.5" hidden="true" customHeight="false" outlineLevel="0" collapsed="false">
      <c r="A64" s="51" t="n">
        <v>201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2"/>
      <c r="N64" s="22"/>
    </row>
    <row r="65" customFormat="false" ht="10.5" hidden="true" customHeight="false" outlineLevel="0" collapsed="false">
      <c r="A65" s="50" t="s">
        <v>48</v>
      </c>
      <c r="B65" s="21" t="n">
        <f aca="false">AVERAGE(B235:B237)</f>
        <v>97.9</v>
      </c>
      <c r="C65" s="21" t="n">
        <f aca="false">AVERAGE(C235:C237)</f>
        <v>73.5666666666667</v>
      </c>
      <c r="D65" s="21" t="n">
        <f aca="false">AVERAGE(D235:D237)</f>
        <v>104.5</v>
      </c>
      <c r="E65" s="21" t="n">
        <f aca="false">AVERAGE(E235:E237)</f>
        <v>102.633333333333</v>
      </c>
      <c r="F65" s="21" t="n">
        <f aca="false">AVERAGE(F235:F237)</f>
        <v>102.9</v>
      </c>
      <c r="G65" s="21" t="n">
        <f aca="false">AVERAGE(G235:G237)</f>
        <v>89.8</v>
      </c>
      <c r="H65" s="21" t="n">
        <f aca="false">AVERAGE(H235:H237)</f>
        <v>96.1</v>
      </c>
      <c r="I65" s="21" t="n">
        <f aca="false">AVERAGE(I235:I237)</f>
        <v>100</v>
      </c>
      <c r="J65" s="21" t="n">
        <f aca="false">AVERAGE(J235:J237)</f>
        <v>87.5</v>
      </c>
      <c r="K65" s="21" t="n">
        <f aca="false">AVERAGE(K235:K237)</f>
        <v>94.2</v>
      </c>
      <c r="L65" s="21" t="n">
        <f aca="false">AVERAGE(L235:L237)</f>
        <v>96.1</v>
      </c>
      <c r="M65" s="21" t="n">
        <f aca="false">AVERAGE(M235:M237)</f>
        <v>115.533333333333</v>
      </c>
      <c r="N65" s="21" t="n">
        <f aca="false">AVERAGE(N235:N237)</f>
        <v>97.4333333333333</v>
      </c>
      <c r="O65" s="52" t="n">
        <f aca="false">O237</f>
        <v>2.2193192888916</v>
      </c>
    </row>
    <row r="66" customFormat="false" ht="10.5" hidden="true" customHeight="false" outlineLevel="0" collapsed="false">
      <c r="A66" s="50" t="s">
        <v>49</v>
      </c>
      <c r="B66" s="21" t="n">
        <f aca="false">AVERAGE(B238:B240)</f>
        <v>98.4666666666667</v>
      </c>
      <c r="C66" s="21" t="n">
        <f aca="false">AVERAGE(C238:C240)</f>
        <v>75.4333333333333</v>
      </c>
      <c r="D66" s="21" t="n">
        <f aca="false">AVERAGE(D238:D240)</f>
        <v>104.566666666667</v>
      </c>
      <c r="E66" s="21" t="n">
        <f aca="false">AVERAGE(E238:E240)</f>
        <v>99.7</v>
      </c>
      <c r="F66" s="21" t="n">
        <f aca="false">AVERAGE(F238:F240)</f>
        <v>103.333333333333</v>
      </c>
      <c r="G66" s="21" t="n">
        <f aca="false">AVERAGE(G238:G240)</f>
        <v>89.8</v>
      </c>
      <c r="H66" s="21" t="n">
        <f aca="false">AVERAGE(H238:H240)</f>
        <v>96.8666666666667</v>
      </c>
      <c r="I66" s="21" t="n">
        <f aca="false">AVERAGE(I238:I240)</f>
        <v>100</v>
      </c>
      <c r="J66" s="21" t="n">
        <f aca="false">AVERAGE(J238:J240)</f>
        <v>99</v>
      </c>
      <c r="K66" s="21" t="n">
        <f aca="false">AVERAGE(K238:K240)</f>
        <v>94.2</v>
      </c>
      <c r="L66" s="21" t="n">
        <f aca="false">AVERAGE(L238:L240)</f>
        <v>96.1</v>
      </c>
      <c r="M66" s="21" t="n">
        <f aca="false">AVERAGE(M238:M240)</f>
        <v>116.633333333333</v>
      </c>
      <c r="N66" s="21" t="n">
        <f aca="false">AVERAGE(N238:N240)</f>
        <v>97.5</v>
      </c>
      <c r="O66" s="52" t="n">
        <f aca="false">O240</f>
        <v>-4.1489534487692</v>
      </c>
    </row>
    <row r="67" customFormat="false" ht="10.5" hidden="true" customHeight="false" outlineLevel="0" collapsed="false">
      <c r="A67" s="50" t="s">
        <v>50</v>
      </c>
      <c r="B67" s="21" t="n">
        <f aca="false">AVERAGE(B241:B243)</f>
        <v>102.6</v>
      </c>
      <c r="C67" s="21" t="n">
        <f aca="false">AVERAGE(C241:C243)</f>
        <v>87.4</v>
      </c>
      <c r="D67" s="21" t="n">
        <f aca="false">AVERAGE(D241:D243)</f>
        <v>104.6</v>
      </c>
      <c r="E67" s="21" t="n">
        <f aca="false">AVERAGE(E241:E243)</f>
        <v>99.7333333333333</v>
      </c>
      <c r="F67" s="21" t="n">
        <f aca="false">AVERAGE(F241:F243)</f>
        <v>103.3</v>
      </c>
      <c r="G67" s="21" t="n">
        <f aca="false">AVERAGE(G241:G243)</f>
        <v>93.2</v>
      </c>
      <c r="H67" s="21" t="n">
        <f aca="false">AVERAGE(H241:H243)</f>
        <v>98.8666666666667</v>
      </c>
      <c r="I67" s="21" t="n">
        <f aca="false">AVERAGE(I241:I243)</f>
        <v>100</v>
      </c>
      <c r="J67" s="21" t="n">
        <f aca="false">AVERAGE(J241:J243)</f>
        <v>99</v>
      </c>
      <c r="K67" s="21" t="n">
        <f aca="false">AVERAGE(K241:K243)</f>
        <v>94.2</v>
      </c>
      <c r="L67" s="21" t="n">
        <f aca="false">AVERAGE(L241:L243)</f>
        <v>96.1</v>
      </c>
      <c r="M67" s="21" t="n">
        <f aca="false">AVERAGE(M241:M243)</f>
        <v>117.066666666667</v>
      </c>
      <c r="N67" s="21" t="n">
        <f aca="false">AVERAGE(N241:N243)</f>
        <v>100.266666666667</v>
      </c>
      <c r="O67" s="52" t="n">
        <f aca="false">O243</f>
        <v>-1.20008366710298</v>
      </c>
    </row>
    <row r="68" customFormat="false" ht="10.5" hidden="true" customHeight="false" outlineLevel="0" collapsed="false">
      <c r="A68" s="50" t="s">
        <v>51</v>
      </c>
      <c r="B68" s="21" t="n">
        <f aca="false">AVERAGE(B244:B246)</f>
        <v>102.466666666667</v>
      </c>
      <c r="C68" s="21" t="n">
        <f aca="false">AVERAGE(C244:C246)</f>
        <v>92.9333333333333</v>
      </c>
      <c r="D68" s="21" t="n">
        <f aca="false">AVERAGE(D244:D246)</f>
        <v>104.6</v>
      </c>
      <c r="E68" s="21" t="n">
        <f aca="false">AVERAGE(E244:E246)</f>
        <v>100.9</v>
      </c>
      <c r="F68" s="21" t="n">
        <f aca="false">AVERAGE(F244:F246)</f>
        <v>103.4</v>
      </c>
      <c r="G68" s="21" t="n">
        <f aca="false">AVERAGE(G244:G246)</f>
        <v>100</v>
      </c>
      <c r="H68" s="21" t="n">
        <f aca="false">AVERAGE(H244:H246)</f>
        <v>97.3666666666667</v>
      </c>
      <c r="I68" s="21" t="n">
        <f aca="false">AVERAGE(I244:I246)</f>
        <v>100</v>
      </c>
      <c r="J68" s="21" t="n">
        <f aca="false">AVERAGE(J244:J246)</f>
        <v>99</v>
      </c>
      <c r="K68" s="21" t="n">
        <f aca="false">AVERAGE(K244:K246)</f>
        <v>94.2</v>
      </c>
      <c r="L68" s="21" t="n">
        <f aca="false">AVERAGE(L244:L246)</f>
        <v>96.1</v>
      </c>
      <c r="M68" s="21" t="n">
        <f aca="false">AVERAGE(M244:M246)</f>
        <v>118.3</v>
      </c>
      <c r="N68" s="21" t="n">
        <f aca="false">AVERAGE(N244:N246)</f>
        <v>100.833333333333</v>
      </c>
      <c r="O68" s="52" t="n">
        <f aca="false">O246</f>
        <v>1.82930247437726</v>
      </c>
    </row>
    <row r="69" customFormat="false" ht="10.5" hidden="false" customHeight="false" outlineLevel="0" collapsed="false">
      <c r="A69" s="5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/>
      <c r="N69" s="22"/>
    </row>
    <row r="70" customFormat="false" ht="10.5" hidden="false" customHeight="false" outlineLevel="0" collapsed="false">
      <c r="A70" s="51" t="n">
        <v>201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2"/>
      <c r="N70" s="22"/>
    </row>
    <row r="71" customFormat="false" ht="10.5" hidden="false" customHeight="false" outlineLevel="0" collapsed="false">
      <c r="A71" s="50" t="s">
        <v>48</v>
      </c>
      <c r="B71" s="21" t="n">
        <f aca="false">AVERAGE(B247:B249)</f>
        <v>102.9</v>
      </c>
      <c r="C71" s="21" t="n">
        <f aca="false">AVERAGE(C247:C249)</f>
        <v>100.966666666667</v>
      </c>
      <c r="D71" s="21" t="n">
        <f aca="false">AVERAGE(D247:D249)</f>
        <v>104.6</v>
      </c>
      <c r="E71" s="21" t="n">
        <f aca="false">AVERAGE(E247:E249)</f>
        <v>99.9666666666667</v>
      </c>
      <c r="F71" s="21" t="n">
        <f aca="false">AVERAGE(F247:F249)</f>
        <v>103.8</v>
      </c>
      <c r="G71" s="21" t="n">
        <f aca="false">AVERAGE(G247:G249)</f>
        <v>100</v>
      </c>
      <c r="H71" s="21" t="n">
        <f aca="false">AVERAGE(H247:H249)</f>
        <v>95.7333333333334</v>
      </c>
      <c r="I71" s="21" t="n">
        <f aca="false">AVERAGE(I247:I249)</f>
        <v>100</v>
      </c>
      <c r="J71" s="21" t="n">
        <f aca="false">AVERAGE(J247:J249)</f>
        <v>99</v>
      </c>
      <c r="K71" s="21" t="n">
        <f aca="false">AVERAGE(K247:K249)</f>
        <v>94.2</v>
      </c>
      <c r="L71" s="21" t="n">
        <f aca="false">AVERAGE(L247:L249)</f>
        <v>96.1</v>
      </c>
      <c r="M71" s="21" t="n">
        <f aca="false">AVERAGE(M247:M249)</f>
        <v>118.3</v>
      </c>
      <c r="N71" s="21" t="n">
        <f aca="false">AVERAGE(N247:N249)</f>
        <v>101.2</v>
      </c>
      <c r="O71" s="52" t="n">
        <f aca="false">O249</f>
        <v>3.5626477195186</v>
      </c>
    </row>
    <row r="72" customFormat="false" ht="10.5" hidden="false" customHeight="false" outlineLevel="0" collapsed="false">
      <c r="A72" s="50" t="s">
        <v>49</v>
      </c>
      <c r="B72" s="21" t="n">
        <f aca="false">AVERAGE(B250:B252)</f>
        <v>103.7</v>
      </c>
      <c r="C72" s="21" t="n">
        <f aca="false">AVERAGE(C250:C252)</f>
        <v>86.5666666666667</v>
      </c>
      <c r="D72" s="21" t="n">
        <f aca="false">AVERAGE(D250:D252)</f>
        <v>104.066666666667</v>
      </c>
      <c r="E72" s="21" t="n">
        <f aca="false">AVERAGE(E250:E252)</f>
        <v>99.2</v>
      </c>
      <c r="F72" s="21" t="n">
        <f aca="false">AVERAGE(F250:F252)</f>
        <v>103.633333333333</v>
      </c>
      <c r="G72" s="21" t="n">
        <f aca="false">AVERAGE(G250:G252)</f>
        <v>100</v>
      </c>
      <c r="H72" s="21" t="n">
        <f aca="false">AVERAGE(H250:H252)</f>
        <v>97.1333333333333</v>
      </c>
      <c r="I72" s="21" t="n">
        <f aca="false">AVERAGE(I250:I252)</f>
        <v>100</v>
      </c>
      <c r="J72" s="21" t="n">
        <f aca="false">AVERAGE(J250:J252)</f>
        <v>99.2666666666667</v>
      </c>
      <c r="K72" s="21" t="n">
        <f aca="false">AVERAGE(K250:K252)</f>
        <v>94.2</v>
      </c>
      <c r="L72" s="21" t="n">
        <f aca="false">AVERAGE(L250:L252)</f>
        <v>96.1</v>
      </c>
      <c r="M72" s="21" t="n">
        <f aca="false">AVERAGE(M250:M252)</f>
        <v>114.7</v>
      </c>
      <c r="N72" s="21" t="n">
        <f aca="false">AVERAGE(N250:N252)</f>
        <v>100.3</v>
      </c>
      <c r="O72" s="52" t="n">
        <f aca="false">O252</f>
        <v>4.01764574728997</v>
      </c>
    </row>
    <row r="73" customFormat="false" ht="10.5" hidden="false" customHeight="false" outlineLevel="0" collapsed="false">
      <c r="A73" s="50" t="s">
        <v>50</v>
      </c>
      <c r="B73" s="21" t="n">
        <f aca="false">AVERAGE(B253:B255)</f>
        <v>99.5666666666667</v>
      </c>
      <c r="C73" s="21" t="n">
        <f aca="false">AVERAGE(C253:C255)</f>
        <v>88.2</v>
      </c>
      <c r="D73" s="21" t="n">
        <f aca="false">AVERAGE(D253:D255)</f>
        <v>103.166666666667</v>
      </c>
      <c r="E73" s="21" t="n">
        <f aca="false">AVERAGE(E253:E255)</f>
        <v>98.7333333333333</v>
      </c>
      <c r="F73" s="21" t="n">
        <f aca="false">AVERAGE(F253:F255)</f>
        <v>101.766666666667</v>
      </c>
      <c r="G73" s="21" t="n">
        <f aca="false">AVERAGE(G253:G255)</f>
        <v>100</v>
      </c>
      <c r="H73" s="21" t="n">
        <f aca="false">AVERAGE(H253:H255)</f>
        <v>98.1</v>
      </c>
      <c r="I73" s="21" t="n">
        <f aca="false">AVERAGE(I253:I255)</f>
        <v>100</v>
      </c>
      <c r="J73" s="21" t="n">
        <f aca="false">AVERAGE(J253:J255)</f>
        <v>100</v>
      </c>
      <c r="K73" s="21" t="n">
        <f aca="false">AVERAGE(K253:K255)</f>
        <v>94.2</v>
      </c>
      <c r="L73" s="21" t="n">
        <f aca="false">AVERAGE(L253:L255)</f>
        <v>96.1</v>
      </c>
      <c r="M73" s="21" t="n">
        <f aca="false">AVERAGE(M253:M255)</f>
        <v>105.666666666667</v>
      </c>
      <c r="N73" s="21" t="n">
        <f aca="false">AVERAGE(N253:N255)</f>
        <v>98.5</v>
      </c>
      <c r="O73" s="52" t="n">
        <f aca="false">O255</f>
        <v>-0.721831006383852</v>
      </c>
    </row>
    <row r="74" customFormat="false" ht="10.5" hidden="false" customHeight="false" outlineLevel="0" collapsed="false">
      <c r="A74" s="50" t="s">
        <v>51</v>
      </c>
      <c r="B74" s="21" t="n">
        <f aca="false">AVERAGE(B256:B258)</f>
        <v>97.5</v>
      </c>
      <c r="C74" s="21" t="n">
        <f aca="false">AVERAGE(C256:C258)</f>
        <v>91.7333333333333</v>
      </c>
      <c r="D74" s="21" t="n">
        <f aca="false">AVERAGE(D256:D258)</f>
        <v>103.633333333333</v>
      </c>
      <c r="E74" s="21" t="n">
        <f aca="false">AVERAGE(E256:E258)</f>
        <v>98.9666666666667</v>
      </c>
      <c r="F74" s="21" t="n">
        <f aca="false">AVERAGE(F256:F258)</f>
        <v>101.333333333333</v>
      </c>
      <c r="G74" s="21" t="n">
        <f aca="false">AVERAGE(G256:G258)</f>
        <v>100</v>
      </c>
      <c r="H74" s="21" t="n">
        <f aca="false">AVERAGE(H256:H258)</f>
        <v>98.2333333333333</v>
      </c>
      <c r="I74" s="21" t="n">
        <f aca="false">AVERAGE(I256:I258)</f>
        <v>100</v>
      </c>
      <c r="J74" s="21" t="n">
        <f aca="false">AVERAGE(J256:J258)</f>
        <v>100</v>
      </c>
      <c r="K74" s="21" t="n">
        <f aca="false">AVERAGE(K256:K258)</f>
        <v>94.2</v>
      </c>
      <c r="L74" s="21" t="n">
        <f aca="false">AVERAGE(L256:L258)</f>
        <v>96.1</v>
      </c>
      <c r="M74" s="21" t="n">
        <f aca="false">AVERAGE(M256:M258)</f>
        <v>104.066666666667</v>
      </c>
      <c r="N74" s="21" t="n">
        <f aca="false">AVERAGE(N256:N258)</f>
        <v>98</v>
      </c>
      <c r="O74" s="52" t="n">
        <f aca="false">O258</f>
        <v>-2.77752929367349</v>
      </c>
    </row>
    <row r="75" customFormat="false" ht="10.5" hidden="false" customHeight="false" outlineLevel="0" collapsed="false">
      <c r="A75" s="50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  <c r="N75" s="22"/>
    </row>
    <row r="76" customFormat="false" ht="10.5" hidden="true" customHeight="false" outlineLevel="0" collapsed="false">
      <c r="A76" s="51" t="n">
        <v>201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22"/>
    </row>
    <row r="77" customFormat="false" ht="10.5" hidden="true" customHeight="false" outlineLevel="0" collapsed="false">
      <c r="A77" s="50" t="s">
        <v>48</v>
      </c>
      <c r="B77" s="21" t="n">
        <f aca="false">AVERAGE(B259:B261)</f>
        <v>99.7666666666667</v>
      </c>
      <c r="C77" s="21" t="n">
        <f aca="false">AVERAGE(C259:C261)</f>
        <v>100.466666666667</v>
      </c>
      <c r="D77" s="21" t="n">
        <f aca="false">AVERAGE(D259:D261)</f>
        <v>99.6</v>
      </c>
      <c r="E77" s="21" t="n">
        <f aca="false">AVERAGE(E259:E261)</f>
        <v>97.6</v>
      </c>
      <c r="F77" s="21" t="n">
        <f aca="false">AVERAGE(F259:F261)</f>
        <v>100.566666666667</v>
      </c>
      <c r="G77" s="21" t="n">
        <f aca="false">AVERAGE(G259:G261)</f>
        <v>100</v>
      </c>
      <c r="H77" s="21" t="n">
        <f aca="false">AVERAGE(H259:H261)</f>
        <v>99.8333333333333</v>
      </c>
      <c r="I77" s="21" t="n">
        <f aca="false">AVERAGE(I259:I261)</f>
        <v>100</v>
      </c>
      <c r="J77" s="21" t="n">
        <f aca="false">AVERAGE(J259:J261)</f>
        <v>100</v>
      </c>
      <c r="K77" s="21" t="n">
        <f aca="false">AVERAGE(K259:K261)</f>
        <v>100</v>
      </c>
      <c r="L77" s="21" t="n">
        <f aca="false">AVERAGE(L259:L261)</f>
        <v>97.4666666666667</v>
      </c>
      <c r="M77" s="21" t="n">
        <f aca="false">AVERAGE(M259:M261)</f>
        <v>101.733333333333</v>
      </c>
      <c r="N77" s="21" t="n">
        <f aca="false">AVERAGE(N259:N261)</f>
        <v>99.4</v>
      </c>
      <c r="O77" s="53" t="n">
        <f aca="false">O261</f>
        <v>-1.8</v>
      </c>
    </row>
    <row r="78" customFormat="false" ht="10.5" hidden="true" customHeight="false" outlineLevel="0" collapsed="false">
      <c r="A78" s="50" t="s">
        <v>49</v>
      </c>
      <c r="B78" s="21" t="n">
        <f aca="false">AVERAGE(B262:B264)</f>
        <v>102.466666666667</v>
      </c>
      <c r="C78" s="21" t="n">
        <f aca="false">AVERAGE(C262:C264)</f>
        <v>99.7333333333333</v>
      </c>
      <c r="D78" s="21" t="n">
        <f aca="false">AVERAGE(D262:D264)</f>
        <v>99.8333333333333</v>
      </c>
      <c r="E78" s="21" t="n">
        <f aca="false">AVERAGE(E262:E264)</f>
        <v>99.3</v>
      </c>
      <c r="F78" s="21" t="n">
        <f aca="false">AVERAGE(F262:F264)</f>
        <v>99.8333333333333</v>
      </c>
      <c r="G78" s="21" t="n">
        <f aca="false">AVERAGE(G262:G264)</f>
        <v>100</v>
      </c>
      <c r="H78" s="21" t="n">
        <f aca="false">AVERAGE(H262:H264)</f>
        <v>100.266666666667</v>
      </c>
      <c r="I78" s="21" t="n">
        <f aca="false">AVERAGE(I262:I264)</f>
        <v>100</v>
      </c>
      <c r="J78" s="21" t="n">
        <f aca="false">AVERAGE(J262:J264)</f>
        <v>100</v>
      </c>
      <c r="K78" s="21" t="n">
        <f aca="false">AVERAGE(K262:K264)</f>
        <v>100</v>
      </c>
      <c r="L78" s="21" t="n">
        <f aca="false">AVERAGE(L262:L264)</f>
        <v>100.2</v>
      </c>
      <c r="M78" s="21" t="n">
        <f aca="false">AVERAGE(M262:M264)</f>
        <v>99.4666666666667</v>
      </c>
      <c r="N78" s="21" t="n">
        <f aca="false">AVERAGE(N262:N264)</f>
        <v>100.766666666667</v>
      </c>
      <c r="O78" s="53" t="n">
        <f aca="false">O264</f>
        <v>0.5</v>
      </c>
    </row>
    <row r="79" customFormat="false" ht="10.5" hidden="true" customHeight="false" outlineLevel="0" collapsed="false">
      <c r="A79" s="50" t="s">
        <v>50</v>
      </c>
      <c r="B79" s="21" t="n">
        <f aca="false">AVERAGE(B265:B267)</f>
        <v>100.433333333333</v>
      </c>
      <c r="C79" s="21" t="n">
        <f aca="false">AVERAGE(C265:C267)</f>
        <v>97.8333333333333</v>
      </c>
      <c r="D79" s="21" t="n">
        <f aca="false">AVERAGE(D265:D267)</f>
        <v>100.3</v>
      </c>
      <c r="E79" s="21" t="n">
        <f aca="false">AVERAGE(E265:E267)</f>
        <v>100.433333333333</v>
      </c>
      <c r="F79" s="21" t="n">
        <f aca="false">AVERAGE(F265:F267)</f>
        <v>99.8666666666667</v>
      </c>
      <c r="G79" s="21" t="n">
        <f aca="false">AVERAGE(G265:G267)</f>
        <v>100</v>
      </c>
      <c r="H79" s="21" t="n">
        <f aca="false">AVERAGE(H265:H267)</f>
        <v>99.5666666666667</v>
      </c>
      <c r="I79" s="21" t="n">
        <f aca="false">AVERAGE(I265:I267)</f>
        <v>100</v>
      </c>
      <c r="J79" s="21" t="n">
        <f aca="false">AVERAGE(J265:J267)</f>
        <v>100</v>
      </c>
      <c r="K79" s="21" t="n">
        <f aca="false">AVERAGE(K265:K267)</f>
        <v>100</v>
      </c>
      <c r="L79" s="21" t="n">
        <f aca="false">AVERAGE(L265:L267)</f>
        <v>100.2</v>
      </c>
      <c r="M79" s="21" t="n">
        <f aca="false">AVERAGE(M265:M267)</f>
        <v>99.4</v>
      </c>
      <c r="N79" s="21" t="n">
        <f aca="false">AVERAGE(N265:N267)</f>
        <v>100.033333333333</v>
      </c>
      <c r="O79" s="53" t="n">
        <f aca="false">O267</f>
        <v>1.5</v>
      </c>
    </row>
    <row r="80" customFormat="false" ht="10.5" hidden="true" customHeight="false" outlineLevel="0" collapsed="false">
      <c r="A80" s="50" t="s">
        <v>51</v>
      </c>
      <c r="B80" s="21" t="n">
        <f aca="false">AVERAGE(B268:B270)</f>
        <v>97.3</v>
      </c>
      <c r="C80" s="21" t="n">
        <f aca="false">AVERAGE(C268:C270)</f>
        <v>101.933333333333</v>
      </c>
      <c r="D80" s="21" t="n">
        <f aca="false">AVERAGE(D268:D270)</f>
        <v>100.3</v>
      </c>
      <c r="E80" s="21" t="n">
        <f aca="false">AVERAGE(E268:E270)</f>
        <v>102.666666666667</v>
      </c>
      <c r="F80" s="21" t="n">
        <f aca="false">AVERAGE(F268:F270)</f>
        <v>99.6666666666667</v>
      </c>
      <c r="G80" s="21" t="n">
        <f aca="false">AVERAGE(G268:G270)</f>
        <v>100</v>
      </c>
      <c r="H80" s="21" t="n">
        <f aca="false">AVERAGE(H268:H270)</f>
        <v>100.333333333333</v>
      </c>
      <c r="I80" s="21" t="n">
        <f aca="false">AVERAGE(I268:I270)</f>
        <v>100</v>
      </c>
      <c r="J80" s="21" t="n">
        <f aca="false">AVERAGE(J268:J270)</f>
        <v>100</v>
      </c>
      <c r="K80" s="21" t="n">
        <f aca="false">AVERAGE(K268:K270)</f>
        <v>100</v>
      </c>
      <c r="L80" s="21" t="n">
        <f aca="false">AVERAGE(L268:L270)</f>
        <v>101.966666666667</v>
      </c>
      <c r="M80" s="21" t="n">
        <f aca="false">AVERAGE(M268:M270)</f>
        <v>99.4666666666667</v>
      </c>
      <c r="N80" s="21" t="n">
        <f aca="false">AVERAGE(N268:N270)</f>
        <v>99.8</v>
      </c>
      <c r="O80" s="53" t="n">
        <f aca="false">O270</f>
        <v>1.8</v>
      </c>
    </row>
    <row r="81" customFormat="false" ht="10.5" hidden="true" customHeight="false" outlineLevel="0" collapsed="false">
      <c r="A81" s="50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  <c r="N81" s="22"/>
      <c r="O81" s="21"/>
    </row>
    <row r="82" customFormat="false" ht="10.5" hidden="true" customHeight="false" outlineLevel="0" collapsed="false">
      <c r="A82" s="51" t="n">
        <v>201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/>
      <c r="N82" s="22"/>
      <c r="O82" s="21"/>
    </row>
    <row r="83" customFormat="false" ht="10.5" hidden="true" customHeight="false" outlineLevel="0" collapsed="false">
      <c r="A83" s="50" t="s">
        <v>48</v>
      </c>
      <c r="B83" s="21" t="n">
        <f aca="false">AVERAGE(B271:B273)</f>
        <v>101.766666666667</v>
      </c>
      <c r="C83" s="21" t="n">
        <f aca="false">AVERAGE(C271:C273)</f>
        <v>116</v>
      </c>
      <c r="D83" s="21" t="n">
        <f aca="false">AVERAGE(D271:D273)</f>
        <v>100.4</v>
      </c>
      <c r="E83" s="21" t="n">
        <f aca="false">AVERAGE(E271:E273)</f>
        <v>101.8</v>
      </c>
      <c r="F83" s="21" t="n">
        <f aca="false">AVERAGE(F271:F273)</f>
        <v>99.4666666666667</v>
      </c>
      <c r="G83" s="21" t="n">
        <f aca="false">AVERAGE(G271:G273)</f>
        <v>100</v>
      </c>
      <c r="H83" s="21" t="n">
        <f aca="false">AVERAGE(H271:H273)</f>
        <v>102.766666666667</v>
      </c>
      <c r="I83" s="21" t="n">
        <f aca="false">AVERAGE(I271:I273)</f>
        <v>100</v>
      </c>
      <c r="J83" s="21" t="n">
        <f aca="false">AVERAGE(J271:J273)</f>
        <v>100</v>
      </c>
      <c r="K83" s="21" t="n">
        <f aca="false">AVERAGE(K271:K273)</f>
        <v>122.7</v>
      </c>
      <c r="L83" s="21" t="n">
        <f aca="false">AVERAGE(L271:L273)</f>
        <v>105.5</v>
      </c>
      <c r="M83" s="21" t="n">
        <f aca="false">AVERAGE(M271:M273)</f>
        <v>99.4</v>
      </c>
      <c r="N83" s="21" t="n">
        <f aca="false">AVERAGE(N271:N273)</f>
        <v>103.366666666667</v>
      </c>
      <c r="O83" s="53" t="n">
        <f aca="false">O273</f>
        <v>4</v>
      </c>
    </row>
    <row r="84" customFormat="false" ht="10.5" hidden="true" customHeight="false" outlineLevel="0" collapsed="false">
      <c r="A84" s="50" t="s">
        <v>49</v>
      </c>
      <c r="B84" s="21" t="n">
        <f aca="false">AVERAGE(B274:B276)</f>
        <v>103</v>
      </c>
      <c r="C84" s="21" t="n">
        <f aca="false">AVERAGE(C274:C276)</f>
        <v>106.266666666667</v>
      </c>
      <c r="D84" s="21" t="n">
        <f aca="false">AVERAGE(D274:D276)</f>
        <v>100.1</v>
      </c>
      <c r="E84" s="21" t="n">
        <f aca="false">AVERAGE(E274:E276)</f>
        <v>102</v>
      </c>
      <c r="F84" s="21" t="n">
        <f aca="false">AVERAGE(F274:F276)</f>
        <v>99.6</v>
      </c>
      <c r="G84" s="21" t="n">
        <f aca="false">AVERAGE(G274:G276)</f>
        <v>100</v>
      </c>
      <c r="H84" s="21" t="n">
        <f aca="false">AVERAGE(H274:H276)</f>
        <v>103.733333333333</v>
      </c>
      <c r="I84" s="21" t="n">
        <f aca="false">AVERAGE(I274:I276)</f>
        <v>100</v>
      </c>
      <c r="J84" s="21" t="n">
        <f aca="false">AVERAGE(J274:J276)</f>
        <v>100</v>
      </c>
      <c r="K84" s="21" t="n">
        <f aca="false">AVERAGE(K274:K276)</f>
        <v>122.7</v>
      </c>
      <c r="L84" s="21" t="n">
        <f aca="false">AVERAGE(L274:L276)</f>
        <v>105.5</v>
      </c>
      <c r="M84" s="21" t="n">
        <f aca="false">AVERAGE(M274:M276)</f>
        <v>98.7</v>
      </c>
      <c r="N84" s="21" t="n">
        <f aca="false">AVERAGE(N274:N276)</f>
        <v>103.233333333333</v>
      </c>
      <c r="O84" s="53" t="n">
        <f aca="false">O276</f>
        <v>2.4</v>
      </c>
    </row>
    <row r="85" customFormat="false" ht="10.5" hidden="true" customHeight="false" outlineLevel="0" collapsed="false">
      <c r="A85" s="50" t="s">
        <v>50</v>
      </c>
      <c r="B85" s="21" t="n">
        <f aca="false">AVERAGE(B277:B279)</f>
        <v>102.633333333333</v>
      </c>
      <c r="C85" s="21" t="n">
        <f aca="false">AVERAGE(C277:C279)</f>
        <v>110.3</v>
      </c>
      <c r="D85" s="21" t="n">
        <f aca="false">AVERAGE(D277:D279)</f>
        <v>100.1</v>
      </c>
      <c r="E85" s="21" t="n">
        <f aca="false">AVERAGE(E277:E279)</f>
        <v>101.8</v>
      </c>
      <c r="F85" s="21" t="n">
        <f aca="false">AVERAGE(F277:F279)</f>
        <v>98.4</v>
      </c>
      <c r="G85" s="21" t="n">
        <f aca="false">AVERAGE(G277:G279)</f>
        <v>100</v>
      </c>
      <c r="H85" s="21" t="n">
        <f aca="false">AVERAGE(H277:H279)</f>
        <v>104.166666666667</v>
      </c>
      <c r="I85" s="21" t="n">
        <f aca="false">AVERAGE(I277:I279)</f>
        <v>100</v>
      </c>
      <c r="J85" s="21" t="n">
        <f aca="false">AVERAGE(J277:J279)</f>
        <v>100</v>
      </c>
      <c r="K85" s="21" t="n">
        <f aca="false">AVERAGE(K277:K279)</f>
        <v>122.7</v>
      </c>
      <c r="L85" s="21" t="n">
        <f aca="false">AVERAGE(L277:L279)</f>
        <v>104.5</v>
      </c>
      <c r="M85" s="21" t="n">
        <f aca="false">AVERAGE(M277:M279)</f>
        <v>98.9</v>
      </c>
      <c r="N85" s="21" t="n">
        <f aca="false">AVERAGE(N277:N279)</f>
        <v>103.433333333333</v>
      </c>
      <c r="O85" s="53" t="n">
        <f aca="false">O279</f>
        <v>3.4</v>
      </c>
    </row>
    <row r="86" customFormat="false" ht="10.5" hidden="true" customHeight="false" outlineLevel="0" collapsed="false">
      <c r="A86" s="50" t="s">
        <v>51</v>
      </c>
      <c r="B86" s="21" t="n">
        <f aca="false">AVERAGE(B280:B282)</f>
        <v>100.233333333333</v>
      </c>
      <c r="C86" s="21" t="n">
        <f aca="false">AVERAGE(C280:C282)</f>
        <v>116.366666666667</v>
      </c>
      <c r="D86" s="21" t="n">
        <f aca="false">AVERAGE(D280:D282)</f>
        <v>100.1</v>
      </c>
      <c r="E86" s="21" t="n">
        <f aca="false">AVERAGE(E280:E282)</f>
        <v>104.6</v>
      </c>
      <c r="F86" s="21" t="n">
        <f aca="false">AVERAGE(F280:F282)</f>
        <v>97.2666666666667</v>
      </c>
      <c r="G86" s="21" t="n">
        <f aca="false">AVERAGE(G280:G282)</f>
        <v>100</v>
      </c>
      <c r="H86" s="21" t="n">
        <f aca="false">AVERAGE(H280:H282)</f>
        <v>106.466666666667</v>
      </c>
      <c r="I86" s="21" t="n">
        <f aca="false">AVERAGE(I280:I282)</f>
        <v>100</v>
      </c>
      <c r="J86" s="21" t="n">
        <f aca="false">AVERAGE(J280:J282)</f>
        <v>100</v>
      </c>
      <c r="K86" s="21" t="n">
        <f aca="false">AVERAGE(K280:K282)</f>
        <v>122.7</v>
      </c>
      <c r="L86" s="21" t="n">
        <f aca="false">AVERAGE(L280:L282)</f>
        <v>104</v>
      </c>
      <c r="M86" s="21" t="n">
        <f aca="false">AVERAGE(M280:M282)</f>
        <v>98.9</v>
      </c>
      <c r="N86" s="21" t="n">
        <f aca="false">AVERAGE(N280:N282)</f>
        <v>104.233333333333</v>
      </c>
      <c r="O86" s="53" t="n">
        <f aca="false">O282</f>
        <v>4.4</v>
      </c>
    </row>
    <row r="87" customFormat="false" ht="10.5" hidden="true" customHeight="false" outlineLevel="0" collapsed="false">
      <c r="A87" s="5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53"/>
    </row>
    <row r="88" customFormat="false" ht="10.5" hidden="true" customHeight="false" outlineLevel="0" collapsed="false">
      <c r="A88" s="51" t="n">
        <v>2019</v>
      </c>
    </row>
    <row r="89" customFormat="false" ht="10.5" hidden="true" customHeight="false" outlineLevel="0" collapsed="false">
      <c r="A89" s="50" t="s">
        <v>48</v>
      </c>
      <c r="B89" s="21" t="n">
        <f aca="false">AVERAGE(B283:B285)</f>
        <v>101.833333333333</v>
      </c>
      <c r="C89" s="21" t="n">
        <f aca="false">AVERAGE(C283:C285)</f>
        <v>115.933333333333</v>
      </c>
      <c r="D89" s="21" t="n">
        <f aca="false">AVERAGE(D283:D285)</f>
        <v>100.3</v>
      </c>
      <c r="E89" s="21" t="n">
        <f aca="false">AVERAGE(E283:E285)</f>
        <v>109.966666666667</v>
      </c>
      <c r="F89" s="21" t="n">
        <f aca="false">AVERAGE(F283:F285)</f>
        <v>97.0333333333334</v>
      </c>
      <c r="G89" s="21" t="n">
        <f aca="false">AVERAGE(G283:G285)</f>
        <v>100</v>
      </c>
      <c r="H89" s="21" t="n">
        <f aca="false">AVERAGE(H283:H285)</f>
        <v>101.533333333333</v>
      </c>
      <c r="I89" s="21" t="n">
        <f aca="false">AVERAGE(I283:I285)</f>
        <v>100</v>
      </c>
      <c r="J89" s="21" t="n">
        <f aca="false">AVERAGE(J283:J285)</f>
        <v>100</v>
      </c>
      <c r="K89" s="21" t="n">
        <f aca="false">AVERAGE(K283:K285)</f>
        <v>128.9</v>
      </c>
      <c r="L89" s="21" t="n">
        <f aca="false">AVERAGE(L283:L285)</f>
        <v>104</v>
      </c>
      <c r="M89" s="21" t="n">
        <f aca="false">AVERAGE(M283:M285)</f>
        <v>98.9</v>
      </c>
      <c r="N89" s="21" t="n">
        <f aca="false">AVERAGE(N283:N285)</f>
        <v>104.9</v>
      </c>
      <c r="O89" s="21" t="n">
        <f aca="false">O285</f>
        <v>1.5</v>
      </c>
    </row>
    <row r="90" customFormat="false" ht="10.5" hidden="true" customHeight="false" outlineLevel="0" collapsed="false">
      <c r="A90" s="50" t="s">
        <v>49</v>
      </c>
      <c r="B90" s="21" t="n">
        <f aca="false">AVERAGE(B286:B288)</f>
        <v>100.166666666667</v>
      </c>
      <c r="C90" s="21" t="n">
        <f aca="false">AVERAGE(C286:C288)</f>
        <v>116.333333333333</v>
      </c>
      <c r="D90" s="21" t="n">
        <f aca="false">AVERAGE(D286:D288)</f>
        <v>100.4</v>
      </c>
      <c r="E90" s="21" t="n">
        <f aca="false">AVERAGE(E286:E288)</f>
        <v>110.933333333333</v>
      </c>
      <c r="F90" s="21" t="n">
        <f aca="false">AVERAGE(F286:F288)</f>
        <v>96.5333333333334</v>
      </c>
      <c r="G90" s="21" t="n">
        <f aca="false">AVERAGE(G286:G288)</f>
        <v>100</v>
      </c>
      <c r="H90" s="21" t="n">
        <f aca="false">AVERAGE(H286:H288)</f>
        <v>103.8</v>
      </c>
      <c r="I90" s="21" t="n">
        <f aca="false">AVERAGE(I286:I288)</f>
        <v>100</v>
      </c>
      <c r="J90" s="21" t="n">
        <f aca="false">AVERAGE(J286:J288)</f>
        <v>100</v>
      </c>
      <c r="K90" s="21" t="n">
        <f aca="false">AVERAGE(K286:K288)</f>
        <v>128.9</v>
      </c>
      <c r="L90" s="21" t="n">
        <f aca="false">AVERAGE(L286:L288)</f>
        <v>104</v>
      </c>
      <c r="M90" s="21" t="n">
        <f aca="false">AVERAGE(M286:M288)</f>
        <v>98.9</v>
      </c>
      <c r="N90" s="21" t="n">
        <f aca="false">AVERAGE(N286:N288)</f>
        <v>104.966666666667</v>
      </c>
      <c r="O90" s="21" t="n">
        <f aca="false">O288</f>
        <v>1.7</v>
      </c>
    </row>
    <row r="91" customFormat="false" ht="10.5" hidden="true" customHeight="false" outlineLevel="0" collapsed="false">
      <c r="A91" s="50" t="s">
        <v>50</v>
      </c>
      <c r="B91" s="21" t="n">
        <f aca="false">AVERAGE(B289:B291)</f>
        <v>101.433333333333</v>
      </c>
      <c r="C91" s="21" t="n">
        <f aca="false">AVERAGE(C289:C291)</f>
        <v>120.066666666667</v>
      </c>
      <c r="D91" s="21" t="n">
        <f aca="false">AVERAGE(D289:D291)</f>
        <v>100.4</v>
      </c>
      <c r="E91" s="21" t="n">
        <f aca="false">AVERAGE(E289:E291)</f>
        <v>112.033333333333</v>
      </c>
      <c r="F91" s="21" t="n">
        <f aca="false">AVERAGE(F289:F291)</f>
        <v>96.5666666666667</v>
      </c>
      <c r="G91" s="21" t="n">
        <f aca="false">AVERAGE(G289:G291)</f>
        <v>100</v>
      </c>
      <c r="H91" s="21" t="n">
        <f aca="false">AVERAGE(H289:H291)</f>
        <v>103.566666666667</v>
      </c>
      <c r="I91" s="21" t="n">
        <f aca="false">AVERAGE(I289:I291)</f>
        <v>100</v>
      </c>
      <c r="J91" s="21" t="n">
        <f aca="false">AVERAGE(J289:J291)</f>
        <v>100</v>
      </c>
      <c r="K91" s="21" t="n">
        <f aca="false">AVERAGE(K289:K291)</f>
        <v>128.9</v>
      </c>
      <c r="L91" s="21" t="n">
        <f aca="false">AVERAGE(L289:L291)</f>
        <v>104</v>
      </c>
      <c r="M91" s="21" t="n">
        <f aca="false">AVERAGE(M289:M291)</f>
        <v>98.9</v>
      </c>
      <c r="N91" s="21" t="n">
        <f aca="false">AVERAGE(N289:N291)</f>
        <v>105.966666666667</v>
      </c>
      <c r="O91" s="21" t="n">
        <f aca="false">O291</f>
        <v>2.4</v>
      </c>
    </row>
    <row r="92" customFormat="false" ht="10.5" hidden="true" customHeight="false" outlineLevel="0" collapsed="false">
      <c r="A92" s="50" t="s">
        <v>51</v>
      </c>
      <c r="B92" s="21" t="n">
        <f aca="false">AVERAGE(B292:B294)</f>
        <v>102.133333333333</v>
      </c>
      <c r="C92" s="21" t="n">
        <f aca="false">AVERAGE(C292:C294)</f>
        <v>126.233333333333</v>
      </c>
      <c r="D92" s="21" t="n">
        <f aca="false">AVERAGE(D292:D294)</f>
        <v>100.4</v>
      </c>
      <c r="E92" s="21" t="n">
        <f aca="false">AVERAGE(E292:E294)</f>
        <v>113.8</v>
      </c>
      <c r="F92" s="21" t="n">
        <f aca="false">AVERAGE(F292:F294)</f>
        <v>96.7</v>
      </c>
      <c r="G92" s="21" t="n">
        <f aca="false">AVERAGE(G292:G294)</f>
        <v>100</v>
      </c>
      <c r="H92" s="21" t="n">
        <f aca="false">AVERAGE(H292:H294)</f>
        <v>103.8</v>
      </c>
      <c r="I92" s="21" t="n">
        <f aca="false">AVERAGE(I292:I294)</f>
        <v>100</v>
      </c>
      <c r="J92" s="21" t="n">
        <f aca="false">AVERAGE(J292:J294)</f>
        <v>100</v>
      </c>
      <c r="K92" s="21" t="n">
        <f aca="false">AVERAGE(K292:K294)</f>
        <v>128.9</v>
      </c>
      <c r="L92" s="21" t="n">
        <f aca="false">AVERAGE(L292:L294)</f>
        <v>104</v>
      </c>
      <c r="M92" s="21" t="n">
        <f aca="false">AVERAGE(M292:M294)</f>
        <v>98.9</v>
      </c>
      <c r="N92" s="21" t="n">
        <f aca="false">AVERAGE(N292:N294)</f>
        <v>107.333333333333</v>
      </c>
      <c r="O92" s="21" t="n">
        <f aca="false">O294</f>
        <v>3</v>
      </c>
    </row>
    <row r="93" customFormat="false" ht="10.5" hidden="true" customHeight="false" outlineLevel="0" collapsed="false">
      <c r="A93" s="5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</row>
    <row r="94" customFormat="false" ht="10.5" hidden="true" customHeight="false" outlineLevel="0" collapsed="false">
      <c r="A94" s="51" t="n">
        <v>2020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0.5" hidden="true" customHeight="false" outlineLevel="0" collapsed="false">
      <c r="A95" s="50" t="s">
        <v>48</v>
      </c>
      <c r="B95" s="21" t="n">
        <f aca="false">AVERAGE(B295:B297)</f>
        <v>103.833333333333</v>
      </c>
      <c r="C95" s="21" t="n">
        <f aca="false">AVERAGE(C295:C297)</f>
        <v>176.233333333333</v>
      </c>
      <c r="D95" s="21" t="n">
        <f aca="false">AVERAGE(D295:D297)</f>
        <v>100</v>
      </c>
      <c r="E95" s="21" t="n">
        <f aca="false">AVERAGE(E295:E297)</f>
        <v>114.9</v>
      </c>
      <c r="F95" s="21" t="n">
        <f aca="false">AVERAGE(F295:F297)</f>
        <v>97.3</v>
      </c>
      <c r="G95" s="21" t="n">
        <f aca="false">AVERAGE(G295:G297)</f>
        <v>109.6</v>
      </c>
      <c r="H95" s="21" t="n">
        <f aca="false">AVERAGE(H295:H297)</f>
        <v>103.6</v>
      </c>
      <c r="I95" s="21" t="n">
        <f aca="false">AVERAGE(I295:I297)</f>
        <v>100</v>
      </c>
      <c r="J95" s="21" t="n">
        <f aca="false">AVERAGE(J295:J297)</f>
        <v>100</v>
      </c>
      <c r="K95" s="21" t="n">
        <f aca="false">AVERAGE(K295:K297)</f>
        <v>128.9</v>
      </c>
      <c r="L95" s="21" t="n">
        <f aca="false">AVERAGE(L295:L297)</f>
        <v>104</v>
      </c>
      <c r="M95" s="21" t="n">
        <f aca="false">AVERAGE(M295:M297)</f>
        <v>98.9</v>
      </c>
      <c r="N95" s="21" t="n">
        <f aca="false">AVERAGE(N295:N297)</f>
        <v>114.2</v>
      </c>
      <c r="O95" s="21" t="n">
        <f aca="false">O297</f>
        <v>8.86558627264062</v>
      </c>
    </row>
    <row r="96" customFormat="false" ht="10.5" hidden="true" customHeight="false" outlineLevel="0" collapsed="false">
      <c r="A96" s="50" t="s">
        <v>49</v>
      </c>
      <c r="B96" s="21" t="n">
        <f aca="false">AVERAGE(B298:B300)</f>
        <v>104.766666666667</v>
      </c>
      <c r="C96" s="21" t="n">
        <f aca="false">AVERAGE(C298:C300)</f>
        <v>162.966666666667</v>
      </c>
      <c r="D96" s="21" t="n">
        <f aca="false">AVERAGE(D298:D300)</f>
        <v>100</v>
      </c>
      <c r="E96" s="21" t="n">
        <f aca="false">AVERAGE(E298:E300)</f>
        <v>111.8</v>
      </c>
      <c r="F96" s="21" t="n">
        <f aca="false">AVERAGE(F298:F300)</f>
        <v>96.8666666666667</v>
      </c>
      <c r="G96" s="21" t="n">
        <f aca="false">AVERAGE(G298:G300)</f>
        <v>109.6</v>
      </c>
      <c r="H96" s="21" t="n">
        <f aca="false">AVERAGE(H298:H300)</f>
        <v>96.5333333333334</v>
      </c>
      <c r="I96" s="21" t="n">
        <f aca="false">AVERAGE(I298:I300)</f>
        <v>100</v>
      </c>
      <c r="J96" s="21" t="n">
        <f aca="false">AVERAGE(J298:J300)</f>
        <v>100</v>
      </c>
      <c r="K96" s="21" t="n">
        <f aca="false">AVERAGE(K298:K300)</f>
        <v>128.9</v>
      </c>
      <c r="L96" s="21" t="n">
        <f aca="false">AVERAGE(L298:L300)</f>
        <v>104</v>
      </c>
      <c r="M96" s="21" t="n">
        <f aca="false">AVERAGE(M298:M300)</f>
        <v>98.9</v>
      </c>
      <c r="N96" s="21" t="n">
        <f aca="false">AVERAGE(N298:N300)</f>
        <v>111.066666666667</v>
      </c>
      <c r="O96" s="21" t="n">
        <f aca="false">O300</f>
        <v>5.81136868847256</v>
      </c>
    </row>
    <row r="97" customFormat="false" ht="10.5" hidden="true" customHeight="false" outlineLevel="0" collapsed="false">
      <c r="A97" s="50" t="s">
        <v>50</v>
      </c>
      <c r="B97" s="21" t="n">
        <f aca="false">AVERAGE(B301:B303)</f>
        <v>102.4</v>
      </c>
      <c r="C97" s="21" t="n">
        <f aca="false">AVERAGE(C301:C303)</f>
        <v>129.133333333333</v>
      </c>
      <c r="D97" s="21" t="n">
        <f aca="false">AVERAGE(D301:D303)</f>
        <v>100</v>
      </c>
      <c r="E97" s="21" t="n">
        <f aca="false">AVERAGE(E301:E303)</f>
        <v>111.1</v>
      </c>
      <c r="F97" s="21" t="n">
        <f aca="false">AVERAGE(F301:F303)</f>
        <v>96.7666666666667</v>
      </c>
      <c r="G97" s="21" t="n">
        <f aca="false">AVERAGE(G301:G303)</f>
        <v>109.6</v>
      </c>
      <c r="H97" s="21" t="n">
        <f aca="false">AVERAGE(H301:H303)</f>
        <v>94.8333333333333</v>
      </c>
      <c r="I97" s="21" t="n">
        <f aca="false">AVERAGE(I301:I303)</f>
        <v>100</v>
      </c>
      <c r="J97" s="21" t="n">
        <f aca="false">AVERAGE(J301:J303)</f>
        <v>100</v>
      </c>
      <c r="K97" s="21" t="n">
        <f aca="false">AVERAGE(K301:K303)</f>
        <v>128.9</v>
      </c>
      <c r="L97" s="21" t="n">
        <f aca="false">AVERAGE(L301:L303)</f>
        <v>104</v>
      </c>
      <c r="M97" s="21" t="n">
        <f aca="false">AVERAGE(M301:M303)</f>
        <v>98.9</v>
      </c>
      <c r="N97" s="21" t="n">
        <f aca="false">AVERAGE(N301:N303)</f>
        <v>105.7</v>
      </c>
      <c r="O97" s="21" t="n">
        <f aca="false">O303</f>
        <v>-0.251651462724156</v>
      </c>
    </row>
    <row r="98" customFormat="false" ht="10.5" hidden="true" customHeight="false" outlineLevel="0" collapsed="false">
      <c r="A98" s="50" t="s">
        <v>51</v>
      </c>
      <c r="B98" s="21" t="n">
        <f aca="false">AVERAGE(B304:B306)</f>
        <v>99.0666666666667</v>
      </c>
      <c r="C98" s="21" t="n">
        <f aca="false">AVERAGE(C304:C306)</f>
        <v>133.8</v>
      </c>
      <c r="D98" s="21" t="n">
        <f aca="false">AVERAGE(D304:D306)</f>
        <v>100</v>
      </c>
      <c r="E98" s="21" t="n">
        <f aca="false">AVERAGE(E304:E306)</f>
        <v>111.866666666667</v>
      </c>
      <c r="F98" s="21" t="n">
        <f aca="false">AVERAGE(F304:F306)</f>
        <v>96.4</v>
      </c>
      <c r="G98" s="21" t="n">
        <f aca="false">AVERAGE(G304:G306)</f>
        <v>109.6</v>
      </c>
      <c r="H98" s="21" t="n">
        <f aca="false">AVERAGE(H304:H306)</f>
        <v>95.3333333333333</v>
      </c>
      <c r="I98" s="21" t="n">
        <f aca="false">AVERAGE(I304:I306)</f>
        <v>100</v>
      </c>
      <c r="J98" s="21" t="n">
        <f aca="false">AVERAGE(J304:J306)</f>
        <v>100</v>
      </c>
      <c r="K98" s="21" t="n">
        <f aca="false">AVERAGE(K304:K306)</f>
        <v>128.9</v>
      </c>
      <c r="L98" s="21" t="n">
        <f aca="false">AVERAGE(L304:L306)</f>
        <v>104</v>
      </c>
      <c r="M98" s="21" t="n">
        <f aca="false">AVERAGE(M304:M306)</f>
        <v>98.9</v>
      </c>
      <c r="N98" s="21" t="n">
        <f aca="false">AVERAGE(N304:N306)</f>
        <v>105.366666666667</v>
      </c>
      <c r="O98" s="21" t="n">
        <f aca="false">O306</f>
        <v>-1.83229813664595</v>
      </c>
    </row>
    <row r="99" customFormat="false" ht="10.5" hidden="true" customHeight="false" outlineLevel="0" collapsed="false">
      <c r="A99" s="50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0.5" hidden="true" customHeight="false" outlineLevel="0" collapsed="false">
      <c r="A100" s="51" t="n">
        <v>2021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</row>
    <row r="101" customFormat="false" ht="10.5" hidden="true" customHeight="false" outlineLevel="0" collapsed="false">
      <c r="A101" s="50" t="s">
        <v>48</v>
      </c>
      <c r="B101" s="21" t="n">
        <f aca="false">AVERAGE(B307:B309)</f>
        <v>98.1333333333333</v>
      </c>
      <c r="C101" s="21" t="n">
        <f aca="false">AVERAGE(C307:C309)</f>
        <v>177.233333333333</v>
      </c>
      <c r="D101" s="21" t="n">
        <f aca="false">AVERAGE(D307:D309)</f>
        <v>102.4</v>
      </c>
      <c r="E101" s="21" t="n">
        <f aca="false">AVERAGE(E307:E309)</f>
        <v>115.066666666667</v>
      </c>
      <c r="F101" s="21" t="n">
        <f aca="false">AVERAGE(F307:F309)</f>
        <v>91.9666666666667</v>
      </c>
      <c r="G101" s="21" t="n">
        <f aca="false">AVERAGE(G307:G309)</f>
        <v>107.933333333333</v>
      </c>
      <c r="H101" s="21" t="n">
        <f aca="false">AVERAGE(H307:H309)</f>
        <v>97.2</v>
      </c>
      <c r="I101" s="21" t="n">
        <f aca="false">AVERAGE(I307:I309)</f>
        <v>100</v>
      </c>
      <c r="J101" s="21" t="n">
        <f aca="false">AVERAGE(J307:J309)</f>
        <v>100.033333333333</v>
      </c>
      <c r="K101" s="21" t="n">
        <f aca="false">AVERAGE(K307:K309)</f>
        <v>124.9</v>
      </c>
      <c r="L101" s="21" t="n">
        <f aca="false">AVERAGE(L307:L309)</f>
        <v>104</v>
      </c>
      <c r="M101" s="21" t="n">
        <f aca="false">AVERAGE(M307:M309)</f>
        <v>98.2333333333334</v>
      </c>
      <c r="N101" s="21" t="n">
        <f aca="false">AVERAGE(N307:N309)</f>
        <v>111.066666666667</v>
      </c>
      <c r="O101" s="21" t="n">
        <f aca="false">O309</f>
        <v>-2.7</v>
      </c>
    </row>
    <row r="102" customFormat="false" ht="10.5" hidden="true" customHeight="false" outlineLevel="0" collapsed="false">
      <c r="A102" s="50" t="s">
        <v>49</v>
      </c>
      <c r="B102" s="21" t="n">
        <f aca="false">AVERAGE(B310:B312)</f>
        <v>99.2333333333333</v>
      </c>
      <c r="C102" s="21" t="n">
        <f aca="false">AVERAGE(C310:C312)</f>
        <v>157.833333333333</v>
      </c>
      <c r="D102" s="21" t="n">
        <f aca="false">AVERAGE(D310:D312)</f>
        <v>102.2</v>
      </c>
      <c r="E102" s="21" t="n">
        <f aca="false">AVERAGE(E310:E312)</f>
        <v>116.6</v>
      </c>
      <c r="F102" s="21" t="n">
        <f aca="false">AVERAGE(F310:F312)</f>
        <v>92</v>
      </c>
      <c r="G102" s="21" t="n">
        <f aca="false">AVERAGE(G310:G312)</f>
        <v>107.233333333333</v>
      </c>
      <c r="H102" s="21" t="n">
        <f aca="false">AVERAGE(H310:H312)</f>
        <v>99.5</v>
      </c>
      <c r="I102" s="21" t="n">
        <f aca="false">AVERAGE(I310:I312)</f>
        <v>100</v>
      </c>
      <c r="J102" s="21" t="n">
        <f aca="false">AVERAGE(J310:J312)</f>
        <v>100.333333333333</v>
      </c>
      <c r="K102" s="21" t="n">
        <f aca="false">AVERAGE(K310:K312)</f>
        <v>124.9</v>
      </c>
      <c r="L102" s="21" t="n">
        <f aca="false">AVERAGE(L310:L312)</f>
        <v>103.133333333333</v>
      </c>
      <c r="M102" s="21" t="n">
        <f aca="false">AVERAGE(M310:M312)</f>
        <v>103.033333333333</v>
      </c>
      <c r="N102" s="21" t="n">
        <f aca="false">AVERAGE(N310:N312)</f>
        <v>109.833333333333</v>
      </c>
      <c r="O102" s="21" t="n">
        <f aca="false">O312</f>
        <v>-1.1</v>
      </c>
    </row>
    <row r="103" customFormat="false" ht="10.5" hidden="true" customHeight="false" outlineLevel="0" collapsed="false">
      <c r="A103" s="50" t="s">
        <v>50</v>
      </c>
      <c r="B103" s="21" t="n">
        <f aca="false">AVERAGE(B313:B315)</f>
        <v>98.4333333333333</v>
      </c>
      <c r="C103" s="21" t="n">
        <f aca="false">AVERAGE(C313:C315)</f>
        <v>136.266666666667</v>
      </c>
      <c r="D103" s="21" t="n">
        <f aca="false">AVERAGE(D313:D315)</f>
        <v>100.833333333333</v>
      </c>
      <c r="E103" s="21" t="n">
        <f aca="false">AVERAGE(E313:E315)</f>
        <v>117.4</v>
      </c>
      <c r="F103" s="21" t="n">
        <f aca="false">AVERAGE(F313:F315)</f>
        <v>93.9333333333333</v>
      </c>
      <c r="G103" s="21" t="n">
        <f aca="false">AVERAGE(G313:G315)</f>
        <v>109.4</v>
      </c>
      <c r="H103" s="21" t="n">
        <f aca="false">AVERAGE(H313:H315)</f>
        <v>101.366666666667</v>
      </c>
      <c r="I103" s="21" t="n">
        <f aca="false">AVERAGE(I313:I315)</f>
        <v>100</v>
      </c>
      <c r="J103" s="21" t="n">
        <f aca="false">AVERAGE(J313:J315)</f>
        <v>100.2</v>
      </c>
      <c r="K103" s="21" t="n">
        <f aca="false">AVERAGE(K313:K315)</f>
        <v>124.9</v>
      </c>
      <c r="L103" s="21" t="n">
        <f aca="false">AVERAGE(L313:L315)</f>
        <v>103.633333333333</v>
      </c>
      <c r="M103" s="21" t="n">
        <f aca="false">AVERAGE(M313:M315)</f>
        <v>102.7</v>
      </c>
      <c r="N103" s="21" t="n">
        <f aca="false">AVERAGE(N313:N315)</f>
        <v>107.4</v>
      </c>
      <c r="O103" s="21" t="n">
        <f aca="false">O315</f>
        <v>1.6</v>
      </c>
    </row>
    <row r="104" customFormat="false" ht="10.5" hidden="true" customHeight="false" outlineLevel="0" collapsed="false">
      <c r="A104" s="50" t="s">
        <v>51</v>
      </c>
      <c r="B104" s="21" t="n">
        <f aca="false">AVERAGE(B316:B318)</f>
        <v>99.4</v>
      </c>
      <c r="C104" s="21" t="n">
        <f aca="false">AVERAGE(C316:C318)</f>
        <v>135.533333333333</v>
      </c>
      <c r="D104" s="21" t="n">
        <f aca="false">AVERAGE(D316:D318)</f>
        <v>100.5</v>
      </c>
      <c r="E104" s="21" t="n">
        <f aca="false">AVERAGE(E316:E318)</f>
        <v>119.866666666667</v>
      </c>
      <c r="F104" s="21" t="n">
        <f aca="false">AVERAGE(F316:F318)</f>
        <v>93.9666666666667</v>
      </c>
      <c r="G104" s="21" t="n">
        <f aca="false">AVERAGE(G316:G318)</f>
        <v>110</v>
      </c>
      <c r="H104" s="21" t="n">
        <f aca="false">AVERAGE(H316:H318)</f>
        <v>102.966666666667</v>
      </c>
      <c r="I104" s="21" t="n">
        <f aca="false">AVERAGE(I316:I318)</f>
        <v>100</v>
      </c>
      <c r="J104" s="21" t="n">
        <f aca="false">AVERAGE(J316:J318)</f>
        <v>99.7666666666667</v>
      </c>
      <c r="K104" s="21" t="n">
        <f aca="false">AVERAGE(K316:K318)</f>
        <v>124.9</v>
      </c>
      <c r="L104" s="21" t="n">
        <f aca="false">AVERAGE(L316:L318)</f>
        <v>104.933333333333</v>
      </c>
      <c r="M104" s="21" t="n">
        <f aca="false">AVERAGE(M316:M318)</f>
        <v>102.7</v>
      </c>
      <c r="N104" s="21" t="n">
        <f aca="false">AVERAGE(N316:N318)</f>
        <v>108.333333333333</v>
      </c>
      <c r="O104" s="21" t="n">
        <f aca="false">O318</f>
        <v>2.8</v>
      </c>
    </row>
    <row r="105" customFormat="false" ht="10.5" hidden="true" customHeight="false" outlineLevel="0" collapsed="false">
      <c r="A105" s="50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</row>
    <row r="106" customFormat="false" ht="10.5" hidden="true" customHeight="false" outlineLevel="0" collapsed="false">
      <c r="A106" s="51" t="n">
        <v>2022</v>
      </c>
    </row>
    <row r="107" customFormat="false" ht="10.5" hidden="true" customHeight="false" outlineLevel="0" collapsed="false">
      <c r="A107" s="50" t="s">
        <v>48</v>
      </c>
      <c r="B107" s="21" t="n">
        <f aca="false">AVERAGE(B319:B321)</f>
        <v>101.8</v>
      </c>
      <c r="C107" s="21" t="n">
        <f aca="false">AVERAGE(C319:C321)</f>
        <v>136.7</v>
      </c>
      <c r="D107" s="21" t="n">
        <f aca="false">AVERAGE(D319:D321)</f>
        <v>100.5</v>
      </c>
      <c r="E107" s="21" t="n">
        <f aca="false">AVERAGE(E319:E321)</f>
        <v>123.233333333333</v>
      </c>
      <c r="F107" s="21" t="n">
        <f aca="false">AVERAGE(F319:F321)</f>
        <v>94.4</v>
      </c>
      <c r="G107" s="21" t="n">
        <f aca="false">AVERAGE(G319:G321)</f>
        <v>109.6</v>
      </c>
      <c r="H107" s="21" t="n">
        <f aca="false">AVERAGE(H319:H321)</f>
        <v>104.366666666667</v>
      </c>
      <c r="I107" s="21" t="n">
        <f aca="false">AVERAGE(I319:I321)</f>
        <v>100</v>
      </c>
      <c r="J107" s="21" t="n">
        <f aca="false">AVERAGE(J319:J321)</f>
        <v>99.8</v>
      </c>
      <c r="K107" s="21" t="n">
        <f aca="false">AVERAGE(K319:K321)</f>
        <v>128.166666666667</v>
      </c>
      <c r="L107" s="21" t="n">
        <f aca="false">AVERAGE(L319:L321)</f>
        <v>105.5</v>
      </c>
      <c r="M107" s="21" t="n">
        <f aca="false">AVERAGE(M319:M321)</f>
        <v>102.666666666667</v>
      </c>
      <c r="N107" s="21" t="n">
        <f aca="false">AVERAGE(N319:N321)</f>
        <v>110.233333333333</v>
      </c>
      <c r="O107" s="21" t="n">
        <f aca="false">O321</f>
        <v>-0.8</v>
      </c>
    </row>
    <row r="108" customFormat="false" ht="10.5" hidden="true" customHeight="false" outlineLevel="0" collapsed="false">
      <c r="A108" s="50" t="s">
        <v>49</v>
      </c>
      <c r="B108" s="21" t="n">
        <f aca="false">AVERAGE(B322:B324)</f>
        <v>107.133333333333</v>
      </c>
      <c r="C108" s="21" t="n">
        <f aca="false">AVERAGE(C322:C324)</f>
        <v>130.966666666667</v>
      </c>
      <c r="D108" s="21" t="n">
        <f aca="false">AVERAGE(D322:D324)</f>
        <v>99.7</v>
      </c>
      <c r="E108" s="21" t="n">
        <f aca="false">AVERAGE(E322:E324)</f>
        <v>126.9</v>
      </c>
      <c r="F108" s="21" t="n">
        <f aca="false">AVERAGE(F322:F324)</f>
        <v>94.2333333333333</v>
      </c>
      <c r="G108" s="21" t="n">
        <f aca="false">AVERAGE(G322:G324)</f>
        <v>108.8</v>
      </c>
      <c r="H108" s="21" t="n">
        <f aca="false">AVERAGE(H322:H324)</f>
        <v>113.933333333333</v>
      </c>
      <c r="I108" s="21" t="n">
        <f aca="false">AVERAGE(I322:I324)</f>
        <v>100</v>
      </c>
      <c r="J108" s="21" t="n">
        <f aca="false">AVERAGE(J322:J324)</f>
        <v>99.8</v>
      </c>
      <c r="K108" s="21" t="n">
        <f aca="false">AVERAGE(K322:K324)</f>
        <v>129.8</v>
      </c>
      <c r="L108" s="21" t="n">
        <f aca="false">AVERAGE(L322:L324)</f>
        <v>105.5</v>
      </c>
      <c r="M108" s="21" t="n">
        <f aca="false">AVERAGE(M322:M324)</f>
        <v>102.6</v>
      </c>
      <c r="N108" s="21" t="n">
        <f aca="false">AVERAGE(N322:N324)</f>
        <v>113.7</v>
      </c>
      <c r="O108" s="21" t="n">
        <f aca="false">O324</f>
        <v>3.5</v>
      </c>
    </row>
    <row r="109" customFormat="false" ht="10.5" hidden="true" customHeight="false" outlineLevel="0" collapsed="false">
      <c r="A109" s="50" t="s">
        <v>50</v>
      </c>
      <c r="B109" s="21" t="n">
        <f aca="false">AVERAGE(B325:B327)</f>
        <v>107.1</v>
      </c>
      <c r="C109" s="21" t="n">
        <f aca="false">AVERAGE(C325:C327)</f>
        <v>143.033333333333</v>
      </c>
      <c r="D109" s="21" t="n">
        <f aca="false">AVERAGE(D325:D327)</f>
        <v>100.166666666667</v>
      </c>
      <c r="E109" s="21" t="n">
        <f aca="false">AVERAGE(E325:E327)</f>
        <v>129.7</v>
      </c>
      <c r="F109" s="21" t="n">
        <f aca="false">AVERAGE(F325:F327)</f>
        <v>93.9</v>
      </c>
      <c r="G109" s="21" t="n">
        <f aca="false">AVERAGE(G325:G327)</f>
        <v>108.8</v>
      </c>
      <c r="H109" s="21" t="n">
        <f aca="false">AVERAGE(H325:H327)</f>
        <v>122.7</v>
      </c>
      <c r="I109" s="21" t="n">
        <f aca="false">AVERAGE(I325:I327)</f>
        <v>100</v>
      </c>
      <c r="J109" s="21" t="n">
        <f aca="false">AVERAGE(J325:J327)</f>
        <v>104.066666666667</v>
      </c>
      <c r="K109" s="21" t="n">
        <f aca="false">AVERAGE(K325:K327)</f>
        <v>129.8</v>
      </c>
      <c r="L109" s="21" t="n">
        <f aca="false">AVERAGE(L325:L327)</f>
        <v>105.833333333333</v>
      </c>
      <c r="M109" s="21" t="n">
        <f aca="false">AVERAGE(M325:M327)</f>
        <v>103.933333333333</v>
      </c>
      <c r="N109" s="21" t="n">
        <f aca="false">AVERAGE(N325:N327)</f>
        <v>117.233333333333</v>
      </c>
      <c r="O109" s="21" t="n">
        <f aca="false">O327</f>
        <v>9.2</v>
      </c>
    </row>
    <row r="110" customFormat="false" ht="10.5" hidden="true" customHeight="false" outlineLevel="0" collapsed="false">
      <c r="A110" s="50" t="s">
        <v>51</v>
      </c>
      <c r="B110" s="21" t="n">
        <f aca="false">AVERAGE(B328:B330)</f>
        <v>109.3</v>
      </c>
      <c r="C110" s="21" t="n">
        <f aca="false">AVERAGE(C328:C330)</f>
        <v>153.133333333333</v>
      </c>
      <c r="D110" s="21" t="n">
        <f aca="false">AVERAGE(D328:D330)</f>
        <v>100.4</v>
      </c>
      <c r="E110" s="21" t="n">
        <f aca="false">AVERAGE(E328:E330)</f>
        <v>132.4</v>
      </c>
      <c r="F110" s="21" t="n">
        <f aca="false">AVERAGE(F328:F330)</f>
        <v>94.3666666666667</v>
      </c>
      <c r="G110" s="21" t="n">
        <f aca="false">AVERAGE(G328:G330)</f>
        <v>108.8</v>
      </c>
      <c r="H110" s="21" t="n">
        <f aca="false">AVERAGE(H328:H330)</f>
        <v>119.733333333333</v>
      </c>
      <c r="I110" s="21" t="n">
        <f aca="false">AVERAGE(I328:I330)</f>
        <v>100</v>
      </c>
      <c r="J110" s="21" t="n">
        <f aca="false">AVERAGE(J328:J330)</f>
        <v>106.6</v>
      </c>
      <c r="K110" s="21" t="n">
        <f aca="false">AVERAGE(K328:K330)</f>
        <v>129.8</v>
      </c>
      <c r="L110" s="21" t="n">
        <f aca="false">AVERAGE(L328:L330)</f>
        <v>106</v>
      </c>
      <c r="M110" s="21" t="n">
        <f aca="false">AVERAGE(M328:M330)</f>
        <v>104.6</v>
      </c>
      <c r="N110" s="21" t="n">
        <f aca="false">AVERAGE(N328:N330)</f>
        <v>119.233333333333</v>
      </c>
      <c r="O110" s="21" t="n">
        <f aca="false">O330</f>
        <v>10</v>
      </c>
    </row>
    <row r="111" customFormat="false" ht="10.5" hidden="true" customHeight="false" outlineLevel="0" collapsed="false">
      <c r="A111" s="50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customFormat="false" ht="10.5" hidden="true" customHeight="false" outlineLevel="0" collapsed="false">
      <c r="A112" s="51" t="n">
        <v>2023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10.5" hidden="true" customHeight="false" outlineLevel="0" collapsed="false">
      <c r="A113" s="50" t="s">
        <v>48</v>
      </c>
      <c r="B113" s="21" t="n">
        <f aca="false">AVERAGE(B331:B333)</f>
        <v>111.866666666667</v>
      </c>
      <c r="C113" s="21" t="n">
        <f aca="false">AVERAGE(C331:C333)</f>
        <v>145.533333333333</v>
      </c>
      <c r="D113" s="21" t="n">
        <f aca="false">AVERAGE(D331:D333)</f>
        <v>103.066666666667</v>
      </c>
      <c r="E113" s="21" t="n">
        <f aca="false">AVERAGE(E331:E333)</f>
        <v>136.7</v>
      </c>
      <c r="F113" s="21" t="n">
        <f aca="false">AVERAGE(F331:F333)</f>
        <v>96.4</v>
      </c>
      <c r="G113" s="21" t="n">
        <f aca="false">AVERAGE(G331:G333)</f>
        <v>108.8</v>
      </c>
      <c r="H113" s="21" t="n">
        <f aca="false">AVERAGE(H331:H333)</f>
        <v>119.866666666667</v>
      </c>
      <c r="I113" s="21" t="n">
        <f aca="false">AVERAGE(I331:I333)</f>
        <v>100</v>
      </c>
      <c r="J113" s="21" t="n">
        <f aca="false">AVERAGE(J331:J333)</f>
        <v>110.5</v>
      </c>
      <c r="K113" s="21" t="n">
        <f aca="false">AVERAGE(K331:K333)</f>
        <v>129.8</v>
      </c>
      <c r="L113" s="21" t="n">
        <f aca="false">AVERAGE(L331:L333)</f>
        <v>106</v>
      </c>
      <c r="M113" s="21" t="n">
        <f aca="false">AVERAGE(M331:M333)</f>
        <v>106.6</v>
      </c>
      <c r="N113" s="21" t="n">
        <f aca="false">AVERAGE(N331:N333)</f>
        <v>120.133333333333</v>
      </c>
      <c r="O113" s="21" t="n">
        <f aca="false">O333</f>
        <v>9</v>
      </c>
    </row>
    <row r="114" customFormat="false" ht="10.5" hidden="true" customHeight="false" outlineLevel="0" collapsed="false">
      <c r="A114" s="50" t="s">
        <v>49</v>
      </c>
      <c r="B114" s="21" t="n">
        <f aca="false">AVERAGE(B334:B336)</f>
        <v>113</v>
      </c>
      <c r="C114" s="21" t="n">
        <f aca="false">AVERAGE(C334:C336)</f>
        <v>140.3</v>
      </c>
      <c r="D114" s="21" t="n">
        <f aca="false">AVERAGE(D334:D336)</f>
        <v>104.4</v>
      </c>
      <c r="E114" s="21" t="n">
        <f aca="false">AVERAGE(E334:E336)</f>
        <v>135.966666666667</v>
      </c>
      <c r="F114" s="21" t="n">
        <f aca="false">AVERAGE(F334:F336)</f>
        <v>96.4</v>
      </c>
      <c r="G114" s="21" t="n">
        <f aca="false">AVERAGE(G334:G336)</f>
        <v>108</v>
      </c>
      <c r="H114" s="21" t="n">
        <f aca="false">AVERAGE(H334:H336)</f>
        <v>119.666666666667</v>
      </c>
      <c r="I114" s="21" t="n">
        <f aca="false">AVERAGE(I334:I336)</f>
        <v>100</v>
      </c>
      <c r="J114" s="21" t="n">
        <f aca="false">AVERAGE(J334:J336)</f>
        <v>110.7</v>
      </c>
      <c r="K114" s="21" t="n">
        <f aca="false">AVERAGE(K334:K336)</f>
        <v>129.8</v>
      </c>
      <c r="L114" s="21" t="n">
        <f aca="false">AVERAGE(L334:L336)</f>
        <v>106</v>
      </c>
      <c r="M114" s="21" t="n">
        <f aca="false">AVERAGE(M334:M336)</f>
        <v>108.3</v>
      </c>
      <c r="N114" s="21" t="n">
        <f aca="false">AVERAGE(N334:N336)</f>
        <v>119.766666666667</v>
      </c>
      <c r="O114" s="21" t="n">
        <f aca="false">O336</f>
        <v>5.4</v>
      </c>
    </row>
    <row r="115" customFormat="false" ht="10.5" hidden="true" customHeight="false" outlineLevel="0" collapsed="false">
      <c r="A115" s="50" t="s">
        <v>50</v>
      </c>
      <c r="B115" s="21" t="n">
        <f aca="false">AVERAGE(B337:B339)</f>
        <v>113.566666666667</v>
      </c>
      <c r="C115" s="21" t="n">
        <f aca="false">AVERAGE(C337:C339)</f>
        <v>147.033333333333</v>
      </c>
      <c r="D115" s="21" t="n">
        <f aca="false">AVERAGE(D337:D339)</f>
        <v>104.4</v>
      </c>
      <c r="E115" s="21" t="n">
        <f aca="false">AVERAGE(E337:E339)</f>
        <v>135.466666666667</v>
      </c>
      <c r="F115" s="21" t="n">
        <f aca="false">AVERAGE(F337:F339)</f>
        <v>97.3333333333333</v>
      </c>
      <c r="G115" s="21" t="n">
        <f aca="false">AVERAGE(G337:G339)</f>
        <v>107.6</v>
      </c>
      <c r="H115" s="21" t="n">
        <f aca="false">AVERAGE(H337:H339)</f>
        <v>120.133333333333</v>
      </c>
      <c r="I115" s="21" t="n">
        <f aca="false">AVERAGE(I337:I339)</f>
        <v>100</v>
      </c>
      <c r="J115" s="21" t="n">
        <f aca="false">AVERAGE(J337:J339)</f>
        <v>110.7</v>
      </c>
      <c r="K115" s="21" t="n">
        <f aca="false">AVERAGE(K337:K339)</f>
        <v>129.8</v>
      </c>
      <c r="L115" s="21" t="n">
        <f aca="false">AVERAGE(L337:L339)</f>
        <v>106</v>
      </c>
      <c r="M115" s="21" t="n">
        <f aca="false">AVERAGE(M337:M339)</f>
        <v>108.9</v>
      </c>
      <c r="N115" s="21" t="n">
        <f aca="false">AVERAGE(N337:N339)</f>
        <v>120.833333333333</v>
      </c>
      <c r="O115" s="21" t="n">
        <f aca="false">O339</f>
        <v>3</v>
      </c>
    </row>
    <row r="116" customFormat="false" ht="10.5" hidden="true" customHeight="false" outlineLevel="0" collapsed="false">
      <c r="A116" s="50" t="s">
        <v>51</v>
      </c>
      <c r="B116" s="21" t="n">
        <f aca="false">AVERAGE(B340:B342)</f>
        <v>112.866666666667</v>
      </c>
      <c r="C116" s="21" t="n">
        <f aca="false">AVERAGE(C340:C342)</f>
        <v>163.4</v>
      </c>
      <c r="D116" s="21" t="n">
        <f aca="false">AVERAGE(D340:D342)</f>
        <v>104.4</v>
      </c>
      <c r="E116" s="21" t="n">
        <f aca="false">AVERAGE(E340:E342)</f>
        <v>139</v>
      </c>
      <c r="F116" s="21" t="n">
        <f aca="false">AVERAGE(F340:F342)</f>
        <v>97.9666666666667</v>
      </c>
      <c r="G116" s="21" t="n">
        <f aca="false">AVERAGE(G340:G342)</f>
        <v>107.6</v>
      </c>
      <c r="H116" s="21" t="n">
        <f aca="false">AVERAGE(H340:H342)</f>
        <v>120.966666666667</v>
      </c>
      <c r="I116" s="21" t="n">
        <f aca="false">AVERAGE(I340:I342)</f>
        <v>100</v>
      </c>
      <c r="J116" s="21" t="n">
        <f aca="false">AVERAGE(J340:J342)</f>
        <v>110.7</v>
      </c>
      <c r="K116" s="21" t="n">
        <f aca="false">AVERAGE(K340:K342)</f>
        <v>129.8</v>
      </c>
      <c r="L116" s="21" t="n">
        <f aca="false">AVERAGE(L340:L342)</f>
        <v>106</v>
      </c>
      <c r="M116" s="21" t="n">
        <f aca="false">AVERAGE(M340:M342)</f>
        <v>108.9</v>
      </c>
      <c r="N116" s="21" t="n">
        <f aca="false">AVERAGE(N340:N342)</f>
        <v>123.366666666667</v>
      </c>
      <c r="O116" s="21" t="n">
        <f aca="false">O342</f>
        <v>3.5</v>
      </c>
    </row>
    <row r="117" customFormat="false" ht="10.5" hidden="false" customHeight="false" outlineLevel="0" collapsed="false">
      <c r="A117" s="50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</row>
    <row r="118" customFormat="false" ht="10.5" hidden="false" customHeight="false" outlineLevel="0" collapsed="false">
      <c r="A118" s="51" t="n">
        <v>2024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10.5" hidden="false" customHeight="false" outlineLevel="0" collapsed="false">
      <c r="A119" s="50" t="s">
        <v>48</v>
      </c>
      <c r="B119" s="21" t="n">
        <f aca="false">AVERAGE(B343:B345)</f>
        <v>116.933333333333</v>
      </c>
      <c r="C119" s="21" t="n">
        <f aca="false">AVERAGE(C343:C345)</f>
        <v>171.333333333333</v>
      </c>
      <c r="D119" s="21" t="n">
        <f aca="false">AVERAGE(D343:D345)</f>
        <v>104.5</v>
      </c>
      <c r="E119" s="21" t="n">
        <f aca="false">AVERAGE(E343:E345)</f>
        <v>139.633333333333</v>
      </c>
      <c r="F119" s="21" t="n">
        <f aca="false">AVERAGE(F343:F345)</f>
        <v>99.5666666666667</v>
      </c>
      <c r="G119" s="21" t="n">
        <f aca="false">AVERAGE(G343:G345)</f>
        <v>107.6</v>
      </c>
      <c r="H119" s="21" t="n">
        <f aca="false">AVERAGE(H343:H345)</f>
        <v>120.166666666667</v>
      </c>
      <c r="I119" s="21" t="n">
        <f aca="false">AVERAGE(I343:I345)</f>
        <v>100</v>
      </c>
      <c r="J119" s="21" t="n">
        <f aca="false">AVERAGE(J343:J345)</f>
        <v>110.7</v>
      </c>
      <c r="K119" s="21" t="n">
        <f aca="false">AVERAGE(K343:K345)</f>
        <v>139.7</v>
      </c>
      <c r="L119" s="21" t="n">
        <f aca="false">AVERAGE(L343:L345)</f>
        <v>106.333333333333</v>
      </c>
      <c r="M119" s="21" t="n">
        <f aca="false">AVERAGE(M343:M345)</f>
        <v>108.3</v>
      </c>
      <c r="N119" s="21" t="n">
        <f aca="false">AVERAGE(N343:N345)</f>
        <v>125.9</v>
      </c>
      <c r="O119" s="21" t="n">
        <f aca="false">O345</f>
        <v>4.8</v>
      </c>
    </row>
    <row r="120" customFormat="false" ht="10.5" hidden="false" customHeight="false" outlineLevel="0" collapsed="false">
      <c r="A120" s="50" t="s">
        <v>49</v>
      </c>
      <c r="B120" s="21" t="n">
        <f aca="false">AVERAGE(B346:B348)</f>
        <v>116.933333333333</v>
      </c>
      <c r="C120" s="21" t="n">
        <f aca="false">AVERAGE(C346:C348)</f>
        <v>151.233333333333</v>
      </c>
      <c r="D120" s="21" t="n">
        <f aca="false">AVERAGE(D346:D348)</f>
        <v>104.866666666667</v>
      </c>
      <c r="E120" s="21" t="n">
        <f aca="false">AVERAGE(E346:E348)</f>
        <v>142.6</v>
      </c>
      <c r="F120" s="21" t="n">
        <f aca="false">AVERAGE(F346:F348)</f>
        <v>101.833333333333</v>
      </c>
      <c r="G120" s="21" t="n">
        <f aca="false">AVERAGE(G346:G348)</f>
        <v>107.6</v>
      </c>
      <c r="H120" s="21" t="n">
        <f aca="false">AVERAGE(H346:H348)</f>
        <v>120.733333333333</v>
      </c>
      <c r="I120" s="21" t="n">
        <f aca="false">AVERAGE(I346:I348)</f>
        <v>100</v>
      </c>
      <c r="J120" s="21" t="n">
        <f aca="false">AVERAGE(J346:J348)</f>
        <v>110.7</v>
      </c>
      <c r="K120" s="21" t="n">
        <f aca="false">AVERAGE(K346:K348)</f>
        <v>139.7</v>
      </c>
      <c r="L120" s="21" t="n">
        <f aca="false">AVERAGE(L346:L348)</f>
        <v>107</v>
      </c>
      <c r="M120" s="21" t="n">
        <f aca="false">AVERAGE(M346:M348)</f>
        <v>108</v>
      </c>
      <c r="N120" s="21" t="n">
        <f aca="false">AVERAGE(N346:N348)</f>
        <v>124.166666666667</v>
      </c>
      <c r="O120" s="21" t="n">
        <f aca="false">O348</f>
        <v>3.7</v>
      </c>
    </row>
    <row r="121" customFormat="false" ht="10.5" hidden="false" customHeight="false" outlineLevel="0" collapsed="false">
      <c r="A121" s="50" t="s">
        <v>50</v>
      </c>
      <c r="B121" s="21" t="n">
        <f aca="false">AVERAGE(B349:B351)</f>
        <v>116.933333333333</v>
      </c>
      <c r="C121" s="21" t="n">
        <f aca="false">AVERAGE(C349:C351)</f>
        <v>161.933333333333</v>
      </c>
      <c r="D121" s="21" t="n">
        <f aca="false">AVERAGE(D349:D351)</f>
        <v>105.6</v>
      </c>
      <c r="E121" s="21" t="n">
        <f aca="false">AVERAGE(E349:E351)</f>
        <v>146.233333333333</v>
      </c>
      <c r="F121" s="21" t="n">
        <f aca="false">AVERAGE(F349:F351)</f>
        <v>101.633333333333</v>
      </c>
      <c r="G121" s="21" t="n">
        <f aca="false">AVERAGE(G349:G351)</f>
        <v>107.6</v>
      </c>
      <c r="H121" s="21" t="n">
        <f aca="false">AVERAGE(H349:H351)</f>
        <v>120.233333333333</v>
      </c>
      <c r="I121" s="21" t="n">
        <f aca="false">AVERAGE(I349:I351)</f>
        <v>100</v>
      </c>
      <c r="J121" s="21" t="n">
        <f aca="false">AVERAGE(J349:J351)</f>
        <v>110.7</v>
      </c>
      <c r="K121" s="21" t="n">
        <f aca="false">AVERAGE(K349:K351)</f>
        <v>139.7</v>
      </c>
      <c r="L121" s="21" t="n">
        <f aca="false">AVERAGE(L349:L351)</f>
        <v>107</v>
      </c>
      <c r="M121" s="21" t="n">
        <f aca="false">AVERAGE(M349:M351)</f>
        <v>108</v>
      </c>
      <c r="N121" s="21" t="n">
        <f aca="false">AVERAGE(N349:N351)</f>
        <v>126.033333333333</v>
      </c>
      <c r="O121" s="21" t="n">
        <f aca="false">O351</f>
        <v>4.3</v>
      </c>
    </row>
    <row r="122" customFormat="false" ht="10.5" hidden="false" customHeight="false" outlineLevel="0" collapsed="false">
      <c r="A122" s="50" t="s">
        <v>51</v>
      </c>
      <c r="B122" s="21" t="n">
        <f aca="false">AVERAGE(B352:B354)</f>
        <v>114.6</v>
      </c>
      <c r="C122" s="21" t="n">
        <f aca="false">AVERAGE(C352:C354)</f>
        <v>200.5</v>
      </c>
      <c r="D122" s="21" t="n">
        <f aca="false">AVERAGE(D352:D354)</f>
        <v>105.6</v>
      </c>
      <c r="E122" s="21" t="n">
        <f aca="false">AVERAGE(E352:E354)</f>
        <v>144.866666666667</v>
      </c>
      <c r="F122" s="21" t="n">
        <f aca="false">AVERAGE(F352:F354)</f>
        <v>101.366666666667</v>
      </c>
      <c r="G122" s="21" t="n">
        <f aca="false">AVERAGE(G352:G354)</f>
        <v>107.6</v>
      </c>
      <c r="H122" s="21" t="n">
        <f aca="false">AVERAGE(H352:H354)</f>
        <v>118.866666666667</v>
      </c>
      <c r="I122" s="21" t="n">
        <f aca="false">AVERAGE(I352:I354)</f>
        <v>100</v>
      </c>
      <c r="J122" s="21" t="n">
        <f aca="false">AVERAGE(J352:J354)</f>
        <v>110.7</v>
      </c>
      <c r="K122" s="21" t="n">
        <f aca="false">AVERAGE(K352:K354)</f>
        <v>139.7</v>
      </c>
      <c r="L122" s="21" t="n">
        <f aca="false">AVERAGE(L352:L354)</f>
        <v>107</v>
      </c>
      <c r="M122" s="21" t="n">
        <f aca="false">AVERAGE(M352:M354)</f>
        <v>108</v>
      </c>
      <c r="N122" s="21" t="n">
        <f aca="false">AVERAGE(N352:N354)</f>
        <v>129.466666666667</v>
      </c>
      <c r="O122" s="21" t="n">
        <f aca="false">O354</f>
        <v>5</v>
      </c>
    </row>
    <row r="123" customFormat="false" ht="10.5" hidden="false" customHeight="false" outlineLevel="0" collapsed="false">
      <c r="A123" s="50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10.5" hidden="false" customHeight="false" outlineLevel="0" collapsed="false">
      <c r="A124" s="50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</row>
    <row r="125" customFormat="false" ht="10.5" hidden="false" customHeight="false" outlineLevel="0" collapsed="false">
      <c r="A125" s="50"/>
      <c r="B125" s="21"/>
      <c r="C125" s="21"/>
      <c r="D125" s="21"/>
      <c r="E125" s="21"/>
      <c r="F125" s="21"/>
      <c r="G125" s="21"/>
      <c r="H125" s="21"/>
      <c r="I125" s="21"/>
      <c r="J125" s="24"/>
      <c r="K125" s="24"/>
      <c r="L125" s="21"/>
      <c r="M125" s="14"/>
      <c r="N125" s="14"/>
    </row>
    <row r="126" customFormat="false" ht="10.5" hidden="false" customHeight="false" outlineLevel="0" collapsed="false">
      <c r="A126" s="54" t="s">
        <v>52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0"/>
      <c r="N126" s="10"/>
    </row>
    <row r="127" customFormat="false" ht="10.5" hidden="true" customHeight="false" outlineLevel="0" collapsed="false">
      <c r="A127" s="55" t="s">
        <v>53</v>
      </c>
      <c r="B127" s="26" t="n">
        <v>59.6</v>
      </c>
      <c r="C127" s="26" t="n">
        <v>35.1</v>
      </c>
      <c r="D127" s="26" t="n">
        <v>64.1</v>
      </c>
      <c r="E127" s="26" t="n">
        <v>40.9</v>
      </c>
      <c r="F127" s="26" t="n">
        <v>63.9</v>
      </c>
      <c r="G127" s="26" t="n">
        <v>51.5</v>
      </c>
      <c r="H127" s="26" t="n">
        <v>64.3</v>
      </c>
      <c r="I127" s="26" t="n">
        <v>129.9</v>
      </c>
      <c r="J127" s="26" t="n">
        <v>80</v>
      </c>
      <c r="K127" s="26" t="n">
        <v>79.6</v>
      </c>
      <c r="L127" s="26" t="n">
        <v>42.6</v>
      </c>
      <c r="M127" s="26" t="n">
        <v>72</v>
      </c>
      <c r="N127" s="26" t="n">
        <v>56</v>
      </c>
    </row>
    <row r="128" customFormat="false" ht="10.5" hidden="true" customHeight="false" outlineLevel="0" collapsed="false">
      <c r="A128" s="55" t="s">
        <v>54</v>
      </c>
      <c r="B128" s="26" t="n">
        <v>59.7</v>
      </c>
      <c r="C128" s="26" t="n">
        <v>34.8</v>
      </c>
      <c r="D128" s="26" t="n">
        <v>64.1</v>
      </c>
      <c r="E128" s="26" t="n">
        <v>40.6</v>
      </c>
      <c r="F128" s="26" t="n">
        <v>63.9</v>
      </c>
      <c r="G128" s="26" t="n">
        <v>51.5</v>
      </c>
      <c r="H128" s="26" t="n">
        <v>63.7</v>
      </c>
      <c r="I128" s="26" t="n">
        <v>129.9</v>
      </c>
      <c r="J128" s="26" t="n">
        <v>78.4</v>
      </c>
      <c r="K128" s="26" t="n">
        <v>79.6</v>
      </c>
      <c r="L128" s="26" t="n">
        <v>42.6</v>
      </c>
      <c r="M128" s="26" t="n">
        <v>72</v>
      </c>
      <c r="N128" s="26" t="n">
        <v>55.9</v>
      </c>
    </row>
    <row r="129" customFormat="false" ht="10.5" hidden="true" customHeight="false" outlineLevel="0" collapsed="false">
      <c r="A129" s="55" t="s">
        <v>48</v>
      </c>
      <c r="B129" s="26" t="n">
        <v>60.8</v>
      </c>
      <c r="C129" s="26" t="n">
        <v>34</v>
      </c>
      <c r="D129" s="26" t="n">
        <v>64.1</v>
      </c>
      <c r="E129" s="26" t="n">
        <v>40.7</v>
      </c>
      <c r="F129" s="26" t="n">
        <v>64</v>
      </c>
      <c r="G129" s="26" t="n">
        <v>51.5</v>
      </c>
      <c r="H129" s="26" t="n">
        <v>64</v>
      </c>
      <c r="I129" s="26" t="n">
        <v>129.9</v>
      </c>
      <c r="J129" s="26" t="n">
        <v>78.4</v>
      </c>
      <c r="K129" s="26" t="n">
        <v>79.6</v>
      </c>
      <c r="L129" s="26" t="n">
        <v>42.6</v>
      </c>
      <c r="M129" s="26" t="n">
        <v>71.9</v>
      </c>
      <c r="N129" s="26" t="n">
        <v>56.3</v>
      </c>
    </row>
    <row r="130" customFormat="false" ht="10.5" hidden="true" customHeight="false" outlineLevel="0" collapsed="false">
      <c r="A130" s="55" t="s">
        <v>55</v>
      </c>
      <c r="B130" s="26" t="n">
        <v>62.3</v>
      </c>
      <c r="C130" s="26" t="n">
        <v>33.2</v>
      </c>
      <c r="D130" s="26" t="n">
        <v>64.1</v>
      </c>
      <c r="E130" s="26" t="n">
        <v>41.2</v>
      </c>
      <c r="F130" s="26" t="n">
        <v>64</v>
      </c>
      <c r="G130" s="26" t="n">
        <v>51.5</v>
      </c>
      <c r="H130" s="26" t="n">
        <v>65.3</v>
      </c>
      <c r="I130" s="26" t="n">
        <v>129.9</v>
      </c>
      <c r="J130" s="26" t="n">
        <v>78.4</v>
      </c>
      <c r="K130" s="26" t="n">
        <v>79.6</v>
      </c>
      <c r="L130" s="26" t="n">
        <v>44.1</v>
      </c>
      <c r="M130" s="26" t="n">
        <v>72</v>
      </c>
      <c r="N130" s="26" t="n">
        <v>57.1</v>
      </c>
    </row>
    <row r="131" customFormat="false" ht="10.5" hidden="true" customHeight="false" outlineLevel="0" collapsed="false">
      <c r="A131" s="55" t="s">
        <v>56</v>
      </c>
      <c r="B131" s="26" t="n">
        <v>63.8</v>
      </c>
      <c r="C131" s="26" t="n">
        <v>36.2</v>
      </c>
      <c r="D131" s="26" t="n">
        <v>64.1</v>
      </c>
      <c r="E131" s="26" t="n">
        <v>41.4</v>
      </c>
      <c r="F131" s="26" t="n">
        <v>64.1</v>
      </c>
      <c r="G131" s="26" t="n">
        <v>51.5</v>
      </c>
      <c r="H131" s="26" t="n">
        <v>65.2</v>
      </c>
      <c r="I131" s="26" t="n">
        <v>129.9</v>
      </c>
      <c r="J131" s="26" t="n">
        <v>78.4</v>
      </c>
      <c r="K131" s="26" t="n">
        <v>79.6</v>
      </c>
      <c r="L131" s="26" t="n">
        <v>44.1</v>
      </c>
      <c r="M131" s="26" t="n">
        <v>71.9</v>
      </c>
      <c r="N131" s="26" t="n">
        <v>57.9</v>
      </c>
    </row>
    <row r="132" customFormat="false" ht="10.5" hidden="true" customHeight="false" outlineLevel="0" collapsed="false">
      <c r="A132" s="55" t="s">
        <v>49</v>
      </c>
      <c r="B132" s="26" t="n">
        <v>64.4</v>
      </c>
      <c r="C132" s="26" t="n">
        <v>36.1</v>
      </c>
      <c r="D132" s="26" t="n">
        <v>64.1</v>
      </c>
      <c r="E132" s="26" t="n">
        <v>41.5</v>
      </c>
      <c r="F132" s="26" t="n">
        <v>64.1</v>
      </c>
      <c r="G132" s="26" t="n">
        <v>51.5</v>
      </c>
      <c r="H132" s="26" t="n">
        <v>65.9</v>
      </c>
      <c r="I132" s="26" t="n">
        <v>129.9</v>
      </c>
      <c r="J132" s="26" t="n">
        <v>78.4</v>
      </c>
      <c r="K132" s="26" t="n">
        <v>79.6</v>
      </c>
      <c r="L132" s="26" t="n">
        <v>45.9</v>
      </c>
      <c r="M132" s="26" t="n">
        <v>72</v>
      </c>
      <c r="N132" s="26" t="n">
        <v>58.3</v>
      </c>
    </row>
    <row r="133" customFormat="false" ht="10.5" hidden="true" customHeight="false" outlineLevel="0" collapsed="false">
      <c r="A133" s="55" t="s">
        <v>57</v>
      </c>
      <c r="B133" s="26" t="n">
        <v>65</v>
      </c>
      <c r="C133" s="26" t="n">
        <v>37.7</v>
      </c>
      <c r="D133" s="26" t="n">
        <v>64.1</v>
      </c>
      <c r="E133" s="26" t="n">
        <v>41.6</v>
      </c>
      <c r="F133" s="26" t="n">
        <v>64.1</v>
      </c>
      <c r="G133" s="26" t="n">
        <v>51.5</v>
      </c>
      <c r="H133" s="26" t="n">
        <v>66.2</v>
      </c>
      <c r="I133" s="26" t="n">
        <v>129.9</v>
      </c>
      <c r="J133" s="26" t="n">
        <v>78.4</v>
      </c>
      <c r="K133" s="26" t="n">
        <v>79.6</v>
      </c>
      <c r="L133" s="26" t="n">
        <v>47.4</v>
      </c>
      <c r="M133" s="26" t="n">
        <v>72</v>
      </c>
      <c r="N133" s="26" t="n">
        <v>58.7</v>
      </c>
    </row>
    <row r="134" customFormat="false" ht="10.5" hidden="true" customHeight="false" outlineLevel="0" collapsed="false">
      <c r="A134" s="55" t="s">
        <v>58</v>
      </c>
      <c r="B134" s="26" t="n">
        <v>64.7</v>
      </c>
      <c r="C134" s="26" t="n">
        <v>37.7</v>
      </c>
      <c r="D134" s="26" t="n">
        <v>64.6</v>
      </c>
      <c r="E134" s="26" t="n">
        <v>41.7</v>
      </c>
      <c r="F134" s="26" t="n">
        <v>64.4</v>
      </c>
      <c r="G134" s="26" t="n">
        <v>51.5</v>
      </c>
      <c r="H134" s="26" t="n">
        <v>66.5</v>
      </c>
      <c r="I134" s="26" t="n">
        <v>129.9</v>
      </c>
      <c r="J134" s="26" t="n">
        <v>78.4</v>
      </c>
      <c r="K134" s="26" t="n">
        <v>79.6</v>
      </c>
      <c r="L134" s="26" t="n">
        <v>47.2</v>
      </c>
      <c r="M134" s="26" t="n">
        <v>72.4</v>
      </c>
      <c r="N134" s="26" t="n">
        <v>58.7</v>
      </c>
    </row>
    <row r="135" customFormat="false" ht="10.5" hidden="true" customHeight="false" outlineLevel="0" collapsed="false">
      <c r="A135" s="55" t="s">
        <v>50</v>
      </c>
      <c r="B135" s="26" t="n">
        <v>63.6</v>
      </c>
      <c r="C135" s="26" t="n">
        <v>37.4</v>
      </c>
      <c r="D135" s="26" t="n">
        <v>64.6</v>
      </c>
      <c r="E135" s="26" t="n">
        <v>41.7</v>
      </c>
      <c r="F135" s="26" t="n">
        <v>64.5</v>
      </c>
      <c r="G135" s="26" t="n">
        <v>51.5</v>
      </c>
      <c r="H135" s="26" t="n">
        <v>66.5</v>
      </c>
      <c r="I135" s="26" t="n">
        <v>129.9</v>
      </c>
      <c r="J135" s="26" t="n">
        <v>78.5</v>
      </c>
      <c r="K135" s="26" t="n">
        <v>79.6</v>
      </c>
      <c r="L135" s="26" t="n">
        <v>47.2</v>
      </c>
      <c r="M135" s="26" t="n">
        <v>72.4</v>
      </c>
      <c r="N135" s="26" t="n">
        <v>58.3</v>
      </c>
    </row>
    <row r="136" customFormat="false" ht="10.5" hidden="true" customHeight="false" outlineLevel="0" collapsed="false">
      <c r="A136" s="55" t="s">
        <v>59</v>
      </c>
      <c r="B136" s="26" t="n">
        <v>64.1</v>
      </c>
      <c r="C136" s="26" t="n">
        <v>39.1</v>
      </c>
      <c r="D136" s="26" t="n">
        <v>66.3</v>
      </c>
      <c r="E136" s="26" t="n">
        <v>42.1</v>
      </c>
      <c r="F136" s="26" t="n">
        <v>64.5</v>
      </c>
      <c r="G136" s="26" t="n">
        <v>52.9</v>
      </c>
      <c r="H136" s="26" t="n">
        <v>67.3</v>
      </c>
      <c r="I136" s="26" t="n">
        <v>129.9</v>
      </c>
      <c r="J136" s="26" t="n">
        <v>78.6</v>
      </c>
      <c r="K136" s="26" t="n">
        <v>79.6</v>
      </c>
      <c r="L136" s="26" t="n">
        <v>48.5</v>
      </c>
      <c r="M136" s="26" t="n">
        <v>73.9</v>
      </c>
      <c r="N136" s="26" t="n">
        <v>58.9</v>
      </c>
    </row>
    <row r="137" customFormat="false" ht="10.5" hidden="true" customHeight="false" outlineLevel="0" collapsed="false">
      <c r="A137" s="55" t="s">
        <v>60</v>
      </c>
      <c r="B137" s="26" t="n">
        <v>64</v>
      </c>
      <c r="C137" s="26" t="n">
        <v>38.3</v>
      </c>
      <c r="D137" s="26" t="n">
        <v>67.3</v>
      </c>
      <c r="E137" s="26" t="n">
        <v>42.5</v>
      </c>
      <c r="F137" s="26" t="n">
        <v>64.8</v>
      </c>
      <c r="G137" s="26" t="n">
        <v>53</v>
      </c>
      <c r="H137" s="26" t="n">
        <v>67.1</v>
      </c>
      <c r="I137" s="26" t="n">
        <v>129.9</v>
      </c>
      <c r="J137" s="26" t="n">
        <v>78.6</v>
      </c>
      <c r="K137" s="26" t="n">
        <v>79.6</v>
      </c>
      <c r="L137" s="26" t="n">
        <v>48.8</v>
      </c>
      <c r="M137" s="26" t="n">
        <v>75.4</v>
      </c>
      <c r="N137" s="26" t="n">
        <v>58.9</v>
      </c>
    </row>
    <row r="138" customFormat="false" ht="10.5" hidden="true" customHeight="false" outlineLevel="0" collapsed="false">
      <c r="A138" s="55" t="s">
        <v>51</v>
      </c>
      <c r="B138" s="26" t="n">
        <v>63.8</v>
      </c>
      <c r="C138" s="26" t="n">
        <v>37.2</v>
      </c>
      <c r="D138" s="26" t="n">
        <v>67.3</v>
      </c>
      <c r="E138" s="26" t="n">
        <v>42.6</v>
      </c>
      <c r="F138" s="26" t="n">
        <v>64.9</v>
      </c>
      <c r="G138" s="26" t="n">
        <v>53</v>
      </c>
      <c r="H138" s="26" t="n">
        <v>67.1</v>
      </c>
      <c r="I138" s="26" t="n">
        <v>129.9</v>
      </c>
      <c r="J138" s="26" t="n">
        <v>78.6</v>
      </c>
      <c r="K138" s="26" t="n">
        <v>79.6</v>
      </c>
      <c r="L138" s="26" t="n">
        <v>49.2</v>
      </c>
      <c r="M138" s="26" t="n">
        <v>76</v>
      </c>
      <c r="N138" s="26" t="n">
        <v>58.8</v>
      </c>
    </row>
    <row r="139" customFormat="false" ht="10.5" hidden="true" customHeight="false" outlineLevel="0" collapsed="false">
      <c r="A139" s="55" t="s">
        <v>61</v>
      </c>
      <c r="B139" s="26" t="n">
        <v>64.9</v>
      </c>
      <c r="C139" s="26" t="n">
        <v>38.2</v>
      </c>
      <c r="D139" s="26" t="n">
        <v>67.4</v>
      </c>
      <c r="E139" s="26" t="n">
        <v>49.7</v>
      </c>
      <c r="F139" s="26" t="n">
        <v>66.3</v>
      </c>
      <c r="G139" s="26" t="n">
        <v>53</v>
      </c>
      <c r="H139" s="26" t="n">
        <v>68.8</v>
      </c>
      <c r="I139" s="26" t="n">
        <v>129.9</v>
      </c>
      <c r="J139" s="26" t="n">
        <v>80</v>
      </c>
      <c r="K139" s="26" t="n">
        <v>79.6</v>
      </c>
      <c r="L139" s="26" t="n">
        <v>48.1</v>
      </c>
      <c r="M139" s="26" t="n">
        <v>75</v>
      </c>
      <c r="N139" s="26" t="n">
        <v>61.2</v>
      </c>
      <c r="O139" s="52" t="n">
        <v>10.2380952380952</v>
      </c>
    </row>
    <row r="140" customFormat="false" ht="10.5" hidden="true" customHeight="false" outlineLevel="0" collapsed="false">
      <c r="A140" s="55" t="s">
        <v>54</v>
      </c>
      <c r="B140" s="26" t="n">
        <v>63.6</v>
      </c>
      <c r="C140" s="26" t="n">
        <v>38.3</v>
      </c>
      <c r="D140" s="26" t="n">
        <v>67.8</v>
      </c>
      <c r="E140" s="26" t="n">
        <v>49.8</v>
      </c>
      <c r="F140" s="26" t="n">
        <v>65.3</v>
      </c>
      <c r="G140" s="26" t="n">
        <v>53</v>
      </c>
      <c r="H140" s="26" t="n">
        <v>67.4</v>
      </c>
      <c r="I140" s="26" t="n">
        <v>129.9</v>
      </c>
      <c r="J140" s="26" t="n">
        <v>78.6</v>
      </c>
      <c r="K140" s="26" t="n">
        <v>79.6</v>
      </c>
      <c r="L140" s="26" t="n">
        <v>49.5</v>
      </c>
      <c r="M140" s="26" t="n">
        <v>76.3</v>
      </c>
      <c r="N140" s="26" t="n">
        <v>60.6</v>
      </c>
      <c r="O140" s="52" t="n">
        <v>9.76190476190475</v>
      </c>
    </row>
    <row r="141" customFormat="false" ht="10.5" hidden="true" customHeight="false" outlineLevel="0" collapsed="false">
      <c r="A141" s="55" t="s">
        <v>48</v>
      </c>
      <c r="B141" s="26" t="n">
        <v>63.9</v>
      </c>
      <c r="C141" s="26" t="n">
        <v>38.1</v>
      </c>
      <c r="D141" s="26" t="n">
        <v>67.8</v>
      </c>
      <c r="E141" s="26" t="n">
        <v>49.8</v>
      </c>
      <c r="F141" s="26" t="n">
        <v>65.9</v>
      </c>
      <c r="G141" s="26" t="n">
        <v>53</v>
      </c>
      <c r="H141" s="26" t="n">
        <v>67.4</v>
      </c>
      <c r="I141" s="26" t="n">
        <v>129.9</v>
      </c>
      <c r="J141" s="26" t="n">
        <v>80</v>
      </c>
      <c r="K141" s="26" t="n">
        <v>79.6</v>
      </c>
      <c r="L141" s="26" t="n">
        <v>49.5</v>
      </c>
      <c r="M141" s="26" t="n">
        <v>75.6</v>
      </c>
      <c r="N141" s="26" t="n">
        <v>60.7</v>
      </c>
      <c r="O141" s="52" t="n">
        <v>9.20004251345264</v>
      </c>
    </row>
    <row r="142" customFormat="false" ht="10.5" hidden="true" customHeight="false" outlineLevel="0" collapsed="false">
      <c r="A142" s="55" t="s">
        <v>55</v>
      </c>
      <c r="B142" s="26" t="n">
        <v>64.8</v>
      </c>
      <c r="C142" s="26" t="n">
        <v>38.5</v>
      </c>
      <c r="D142" s="26" t="n">
        <v>67.8</v>
      </c>
      <c r="E142" s="26" t="n">
        <v>49.7</v>
      </c>
      <c r="F142" s="26" t="n">
        <v>66</v>
      </c>
      <c r="G142" s="26" t="n">
        <v>53</v>
      </c>
      <c r="H142" s="26" t="n">
        <v>68</v>
      </c>
      <c r="I142" s="26" t="n">
        <v>129.9</v>
      </c>
      <c r="J142" s="26" t="n">
        <v>80</v>
      </c>
      <c r="K142" s="26" t="n">
        <v>79.6</v>
      </c>
      <c r="L142" s="26" t="n">
        <v>49.5</v>
      </c>
      <c r="M142" s="26" t="n">
        <v>75.2</v>
      </c>
      <c r="N142" s="26" t="n">
        <v>61.1</v>
      </c>
      <c r="O142" s="52" t="n">
        <v>8.50295359837267</v>
      </c>
    </row>
    <row r="143" customFormat="false" ht="10.5" hidden="true" customHeight="false" outlineLevel="0" collapsed="false">
      <c r="A143" s="55" t="s">
        <v>56</v>
      </c>
      <c r="B143" s="26" t="n">
        <v>65.5</v>
      </c>
      <c r="C143" s="26" t="n">
        <v>38.3</v>
      </c>
      <c r="D143" s="26" t="n">
        <v>68.7</v>
      </c>
      <c r="E143" s="26" t="n">
        <v>49.6</v>
      </c>
      <c r="F143" s="26" t="n">
        <v>66.3</v>
      </c>
      <c r="G143" s="26" t="n">
        <v>53</v>
      </c>
      <c r="H143" s="26" t="n">
        <v>68.1</v>
      </c>
      <c r="I143" s="26" t="n">
        <v>129.9</v>
      </c>
      <c r="J143" s="26" t="n">
        <v>80</v>
      </c>
      <c r="K143" s="26" t="n">
        <v>79.6</v>
      </c>
      <c r="L143" s="26" t="n">
        <v>48.1</v>
      </c>
      <c r="M143" s="26" t="n">
        <v>75.3</v>
      </c>
      <c r="N143" s="26" t="n">
        <v>61.4</v>
      </c>
      <c r="O143" s="52" t="n">
        <v>7.74280014995302</v>
      </c>
    </row>
    <row r="144" customFormat="false" ht="10.5" hidden="true" customHeight="false" outlineLevel="0" collapsed="false">
      <c r="A144" s="55" t="s">
        <v>49</v>
      </c>
      <c r="B144" s="26" t="n">
        <v>65.7</v>
      </c>
      <c r="C144" s="26" t="n">
        <v>38.2</v>
      </c>
      <c r="D144" s="26" t="n">
        <v>68.7</v>
      </c>
      <c r="E144" s="26" t="n">
        <v>49.7</v>
      </c>
      <c r="F144" s="26" t="n">
        <v>66.3</v>
      </c>
      <c r="G144" s="26" t="n">
        <v>53</v>
      </c>
      <c r="H144" s="26" t="n">
        <v>68.8</v>
      </c>
      <c r="I144" s="26" t="n">
        <v>129.9</v>
      </c>
      <c r="J144" s="26" t="n">
        <v>80</v>
      </c>
      <c r="K144" s="26" t="n">
        <v>79.6</v>
      </c>
      <c r="L144" s="26" t="n">
        <v>48.1</v>
      </c>
      <c r="M144" s="26" t="n">
        <v>75.3</v>
      </c>
      <c r="N144" s="26" t="n">
        <v>61.6</v>
      </c>
      <c r="O144" s="52" t="n">
        <v>6.95514475330858</v>
      </c>
    </row>
    <row r="145" customFormat="false" ht="10.5" hidden="true" customHeight="false" outlineLevel="0" collapsed="false">
      <c r="A145" s="55" t="s">
        <v>57</v>
      </c>
      <c r="B145" s="26" t="n">
        <v>65.7</v>
      </c>
      <c r="C145" s="26" t="n">
        <v>36</v>
      </c>
      <c r="D145" s="26" t="n">
        <v>68.7</v>
      </c>
      <c r="E145" s="26" t="n">
        <v>49.6</v>
      </c>
      <c r="F145" s="26" t="n">
        <v>67.8</v>
      </c>
      <c r="G145" s="26" t="n">
        <v>53</v>
      </c>
      <c r="H145" s="26" t="n">
        <v>68.1</v>
      </c>
      <c r="I145" s="26" t="n">
        <v>129.9</v>
      </c>
      <c r="J145" s="26" t="n">
        <v>80</v>
      </c>
      <c r="K145" s="26" t="n">
        <v>79.6</v>
      </c>
      <c r="L145" s="26" t="n">
        <v>49.6</v>
      </c>
      <c r="M145" s="26" t="n">
        <v>75.3</v>
      </c>
      <c r="N145" s="26" t="n">
        <v>61.4</v>
      </c>
      <c r="O145" s="52" t="n">
        <v>6.23684543586049</v>
      </c>
    </row>
    <row r="146" customFormat="false" ht="10.5" hidden="true" customHeight="false" outlineLevel="0" collapsed="false">
      <c r="A146" s="55" t="s">
        <v>58</v>
      </c>
      <c r="B146" s="26" t="n">
        <v>65.9</v>
      </c>
      <c r="C146" s="26" t="n">
        <v>36.4</v>
      </c>
      <c r="D146" s="26" t="n">
        <v>66.4</v>
      </c>
      <c r="E146" s="26" t="n">
        <v>50</v>
      </c>
      <c r="F146" s="26" t="n">
        <v>67.8</v>
      </c>
      <c r="G146" s="26" t="n">
        <v>53</v>
      </c>
      <c r="H146" s="26" t="n">
        <v>68.3</v>
      </c>
      <c r="I146" s="26" t="n">
        <v>129.9</v>
      </c>
      <c r="J146" s="26" t="n">
        <v>80</v>
      </c>
      <c r="K146" s="26" t="n">
        <v>79.6</v>
      </c>
      <c r="L146" s="26" t="n">
        <v>48.1</v>
      </c>
      <c r="M146" s="26" t="n">
        <v>75.3</v>
      </c>
      <c r="N146" s="26" t="n">
        <v>61.5</v>
      </c>
      <c r="O146" s="52" t="n">
        <v>5.43498055054119</v>
      </c>
    </row>
    <row r="147" customFormat="false" ht="10.5" hidden="true" customHeight="false" outlineLevel="0" collapsed="false">
      <c r="A147" s="55" t="s">
        <v>50</v>
      </c>
      <c r="B147" s="26" t="n">
        <v>67.3</v>
      </c>
      <c r="C147" s="26" t="n">
        <v>35.7</v>
      </c>
      <c r="D147" s="26" t="n">
        <v>67.8</v>
      </c>
      <c r="E147" s="26" t="n">
        <v>50.2</v>
      </c>
      <c r="F147" s="26" t="n">
        <v>74.5</v>
      </c>
      <c r="G147" s="26" t="n">
        <v>55.5</v>
      </c>
      <c r="H147" s="26" t="n">
        <v>68.8</v>
      </c>
      <c r="I147" s="26" t="n">
        <v>134.4</v>
      </c>
      <c r="J147" s="26" t="n">
        <v>80.3</v>
      </c>
      <c r="K147" s="26" t="n">
        <v>79.6</v>
      </c>
      <c r="L147" s="26" t="n">
        <v>55.9</v>
      </c>
      <c r="M147" s="26" t="n">
        <v>79.3</v>
      </c>
      <c r="N147" s="26" t="n">
        <v>62.9</v>
      </c>
      <c r="O147" s="52" t="n">
        <v>5.01001789292104</v>
      </c>
    </row>
    <row r="148" customFormat="false" ht="10.5" hidden="true" customHeight="false" outlineLevel="0" collapsed="false">
      <c r="A148" s="55" t="s">
        <v>59</v>
      </c>
      <c r="B148" s="26" t="n">
        <v>68.5</v>
      </c>
      <c r="C148" s="26" t="n">
        <v>37.2</v>
      </c>
      <c r="D148" s="26" t="n">
        <v>67.8</v>
      </c>
      <c r="E148" s="26" t="n">
        <v>50.2</v>
      </c>
      <c r="F148" s="26" t="n">
        <v>74.4</v>
      </c>
      <c r="G148" s="26" t="n">
        <v>55.5</v>
      </c>
      <c r="H148" s="26" t="n">
        <v>70.1</v>
      </c>
      <c r="I148" s="26" t="n">
        <v>134.4</v>
      </c>
      <c r="J148" s="26" t="n">
        <v>80.4</v>
      </c>
      <c r="K148" s="26" t="n">
        <v>79.6</v>
      </c>
      <c r="L148" s="26" t="n">
        <v>55.9</v>
      </c>
      <c r="M148" s="26" t="n">
        <v>80.2</v>
      </c>
      <c r="N148" s="26" t="n">
        <v>63.6</v>
      </c>
      <c r="O148" s="52" t="n">
        <v>5.75329976827839</v>
      </c>
    </row>
    <row r="149" customFormat="false" ht="10.5" hidden="true" customHeight="false" outlineLevel="0" collapsed="false">
      <c r="A149" s="55" t="s">
        <v>60</v>
      </c>
      <c r="B149" s="26" t="n">
        <v>72.9</v>
      </c>
      <c r="C149" s="26" t="n">
        <v>37.3</v>
      </c>
      <c r="D149" s="26" t="n">
        <v>67.3</v>
      </c>
      <c r="E149" s="26" t="n">
        <v>50.9</v>
      </c>
      <c r="F149" s="26" t="n">
        <v>75</v>
      </c>
      <c r="G149" s="26" t="n">
        <v>55.5</v>
      </c>
      <c r="H149" s="26" t="n">
        <v>70.3</v>
      </c>
      <c r="I149" s="26" t="n">
        <v>134.4</v>
      </c>
      <c r="J149" s="26" t="n">
        <v>80.4</v>
      </c>
      <c r="K149" s="26" t="n">
        <v>79.6</v>
      </c>
      <c r="L149" s="26" t="n">
        <v>55.9</v>
      </c>
      <c r="M149" s="26" t="n">
        <v>83.2</v>
      </c>
      <c r="N149" s="26" t="n">
        <v>65.6</v>
      </c>
      <c r="O149" s="52" t="n">
        <v>6.87995550196883</v>
      </c>
    </row>
    <row r="150" customFormat="false" ht="10.5" hidden="true" customHeight="false" outlineLevel="0" collapsed="false">
      <c r="A150" s="55" t="s">
        <v>51</v>
      </c>
      <c r="B150" s="26" t="n">
        <v>70.5</v>
      </c>
      <c r="C150" s="26" t="n">
        <v>42.7</v>
      </c>
      <c r="D150" s="26" t="n">
        <v>67.2</v>
      </c>
      <c r="E150" s="26" t="n">
        <v>51.1</v>
      </c>
      <c r="F150" s="26" t="n">
        <v>75.1</v>
      </c>
      <c r="G150" s="26" t="n">
        <v>55.5</v>
      </c>
      <c r="H150" s="26" t="n">
        <v>71.7</v>
      </c>
      <c r="I150" s="26" t="n">
        <v>134.4</v>
      </c>
      <c r="J150" s="26" t="n">
        <v>80.4</v>
      </c>
      <c r="K150" s="26" t="n">
        <v>79.6</v>
      </c>
      <c r="L150" s="26" t="n">
        <v>55.9</v>
      </c>
      <c r="M150" s="26" t="n">
        <v>83.2</v>
      </c>
      <c r="N150" s="26" t="n">
        <v>65.3</v>
      </c>
      <c r="O150" s="52" t="n">
        <v>9.08168723141334</v>
      </c>
    </row>
    <row r="151" customFormat="false" ht="10.5" hidden="true" customHeight="false" outlineLevel="0" collapsed="false">
      <c r="A151" s="56" t="s">
        <v>62</v>
      </c>
      <c r="B151" s="26" t="n">
        <v>71.3</v>
      </c>
      <c r="C151" s="26" t="n">
        <v>42.2</v>
      </c>
      <c r="D151" s="26" t="n">
        <v>67.2</v>
      </c>
      <c r="E151" s="26" t="n">
        <v>54.7</v>
      </c>
      <c r="F151" s="26" t="n">
        <v>75.2</v>
      </c>
      <c r="G151" s="26" t="n">
        <v>55.5</v>
      </c>
      <c r="H151" s="26" t="n">
        <v>73.2</v>
      </c>
      <c r="I151" s="26" t="n">
        <v>134.4</v>
      </c>
      <c r="J151" s="26" t="n">
        <v>80.8</v>
      </c>
      <c r="K151" s="26" t="n">
        <v>83.2</v>
      </c>
      <c r="L151" s="26" t="n">
        <v>55.9</v>
      </c>
      <c r="M151" s="26" t="n">
        <v>82.6</v>
      </c>
      <c r="N151" s="26" t="n">
        <v>66.6</v>
      </c>
      <c r="O151" s="52" t="n">
        <v>10.1364201594616</v>
      </c>
    </row>
    <row r="152" customFormat="false" ht="10.5" hidden="true" customHeight="false" outlineLevel="0" collapsed="false">
      <c r="A152" s="55" t="s">
        <v>54</v>
      </c>
      <c r="B152" s="26" t="n">
        <v>72.3</v>
      </c>
      <c r="C152" s="26" t="n">
        <v>42.2</v>
      </c>
      <c r="D152" s="26" t="n">
        <v>67.2</v>
      </c>
      <c r="E152" s="26" t="n">
        <v>54.7</v>
      </c>
      <c r="F152" s="26" t="n">
        <v>75.2</v>
      </c>
      <c r="G152" s="26" t="n">
        <v>55.5</v>
      </c>
      <c r="H152" s="26" t="n">
        <v>73</v>
      </c>
      <c r="I152" s="26" t="n">
        <v>134.4</v>
      </c>
      <c r="J152" s="26" t="n">
        <v>80.8</v>
      </c>
      <c r="K152" s="26" t="n">
        <v>83.2</v>
      </c>
      <c r="L152" s="26" t="n">
        <v>58.2</v>
      </c>
      <c r="M152" s="26" t="n">
        <v>83.1</v>
      </c>
      <c r="N152" s="26" t="n">
        <v>67.1</v>
      </c>
      <c r="O152" s="52" t="n">
        <v>10.4177211348603</v>
      </c>
    </row>
    <row r="153" customFormat="false" ht="10.5" hidden="true" customHeight="false" outlineLevel="0" collapsed="false">
      <c r="A153" s="55" t="s">
        <v>48</v>
      </c>
      <c r="B153" s="26" t="n">
        <v>71.3</v>
      </c>
      <c r="C153" s="26" t="n">
        <v>40.9</v>
      </c>
      <c r="D153" s="26" t="n">
        <v>67.2</v>
      </c>
      <c r="E153" s="26" t="n">
        <v>54.7</v>
      </c>
      <c r="F153" s="26" t="n">
        <v>75.2</v>
      </c>
      <c r="G153" s="26" t="n">
        <v>55.5</v>
      </c>
      <c r="H153" s="26" t="n">
        <v>73.7</v>
      </c>
      <c r="I153" s="26" t="n">
        <v>134.4</v>
      </c>
      <c r="J153" s="26" t="n">
        <v>80.8</v>
      </c>
      <c r="K153" s="26" t="n">
        <v>83.2</v>
      </c>
      <c r="L153" s="26" t="n">
        <v>58.2</v>
      </c>
      <c r="M153" s="26" t="n">
        <v>83.2</v>
      </c>
      <c r="N153" s="26" t="n">
        <v>66.6</v>
      </c>
      <c r="O153" s="52" t="n">
        <v>10.2013412625776</v>
      </c>
    </row>
    <row r="154" customFormat="false" ht="10.5" hidden="true" customHeight="false" outlineLevel="0" collapsed="false">
      <c r="A154" s="55" t="s">
        <v>55</v>
      </c>
      <c r="B154" s="26" t="n">
        <v>75.2</v>
      </c>
      <c r="C154" s="26" t="n">
        <v>41.6</v>
      </c>
      <c r="D154" s="26" t="n">
        <v>67.2</v>
      </c>
      <c r="E154" s="26" t="n">
        <v>55.2</v>
      </c>
      <c r="F154" s="26" t="n">
        <v>79.3</v>
      </c>
      <c r="G154" s="26" t="n">
        <v>55.5</v>
      </c>
      <c r="H154" s="26" t="n">
        <v>75.7</v>
      </c>
      <c r="I154" s="26" t="n">
        <v>134.4</v>
      </c>
      <c r="J154" s="26" t="n">
        <v>80.8</v>
      </c>
      <c r="K154" s="26" t="n">
        <v>83.2</v>
      </c>
      <c r="L154" s="26" t="n">
        <v>58.2</v>
      </c>
      <c r="M154" s="26" t="n">
        <v>83.3</v>
      </c>
      <c r="N154" s="26" t="n">
        <v>68.8</v>
      </c>
      <c r="O154" s="52" t="n">
        <v>9.75651204038902</v>
      </c>
    </row>
    <row r="155" customFormat="false" ht="10.5" hidden="true" customHeight="false" outlineLevel="0" collapsed="false">
      <c r="A155" s="55" t="s">
        <v>56</v>
      </c>
      <c r="B155" s="26" t="n">
        <v>82.5</v>
      </c>
      <c r="C155" s="26" t="n">
        <v>40.9</v>
      </c>
      <c r="D155" s="26" t="n">
        <v>67.9</v>
      </c>
      <c r="E155" s="26" t="n">
        <v>55.3</v>
      </c>
      <c r="F155" s="26" t="n">
        <v>80.3</v>
      </c>
      <c r="G155" s="26" t="n">
        <v>55.5</v>
      </c>
      <c r="H155" s="26" t="n">
        <v>77</v>
      </c>
      <c r="I155" s="26" t="n">
        <v>134.4</v>
      </c>
      <c r="J155" s="26" t="n">
        <v>80.8</v>
      </c>
      <c r="K155" s="26" t="n">
        <v>83.2</v>
      </c>
      <c r="L155" s="26" t="n">
        <v>58.2</v>
      </c>
      <c r="M155" s="26" t="n">
        <v>85.6</v>
      </c>
      <c r="N155" s="26" t="n">
        <v>71.8</v>
      </c>
      <c r="O155" s="52" t="n">
        <v>11.0160993450326</v>
      </c>
    </row>
    <row r="156" customFormat="false" ht="10.5" hidden="true" customHeight="false" outlineLevel="0" collapsed="false">
      <c r="A156" s="55" t="s">
        <v>49</v>
      </c>
      <c r="B156" s="26" t="n">
        <v>85.7</v>
      </c>
      <c r="C156" s="26" t="n">
        <v>41.1</v>
      </c>
      <c r="D156" s="26" t="n">
        <v>68.2</v>
      </c>
      <c r="E156" s="26" t="n">
        <v>56.5</v>
      </c>
      <c r="F156" s="26" t="n">
        <v>81.6</v>
      </c>
      <c r="G156" s="26" t="n">
        <v>55.5</v>
      </c>
      <c r="H156" s="26" t="n">
        <v>81</v>
      </c>
      <c r="I156" s="26" t="n">
        <v>134.4</v>
      </c>
      <c r="J156" s="26" t="n">
        <v>80.8</v>
      </c>
      <c r="K156" s="26" t="n">
        <v>83.2</v>
      </c>
      <c r="L156" s="26" t="n">
        <v>58.2</v>
      </c>
      <c r="M156" s="26" t="n">
        <v>86.4</v>
      </c>
      <c r="N156" s="26" t="n">
        <v>73.9</v>
      </c>
      <c r="O156" s="52" t="n">
        <v>13.0867787256743</v>
      </c>
    </row>
    <row r="157" customFormat="false" ht="10.5" hidden="true" customHeight="false" outlineLevel="0" collapsed="false">
      <c r="A157" s="55" t="s">
        <v>57</v>
      </c>
      <c r="B157" s="26" t="n">
        <v>86.6</v>
      </c>
      <c r="C157" s="26" t="n">
        <v>41.3</v>
      </c>
      <c r="D157" s="26" t="n">
        <v>68.2</v>
      </c>
      <c r="E157" s="26" t="n">
        <v>59</v>
      </c>
      <c r="F157" s="26" t="n">
        <v>82.2</v>
      </c>
      <c r="G157" s="26" t="n">
        <v>55.5</v>
      </c>
      <c r="H157" s="26" t="n">
        <v>87.3</v>
      </c>
      <c r="I157" s="26" t="n">
        <v>134.4</v>
      </c>
      <c r="J157" s="26" t="n">
        <v>80.8</v>
      </c>
      <c r="K157" s="26" t="n">
        <v>83.2</v>
      </c>
      <c r="L157" s="26" t="n">
        <v>58.2</v>
      </c>
      <c r="M157" s="26" t="n">
        <v>88.4</v>
      </c>
      <c r="N157" s="26" t="n">
        <v>75.7</v>
      </c>
      <c r="O157" s="52" t="n">
        <v>16.5026448474712</v>
      </c>
    </row>
    <row r="158" customFormat="false" ht="10.5" hidden="true" customHeight="false" outlineLevel="0" collapsed="false">
      <c r="A158" s="55" t="s">
        <v>58</v>
      </c>
      <c r="B158" s="26" t="n">
        <v>89.9</v>
      </c>
      <c r="C158" s="26" t="n">
        <v>40.2</v>
      </c>
      <c r="D158" s="26" t="n">
        <v>67.8</v>
      </c>
      <c r="E158" s="26" t="n">
        <v>59.2</v>
      </c>
      <c r="F158" s="26" t="n">
        <v>82.5</v>
      </c>
      <c r="G158" s="26" t="n">
        <v>55.5</v>
      </c>
      <c r="H158" s="26" t="n">
        <v>88.2</v>
      </c>
      <c r="I158" s="26" t="n">
        <v>134.4</v>
      </c>
      <c r="J158" s="26" t="n">
        <v>80.8</v>
      </c>
      <c r="K158" s="26" t="n">
        <v>83.2</v>
      </c>
      <c r="L158" s="26" t="n">
        <v>58.2</v>
      </c>
      <c r="M158" s="26" t="n">
        <v>88.2</v>
      </c>
      <c r="N158" s="26" t="n">
        <v>77</v>
      </c>
      <c r="O158" s="52" t="n">
        <v>20.0651818322828</v>
      </c>
    </row>
    <row r="159" customFormat="false" ht="10.5" hidden="true" customHeight="false" outlineLevel="0" collapsed="false">
      <c r="A159" s="55" t="s">
        <v>50</v>
      </c>
      <c r="B159" s="26" t="n">
        <v>89.7</v>
      </c>
      <c r="C159" s="26" t="n">
        <v>40.1</v>
      </c>
      <c r="D159" s="26" t="n">
        <v>67.8</v>
      </c>
      <c r="E159" s="26" t="n">
        <v>59.2</v>
      </c>
      <c r="F159" s="26" t="n">
        <v>82.7</v>
      </c>
      <c r="G159" s="26" t="n">
        <v>55.5</v>
      </c>
      <c r="H159" s="26" t="n">
        <v>87.5</v>
      </c>
      <c r="I159" s="26" t="n">
        <v>134.4</v>
      </c>
      <c r="J159" s="26" t="n">
        <v>80.8</v>
      </c>
      <c r="K159" s="26" t="n">
        <v>83.2</v>
      </c>
      <c r="L159" s="26" t="n">
        <v>58.2</v>
      </c>
      <c r="M159" s="26" t="n">
        <v>89.9</v>
      </c>
      <c r="N159" s="26" t="n">
        <v>76.8</v>
      </c>
      <c r="O159" s="52" t="n">
        <v>22.8202289267277</v>
      </c>
    </row>
    <row r="160" customFormat="false" ht="10.5" hidden="true" customHeight="false" outlineLevel="0" collapsed="false">
      <c r="A160" s="55" t="s">
        <v>59</v>
      </c>
      <c r="B160" s="26" t="n">
        <v>88.8</v>
      </c>
      <c r="C160" s="26" t="n">
        <v>41</v>
      </c>
      <c r="D160" s="26" t="n">
        <v>67.8</v>
      </c>
      <c r="E160" s="26" t="n">
        <v>61.4</v>
      </c>
      <c r="F160" s="26" t="n">
        <v>82.9</v>
      </c>
      <c r="G160" s="26" t="n">
        <v>55.5</v>
      </c>
      <c r="H160" s="26" t="n">
        <v>84.8</v>
      </c>
      <c r="I160" s="26" t="n">
        <v>134.4</v>
      </c>
      <c r="J160" s="26" t="n">
        <v>80.8</v>
      </c>
      <c r="K160" s="26" t="n">
        <v>83.2</v>
      </c>
      <c r="L160" s="26" t="n">
        <v>58.2</v>
      </c>
      <c r="M160" s="26" t="n">
        <v>90.3</v>
      </c>
      <c r="N160" s="26" t="n">
        <v>76.8</v>
      </c>
      <c r="O160" s="52" t="n">
        <v>23.5305744900144</v>
      </c>
    </row>
    <row r="161" customFormat="false" ht="10.5" hidden="true" customHeight="false" outlineLevel="0" collapsed="false">
      <c r="A161" s="55" t="s">
        <v>60</v>
      </c>
      <c r="B161" s="26" t="n">
        <v>91.5</v>
      </c>
      <c r="C161" s="26" t="n">
        <v>41</v>
      </c>
      <c r="D161" s="26" t="n">
        <v>67.8</v>
      </c>
      <c r="E161" s="26" t="n">
        <v>62.1</v>
      </c>
      <c r="F161" s="26" t="n">
        <v>89.4</v>
      </c>
      <c r="G161" s="26" t="n">
        <v>55.5</v>
      </c>
      <c r="H161" s="26" t="n">
        <v>82.5</v>
      </c>
      <c r="I161" s="26" t="n">
        <v>134.4</v>
      </c>
      <c r="J161" s="26" t="n">
        <v>80.8</v>
      </c>
      <c r="K161" s="26" t="n">
        <v>83.2</v>
      </c>
      <c r="L161" s="26" t="n">
        <v>64.6</v>
      </c>
      <c r="M161" s="26" t="n">
        <v>91.6</v>
      </c>
      <c r="N161" s="26" t="n">
        <v>78.2</v>
      </c>
      <c r="O161" s="52" t="n">
        <v>22.6855127236817</v>
      </c>
    </row>
    <row r="162" customFormat="false" ht="10.5" hidden="true" customHeight="false" outlineLevel="0" collapsed="false">
      <c r="A162" s="55" t="s">
        <v>51</v>
      </c>
      <c r="B162" s="26" t="n">
        <v>89.9</v>
      </c>
      <c r="C162" s="26" t="n">
        <v>43.7</v>
      </c>
      <c r="D162" s="26" t="n">
        <v>67.8</v>
      </c>
      <c r="E162" s="26" t="n">
        <v>61.5</v>
      </c>
      <c r="F162" s="26" t="n">
        <v>89.6</v>
      </c>
      <c r="G162" s="26" t="n">
        <v>55.5</v>
      </c>
      <c r="H162" s="26" t="n">
        <v>77.8</v>
      </c>
      <c r="I162" s="26" t="n">
        <v>134.4</v>
      </c>
      <c r="J162" s="26" t="n">
        <v>80.8</v>
      </c>
      <c r="K162" s="26" t="n">
        <v>83.2</v>
      </c>
      <c r="L162" s="26" t="n">
        <v>64.6</v>
      </c>
      <c r="M162" s="26" t="n">
        <v>91.8</v>
      </c>
      <c r="N162" s="26" t="n">
        <v>77.1</v>
      </c>
      <c r="O162" s="52" t="n">
        <v>20.6868677372318</v>
      </c>
    </row>
    <row r="163" customFormat="false" ht="10.5" hidden="true" customHeight="false" outlineLevel="0" collapsed="false">
      <c r="A163" s="55" t="s">
        <v>63</v>
      </c>
      <c r="B163" s="26" t="n">
        <v>90.7</v>
      </c>
      <c r="C163" s="26" t="n">
        <v>44</v>
      </c>
      <c r="D163" s="26" t="n">
        <v>74.8</v>
      </c>
      <c r="E163" s="26" t="n">
        <v>61.5</v>
      </c>
      <c r="F163" s="26" t="n">
        <v>89.6</v>
      </c>
      <c r="G163" s="26" t="n">
        <v>55.5</v>
      </c>
      <c r="H163" s="26" t="n">
        <v>77.8</v>
      </c>
      <c r="I163" s="26" t="n">
        <v>134.4</v>
      </c>
      <c r="J163" s="26" t="n">
        <v>80.2</v>
      </c>
      <c r="K163" s="26" t="n">
        <v>72.3</v>
      </c>
      <c r="L163" s="26" t="n">
        <v>64.6</v>
      </c>
      <c r="M163" s="26" t="n">
        <v>92.4</v>
      </c>
      <c r="N163" s="26" t="n">
        <v>77.3</v>
      </c>
      <c r="O163" s="52" t="n">
        <v>19.3441593861459</v>
      </c>
    </row>
    <row r="164" customFormat="false" ht="10.5" hidden="true" customHeight="false" outlineLevel="0" collapsed="false">
      <c r="A164" s="55" t="s">
        <v>54</v>
      </c>
      <c r="B164" s="26" t="n">
        <v>91.3</v>
      </c>
      <c r="C164" s="26" t="n">
        <v>44.9</v>
      </c>
      <c r="D164" s="26" t="n">
        <v>75.8</v>
      </c>
      <c r="E164" s="26" t="n">
        <v>61.5</v>
      </c>
      <c r="F164" s="26" t="n">
        <v>89.2</v>
      </c>
      <c r="G164" s="26" t="n">
        <v>55.5</v>
      </c>
      <c r="H164" s="26" t="n">
        <v>81</v>
      </c>
      <c r="I164" s="26" t="n">
        <v>134.4</v>
      </c>
      <c r="J164" s="26" t="n">
        <v>80.2</v>
      </c>
      <c r="K164" s="26" t="n">
        <v>76.8</v>
      </c>
      <c r="L164" s="26" t="n">
        <v>64.6</v>
      </c>
      <c r="M164" s="26" t="n">
        <v>91.9</v>
      </c>
      <c r="N164" s="26" t="n">
        <v>78.1</v>
      </c>
      <c r="O164" s="52" t="n">
        <v>17.7812757477905</v>
      </c>
    </row>
    <row r="165" customFormat="false" ht="10.5" hidden="true" customHeight="false" outlineLevel="0" collapsed="false">
      <c r="A165" s="55" t="s">
        <v>48</v>
      </c>
      <c r="B165" s="26" t="n">
        <v>94.4</v>
      </c>
      <c r="C165" s="26" t="n">
        <v>46.2</v>
      </c>
      <c r="D165" s="26" t="n">
        <v>75.9</v>
      </c>
      <c r="E165" s="26" t="n">
        <v>61.3</v>
      </c>
      <c r="F165" s="26" t="n">
        <v>89.2</v>
      </c>
      <c r="G165" s="26" t="n">
        <v>55.5</v>
      </c>
      <c r="H165" s="26" t="n">
        <v>82.7</v>
      </c>
      <c r="I165" s="26" t="n">
        <v>134.4</v>
      </c>
      <c r="J165" s="26" t="n">
        <v>80.2</v>
      </c>
      <c r="K165" s="26" t="n">
        <v>76.8</v>
      </c>
      <c r="L165" s="26" t="n">
        <v>64.6</v>
      </c>
      <c r="M165" s="26" t="n">
        <v>92.2</v>
      </c>
      <c r="N165" s="26" t="n">
        <v>79.6</v>
      </c>
      <c r="O165" s="52" t="n">
        <v>16.8433175977172</v>
      </c>
    </row>
    <row r="166" customFormat="false" ht="10.5" hidden="true" customHeight="false" outlineLevel="0" collapsed="false">
      <c r="A166" s="55" t="s">
        <v>55</v>
      </c>
      <c r="B166" s="26" t="n">
        <v>94.5</v>
      </c>
      <c r="C166" s="26" t="n">
        <v>41.5</v>
      </c>
      <c r="D166" s="26" t="n">
        <v>75.8</v>
      </c>
      <c r="E166" s="26" t="n">
        <v>58.8</v>
      </c>
      <c r="F166" s="26" t="n">
        <v>88.8</v>
      </c>
      <c r="G166" s="26" t="n">
        <v>55.5</v>
      </c>
      <c r="H166" s="26" t="n">
        <v>83.5</v>
      </c>
      <c r="I166" s="26" t="n">
        <v>134.4</v>
      </c>
      <c r="J166" s="26" t="n">
        <v>80.3</v>
      </c>
      <c r="K166" s="26" t="n">
        <v>76.8</v>
      </c>
      <c r="L166" s="26" t="n">
        <v>64.6</v>
      </c>
      <c r="M166" s="26" t="n">
        <v>93.3</v>
      </c>
      <c r="N166" s="26" t="n">
        <v>78.8</v>
      </c>
      <c r="O166" s="52" t="n">
        <v>17.3263427361788</v>
      </c>
    </row>
    <row r="167" customFormat="false" ht="10.5" hidden="true" customHeight="false" outlineLevel="0" collapsed="false">
      <c r="A167" s="55" t="s">
        <v>56</v>
      </c>
      <c r="B167" s="26" t="n">
        <v>94.5</v>
      </c>
      <c r="C167" s="26" t="n">
        <v>41</v>
      </c>
      <c r="D167" s="26" t="n">
        <v>75.8</v>
      </c>
      <c r="E167" s="26" t="n">
        <v>55.8</v>
      </c>
      <c r="F167" s="26" t="n">
        <v>89.2</v>
      </c>
      <c r="G167" s="26" t="n">
        <v>55.5</v>
      </c>
      <c r="H167" s="26" t="n">
        <v>83.9</v>
      </c>
      <c r="I167" s="26" t="n">
        <v>134.4</v>
      </c>
      <c r="J167" s="26" t="n">
        <v>80.3</v>
      </c>
      <c r="K167" s="26" t="n">
        <v>76.8</v>
      </c>
      <c r="L167" s="26" t="n">
        <v>64.6</v>
      </c>
      <c r="M167" s="26" t="n">
        <v>93.9</v>
      </c>
      <c r="N167" s="26" t="n">
        <v>78.1</v>
      </c>
      <c r="O167" s="52" t="n">
        <v>16.8159486211335</v>
      </c>
    </row>
    <row r="168" customFormat="false" ht="10.5" hidden="true" customHeight="false" outlineLevel="0" collapsed="false">
      <c r="A168" s="55" t="s">
        <v>49</v>
      </c>
      <c r="B168" s="26" t="n">
        <v>93.9</v>
      </c>
      <c r="C168" s="26" t="n">
        <v>43.5</v>
      </c>
      <c r="D168" s="26" t="n">
        <v>75.8</v>
      </c>
      <c r="E168" s="26" t="n">
        <v>55.8</v>
      </c>
      <c r="F168" s="26" t="n">
        <v>90</v>
      </c>
      <c r="G168" s="26" t="n">
        <v>55.5</v>
      </c>
      <c r="H168" s="26" t="n">
        <v>83.9</v>
      </c>
      <c r="I168" s="26" t="n">
        <v>134.4</v>
      </c>
      <c r="J168" s="26" t="n">
        <v>80.3</v>
      </c>
      <c r="K168" s="26" t="n">
        <v>76.8</v>
      </c>
      <c r="L168" s="26" t="n">
        <v>64.6</v>
      </c>
      <c r="M168" s="26" t="n">
        <v>94.8</v>
      </c>
      <c r="N168" s="26" t="n">
        <v>78.2</v>
      </c>
      <c r="O168" s="52" t="n">
        <v>14.2762588331676</v>
      </c>
    </row>
    <row r="169" customFormat="false" ht="10.5" hidden="true" customHeight="false" outlineLevel="0" collapsed="false">
      <c r="A169" s="55" t="s">
        <v>57</v>
      </c>
      <c r="B169" s="26" t="n">
        <v>93.3</v>
      </c>
      <c r="C169" s="26" t="n">
        <v>43</v>
      </c>
      <c r="D169" s="26" t="n">
        <v>75.8</v>
      </c>
      <c r="E169" s="26" t="n">
        <v>55.8</v>
      </c>
      <c r="F169" s="26" t="n">
        <v>90</v>
      </c>
      <c r="G169" s="26" t="n">
        <v>55.5</v>
      </c>
      <c r="H169" s="26" t="n">
        <v>86.3</v>
      </c>
      <c r="I169" s="26" t="n">
        <v>134.4</v>
      </c>
      <c r="J169" s="26" t="n">
        <v>80.3</v>
      </c>
      <c r="K169" s="26" t="n">
        <v>76.8</v>
      </c>
      <c r="L169" s="26" t="n">
        <v>64.6</v>
      </c>
      <c r="M169" s="26" t="n">
        <v>94.8</v>
      </c>
      <c r="N169" s="26" t="n">
        <v>78.2</v>
      </c>
      <c r="O169" s="52" t="n">
        <v>9.70931028786989</v>
      </c>
    </row>
    <row r="170" customFormat="false" ht="10.5" hidden="true" customHeight="false" outlineLevel="0" collapsed="false">
      <c r="A170" s="55" t="s">
        <v>58</v>
      </c>
      <c r="B170" s="26" t="n">
        <v>92.9</v>
      </c>
      <c r="C170" s="26" t="n">
        <v>43.1</v>
      </c>
      <c r="D170" s="26" t="n">
        <v>75.8</v>
      </c>
      <c r="E170" s="26" t="n">
        <v>55.7</v>
      </c>
      <c r="F170" s="26" t="n">
        <v>90.6</v>
      </c>
      <c r="G170" s="26" t="n">
        <v>56.2</v>
      </c>
      <c r="H170" s="26" t="n">
        <v>84.8</v>
      </c>
      <c r="I170" s="26" t="n">
        <v>134.4</v>
      </c>
      <c r="J170" s="26" t="n">
        <v>80.3</v>
      </c>
      <c r="K170" s="26" t="n">
        <v>76.8</v>
      </c>
      <c r="L170" s="26" t="n">
        <v>64.6</v>
      </c>
      <c r="M170" s="26" t="n">
        <v>95.4</v>
      </c>
      <c r="N170" s="26" t="n">
        <v>77.9</v>
      </c>
      <c r="O170" s="52" t="n">
        <v>5.96518568340305</v>
      </c>
    </row>
    <row r="171" customFormat="false" ht="10.5" hidden="true" customHeight="false" outlineLevel="0" collapsed="false">
      <c r="A171" s="55" t="s">
        <v>50</v>
      </c>
      <c r="B171" s="26" t="n">
        <v>92.3</v>
      </c>
      <c r="C171" s="26" t="n">
        <v>43.7</v>
      </c>
      <c r="D171" s="26" t="n">
        <v>75.8</v>
      </c>
      <c r="E171" s="26" t="n">
        <v>55.9</v>
      </c>
      <c r="F171" s="26" t="n">
        <v>90.9</v>
      </c>
      <c r="G171" s="26" t="n">
        <v>56.4</v>
      </c>
      <c r="H171" s="26" t="n">
        <v>86.9</v>
      </c>
      <c r="I171" s="26" t="n">
        <v>134.4</v>
      </c>
      <c r="J171" s="26" t="n">
        <v>80.3</v>
      </c>
      <c r="K171" s="26" t="n">
        <v>76.8</v>
      </c>
      <c r="L171" s="26" t="n">
        <v>64.6</v>
      </c>
      <c r="M171" s="26" t="n">
        <v>95.4</v>
      </c>
      <c r="N171" s="26" t="n">
        <v>78</v>
      </c>
      <c r="O171" s="52" t="n">
        <v>3.43000498666247</v>
      </c>
    </row>
    <row r="172" customFormat="false" ht="10.5" hidden="true" customHeight="false" outlineLevel="0" collapsed="false">
      <c r="A172" s="55" t="s">
        <v>59</v>
      </c>
      <c r="B172" s="26" t="n">
        <v>91.8</v>
      </c>
      <c r="C172" s="26" t="n">
        <v>44.5</v>
      </c>
      <c r="D172" s="26" t="n">
        <v>75.9</v>
      </c>
      <c r="E172" s="26" t="n">
        <v>56.9</v>
      </c>
      <c r="F172" s="26" t="n">
        <v>91.4</v>
      </c>
      <c r="G172" s="26" t="n">
        <v>56.4</v>
      </c>
      <c r="H172" s="26" t="n">
        <v>86.9</v>
      </c>
      <c r="I172" s="26" t="n">
        <v>134.4</v>
      </c>
      <c r="J172" s="26" t="n">
        <v>80.3</v>
      </c>
      <c r="K172" s="26" t="n">
        <v>76.8</v>
      </c>
      <c r="L172" s="26" t="n">
        <v>64.6</v>
      </c>
      <c r="M172" s="26" t="n">
        <v>95.8</v>
      </c>
      <c r="N172" s="26" t="n">
        <v>78.2</v>
      </c>
      <c r="O172" s="52" t="n">
        <v>2.01128035878696</v>
      </c>
    </row>
    <row r="173" customFormat="false" ht="10.5" hidden="true" customHeight="false" outlineLevel="0" collapsed="false">
      <c r="A173" s="55" t="s">
        <v>60</v>
      </c>
      <c r="B173" s="26" t="n">
        <v>92.4</v>
      </c>
      <c r="C173" s="26" t="n">
        <v>46</v>
      </c>
      <c r="D173" s="26" t="n">
        <v>75.9</v>
      </c>
      <c r="E173" s="26" t="n">
        <v>57</v>
      </c>
      <c r="F173" s="26" t="n">
        <v>91.4</v>
      </c>
      <c r="G173" s="26" t="n">
        <v>56.4</v>
      </c>
      <c r="H173" s="26" t="n">
        <v>86.2</v>
      </c>
      <c r="I173" s="26" t="n">
        <v>134.4</v>
      </c>
      <c r="J173" s="26" t="n">
        <v>80.6</v>
      </c>
      <c r="K173" s="26" t="n">
        <v>76.8</v>
      </c>
      <c r="L173" s="26" t="n">
        <v>64.6</v>
      </c>
      <c r="M173" s="26" t="n">
        <v>95.8</v>
      </c>
      <c r="N173" s="26" t="n">
        <v>78.4</v>
      </c>
      <c r="O173" s="52" t="n">
        <v>1.51808261183262</v>
      </c>
    </row>
    <row r="174" customFormat="false" ht="10.5" hidden="true" customHeight="false" outlineLevel="0" collapsed="false">
      <c r="A174" s="55" t="s">
        <v>51</v>
      </c>
      <c r="B174" s="26" t="n">
        <v>92.1</v>
      </c>
      <c r="C174" s="26" t="n">
        <v>46.1</v>
      </c>
      <c r="D174" s="26" t="n">
        <v>75.9</v>
      </c>
      <c r="E174" s="26" t="n">
        <v>57</v>
      </c>
      <c r="F174" s="26" t="n">
        <v>91.4</v>
      </c>
      <c r="G174" s="26" t="n">
        <v>56.4</v>
      </c>
      <c r="H174" s="26" t="n">
        <v>87.2</v>
      </c>
      <c r="I174" s="26" t="n">
        <v>134.4</v>
      </c>
      <c r="J174" s="26" t="n">
        <v>80.6</v>
      </c>
      <c r="K174" s="26" t="n">
        <v>76.8</v>
      </c>
      <c r="L174" s="26" t="n">
        <v>64.6</v>
      </c>
      <c r="M174" s="26" t="n">
        <v>95.8</v>
      </c>
      <c r="N174" s="26" t="n">
        <v>78.4</v>
      </c>
      <c r="O174" s="52" t="n">
        <v>1.21372371412333</v>
      </c>
    </row>
    <row r="175" customFormat="false" ht="10.5" hidden="true" customHeight="false" outlineLevel="0" collapsed="false">
      <c r="A175" s="56" t="s">
        <v>64</v>
      </c>
      <c r="B175" s="26" t="n">
        <v>92.4</v>
      </c>
      <c r="C175" s="26" t="n">
        <v>47.9</v>
      </c>
      <c r="D175" s="26" t="n">
        <v>81.7</v>
      </c>
      <c r="E175" s="26" t="n">
        <v>56.9</v>
      </c>
      <c r="F175" s="26" t="n">
        <v>91.4</v>
      </c>
      <c r="G175" s="26" t="n">
        <v>56.4</v>
      </c>
      <c r="H175" s="26" t="n">
        <v>87.4</v>
      </c>
      <c r="I175" s="26" t="n">
        <v>134.4</v>
      </c>
      <c r="J175" s="26" t="n">
        <v>80.6</v>
      </c>
      <c r="K175" s="26" t="n">
        <v>85.5</v>
      </c>
      <c r="L175" s="26" t="n">
        <v>64.6</v>
      </c>
      <c r="M175" s="26" t="n">
        <v>96.5</v>
      </c>
      <c r="N175" s="26" t="n">
        <v>79.2</v>
      </c>
      <c r="O175" s="52" t="n">
        <v>1.25493102065165</v>
      </c>
    </row>
    <row r="176" customFormat="false" ht="10.5" hidden="true" customHeight="false" outlineLevel="0" collapsed="false">
      <c r="A176" s="55" t="s">
        <v>54</v>
      </c>
      <c r="B176" s="26" t="n">
        <v>92.2</v>
      </c>
      <c r="C176" s="26" t="n">
        <v>50.5</v>
      </c>
      <c r="D176" s="26" t="n">
        <v>81.7</v>
      </c>
      <c r="E176" s="26" t="n">
        <v>56.5</v>
      </c>
      <c r="F176" s="26" t="n">
        <v>90.9</v>
      </c>
      <c r="G176" s="26" t="n">
        <v>56.4</v>
      </c>
      <c r="H176" s="26" t="n">
        <v>88</v>
      </c>
      <c r="I176" s="26" t="n">
        <v>134.4</v>
      </c>
      <c r="J176" s="26" t="n">
        <v>80.6</v>
      </c>
      <c r="K176" s="26" t="n">
        <v>85.5</v>
      </c>
      <c r="L176" s="26" t="n">
        <v>64.6</v>
      </c>
      <c r="M176" s="26" t="n">
        <v>96.8</v>
      </c>
      <c r="N176" s="26" t="n">
        <v>79.2</v>
      </c>
      <c r="O176" s="52" t="n">
        <v>1.46661080360408</v>
      </c>
    </row>
    <row r="177" customFormat="false" ht="10.5" hidden="true" customHeight="false" outlineLevel="0" collapsed="false">
      <c r="A177" s="55" t="s">
        <v>48</v>
      </c>
      <c r="B177" s="26" t="n">
        <v>94.5</v>
      </c>
      <c r="C177" s="26" t="n">
        <v>48.6</v>
      </c>
      <c r="D177" s="26" t="n">
        <v>81.7</v>
      </c>
      <c r="E177" s="26" t="n">
        <v>56.8</v>
      </c>
      <c r="F177" s="26" t="n">
        <v>90.7</v>
      </c>
      <c r="G177" s="26" t="n">
        <v>56.4</v>
      </c>
      <c r="H177" s="26" t="n">
        <v>88.6</v>
      </c>
      <c r="I177" s="26" t="n">
        <v>134.4</v>
      </c>
      <c r="J177" s="26" t="n">
        <v>80.6</v>
      </c>
      <c r="K177" s="26" t="n">
        <v>85.5</v>
      </c>
      <c r="L177" s="26" t="n">
        <v>64.6</v>
      </c>
      <c r="M177" s="26" t="n">
        <v>96.8</v>
      </c>
      <c r="N177" s="26" t="n">
        <v>80.1</v>
      </c>
      <c r="O177" s="52" t="n">
        <v>1.8508428797781</v>
      </c>
    </row>
    <row r="178" customFormat="false" ht="10.5" hidden="true" customHeight="false" outlineLevel="0" collapsed="false">
      <c r="A178" s="55" t="s">
        <v>55</v>
      </c>
      <c r="B178" s="26" t="n">
        <v>91.4</v>
      </c>
      <c r="C178" s="26" t="n">
        <v>53.5</v>
      </c>
      <c r="D178" s="26" t="n">
        <v>81.7</v>
      </c>
      <c r="E178" s="26" t="n">
        <v>56.6</v>
      </c>
      <c r="F178" s="26" t="n">
        <v>90.7</v>
      </c>
      <c r="G178" s="26" t="n">
        <v>56.4</v>
      </c>
      <c r="H178" s="26" t="n">
        <v>88.7</v>
      </c>
      <c r="I178" s="26" t="n">
        <v>134.4</v>
      </c>
      <c r="J178" s="26" t="n">
        <v>80.6</v>
      </c>
      <c r="K178" s="26" t="n">
        <v>85.5</v>
      </c>
      <c r="L178" s="26" t="n">
        <v>64.6</v>
      </c>
      <c r="M178" s="26" t="n">
        <v>97.1</v>
      </c>
      <c r="N178" s="26" t="n">
        <v>79.3</v>
      </c>
      <c r="O178" s="52" t="n">
        <v>1.49818247442231</v>
      </c>
    </row>
    <row r="179" customFormat="false" ht="10.5" hidden="true" customHeight="false" outlineLevel="0" collapsed="false">
      <c r="A179" s="55" t="s">
        <v>56</v>
      </c>
      <c r="B179" s="26" t="n">
        <v>90.7</v>
      </c>
      <c r="C179" s="26" t="n">
        <v>48.6</v>
      </c>
      <c r="D179" s="26" t="n">
        <v>81.7</v>
      </c>
      <c r="E179" s="26" t="n">
        <v>56.8</v>
      </c>
      <c r="F179" s="26" t="n">
        <v>91</v>
      </c>
      <c r="G179" s="26" t="n">
        <v>56.4</v>
      </c>
      <c r="H179" s="26" t="n">
        <v>89.8</v>
      </c>
      <c r="I179" s="26" t="n">
        <v>134.4</v>
      </c>
      <c r="J179" s="26" t="n">
        <v>80.6</v>
      </c>
      <c r="K179" s="26" t="n">
        <v>85.5</v>
      </c>
      <c r="L179" s="26" t="n">
        <v>64.6</v>
      </c>
      <c r="M179" s="26" t="n">
        <v>99.5</v>
      </c>
      <c r="N179" s="26" t="n">
        <v>78.9</v>
      </c>
      <c r="O179" s="52" t="n">
        <v>0.890369724746809</v>
      </c>
    </row>
    <row r="180" customFormat="false" ht="10.5" hidden="true" customHeight="false" outlineLevel="0" collapsed="false">
      <c r="A180" s="55" t="s">
        <v>49</v>
      </c>
      <c r="B180" s="26" t="n">
        <v>89.8</v>
      </c>
      <c r="C180" s="26" t="n">
        <v>48.2</v>
      </c>
      <c r="D180" s="26" t="n">
        <v>82.7</v>
      </c>
      <c r="E180" s="26" t="n">
        <v>56.9</v>
      </c>
      <c r="F180" s="26" t="n">
        <v>93.5</v>
      </c>
      <c r="G180" s="26" t="n">
        <v>56.4</v>
      </c>
      <c r="H180" s="26" t="n">
        <v>90.5</v>
      </c>
      <c r="I180" s="26" t="n">
        <v>134.4</v>
      </c>
      <c r="J180" s="26" t="n">
        <v>80.8</v>
      </c>
      <c r="K180" s="26" t="n">
        <v>85.5</v>
      </c>
      <c r="L180" s="26" t="n">
        <v>64.6</v>
      </c>
      <c r="M180" s="26" t="n">
        <v>100.8</v>
      </c>
      <c r="N180" s="26" t="n">
        <v>78.8</v>
      </c>
      <c r="O180" s="52" t="n">
        <v>0.762328751635413</v>
      </c>
    </row>
    <row r="181" customFormat="false" ht="10.5" hidden="true" customHeight="false" outlineLevel="0" collapsed="false">
      <c r="A181" s="55" t="s">
        <v>57</v>
      </c>
      <c r="B181" s="26" t="n">
        <v>89.9</v>
      </c>
      <c r="C181" s="26" t="n">
        <v>49</v>
      </c>
      <c r="D181" s="26" t="n">
        <v>82.5</v>
      </c>
      <c r="E181" s="26" t="n">
        <v>57.4</v>
      </c>
      <c r="F181" s="26" t="n">
        <v>93.5</v>
      </c>
      <c r="G181" s="26" t="n">
        <v>56.4</v>
      </c>
      <c r="H181" s="26" t="n">
        <v>89.9</v>
      </c>
      <c r="I181" s="26" t="n">
        <v>134.4</v>
      </c>
      <c r="J181" s="26" t="n">
        <v>80.8</v>
      </c>
      <c r="K181" s="26" t="n">
        <v>85.5</v>
      </c>
      <c r="L181" s="26" t="n">
        <v>64.6</v>
      </c>
      <c r="M181" s="26" t="n">
        <v>100.8</v>
      </c>
      <c r="N181" s="26" t="n">
        <v>79</v>
      </c>
      <c r="O181" s="52" t="n">
        <v>0.808702992832873</v>
      </c>
    </row>
    <row r="182" customFormat="false" ht="10.5" hidden="true" customHeight="false" outlineLevel="0" collapsed="false">
      <c r="A182" s="55" t="s">
        <v>58</v>
      </c>
      <c r="B182" s="26" t="n">
        <v>88.4</v>
      </c>
      <c r="C182" s="26" t="n">
        <v>49.1</v>
      </c>
      <c r="D182" s="26" t="n">
        <v>82.5</v>
      </c>
      <c r="E182" s="26" t="n">
        <v>57.7</v>
      </c>
      <c r="F182" s="26" t="n">
        <v>95.8</v>
      </c>
      <c r="G182" s="26" t="n">
        <v>56.4</v>
      </c>
      <c r="H182" s="26" t="n">
        <v>91</v>
      </c>
      <c r="I182" s="26" t="n">
        <v>134.4</v>
      </c>
      <c r="J182" s="26" t="n">
        <v>80.8</v>
      </c>
      <c r="K182" s="26" t="n">
        <v>85.5</v>
      </c>
      <c r="L182" s="26" t="n">
        <v>64.6</v>
      </c>
      <c r="M182" s="26" t="n">
        <v>100.8</v>
      </c>
      <c r="N182" s="26" t="n">
        <v>78.7</v>
      </c>
      <c r="O182" s="52" t="n">
        <v>0.938203038271486</v>
      </c>
    </row>
    <row r="183" customFormat="false" ht="10.5" hidden="true" customHeight="false" outlineLevel="0" collapsed="false">
      <c r="A183" s="55" t="s">
        <v>50</v>
      </c>
      <c r="B183" s="26" t="n">
        <v>87.4</v>
      </c>
      <c r="C183" s="26" t="n">
        <v>47.1</v>
      </c>
      <c r="D183" s="26" t="n">
        <v>82.5</v>
      </c>
      <c r="E183" s="26" t="n">
        <v>57.7</v>
      </c>
      <c r="F183" s="26" t="n">
        <v>95.8</v>
      </c>
      <c r="G183" s="26" t="n">
        <v>56.4</v>
      </c>
      <c r="H183" s="26" t="n">
        <v>90.9</v>
      </c>
      <c r="I183" s="26" t="n">
        <v>90.1</v>
      </c>
      <c r="J183" s="26" t="n">
        <v>80.8</v>
      </c>
      <c r="K183" s="26" t="n">
        <v>85.5</v>
      </c>
      <c r="L183" s="26" t="n">
        <v>79.9</v>
      </c>
      <c r="M183" s="26" t="n">
        <v>101</v>
      </c>
      <c r="N183" s="26" t="n">
        <v>78</v>
      </c>
      <c r="O183" s="52" t="n">
        <v>0.939079655973567</v>
      </c>
    </row>
    <row r="184" customFormat="false" ht="10.5" hidden="true" customHeight="false" outlineLevel="0" collapsed="false">
      <c r="A184" s="55" t="s">
        <v>59</v>
      </c>
      <c r="B184" s="26" t="n">
        <v>88.3</v>
      </c>
      <c r="C184" s="26" t="n">
        <v>47.9</v>
      </c>
      <c r="D184" s="26" t="n">
        <v>82.9</v>
      </c>
      <c r="E184" s="26" t="n">
        <v>57.7</v>
      </c>
      <c r="F184" s="26" t="n">
        <v>96.5</v>
      </c>
      <c r="G184" s="26" t="n">
        <v>56.8</v>
      </c>
      <c r="H184" s="26" t="n">
        <v>91.9</v>
      </c>
      <c r="I184" s="26" t="n">
        <v>90.1</v>
      </c>
      <c r="J184" s="26" t="n">
        <v>82.4</v>
      </c>
      <c r="K184" s="26" t="n">
        <v>85.5</v>
      </c>
      <c r="L184" s="26" t="n">
        <v>79.9</v>
      </c>
      <c r="M184" s="26" t="n">
        <v>100.6</v>
      </c>
      <c r="N184" s="26" t="n">
        <v>78.6</v>
      </c>
      <c r="O184" s="52" t="n">
        <v>0.68332518027024</v>
      </c>
    </row>
    <row r="185" customFormat="false" ht="10.5" hidden="true" customHeight="false" outlineLevel="0" collapsed="false">
      <c r="A185" s="55" t="s">
        <v>60</v>
      </c>
      <c r="B185" s="26" t="n">
        <v>88.5</v>
      </c>
      <c r="C185" s="26" t="n">
        <v>48.7</v>
      </c>
      <c r="D185" s="26" t="n">
        <v>83.2</v>
      </c>
      <c r="E185" s="26" t="n">
        <v>57.8</v>
      </c>
      <c r="F185" s="26" t="n">
        <v>96.5</v>
      </c>
      <c r="G185" s="26" t="n">
        <v>56.8</v>
      </c>
      <c r="H185" s="26" t="n">
        <v>91.9</v>
      </c>
      <c r="I185" s="26" t="n">
        <v>90.1</v>
      </c>
      <c r="J185" s="26" t="n">
        <v>82.4</v>
      </c>
      <c r="K185" s="26" t="n">
        <v>85.5</v>
      </c>
      <c r="L185" s="26" t="n">
        <v>79.9</v>
      </c>
      <c r="M185" s="26" t="n">
        <v>101.6</v>
      </c>
      <c r="N185" s="26" t="n">
        <v>78.8</v>
      </c>
      <c r="O185" s="52" t="n">
        <v>0.512822196468022</v>
      </c>
    </row>
    <row r="186" customFormat="false" ht="10.5" hidden="true" customHeight="false" outlineLevel="0" collapsed="false">
      <c r="A186" s="55" t="s">
        <v>51</v>
      </c>
      <c r="B186" s="26" t="n">
        <v>87.6</v>
      </c>
      <c r="C186" s="26" t="n">
        <v>50.4</v>
      </c>
      <c r="D186" s="26" t="n">
        <v>83.2</v>
      </c>
      <c r="E186" s="26" t="n">
        <v>58.2</v>
      </c>
      <c r="F186" s="26" t="n">
        <v>96.5</v>
      </c>
      <c r="G186" s="26" t="n">
        <v>56.8</v>
      </c>
      <c r="H186" s="26" t="n">
        <v>95.1</v>
      </c>
      <c r="I186" s="26" t="n">
        <v>90.1</v>
      </c>
      <c r="J186" s="26" t="n">
        <v>82.4</v>
      </c>
      <c r="K186" s="26" t="n">
        <v>85.5</v>
      </c>
      <c r="L186" s="26" t="n">
        <v>79.9</v>
      </c>
      <c r="M186" s="26" t="n">
        <v>101.6</v>
      </c>
      <c r="N186" s="26" t="n">
        <v>79.1</v>
      </c>
      <c r="O186" s="52" t="n">
        <v>0.340571011013097</v>
      </c>
    </row>
    <row r="187" customFormat="false" ht="10.5" hidden="true" customHeight="false" outlineLevel="0" collapsed="false">
      <c r="A187" s="55" t="s">
        <v>65</v>
      </c>
      <c r="B187" s="26" t="n">
        <v>89.8</v>
      </c>
      <c r="C187" s="26" t="n">
        <v>52.3</v>
      </c>
      <c r="D187" s="26" t="n">
        <v>83.3</v>
      </c>
      <c r="E187" s="26" t="n">
        <v>64.2</v>
      </c>
      <c r="F187" s="26" t="n">
        <v>97.2</v>
      </c>
      <c r="G187" s="26" t="n">
        <v>56.8</v>
      </c>
      <c r="H187" s="26" t="n">
        <v>96.3</v>
      </c>
      <c r="I187" s="26" t="n">
        <v>90.1</v>
      </c>
      <c r="J187" s="26" t="n">
        <v>82.4</v>
      </c>
      <c r="K187" s="26" t="n">
        <v>89.1</v>
      </c>
      <c r="L187" s="26" t="n">
        <v>80.5</v>
      </c>
      <c r="M187" s="26" t="n">
        <v>102.2</v>
      </c>
      <c r="N187" s="26" t="n">
        <v>81.7</v>
      </c>
      <c r="O187" s="52" t="n">
        <v>0.638190058632134</v>
      </c>
    </row>
    <row r="188" customFormat="false" ht="10.5" hidden="true" customHeight="false" outlineLevel="0" collapsed="false">
      <c r="A188" s="55" t="s">
        <v>54</v>
      </c>
      <c r="B188" s="26" t="n">
        <v>90.4</v>
      </c>
      <c r="C188" s="26" t="n">
        <v>52.5</v>
      </c>
      <c r="D188" s="26" t="n">
        <v>83.3</v>
      </c>
      <c r="E188" s="26" t="n">
        <v>64.2</v>
      </c>
      <c r="F188" s="26" t="n">
        <v>97.3</v>
      </c>
      <c r="G188" s="26" t="n">
        <v>55.9</v>
      </c>
      <c r="H188" s="26" t="n">
        <v>96.3</v>
      </c>
      <c r="I188" s="26" t="n">
        <v>90.1</v>
      </c>
      <c r="J188" s="26" t="n">
        <v>82.4</v>
      </c>
      <c r="K188" s="26" t="n">
        <v>89.1</v>
      </c>
      <c r="L188" s="26" t="n">
        <v>80.5</v>
      </c>
      <c r="M188" s="26" t="n">
        <v>103.9</v>
      </c>
      <c r="N188" s="26" t="n">
        <v>82</v>
      </c>
      <c r="O188" s="52" t="n">
        <v>1.51987562701847</v>
      </c>
    </row>
    <row r="189" customFormat="false" ht="10.5" hidden="true" customHeight="false" outlineLevel="0" collapsed="false">
      <c r="A189" s="55" t="s">
        <v>48</v>
      </c>
      <c r="B189" s="26" t="n">
        <v>92.1</v>
      </c>
      <c r="C189" s="26" t="n">
        <v>52.7</v>
      </c>
      <c r="D189" s="26" t="n">
        <v>83.4</v>
      </c>
      <c r="E189" s="26" t="n">
        <v>64.7</v>
      </c>
      <c r="F189" s="26" t="n">
        <v>97.3</v>
      </c>
      <c r="G189" s="26" t="n">
        <v>55.9</v>
      </c>
      <c r="H189" s="26" t="n">
        <v>97.5</v>
      </c>
      <c r="I189" s="26" t="n">
        <v>90.1</v>
      </c>
      <c r="J189" s="26" t="n">
        <v>82.4</v>
      </c>
      <c r="K189" s="26" t="n">
        <v>89.1</v>
      </c>
      <c r="L189" s="26" t="n">
        <v>80.5</v>
      </c>
      <c r="M189" s="26" t="n">
        <v>104.1</v>
      </c>
      <c r="N189" s="26" t="n">
        <v>82.9</v>
      </c>
      <c r="O189" s="52" t="n">
        <v>2.52825877825876</v>
      </c>
    </row>
    <row r="190" customFormat="false" ht="10.5" hidden="true" customHeight="false" outlineLevel="0" collapsed="false">
      <c r="A190" s="55" t="s">
        <v>55</v>
      </c>
      <c r="B190" s="26" t="n">
        <v>95.1</v>
      </c>
      <c r="C190" s="26" t="n">
        <v>55.6</v>
      </c>
      <c r="D190" s="26" t="n">
        <v>83.3</v>
      </c>
      <c r="E190" s="26" t="n">
        <v>66.1</v>
      </c>
      <c r="F190" s="26" t="n">
        <v>97.4</v>
      </c>
      <c r="G190" s="26" t="n">
        <v>55.9</v>
      </c>
      <c r="H190" s="26" t="n">
        <v>98</v>
      </c>
      <c r="I190" s="26" t="n">
        <v>90.1</v>
      </c>
      <c r="J190" s="26" t="n">
        <v>83.3</v>
      </c>
      <c r="K190" s="26" t="n">
        <v>89.1</v>
      </c>
      <c r="L190" s="26" t="n">
        <v>80.5</v>
      </c>
      <c r="M190" s="26" t="n">
        <v>102.7</v>
      </c>
      <c r="N190" s="26" t="n">
        <v>84.6</v>
      </c>
      <c r="O190" s="52" t="n">
        <v>3.39584988461393</v>
      </c>
    </row>
    <row r="191" customFormat="false" ht="10.5" hidden="true" customHeight="false" outlineLevel="0" collapsed="false">
      <c r="A191" s="55" t="s">
        <v>56</v>
      </c>
      <c r="B191" s="26" t="n">
        <v>94.7</v>
      </c>
      <c r="C191" s="26" t="n">
        <v>59.5</v>
      </c>
      <c r="D191" s="26" t="n">
        <v>83.3</v>
      </c>
      <c r="E191" s="26" t="n">
        <v>66.3</v>
      </c>
      <c r="F191" s="26" t="n">
        <v>97.4</v>
      </c>
      <c r="G191" s="26" t="n">
        <v>55.9</v>
      </c>
      <c r="H191" s="26" t="n">
        <v>99.5</v>
      </c>
      <c r="I191" s="26" t="n">
        <v>90.1</v>
      </c>
      <c r="J191" s="26" t="n">
        <v>83.3</v>
      </c>
      <c r="K191" s="26" t="n">
        <v>89.1</v>
      </c>
      <c r="L191" s="26" t="n">
        <v>80.5</v>
      </c>
      <c r="M191" s="26" t="n">
        <v>102.8</v>
      </c>
      <c r="N191" s="26" t="n">
        <v>85</v>
      </c>
      <c r="O191" s="52" t="n">
        <v>4.57148815041613</v>
      </c>
    </row>
    <row r="192" customFormat="false" ht="10.5" hidden="true" customHeight="false" outlineLevel="0" collapsed="false">
      <c r="A192" s="55" t="s">
        <v>49</v>
      </c>
      <c r="B192" s="26" t="n">
        <v>94</v>
      </c>
      <c r="C192" s="26" t="n">
        <v>59.2</v>
      </c>
      <c r="D192" s="26" t="n">
        <v>83.3</v>
      </c>
      <c r="E192" s="26" t="n">
        <v>66.3</v>
      </c>
      <c r="F192" s="26" t="n">
        <v>97.5</v>
      </c>
      <c r="G192" s="26" t="n">
        <v>55.9</v>
      </c>
      <c r="H192" s="26" t="n">
        <v>99.5</v>
      </c>
      <c r="I192" s="26" t="n">
        <v>90.1</v>
      </c>
      <c r="J192" s="26" t="n">
        <v>83.3</v>
      </c>
      <c r="K192" s="26" t="n">
        <v>89.1</v>
      </c>
      <c r="L192" s="26" t="n">
        <v>80.5</v>
      </c>
      <c r="M192" s="26" t="n">
        <v>102.7</v>
      </c>
      <c r="N192" s="26" t="n">
        <v>84.7</v>
      </c>
      <c r="O192" s="52" t="n">
        <v>5.97013878861049</v>
      </c>
    </row>
    <row r="193" customFormat="false" ht="10.5" hidden="true" customHeight="false" outlineLevel="0" collapsed="false">
      <c r="A193" s="55" t="s">
        <v>57</v>
      </c>
      <c r="B193" s="26" t="n">
        <v>94.6</v>
      </c>
      <c r="C193" s="26" t="n">
        <v>59.4</v>
      </c>
      <c r="D193" s="26" t="n">
        <v>83.3</v>
      </c>
      <c r="E193" s="26" t="n">
        <v>69.4</v>
      </c>
      <c r="F193" s="26" t="n">
        <v>98.4</v>
      </c>
      <c r="G193" s="26" t="n">
        <v>55.9</v>
      </c>
      <c r="H193" s="26" t="n">
        <v>99.1</v>
      </c>
      <c r="I193" s="26" t="n">
        <v>78.4</v>
      </c>
      <c r="J193" s="26" t="n">
        <v>83.3</v>
      </c>
      <c r="K193" s="26" t="n">
        <v>89.1</v>
      </c>
      <c r="L193" s="26" t="n">
        <v>80.5</v>
      </c>
      <c r="M193" s="26" t="n">
        <v>102.7</v>
      </c>
      <c r="N193" s="26" t="n">
        <v>85.6</v>
      </c>
      <c r="O193" s="52" t="n">
        <v>7.30069851619298</v>
      </c>
    </row>
    <row r="194" customFormat="false" ht="10.5" hidden="true" customHeight="false" outlineLevel="0" collapsed="false">
      <c r="A194" s="55" t="s">
        <v>58</v>
      </c>
      <c r="B194" s="26" t="n">
        <v>95.7</v>
      </c>
      <c r="C194" s="26" t="n">
        <v>56.1</v>
      </c>
      <c r="D194" s="26" t="n">
        <v>83.3</v>
      </c>
      <c r="E194" s="26" t="n">
        <v>68.9</v>
      </c>
      <c r="F194" s="26" t="n">
        <v>98.5</v>
      </c>
      <c r="G194" s="26" t="n">
        <v>55.9</v>
      </c>
      <c r="H194" s="26" t="n">
        <v>98.4</v>
      </c>
      <c r="I194" s="26" t="n">
        <v>78.4</v>
      </c>
      <c r="J194" s="26" t="n">
        <v>83.3</v>
      </c>
      <c r="K194" s="26" t="n">
        <v>89.1</v>
      </c>
      <c r="L194" s="26" t="n">
        <v>80.5</v>
      </c>
      <c r="M194" s="26" t="n">
        <v>102.7</v>
      </c>
      <c r="N194" s="26" t="n">
        <v>85.5</v>
      </c>
      <c r="O194" s="52" t="n">
        <v>7.85768182478451</v>
      </c>
    </row>
    <row r="195" customFormat="false" ht="10.5" hidden="true" customHeight="false" outlineLevel="0" collapsed="false">
      <c r="A195" s="55" t="s">
        <v>50</v>
      </c>
      <c r="B195" s="26" t="n">
        <v>95.9</v>
      </c>
      <c r="C195" s="26" t="n">
        <v>57</v>
      </c>
      <c r="D195" s="26" t="n">
        <v>83.3</v>
      </c>
      <c r="E195" s="26" t="n">
        <v>68.9</v>
      </c>
      <c r="F195" s="26" t="n">
        <v>97.8</v>
      </c>
      <c r="G195" s="26" t="n">
        <v>55.9</v>
      </c>
      <c r="H195" s="26" t="n">
        <v>98.8</v>
      </c>
      <c r="I195" s="26" t="n">
        <v>78.4</v>
      </c>
      <c r="J195" s="26" t="n">
        <v>83.3</v>
      </c>
      <c r="K195" s="26" t="n">
        <v>89.1</v>
      </c>
      <c r="L195" s="26" t="n">
        <v>80.5</v>
      </c>
      <c r="M195" s="26" t="n">
        <v>102.1</v>
      </c>
      <c r="N195" s="26" t="n">
        <v>85.7</v>
      </c>
      <c r="O195" s="52" t="n">
        <v>8.16071554392888</v>
      </c>
    </row>
    <row r="196" customFormat="false" ht="10.5" hidden="true" customHeight="false" outlineLevel="0" collapsed="false">
      <c r="A196" s="55" t="s">
        <v>59</v>
      </c>
      <c r="B196" s="26" t="n">
        <v>96.3</v>
      </c>
      <c r="C196" s="26" t="n">
        <v>56.9</v>
      </c>
      <c r="D196" s="26" t="n">
        <v>83.3</v>
      </c>
      <c r="E196" s="26" t="n">
        <v>74.6</v>
      </c>
      <c r="F196" s="26" t="n">
        <v>98.1</v>
      </c>
      <c r="G196" s="26" t="n">
        <v>55.9</v>
      </c>
      <c r="H196" s="26" t="n">
        <v>98.3</v>
      </c>
      <c r="I196" s="26" t="n">
        <v>78.4</v>
      </c>
      <c r="J196" s="26" t="n">
        <v>83.3</v>
      </c>
      <c r="K196" s="26" t="n">
        <v>89.1</v>
      </c>
      <c r="L196" s="26" t="n">
        <v>80.5</v>
      </c>
      <c r="M196" s="26" t="n">
        <v>102.1</v>
      </c>
      <c r="N196" s="26" t="n">
        <v>87.1</v>
      </c>
      <c r="O196" s="52" t="n">
        <v>8.95554395297049</v>
      </c>
    </row>
    <row r="197" customFormat="false" ht="10.5" hidden="true" customHeight="false" outlineLevel="0" collapsed="false">
      <c r="A197" s="55" t="s">
        <v>60</v>
      </c>
      <c r="B197" s="26" t="n">
        <v>95.3</v>
      </c>
      <c r="C197" s="26" t="n">
        <v>58</v>
      </c>
      <c r="D197" s="26" t="n">
        <v>83.4</v>
      </c>
      <c r="E197" s="26" t="n">
        <v>74.4</v>
      </c>
      <c r="F197" s="26" t="n">
        <v>99.4</v>
      </c>
      <c r="G197" s="26" t="n">
        <v>55.9</v>
      </c>
      <c r="H197" s="26" t="n">
        <v>97.4</v>
      </c>
      <c r="I197" s="26" t="n">
        <v>78.4</v>
      </c>
      <c r="J197" s="26" t="n">
        <v>83.3</v>
      </c>
      <c r="K197" s="26" t="n">
        <v>89.1</v>
      </c>
      <c r="L197" s="26" t="n">
        <v>80.5</v>
      </c>
      <c r="M197" s="26" t="n">
        <v>103.2</v>
      </c>
      <c r="N197" s="26" t="n">
        <v>86.7</v>
      </c>
      <c r="O197" s="52" t="n">
        <v>9.7754836143441</v>
      </c>
    </row>
    <row r="198" customFormat="false" ht="10.5" hidden="true" customHeight="false" outlineLevel="0" collapsed="false">
      <c r="A198" s="55" t="s">
        <v>51</v>
      </c>
      <c r="B198" s="26" t="n">
        <v>94.6</v>
      </c>
      <c r="C198" s="26" t="n">
        <v>58</v>
      </c>
      <c r="D198" s="26" t="n">
        <v>83.4</v>
      </c>
      <c r="E198" s="26" t="n">
        <v>74.4</v>
      </c>
      <c r="F198" s="26" t="n">
        <v>99.4</v>
      </c>
      <c r="G198" s="26" t="n">
        <v>55.9</v>
      </c>
      <c r="H198" s="26" t="n">
        <v>97</v>
      </c>
      <c r="I198" s="26" t="n">
        <v>78.4</v>
      </c>
      <c r="J198" s="26" t="n">
        <v>82.8</v>
      </c>
      <c r="K198" s="26" t="n">
        <v>89.1</v>
      </c>
      <c r="L198" s="26" t="n">
        <v>80.5</v>
      </c>
      <c r="M198" s="26" t="n">
        <v>106.7</v>
      </c>
      <c r="N198" s="26" t="n">
        <v>86.5</v>
      </c>
      <c r="O198" s="52" t="n">
        <v>10.2371416487742</v>
      </c>
    </row>
    <row r="199" customFormat="false" ht="10.5" hidden="true" customHeight="false" outlineLevel="0" collapsed="false">
      <c r="A199" s="56" t="s">
        <v>66</v>
      </c>
      <c r="B199" s="26" t="n">
        <v>93.9</v>
      </c>
      <c r="C199" s="26" t="n">
        <v>60.4</v>
      </c>
      <c r="D199" s="26" t="n">
        <v>83.3</v>
      </c>
      <c r="E199" s="26" t="n">
        <v>74.1</v>
      </c>
      <c r="F199" s="26" t="n">
        <v>102.8</v>
      </c>
      <c r="G199" s="26" t="n">
        <v>70.8</v>
      </c>
      <c r="H199" s="26" t="n">
        <v>96.3</v>
      </c>
      <c r="I199" s="26" t="n">
        <v>78.4</v>
      </c>
      <c r="J199" s="26" t="n">
        <v>87.5</v>
      </c>
      <c r="K199" s="26" t="n">
        <v>89.6</v>
      </c>
      <c r="L199" s="26" t="n">
        <v>83.4</v>
      </c>
      <c r="M199" s="26" t="n">
        <v>106.5</v>
      </c>
      <c r="N199" s="26" t="n">
        <v>86.8</v>
      </c>
      <c r="O199" s="52" t="n">
        <v>10.0649588659719</v>
      </c>
    </row>
    <row r="200" customFormat="false" ht="10.5" hidden="true" customHeight="false" outlineLevel="0" collapsed="false">
      <c r="A200" s="55" t="s">
        <v>54</v>
      </c>
      <c r="B200" s="26" t="n">
        <v>97.1</v>
      </c>
      <c r="C200" s="26" t="n">
        <v>57.7</v>
      </c>
      <c r="D200" s="26" t="n">
        <v>83.8</v>
      </c>
      <c r="E200" s="26" t="n">
        <v>74.7</v>
      </c>
      <c r="F200" s="26" t="n">
        <v>102.7</v>
      </c>
      <c r="G200" s="26" t="n">
        <v>70.8</v>
      </c>
      <c r="H200" s="26" t="n">
        <v>96.9</v>
      </c>
      <c r="I200" s="26" t="n">
        <v>78.4</v>
      </c>
      <c r="J200" s="26" t="n">
        <v>87.5</v>
      </c>
      <c r="K200" s="26" t="n">
        <v>89.6</v>
      </c>
      <c r="L200" s="26" t="n">
        <v>90.1</v>
      </c>
      <c r="M200" s="26" t="n">
        <v>106.6</v>
      </c>
      <c r="N200" s="26" t="n">
        <v>88.1</v>
      </c>
      <c r="O200" s="52" t="n">
        <v>8.54099243174918</v>
      </c>
    </row>
    <row r="201" customFormat="false" ht="10.5" hidden="true" customHeight="false" outlineLevel="0" collapsed="false">
      <c r="A201" s="55" t="s">
        <v>48</v>
      </c>
      <c r="B201" s="26" t="n">
        <v>101</v>
      </c>
      <c r="C201" s="26" t="n">
        <v>58.4</v>
      </c>
      <c r="D201" s="26" t="n">
        <v>83.8</v>
      </c>
      <c r="E201" s="26" t="n">
        <v>74.7</v>
      </c>
      <c r="F201" s="26" t="n">
        <v>102.8</v>
      </c>
      <c r="G201" s="26" t="n">
        <v>70.8</v>
      </c>
      <c r="H201" s="26" t="n">
        <v>97.8</v>
      </c>
      <c r="I201" s="26" t="n">
        <v>78.4</v>
      </c>
      <c r="J201" s="26" t="n">
        <v>87.5</v>
      </c>
      <c r="K201" s="26" t="n">
        <v>89.6</v>
      </c>
      <c r="L201" s="26" t="n">
        <v>90.1</v>
      </c>
      <c r="M201" s="26" t="n">
        <v>106.9</v>
      </c>
      <c r="N201" s="26" t="n">
        <v>89.8</v>
      </c>
      <c r="O201" s="52" t="n">
        <v>7.67887365827717</v>
      </c>
    </row>
    <row r="202" customFormat="false" ht="10.5" hidden="true" customHeight="false" outlineLevel="0" collapsed="false">
      <c r="A202" s="55" t="s">
        <v>55</v>
      </c>
      <c r="B202" s="26" t="n">
        <v>102</v>
      </c>
      <c r="C202" s="26" t="n">
        <v>59</v>
      </c>
      <c r="D202" s="26" t="n">
        <v>83.8</v>
      </c>
      <c r="E202" s="26" t="n">
        <v>79.6</v>
      </c>
      <c r="F202" s="26" t="n">
        <v>103.7</v>
      </c>
      <c r="G202" s="26" t="n">
        <v>70.8</v>
      </c>
      <c r="H202" s="26" t="n">
        <v>99.2</v>
      </c>
      <c r="I202" s="26" t="n">
        <v>78.4</v>
      </c>
      <c r="J202" s="26" t="n">
        <v>87.5</v>
      </c>
      <c r="K202" s="26" t="n">
        <v>89.6</v>
      </c>
      <c r="L202" s="26" t="n">
        <v>90.1</v>
      </c>
      <c r="M202" s="26" t="n">
        <v>107.1</v>
      </c>
      <c r="N202" s="26" t="n">
        <v>91.5</v>
      </c>
      <c r="O202" s="52" t="n">
        <v>7.33488517098776</v>
      </c>
    </row>
    <row r="203" customFormat="false" ht="10.5" hidden="true" customHeight="false" outlineLevel="0" collapsed="false">
      <c r="A203" s="55" t="s">
        <v>56</v>
      </c>
      <c r="B203" s="26" t="n">
        <v>101.2</v>
      </c>
      <c r="C203" s="26" t="n">
        <v>56.7</v>
      </c>
      <c r="D203" s="26" t="n">
        <v>83.8</v>
      </c>
      <c r="E203" s="26" t="n">
        <v>79.5</v>
      </c>
      <c r="F203" s="26" t="n">
        <v>103.7</v>
      </c>
      <c r="G203" s="26" t="n">
        <v>70.8</v>
      </c>
      <c r="H203" s="26" t="n">
        <v>99.1</v>
      </c>
      <c r="I203" s="26" t="n">
        <v>78.4</v>
      </c>
      <c r="J203" s="26" t="n">
        <v>87.5</v>
      </c>
      <c r="K203" s="26" t="n">
        <v>89.6</v>
      </c>
      <c r="L203" s="26" t="n">
        <v>90.1</v>
      </c>
      <c r="M203" s="26" t="n">
        <v>108</v>
      </c>
      <c r="N203" s="26" t="n">
        <v>91.1</v>
      </c>
      <c r="O203" s="52" t="n">
        <v>7.97277794018604</v>
      </c>
    </row>
    <row r="204" customFormat="false" ht="10.5" hidden="true" customHeight="false" outlineLevel="0" collapsed="false">
      <c r="A204" s="55" t="s">
        <v>49</v>
      </c>
      <c r="B204" s="26" t="n">
        <v>98.1</v>
      </c>
      <c r="C204" s="26" t="n">
        <v>57.8</v>
      </c>
      <c r="D204" s="26" t="n">
        <v>83.8</v>
      </c>
      <c r="E204" s="26" t="n">
        <v>79.5</v>
      </c>
      <c r="F204" s="26" t="n">
        <v>103.8</v>
      </c>
      <c r="G204" s="26" t="n">
        <v>70.8</v>
      </c>
      <c r="H204" s="26" t="n">
        <v>98.3</v>
      </c>
      <c r="I204" s="26" t="n">
        <v>78.4</v>
      </c>
      <c r="J204" s="26" t="n">
        <v>87.5</v>
      </c>
      <c r="K204" s="26" t="n">
        <v>89.6</v>
      </c>
      <c r="L204" s="26" t="n">
        <v>90.1</v>
      </c>
      <c r="M204" s="26" t="n">
        <v>108.4</v>
      </c>
      <c r="N204" s="26" t="n">
        <v>89.9</v>
      </c>
      <c r="O204" s="52" t="n">
        <v>7.88526000618317</v>
      </c>
    </row>
    <row r="205" customFormat="false" ht="10.5" hidden="true" customHeight="false" outlineLevel="0" collapsed="false">
      <c r="A205" s="55" t="s">
        <v>57</v>
      </c>
      <c r="B205" s="26" t="n">
        <v>98.6</v>
      </c>
      <c r="C205" s="26" t="n">
        <v>55.9</v>
      </c>
      <c r="D205" s="26" t="n">
        <v>83.8</v>
      </c>
      <c r="E205" s="26" t="n">
        <v>79.5</v>
      </c>
      <c r="F205" s="26" t="n">
        <v>103.8</v>
      </c>
      <c r="G205" s="26" t="n">
        <v>70.8</v>
      </c>
      <c r="H205" s="26" t="n">
        <v>98.3</v>
      </c>
      <c r="I205" s="26" t="n">
        <v>78.4</v>
      </c>
      <c r="J205" s="26" t="n">
        <v>87.5</v>
      </c>
      <c r="K205" s="26" t="n">
        <v>89.6</v>
      </c>
      <c r="L205" s="26" t="n">
        <v>90.1</v>
      </c>
      <c r="M205" s="26" t="n">
        <v>108.8</v>
      </c>
      <c r="N205" s="26" t="n">
        <v>89.9</v>
      </c>
      <c r="O205" s="52" t="n">
        <v>7.15727139575132</v>
      </c>
    </row>
    <row r="206" customFormat="false" ht="10.5" hidden="true" customHeight="false" outlineLevel="0" collapsed="false">
      <c r="A206" s="55" t="s">
        <v>58</v>
      </c>
      <c r="B206" s="26" t="n">
        <v>98.2</v>
      </c>
      <c r="C206" s="26" t="n">
        <v>56.2</v>
      </c>
      <c r="D206" s="26" t="n">
        <v>83.8</v>
      </c>
      <c r="E206" s="26" t="n">
        <v>79.5</v>
      </c>
      <c r="F206" s="26" t="n">
        <v>103.9</v>
      </c>
      <c r="G206" s="26" t="n">
        <v>70.8</v>
      </c>
      <c r="H206" s="26" t="n">
        <v>94.7</v>
      </c>
      <c r="I206" s="26" t="n">
        <v>78.4</v>
      </c>
      <c r="J206" s="26" t="n">
        <v>87.5</v>
      </c>
      <c r="K206" s="26" t="n">
        <v>89.6</v>
      </c>
      <c r="L206" s="26" t="n">
        <v>90.1</v>
      </c>
      <c r="M206" s="26" t="n">
        <v>110.1</v>
      </c>
      <c r="N206" s="26" t="n">
        <v>89.4</v>
      </c>
      <c r="O206" s="52" t="n">
        <v>6.11305010148032</v>
      </c>
    </row>
    <row r="207" customFormat="false" ht="10.5" hidden="true" customHeight="false" outlineLevel="0" collapsed="false">
      <c r="A207" s="55" t="s">
        <v>50</v>
      </c>
      <c r="B207" s="26" t="n">
        <v>97.1</v>
      </c>
      <c r="C207" s="26" t="n">
        <v>56.9</v>
      </c>
      <c r="D207" s="26" t="n">
        <v>84.1</v>
      </c>
      <c r="E207" s="26" t="n">
        <v>80.1</v>
      </c>
      <c r="F207" s="26" t="n">
        <v>101.3</v>
      </c>
      <c r="G207" s="26" t="n">
        <v>70.8</v>
      </c>
      <c r="H207" s="26" t="n">
        <v>97.7</v>
      </c>
      <c r="I207" s="26" t="n">
        <v>78.4</v>
      </c>
      <c r="J207" s="26" t="n">
        <v>87.5</v>
      </c>
      <c r="K207" s="26" t="n">
        <v>89.6</v>
      </c>
      <c r="L207" s="26" t="n">
        <v>88.9</v>
      </c>
      <c r="M207" s="26" t="n">
        <v>110.1</v>
      </c>
      <c r="N207" s="26" t="n">
        <v>89.4</v>
      </c>
      <c r="O207" s="52" t="n">
        <v>5.24136107499254</v>
      </c>
    </row>
    <row r="208" customFormat="false" ht="10.5" hidden="true" customHeight="false" outlineLevel="0" collapsed="false">
      <c r="A208" s="55" t="s">
        <v>59</v>
      </c>
      <c r="B208" s="26" t="n">
        <v>96.2</v>
      </c>
      <c r="C208" s="26" t="n">
        <v>56.9</v>
      </c>
      <c r="D208" s="26" t="n">
        <v>84.1</v>
      </c>
      <c r="E208" s="26" t="n">
        <v>85.6</v>
      </c>
      <c r="F208" s="26" t="n">
        <v>101.3</v>
      </c>
      <c r="G208" s="26" t="n">
        <v>74.9</v>
      </c>
      <c r="H208" s="26" t="n">
        <v>99.7</v>
      </c>
      <c r="I208" s="26" t="n">
        <v>78.4</v>
      </c>
      <c r="J208" s="26" t="n">
        <v>87.5</v>
      </c>
      <c r="K208" s="26" t="n">
        <v>89.6</v>
      </c>
      <c r="L208" s="26" t="n">
        <v>88.9</v>
      </c>
      <c r="M208" s="26" t="n">
        <v>110.1</v>
      </c>
      <c r="N208" s="26" t="n">
        <v>90.6</v>
      </c>
      <c r="O208" s="52" t="n">
        <v>4.63405140859726</v>
      </c>
    </row>
    <row r="209" customFormat="false" ht="10.5" hidden="true" customHeight="false" outlineLevel="0" collapsed="false">
      <c r="A209" s="55" t="s">
        <v>60</v>
      </c>
      <c r="B209" s="26" t="n">
        <v>95.5</v>
      </c>
      <c r="C209" s="26" t="n">
        <v>64.1</v>
      </c>
      <c r="D209" s="26" t="n">
        <v>84.1</v>
      </c>
      <c r="E209" s="26" t="n">
        <v>85.5</v>
      </c>
      <c r="F209" s="26" t="n">
        <v>101.3</v>
      </c>
      <c r="G209" s="26" t="n">
        <v>74.9</v>
      </c>
      <c r="H209" s="26" t="n">
        <v>99.5</v>
      </c>
      <c r="I209" s="26" t="n">
        <v>78.4</v>
      </c>
      <c r="J209" s="26" t="n">
        <v>87.5</v>
      </c>
      <c r="K209" s="26" t="n">
        <v>89.6</v>
      </c>
      <c r="L209" s="26" t="n">
        <v>88.9</v>
      </c>
      <c r="M209" s="26" t="n">
        <v>110.3</v>
      </c>
      <c r="N209" s="26" t="n">
        <v>90.8</v>
      </c>
      <c r="O209" s="52" t="n">
        <v>4.29905314327398</v>
      </c>
    </row>
    <row r="210" customFormat="false" ht="10.5" hidden="true" customHeight="false" outlineLevel="0" collapsed="false">
      <c r="A210" s="55" t="s">
        <v>51</v>
      </c>
      <c r="B210" s="26" t="n">
        <v>96.5</v>
      </c>
      <c r="C210" s="26" t="n">
        <v>64.3</v>
      </c>
      <c r="D210" s="26" t="n">
        <v>84.1</v>
      </c>
      <c r="E210" s="26" t="n">
        <v>85.5</v>
      </c>
      <c r="F210" s="26" t="n">
        <v>96.4</v>
      </c>
      <c r="G210" s="26" t="n">
        <v>74.9</v>
      </c>
      <c r="H210" s="26" t="n">
        <v>98.9</v>
      </c>
      <c r="I210" s="26" t="n">
        <v>78.4</v>
      </c>
      <c r="J210" s="26" t="n">
        <v>87.5</v>
      </c>
      <c r="K210" s="26" t="n">
        <v>89.6</v>
      </c>
      <c r="L210" s="26" t="n">
        <v>88.9</v>
      </c>
      <c r="M210" s="26" t="n">
        <v>109.7</v>
      </c>
      <c r="N210" s="26" t="n">
        <v>90.9</v>
      </c>
      <c r="O210" s="52" t="n">
        <v>4.35490210824695</v>
      </c>
    </row>
    <row r="211" customFormat="false" ht="10.5" hidden="true" customHeight="false" outlineLevel="0" collapsed="false">
      <c r="A211" s="55" t="s">
        <v>67</v>
      </c>
      <c r="B211" s="26" t="n">
        <v>98</v>
      </c>
      <c r="C211" s="26" t="n">
        <v>69.4</v>
      </c>
      <c r="D211" s="26" t="n">
        <v>92</v>
      </c>
      <c r="E211" s="26" t="n">
        <v>92.5</v>
      </c>
      <c r="F211" s="26" t="n">
        <v>100.6</v>
      </c>
      <c r="G211" s="26" t="n">
        <v>78</v>
      </c>
      <c r="H211" s="26" t="n">
        <v>98.9</v>
      </c>
      <c r="I211" s="26" t="n">
        <v>78.4</v>
      </c>
      <c r="J211" s="26" t="n">
        <v>87.5</v>
      </c>
      <c r="K211" s="26" t="n">
        <v>83.9</v>
      </c>
      <c r="L211" s="26" t="n">
        <v>88.9</v>
      </c>
      <c r="M211" s="26" t="n">
        <v>110.1</v>
      </c>
      <c r="N211" s="26" t="n">
        <v>93.7</v>
      </c>
      <c r="O211" s="52" t="n">
        <v>4.61134176533816</v>
      </c>
    </row>
    <row r="212" customFormat="false" ht="10.5" hidden="true" customHeight="false" outlineLevel="0" collapsed="false">
      <c r="A212" s="55" t="s">
        <v>54</v>
      </c>
      <c r="B212" s="26" t="n">
        <v>99.7</v>
      </c>
      <c r="C212" s="26" t="n">
        <v>70</v>
      </c>
      <c r="D212" s="26" t="n">
        <v>92.1</v>
      </c>
      <c r="E212" s="26" t="n">
        <v>92.7</v>
      </c>
      <c r="F212" s="26" t="n">
        <v>100.6</v>
      </c>
      <c r="G212" s="26" t="n">
        <v>78</v>
      </c>
      <c r="H212" s="26" t="n">
        <v>99.4</v>
      </c>
      <c r="I212" s="26" t="n">
        <v>78.4</v>
      </c>
      <c r="J212" s="26" t="n">
        <v>87.5</v>
      </c>
      <c r="K212" s="26" t="n">
        <v>83.9</v>
      </c>
      <c r="L212" s="26" t="n">
        <v>95.4</v>
      </c>
      <c r="M212" s="26" t="n">
        <v>111.1</v>
      </c>
      <c r="N212" s="26" t="n">
        <v>94.7</v>
      </c>
      <c r="O212" s="52" t="n">
        <v>5.92165478725446</v>
      </c>
    </row>
    <row r="213" customFormat="false" ht="10.5" hidden="true" customHeight="false" outlineLevel="0" collapsed="false">
      <c r="A213" s="55" t="s">
        <v>48</v>
      </c>
      <c r="B213" s="26" t="n">
        <v>100.8</v>
      </c>
      <c r="C213" s="26" t="n">
        <v>67.2</v>
      </c>
      <c r="D213" s="26" t="n">
        <v>92.1</v>
      </c>
      <c r="E213" s="26" t="n">
        <v>92.7</v>
      </c>
      <c r="F213" s="26" t="n">
        <v>100.4</v>
      </c>
      <c r="G213" s="26" t="n">
        <v>78</v>
      </c>
      <c r="H213" s="26" t="n">
        <v>100.4</v>
      </c>
      <c r="I213" s="26" t="n">
        <v>78.4</v>
      </c>
      <c r="J213" s="26" t="n">
        <v>87.5</v>
      </c>
      <c r="K213" s="26" t="n">
        <v>83.9</v>
      </c>
      <c r="L213" s="26" t="n">
        <v>95.4</v>
      </c>
      <c r="M213" s="26" t="n">
        <v>111.1</v>
      </c>
      <c r="N213" s="26" t="n">
        <v>95</v>
      </c>
      <c r="O213" s="52" t="n">
        <v>6.84250030157468</v>
      </c>
    </row>
    <row r="214" customFormat="false" ht="10.5" hidden="true" customHeight="false" outlineLevel="0" collapsed="false">
      <c r="A214" s="55" t="s">
        <v>55</v>
      </c>
      <c r="B214" s="26" t="n">
        <v>101.9</v>
      </c>
      <c r="C214" s="26" t="n">
        <v>64.9</v>
      </c>
      <c r="D214" s="26" t="n">
        <v>92.1</v>
      </c>
      <c r="E214" s="26" t="n">
        <v>93.4</v>
      </c>
      <c r="F214" s="26" t="n">
        <v>100.8</v>
      </c>
      <c r="G214" s="26" t="n">
        <v>78</v>
      </c>
      <c r="H214" s="26" t="n">
        <v>101.4</v>
      </c>
      <c r="I214" s="26" t="n">
        <v>78.4</v>
      </c>
      <c r="J214" s="26" t="n">
        <v>87.5</v>
      </c>
      <c r="K214" s="26" t="n">
        <v>83.9</v>
      </c>
      <c r="L214" s="26" t="n">
        <v>95.4</v>
      </c>
      <c r="M214" s="26" t="n">
        <v>111.1</v>
      </c>
      <c r="N214" s="26" t="n">
        <v>95.6</v>
      </c>
      <c r="O214" s="52" t="n">
        <v>7.07714719404822</v>
      </c>
    </row>
    <row r="215" customFormat="false" ht="10.5" hidden="true" customHeight="false" outlineLevel="0" collapsed="false">
      <c r="A215" s="55" t="s">
        <v>56</v>
      </c>
      <c r="B215" s="26" t="n">
        <v>101.9</v>
      </c>
      <c r="C215" s="26" t="n">
        <v>63.8</v>
      </c>
      <c r="D215" s="26" t="n">
        <v>92.1</v>
      </c>
      <c r="E215" s="26" t="n">
        <v>93.4</v>
      </c>
      <c r="F215" s="26" t="n">
        <v>101.1</v>
      </c>
      <c r="G215" s="26" t="n">
        <v>78</v>
      </c>
      <c r="H215" s="26" t="n">
        <v>100</v>
      </c>
      <c r="I215" s="26" t="n">
        <v>78.4</v>
      </c>
      <c r="J215" s="26" t="n">
        <v>87.5</v>
      </c>
      <c r="K215" s="26" t="n">
        <v>83.9</v>
      </c>
      <c r="L215" s="26" t="n">
        <v>95.4</v>
      </c>
      <c r="M215" s="26" t="n">
        <v>111.1</v>
      </c>
      <c r="N215" s="26" t="n">
        <v>95.3</v>
      </c>
      <c r="O215" s="52" t="n">
        <v>5.92100238110806</v>
      </c>
    </row>
    <row r="216" customFormat="false" ht="10.5" hidden="true" customHeight="false" outlineLevel="0" collapsed="false">
      <c r="A216" s="55" t="s">
        <v>49</v>
      </c>
      <c r="B216" s="26" t="n">
        <v>103.9</v>
      </c>
      <c r="C216" s="26" t="n">
        <v>61.4</v>
      </c>
      <c r="D216" s="26" t="n">
        <v>92.1</v>
      </c>
      <c r="E216" s="26" t="n">
        <v>93.1</v>
      </c>
      <c r="F216" s="26" t="n">
        <v>101.1</v>
      </c>
      <c r="G216" s="26" t="n">
        <v>78</v>
      </c>
      <c r="H216" s="26" t="n">
        <v>98.9</v>
      </c>
      <c r="I216" s="26" t="n">
        <v>78.4</v>
      </c>
      <c r="J216" s="26" t="n">
        <v>87.5</v>
      </c>
      <c r="K216" s="26" t="n">
        <v>83.9</v>
      </c>
      <c r="L216" s="26" t="n">
        <v>95.4</v>
      </c>
      <c r="M216" s="26" t="n">
        <v>111.1</v>
      </c>
      <c r="N216" s="26" t="n">
        <v>95.7</v>
      </c>
      <c r="O216" s="52" t="n">
        <v>4.9606128427255</v>
      </c>
    </row>
    <row r="217" customFormat="false" ht="10.5" hidden="true" customHeight="false" outlineLevel="0" collapsed="false">
      <c r="A217" s="55" t="s">
        <v>57</v>
      </c>
      <c r="B217" s="26" t="n">
        <v>103.6</v>
      </c>
      <c r="C217" s="26" t="n">
        <v>62.4</v>
      </c>
      <c r="D217" s="26" t="n">
        <v>92.1</v>
      </c>
      <c r="E217" s="26" t="n">
        <v>93.1</v>
      </c>
      <c r="F217" s="26" t="n">
        <v>101.1</v>
      </c>
      <c r="G217" s="26" t="n">
        <v>78</v>
      </c>
      <c r="H217" s="26" t="n">
        <v>99.7</v>
      </c>
      <c r="I217" s="26" t="n">
        <v>78.4</v>
      </c>
      <c r="J217" s="26" t="n">
        <v>87.5</v>
      </c>
      <c r="K217" s="26" t="n">
        <v>83.9</v>
      </c>
      <c r="L217" s="26" t="n">
        <v>95.4</v>
      </c>
      <c r="M217" s="26" t="n">
        <v>111.1</v>
      </c>
      <c r="N217" s="26" t="n">
        <v>95.8</v>
      </c>
      <c r="O217" s="52" t="n">
        <v>5.18093518388984</v>
      </c>
    </row>
    <row r="218" customFormat="false" ht="10.5" hidden="true" customHeight="false" outlineLevel="0" collapsed="false">
      <c r="A218" s="55" t="s">
        <v>58</v>
      </c>
      <c r="B218" s="26" t="n">
        <v>102.4</v>
      </c>
      <c r="C218" s="26" t="n">
        <v>62.6</v>
      </c>
      <c r="D218" s="26" t="n">
        <v>92.1</v>
      </c>
      <c r="E218" s="26" t="n">
        <v>93.1</v>
      </c>
      <c r="F218" s="26" t="n">
        <v>100.8</v>
      </c>
      <c r="G218" s="26" t="n">
        <v>78</v>
      </c>
      <c r="H218" s="26" t="n">
        <v>98.6</v>
      </c>
      <c r="I218" s="26" t="n">
        <v>78.4</v>
      </c>
      <c r="J218" s="26" t="n">
        <v>87.5</v>
      </c>
      <c r="K218" s="26" t="n">
        <v>83.9</v>
      </c>
      <c r="L218" s="26" t="n">
        <v>95.4</v>
      </c>
      <c r="M218" s="26" t="n">
        <v>111.9</v>
      </c>
      <c r="N218" s="26" t="n">
        <v>95.2</v>
      </c>
      <c r="O218" s="52" t="n">
        <v>5.87492628106115</v>
      </c>
    </row>
    <row r="219" customFormat="false" ht="10.5" hidden="true" customHeight="false" outlineLevel="0" collapsed="false">
      <c r="A219" s="55" t="s">
        <v>50</v>
      </c>
      <c r="B219" s="26" t="n">
        <v>101.1</v>
      </c>
      <c r="C219" s="26" t="n">
        <v>62.8</v>
      </c>
      <c r="D219" s="26" t="n">
        <v>92.1</v>
      </c>
      <c r="E219" s="26" t="n">
        <v>92.7</v>
      </c>
      <c r="F219" s="26" t="n">
        <v>100.8</v>
      </c>
      <c r="G219" s="26" t="n">
        <v>78</v>
      </c>
      <c r="H219" s="26" t="n">
        <v>99.6</v>
      </c>
      <c r="I219" s="26" t="n">
        <v>78.4</v>
      </c>
      <c r="J219" s="26" t="n">
        <v>87.5</v>
      </c>
      <c r="K219" s="26" t="n">
        <v>83.9</v>
      </c>
      <c r="L219" s="26" t="n">
        <v>95.4</v>
      </c>
      <c r="M219" s="26" t="n">
        <v>111.6</v>
      </c>
      <c r="N219" s="26" t="n">
        <v>94.7</v>
      </c>
      <c r="O219" s="52" t="n">
        <v>6.50071875370677</v>
      </c>
    </row>
    <row r="220" customFormat="false" ht="10.5" hidden="true" customHeight="false" outlineLevel="0" collapsed="false">
      <c r="A220" s="55" t="s">
        <v>59</v>
      </c>
      <c r="B220" s="26" t="n">
        <v>99.1</v>
      </c>
      <c r="C220" s="26" t="n">
        <v>65.4</v>
      </c>
      <c r="D220" s="26" t="n">
        <v>92.1</v>
      </c>
      <c r="E220" s="26" t="n">
        <v>91.7</v>
      </c>
      <c r="F220" s="26" t="n">
        <v>100.9</v>
      </c>
      <c r="G220" s="26" t="n">
        <v>78</v>
      </c>
      <c r="H220" s="26" t="n">
        <v>101</v>
      </c>
      <c r="I220" s="26" t="n">
        <v>78.4</v>
      </c>
      <c r="J220" s="26" t="n">
        <v>87.5</v>
      </c>
      <c r="K220" s="26" t="n">
        <v>83.9</v>
      </c>
      <c r="L220" s="26" t="n">
        <v>96.1</v>
      </c>
      <c r="M220" s="26" t="n">
        <v>111.6</v>
      </c>
      <c r="N220" s="26" t="n">
        <v>94.1</v>
      </c>
      <c r="O220" s="52" t="n">
        <v>6.32631833033472</v>
      </c>
    </row>
    <row r="221" customFormat="false" ht="10.5" hidden="true" customHeight="false" outlineLevel="0" collapsed="false">
      <c r="A221" s="55" t="s">
        <v>60</v>
      </c>
      <c r="B221" s="26" t="n">
        <v>96.2</v>
      </c>
      <c r="C221" s="26" t="n">
        <v>68.4</v>
      </c>
      <c r="D221" s="26" t="n">
        <v>92.1</v>
      </c>
      <c r="E221" s="26" t="n">
        <v>91.7</v>
      </c>
      <c r="F221" s="26" t="n">
        <v>100.9</v>
      </c>
      <c r="G221" s="26" t="n">
        <v>78</v>
      </c>
      <c r="H221" s="26" t="n">
        <v>101</v>
      </c>
      <c r="I221" s="26" t="n">
        <v>78.4</v>
      </c>
      <c r="J221" s="26" t="n">
        <v>87.5</v>
      </c>
      <c r="K221" s="26" t="n">
        <v>83.9</v>
      </c>
      <c r="L221" s="26" t="n">
        <v>96.1</v>
      </c>
      <c r="M221" s="26" t="n">
        <v>111.6</v>
      </c>
      <c r="N221" s="26" t="n">
        <v>93.3</v>
      </c>
      <c r="O221" s="52" t="n">
        <v>5.42641401346233</v>
      </c>
    </row>
    <row r="222" customFormat="false" ht="10.5" hidden="true" customHeight="false" outlineLevel="0" collapsed="false">
      <c r="A222" s="55" t="s">
        <v>51</v>
      </c>
      <c r="B222" s="26" t="n">
        <v>95.3</v>
      </c>
      <c r="C222" s="26" t="n">
        <v>53</v>
      </c>
      <c r="D222" s="26" t="n">
        <v>92.1</v>
      </c>
      <c r="E222" s="26" t="n">
        <v>91.7</v>
      </c>
      <c r="F222" s="26" t="n">
        <v>100.9</v>
      </c>
      <c r="G222" s="26" t="n">
        <v>78</v>
      </c>
      <c r="H222" s="26" t="n">
        <v>100.9</v>
      </c>
      <c r="I222" s="26" t="n">
        <v>78.4</v>
      </c>
      <c r="J222" s="26" t="n">
        <v>87.5</v>
      </c>
      <c r="K222" s="26" t="n">
        <v>83.9</v>
      </c>
      <c r="L222" s="26" t="n">
        <v>96.1</v>
      </c>
      <c r="M222" s="26" t="n">
        <v>111.6</v>
      </c>
      <c r="N222" s="26" t="n">
        <v>91.7</v>
      </c>
      <c r="O222" s="52" t="n">
        <v>4.18161675190133</v>
      </c>
    </row>
    <row r="223" customFormat="false" ht="10.5" hidden="true" customHeight="false" outlineLevel="0" collapsed="false">
      <c r="A223" s="56" t="s">
        <v>68</v>
      </c>
      <c r="B223" s="26" t="n">
        <v>95.6</v>
      </c>
      <c r="C223" s="26" t="n">
        <v>95.1</v>
      </c>
      <c r="D223" s="26" t="n">
        <v>95.9</v>
      </c>
      <c r="E223" s="26" t="n">
        <v>94.5</v>
      </c>
      <c r="F223" s="26" t="n">
        <v>100.9</v>
      </c>
      <c r="G223" s="26" t="n">
        <v>78</v>
      </c>
      <c r="H223" s="26" t="n">
        <v>101</v>
      </c>
      <c r="I223" s="26" t="n">
        <v>78.4</v>
      </c>
      <c r="J223" s="26" t="n">
        <v>87.5</v>
      </c>
      <c r="K223" s="26" t="n">
        <v>88.1</v>
      </c>
      <c r="L223" s="26" t="n">
        <v>96.1</v>
      </c>
      <c r="M223" s="26" t="n">
        <v>111.6</v>
      </c>
      <c r="N223" s="26" t="n">
        <v>95.9</v>
      </c>
      <c r="O223" s="52" t="n">
        <v>2.49884221046508</v>
      </c>
    </row>
    <row r="224" customFormat="false" ht="10.5" hidden="true" customHeight="false" outlineLevel="0" collapsed="false">
      <c r="A224" s="55" t="s">
        <v>54</v>
      </c>
      <c r="B224" s="26" t="n">
        <v>97.7</v>
      </c>
      <c r="C224" s="26" t="n">
        <v>95.5</v>
      </c>
      <c r="D224" s="26" t="n">
        <v>95.9</v>
      </c>
      <c r="E224" s="26" t="n">
        <v>101.9</v>
      </c>
      <c r="F224" s="26" t="n">
        <v>100.8</v>
      </c>
      <c r="G224" s="26" t="n">
        <v>78</v>
      </c>
      <c r="H224" s="26" t="n">
        <v>101.2</v>
      </c>
      <c r="I224" s="26" t="n">
        <v>78.4</v>
      </c>
      <c r="J224" s="26" t="n">
        <v>87.5</v>
      </c>
      <c r="K224" s="26" t="n">
        <v>88.1</v>
      </c>
      <c r="L224" s="26" t="n">
        <v>96.1</v>
      </c>
      <c r="M224" s="26" t="n">
        <v>114.4</v>
      </c>
      <c r="N224" s="26" t="n">
        <v>98.5</v>
      </c>
      <c r="O224" s="52" t="n">
        <v>1.99377028787777</v>
      </c>
    </row>
    <row r="225" customFormat="false" ht="10.5" hidden="true" customHeight="false" outlineLevel="0" collapsed="false">
      <c r="A225" s="55" t="s">
        <v>48</v>
      </c>
      <c r="B225" s="26" t="n">
        <v>98</v>
      </c>
      <c r="C225" s="26" t="n">
        <v>96.5</v>
      </c>
      <c r="D225" s="26" t="n">
        <v>95.9</v>
      </c>
      <c r="E225" s="26" t="n">
        <v>102</v>
      </c>
      <c r="F225" s="26" t="n">
        <v>100.6</v>
      </c>
      <c r="G225" s="26" t="n">
        <v>78</v>
      </c>
      <c r="H225" s="26" t="n">
        <v>101.6</v>
      </c>
      <c r="I225" s="26" t="n">
        <v>78.4</v>
      </c>
      <c r="J225" s="26" t="n">
        <v>87.5</v>
      </c>
      <c r="K225" s="26" t="n">
        <v>88.1</v>
      </c>
      <c r="L225" s="26" t="n">
        <v>96.1</v>
      </c>
      <c r="M225" s="26" t="n">
        <v>114.6</v>
      </c>
      <c r="N225" s="26" t="n">
        <v>98.8</v>
      </c>
      <c r="O225" s="52" t="n">
        <v>2.41355949779486</v>
      </c>
    </row>
    <row r="226" customFormat="false" ht="10.5" hidden="true" customHeight="false" outlineLevel="0" collapsed="false">
      <c r="A226" s="55" t="s">
        <v>55</v>
      </c>
      <c r="B226" s="26" t="n">
        <v>107.8</v>
      </c>
      <c r="C226" s="26" t="n">
        <v>96.7</v>
      </c>
      <c r="D226" s="26" t="n">
        <v>95.9</v>
      </c>
      <c r="E226" s="26" t="n">
        <v>102.5</v>
      </c>
      <c r="F226" s="26" t="n">
        <v>100.6</v>
      </c>
      <c r="G226" s="26" t="n">
        <v>78</v>
      </c>
      <c r="H226" s="26" t="n">
        <v>102</v>
      </c>
      <c r="I226" s="26" t="n">
        <v>78.4</v>
      </c>
      <c r="J226" s="26" t="n">
        <v>87.5</v>
      </c>
      <c r="K226" s="26" t="n">
        <v>88.1</v>
      </c>
      <c r="L226" s="26" t="n">
        <v>96.1</v>
      </c>
      <c r="M226" s="26" t="n">
        <v>114.6</v>
      </c>
      <c r="N226" s="26" t="n">
        <v>102.7</v>
      </c>
      <c r="O226" s="52" t="n">
        <v>3.45353016152789</v>
      </c>
    </row>
    <row r="227" customFormat="false" ht="10.5" hidden="true" customHeight="false" outlineLevel="0" collapsed="false">
      <c r="A227" s="55" t="s">
        <v>56</v>
      </c>
      <c r="B227" s="26" t="n">
        <v>108.9</v>
      </c>
      <c r="C227" s="26" t="n">
        <v>86.7</v>
      </c>
      <c r="D227" s="26" t="n">
        <v>95.9</v>
      </c>
      <c r="E227" s="26" t="n">
        <v>103</v>
      </c>
      <c r="F227" s="26" t="n">
        <v>100.5</v>
      </c>
      <c r="G227" s="26" t="n">
        <v>78</v>
      </c>
      <c r="H227" s="26" t="n">
        <v>101.7</v>
      </c>
      <c r="I227" s="26" t="n">
        <v>78.4</v>
      </c>
      <c r="J227" s="26" t="n">
        <v>87.5</v>
      </c>
      <c r="K227" s="26" t="n">
        <v>88.1</v>
      </c>
      <c r="L227" s="26" t="n">
        <v>96.1</v>
      </c>
      <c r="M227" s="26" t="n">
        <v>114.6</v>
      </c>
      <c r="N227" s="26" t="n">
        <v>102.4</v>
      </c>
      <c r="O227" s="52" t="n">
        <v>5.14648327906227</v>
      </c>
    </row>
    <row r="228" customFormat="false" ht="10.5" hidden="true" customHeight="false" outlineLevel="0" collapsed="false">
      <c r="A228" s="55" t="s">
        <v>49</v>
      </c>
      <c r="B228" s="26" t="n">
        <v>109.8</v>
      </c>
      <c r="C228" s="26" t="n">
        <v>73.2</v>
      </c>
      <c r="D228" s="26" t="n">
        <v>95.9</v>
      </c>
      <c r="E228" s="26" t="n">
        <v>103</v>
      </c>
      <c r="F228" s="26" t="n">
        <v>101.8</v>
      </c>
      <c r="G228" s="26" t="n">
        <v>89.8</v>
      </c>
      <c r="H228" s="26" t="n">
        <v>102.1</v>
      </c>
      <c r="I228" s="26" t="n">
        <v>78.4</v>
      </c>
      <c r="J228" s="26" t="n">
        <v>87.5</v>
      </c>
      <c r="K228" s="26" t="n">
        <v>88.1</v>
      </c>
      <c r="L228" s="26" t="n">
        <v>96.1</v>
      </c>
      <c r="M228" s="26" t="n">
        <v>115.4</v>
      </c>
      <c r="N228" s="26" t="n">
        <v>102</v>
      </c>
      <c r="O228" s="52" t="n">
        <v>6.29231188012311</v>
      </c>
    </row>
    <row r="229" customFormat="false" ht="10.5" hidden="true" customHeight="false" outlineLevel="0" collapsed="false">
      <c r="A229" s="55" t="s">
        <v>57</v>
      </c>
      <c r="B229" s="26" t="n">
        <v>110.3</v>
      </c>
      <c r="C229" s="26" t="n">
        <v>67.2</v>
      </c>
      <c r="D229" s="26" t="n">
        <v>95.9</v>
      </c>
      <c r="E229" s="26" t="n">
        <v>101.4</v>
      </c>
      <c r="F229" s="26" t="n">
        <v>103.2</v>
      </c>
      <c r="G229" s="26" t="n">
        <v>89.8</v>
      </c>
      <c r="H229" s="26" t="n">
        <v>101.9</v>
      </c>
      <c r="I229" s="26" t="n">
        <v>78.4</v>
      </c>
      <c r="J229" s="26" t="n">
        <v>87.5</v>
      </c>
      <c r="K229" s="26" t="n">
        <v>88.1</v>
      </c>
      <c r="L229" s="26" t="n">
        <v>96.1</v>
      </c>
      <c r="M229" s="26" t="n">
        <v>115.6</v>
      </c>
      <c r="N229" s="26" t="n">
        <v>101.4</v>
      </c>
      <c r="O229" s="52" t="n">
        <v>7.15333591356094</v>
      </c>
    </row>
    <row r="230" customFormat="false" ht="10.5" hidden="true" customHeight="false" outlineLevel="0" collapsed="false">
      <c r="A230" s="55" t="s">
        <v>58</v>
      </c>
      <c r="B230" s="26" t="n">
        <v>105.3</v>
      </c>
      <c r="C230" s="26" t="n">
        <v>65</v>
      </c>
      <c r="D230" s="26" t="n">
        <v>95.9</v>
      </c>
      <c r="E230" s="26" t="n">
        <v>101.2</v>
      </c>
      <c r="F230" s="26" t="n">
        <v>103.2</v>
      </c>
      <c r="G230" s="26" t="n">
        <v>89.8</v>
      </c>
      <c r="H230" s="26" t="n">
        <v>102.4</v>
      </c>
      <c r="I230" s="26" t="n">
        <v>78.4</v>
      </c>
      <c r="J230" s="26" t="n">
        <v>87.5</v>
      </c>
      <c r="K230" s="26" t="n">
        <v>88.1</v>
      </c>
      <c r="L230" s="26" t="n">
        <v>96.1</v>
      </c>
      <c r="M230" s="26" t="n">
        <v>115.8</v>
      </c>
      <c r="N230" s="26" t="n">
        <v>99.4</v>
      </c>
      <c r="O230" s="52" t="n">
        <v>6.6262469934199</v>
      </c>
    </row>
    <row r="231" customFormat="false" ht="10.5" hidden="true" customHeight="false" outlineLevel="0" collapsed="false">
      <c r="A231" s="55" t="s">
        <v>50</v>
      </c>
      <c r="B231" s="26" t="n">
        <v>105.1</v>
      </c>
      <c r="C231" s="26" t="n">
        <v>73.3</v>
      </c>
      <c r="D231" s="26" t="n">
        <v>95.9</v>
      </c>
      <c r="E231" s="26" t="n">
        <v>101.2</v>
      </c>
      <c r="F231" s="26" t="n">
        <v>102.4</v>
      </c>
      <c r="G231" s="26" t="n">
        <v>89.8</v>
      </c>
      <c r="H231" s="26" t="n">
        <v>101.2</v>
      </c>
      <c r="I231" s="26" t="n">
        <v>78.4</v>
      </c>
      <c r="J231" s="26" t="n">
        <v>87.5</v>
      </c>
      <c r="K231" s="26" t="n">
        <v>88.1</v>
      </c>
      <c r="L231" s="26" t="n">
        <v>96.1</v>
      </c>
      <c r="M231" s="26" t="n">
        <v>115.8</v>
      </c>
      <c r="N231" s="26" t="n">
        <v>99.8</v>
      </c>
      <c r="O231" s="52" t="n">
        <v>5.61344942948352</v>
      </c>
    </row>
    <row r="232" customFormat="false" ht="10.5" hidden="true" customHeight="false" outlineLevel="0" collapsed="false">
      <c r="A232" s="55" t="s">
        <v>59</v>
      </c>
      <c r="B232" s="26" t="n">
        <v>103.8</v>
      </c>
      <c r="C232" s="26" t="n">
        <v>74.4</v>
      </c>
      <c r="D232" s="26" t="n">
        <v>95.9</v>
      </c>
      <c r="E232" s="26" t="n">
        <v>100.7</v>
      </c>
      <c r="F232" s="26" t="n">
        <v>102.7</v>
      </c>
      <c r="G232" s="26" t="n">
        <v>89.8</v>
      </c>
      <c r="H232" s="26" t="n">
        <v>100.4</v>
      </c>
      <c r="I232" s="26" t="n">
        <v>78.4</v>
      </c>
      <c r="J232" s="26" t="n">
        <v>87.5</v>
      </c>
      <c r="K232" s="26" t="n">
        <v>88.1</v>
      </c>
      <c r="L232" s="26" t="n">
        <v>96.1</v>
      </c>
      <c r="M232" s="26" t="n">
        <v>115.9</v>
      </c>
      <c r="N232" s="26" t="n">
        <v>99.2</v>
      </c>
      <c r="O232" s="52" t="n">
        <v>5.21423461815058</v>
      </c>
    </row>
    <row r="233" customFormat="false" ht="10.5" hidden="true" customHeight="false" outlineLevel="0" collapsed="false">
      <c r="A233" s="55" t="s">
        <v>60</v>
      </c>
      <c r="B233" s="26" t="n">
        <v>100.5</v>
      </c>
      <c r="C233" s="26" t="n">
        <v>73.5</v>
      </c>
      <c r="D233" s="26" t="n">
        <v>95.9</v>
      </c>
      <c r="E233" s="26" t="n">
        <v>100.5</v>
      </c>
      <c r="F233" s="26" t="n">
        <v>102.6</v>
      </c>
      <c r="G233" s="26" t="n">
        <v>89.8</v>
      </c>
      <c r="H233" s="26" t="n">
        <v>100.1</v>
      </c>
      <c r="I233" s="26" t="n">
        <v>78.4</v>
      </c>
      <c r="J233" s="26" t="n">
        <v>87.5</v>
      </c>
      <c r="K233" s="26" t="n">
        <v>88.1</v>
      </c>
      <c r="L233" s="26" t="n">
        <v>96.1</v>
      </c>
      <c r="M233" s="26" t="n">
        <v>115.2</v>
      </c>
      <c r="N233" s="26" t="n">
        <v>97.8</v>
      </c>
      <c r="O233" s="52" t="n">
        <v>5.07231952612024</v>
      </c>
    </row>
    <row r="234" customFormat="false" ht="10.5" hidden="true" customHeight="false" outlineLevel="0" collapsed="false">
      <c r="A234" s="55" t="s">
        <v>51</v>
      </c>
      <c r="B234" s="26" t="n">
        <v>99.1</v>
      </c>
      <c r="C234" s="26" t="n">
        <v>73.3</v>
      </c>
      <c r="D234" s="26" t="n">
        <v>95.9</v>
      </c>
      <c r="E234" s="26" t="n">
        <v>100.3</v>
      </c>
      <c r="F234" s="26" t="n">
        <v>102.6</v>
      </c>
      <c r="G234" s="26" t="n">
        <v>89.8</v>
      </c>
      <c r="H234" s="26" t="n">
        <v>99.2</v>
      </c>
      <c r="I234" s="26" t="n">
        <v>78.4</v>
      </c>
      <c r="J234" s="26" t="n">
        <v>87.5</v>
      </c>
      <c r="K234" s="26" t="n">
        <v>88.1</v>
      </c>
      <c r="L234" s="26" t="n">
        <v>96.1</v>
      </c>
      <c r="M234" s="26" t="n">
        <v>115.2</v>
      </c>
      <c r="N234" s="26" t="n">
        <v>97</v>
      </c>
      <c r="O234" s="52" t="n">
        <v>5.20944833262675</v>
      </c>
    </row>
    <row r="235" customFormat="false" ht="10.5" hidden="true" customHeight="false" outlineLevel="0" collapsed="false">
      <c r="A235" s="55" t="s">
        <v>69</v>
      </c>
      <c r="B235" s="26" t="n">
        <v>98.9</v>
      </c>
      <c r="C235" s="26" t="n">
        <v>74.5</v>
      </c>
      <c r="D235" s="26" t="n">
        <v>104.5</v>
      </c>
      <c r="E235" s="26" t="n">
        <v>103.4</v>
      </c>
      <c r="F235" s="26" t="n">
        <v>102.7</v>
      </c>
      <c r="G235" s="26" t="n">
        <v>89.8</v>
      </c>
      <c r="H235" s="26" t="n">
        <v>98.3</v>
      </c>
      <c r="I235" s="26" t="n">
        <v>100</v>
      </c>
      <c r="J235" s="26" t="n">
        <v>87.5</v>
      </c>
      <c r="K235" s="26" t="n">
        <v>94.2</v>
      </c>
      <c r="L235" s="26" t="n">
        <v>96.1</v>
      </c>
      <c r="M235" s="26" t="n">
        <v>115.2</v>
      </c>
      <c r="N235" s="26" t="n">
        <v>98.3</v>
      </c>
      <c r="O235" s="52" t="n">
        <v>5.34087793276832</v>
      </c>
    </row>
    <row r="236" customFormat="false" ht="10.5" hidden="true" customHeight="false" outlineLevel="0" collapsed="false">
      <c r="A236" s="55" t="s">
        <v>54</v>
      </c>
      <c r="B236" s="26" t="n">
        <v>96.6</v>
      </c>
      <c r="C236" s="26" t="n">
        <v>74.8</v>
      </c>
      <c r="D236" s="26" t="n">
        <v>104.5</v>
      </c>
      <c r="E236" s="26" t="n">
        <v>102.4</v>
      </c>
      <c r="F236" s="26" t="n">
        <v>102.9</v>
      </c>
      <c r="G236" s="26" t="n">
        <v>89.8</v>
      </c>
      <c r="H236" s="26" t="n">
        <v>95.5</v>
      </c>
      <c r="I236" s="26" t="n">
        <v>100</v>
      </c>
      <c r="J236" s="26" t="n">
        <v>87.5</v>
      </c>
      <c r="K236" s="26" t="n">
        <v>94.2</v>
      </c>
      <c r="L236" s="26" t="n">
        <v>96.1</v>
      </c>
      <c r="M236" s="26" t="n">
        <v>115.7</v>
      </c>
      <c r="N236" s="26" t="n">
        <v>96.9</v>
      </c>
      <c r="O236" s="52" t="n">
        <v>4.36849149143673</v>
      </c>
    </row>
    <row r="237" customFormat="false" ht="10.5" hidden="true" customHeight="false" outlineLevel="0" collapsed="false">
      <c r="A237" s="55" t="s">
        <v>48</v>
      </c>
      <c r="B237" s="26" t="n">
        <v>98.2</v>
      </c>
      <c r="C237" s="26" t="n">
        <v>71.4</v>
      </c>
      <c r="D237" s="26" t="n">
        <v>104.5</v>
      </c>
      <c r="E237" s="26" t="n">
        <v>102.1</v>
      </c>
      <c r="F237" s="26" t="n">
        <v>103.1</v>
      </c>
      <c r="G237" s="26" t="n">
        <v>89.8</v>
      </c>
      <c r="H237" s="26" t="n">
        <v>94.5</v>
      </c>
      <c r="I237" s="26" t="n">
        <v>100</v>
      </c>
      <c r="J237" s="26" t="n">
        <v>87.5</v>
      </c>
      <c r="K237" s="26" t="n">
        <v>94.2</v>
      </c>
      <c r="L237" s="26" t="n">
        <v>96.1</v>
      </c>
      <c r="M237" s="26" t="n">
        <v>115.7</v>
      </c>
      <c r="N237" s="26" t="n">
        <v>97.1</v>
      </c>
      <c r="O237" s="52" t="n">
        <v>2.2193192888916</v>
      </c>
    </row>
    <row r="238" customFormat="false" ht="10.5" hidden="true" customHeight="false" outlineLevel="0" collapsed="false">
      <c r="A238" s="55" t="s">
        <v>55</v>
      </c>
      <c r="B238" s="26" t="n">
        <v>97.6</v>
      </c>
      <c r="C238" s="26" t="n">
        <v>75.9</v>
      </c>
      <c r="D238" s="26" t="n">
        <v>104.5</v>
      </c>
      <c r="E238" s="26" t="n">
        <v>99.7</v>
      </c>
      <c r="F238" s="26" t="n">
        <v>103.6</v>
      </c>
      <c r="G238" s="26" t="n">
        <v>89.8</v>
      </c>
      <c r="H238" s="26" t="n">
        <v>96.2</v>
      </c>
      <c r="I238" s="26" t="n">
        <v>100</v>
      </c>
      <c r="J238" s="26" t="n">
        <v>99</v>
      </c>
      <c r="K238" s="26" t="n">
        <v>94.2</v>
      </c>
      <c r="L238" s="26" t="n">
        <v>96.1</v>
      </c>
      <c r="M238" s="26" t="n">
        <v>116.5</v>
      </c>
      <c r="N238" s="26" t="n">
        <v>97.1</v>
      </c>
      <c r="O238" s="52" t="n">
        <v>-0.280802124447973</v>
      </c>
    </row>
    <row r="239" customFormat="false" ht="10.5" hidden="true" customHeight="false" outlineLevel="0" collapsed="false">
      <c r="A239" s="55" t="s">
        <v>56</v>
      </c>
      <c r="B239" s="26" t="n">
        <v>97.7</v>
      </c>
      <c r="C239" s="26" t="n">
        <v>72.6</v>
      </c>
      <c r="D239" s="26" t="n">
        <v>104.6</v>
      </c>
      <c r="E239" s="26" t="n">
        <v>99.7</v>
      </c>
      <c r="F239" s="26" t="n">
        <v>103.2</v>
      </c>
      <c r="G239" s="26" t="n">
        <v>89.8</v>
      </c>
      <c r="H239" s="26" t="n">
        <v>96.8</v>
      </c>
      <c r="I239" s="26" t="n">
        <v>100</v>
      </c>
      <c r="J239" s="26" t="n">
        <v>99</v>
      </c>
      <c r="K239" s="26" t="n">
        <v>94.2</v>
      </c>
      <c r="L239" s="26" t="n">
        <v>96.1</v>
      </c>
      <c r="M239" s="26" t="n">
        <v>116.7</v>
      </c>
      <c r="N239" s="26" t="n">
        <v>97</v>
      </c>
      <c r="O239" s="52" t="n">
        <v>-2.9325961095137</v>
      </c>
    </row>
    <row r="240" customFormat="false" ht="10.5" hidden="true" customHeight="false" outlineLevel="0" collapsed="false">
      <c r="A240" s="55" t="s">
        <v>49</v>
      </c>
      <c r="B240" s="26" t="n">
        <v>100.1</v>
      </c>
      <c r="C240" s="26" t="n">
        <v>77.8</v>
      </c>
      <c r="D240" s="26" t="n">
        <v>104.6</v>
      </c>
      <c r="E240" s="26" t="n">
        <v>99.7</v>
      </c>
      <c r="F240" s="26" t="n">
        <v>103.2</v>
      </c>
      <c r="G240" s="26" t="n">
        <v>89.8</v>
      </c>
      <c r="H240" s="26" t="n">
        <v>97.6</v>
      </c>
      <c r="I240" s="26" t="n">
        <v>100</v>
      </c>
      <c r="J240" s="26" t="n">
        <v>99</v>
      </c>
      <c r="K240" s="26" t="n">
        <v>94.2</v>
      </c>
      <c r="L240" s="26" t="n">
        <v>96.1</v>
      </c>
      <c r="M240" s="26" t="n">
        <v>116.7</v>
      </c>
      <c r="N240" s="26" t="n">
        <v>98.4</v>
      </c>
      <c r="O240" s="52" t="n">
        <v>-4.1489534487692</v>
      </c>
    </row>
    <row r="241" customFormat="false" ht="10.5" hidden="true" customHeight="false" outlineLevel="0" collapsed="false">
      <c r="A241" s="55" t="s">
        <v>57</v>
      </c>
      <c r="B241" s="26" t="n">
        <v>101.8</v>
      </c>
      <c r="C241" s="26" t="n">
        <v>87</v>
      </c>
      <c r="D241" s="26" t="n">
        <v>104.6</v>
      </c>
      <c r="E241" s="26" t="n">
        <v>99.7</v>
      </c>
      <c r="F241" s="26" t="n">
        <v>103.3</v>
      </c>
      <c r="G241" s="26" t="n">
        <v>89.8</v>
      </c>
      <c r="H241" s="26" t="n">
        <v>98.9</v>
      </c>
      <c r="I241" s="26" t="n">
        <v>100</v>
      </c>
      <c r="J241" s="26" t="n">
        <v>99</v>
      </c>
      <c r="K241" s="26" t="n">
        <v>94.2</v>
      </c>
      <c r="L241" s="26" t="n">
        <v>96.1</v>
      </c>
      <c r="M241" s="26" t="n">
        <v>116.7</v>
      </c>
      <c r="N241" s="26" t="n">
        <v>99.9</v>
      </c>
      <c r="O241" s="52" t="n">
        <v>-4.75187477924471</v>
      </c>
    </row>
    <row r="242" customFormat="false" ht="10.5" hidden="true" customHeight="false" outlineLevel="0" collapsed="false">
      <c r="A242" s="55" t="s">
        <v>58</v>
      </c>
      <c r="B242" s="26" t="n">
        <v>104.2</v>
      </c>
      <c r="C242" s="26" t="n">
        <v>86.9</v>
      </c>
      <c r="D242" s="26" t="n">
        <v>104.6</v>
      </c>
      <c r="E242" s="26" t="n">
        <v>99.8</v>
      </c>
      <c r="F242" s="26" t="n">
        <v>103.3</v>
      </c>
      <c r="G242" s="26" t="n">
        <v>89.8</v>
      </c>
      <c r="H242" s="26" t="n">
        <v>99.1</v>
      </c>
      <c r="I242" s="26" t="n">
        <v>100</v>
      </c>
      <c r="J242" s="26" t="n">
        <v>99</v>
      </c>
      <c r="K242" s="26" t="n">
        <v>94.2</v>
      </c>
      <c r="L242" s="26" t="n">
        <v>96.1</v>
      </c>
      <c r="M242" s="26" t="n">
        <v>116.8</v>
      </c>
      <c r="N242" s="26" t="n">
        <v>100.8</v>
      </c>
      <c r="O242" s="52" t="n">
        <v>-3.42737973517809</v>
      </c>
    </row>
    <row r="243" customFormat="false" ht="10.5" hidden="true" customHeight="false" outlineLevel="0" collapsed="false">
      <c r="A243" s="55" t="s">
        <v>50</v>
      </c>
      <c r="B243" s="26" t="n">
        <v>101.8</v>
      </c>
      <c r="C243" s="26" t="n">
        <v>88.3</v>
      </c>
      <c r="D243" s="26" t="n">
        <v>104.6</v>
      </c>
      <c r="E243" s="26" t="n">
        <v>99.7</v>
      </c>
      <c r="F243" s="26" t="n">
        <v>103.3</v>
      </c>
      <c r="G243" s="26" t="n">
        <v>100</v>
      </c>
      <c r="H243" s="26" t="n">
        <v>98.6</v>
      </c>
      <c r="I243" s="26" t="n">
        <v>100</v>
      </c>
      <c r="J243" s="26" t="n">
        <v>99</v>
      </c>
      <c r="K243" s="26" t="n">
        <v>94.2</v>
      </c>
      <c r="L243" s="26" t="n">
        <v>96.1</v>
      </c>
      <c r="M243" s="26" t="n">
        <v>117.7</v>
      </c>
      <c r="N243" s="26" t="n">
        <v>100.1</v>
      </c>
      <c r="O243" s="52" t="n">
        <v>-1.20008366710298</v>
      </c>
    </row>
    <row r="244" customFormat="false" ht="10.5" hidden="true" customHeight="false" outlineLevel="0" collapsed="false">
      <c r="A244" s="55" t="s">
        <v>59</v>
      </c>
      <c r="B244" s="26" t="n">
        <v>103.5</v>
      </c>
      <c r="C244" s="26" t="n">
        <v>89.2</v>
      </c>
      <c r="D244" s="26" t="n">
        <v>104.6</v>
      </c>
      <c r="E244" s="26" t="n">
        <v>100.9</v>
      </c>
      <c r="F244" s="26" t="n">
        <v>103.4</v>
      </c>
      <c r="G244" s="26" t="n">
        <v>100</v>
      </c>
      <c r="H244" s="26" t="n">
        <v>98.3</v>
      </c>
      <c r="I244" s="26" t="n">
        <v>100</v>
      </c>
      <c r="J244" s="26" t="n">
        <v>99</v>
      </c>
      <c r="K244" s="26" t="n">
        <v>94.2</v>
      </c>
      <c r="L244" s="26" t="n">
        <v>96.1</v>
      </c>
      <c r="M244" s="26" t="n">
        <v>118.3</v>
      </c>
      <c r="N244" s="26" t="n">
        <v>101.1</v>
      </c>
      <c r="O244" s="52" t="n">
        <v>0.0765873219339189</v>
      </c>
    </row>
    <row r="245" customFormat="false" ht="10.5" hidden="true" customHeight="false" outlineLevel="0" collapsed="false">
      <c r="A245" s="55" t="s">
        <v>60</v>
      </c>
      <c r="B245" s="26" t="n">
        <v>103</v>
      </c>
      <c r="C245" s="26" t="n">
        <v>92.8</v>
      </c>
      <c r="D245" s="26" t="n">
        <v>104.6</v>
      </c>
      <c r="E245" s="26" t="n">
        <v>100.9</v>
      </c>
      <c r="F245" s="26" t="n">
        <v>103.4</v>
      </c>
      <c r="G245" s="26" t="n">
        <v>100</v>
      </c>
      <c r="H245" s="26" t="n">
        <v>97.3</v>
      </c>
      <c r="I245" s="26" t="n">
        <v>100</v>
      </c>
      <c r="J245" s="26" t="n">
        <v>99</v>
      </c>
      <c r="K245" s="26" t="n">
        <v>94.2</v>
      </c>
      <c r="L245" s="26" t="n">
        <v>96.1</v>
      </c>
      <c r="M245" s="26" t="n">
        <v>118.3</v>
      </c>
      <c r="N245" s="26" t="n">
        <v>101</v>
      </c>
      <c r="O245" s="52" t="n">
        <v>1.20812482909177</v>
      </c>
    </row>
    <row r="246" customFormat="false" ht="10.5" hidden="true" customHeight="false" outlineLevel="0" collapsed="false">
      <c r="A246" s="55" t="s">
        <v>51</v>
      </c>
      <c r="B246" s="26" t="n">
        <v>100.9</v>
      </c>
      <c r="C246" s="26" t="n">
        <v>96.8</v>
      </c>
      <c r="D246" s="26" t="n">
        <v>104.6</v>
      </c>
      <c r="E246" s="26" t="n">
        <v>100.9</v>
      </c>
      <c r="F246" s="26" t="n">
        <v>103.4</v>
      </c>
      <c r="G246" s="26" t="n">
        <v>100</v>
      </c>
      <c r="H246" s="26" t="n">
        <v>96.5</v>
      </c>
      <c r="I246" s="26" t="n">
        <v>100</v>
      </c>
      <c r="J246" s="26" t="n">
        <v>99</v>
      </c>
      <c r="K246" s="26" t="n">
        <v>94.2</v>
      </c>
      <c r="L246" s="26" t="n">
        <v>96.1</v>
      </c>
      <c r="M246" s="26" t="n">
        <v>118.3</v>
      </c>
      <c r="N246" s="26" t="n">
        <v>100.4</v>
      </c>
      <c r="O246" s="52" t="n">
        <v>1.82930247437726</v>
      </c>
    </row>
    <row r="247" customFormat="false" ht="10.5" hidden="true" customHeight="false" outlineLevel="0" collapsed="false">
      <c r="A247" s="56" t="s">
        <v>70</v>
      </c>
      <c r="B247" s="26" t="n">
        <v>102.5</v>
      </c>
      <c r="C247" s="26" t="n">
        <v>101.1</v>
      </c>
      <c r="D247" s="26" t="n">
        <v>104.6</v>
      </c>
      <c r="E247" s="26" t="n">
        <v>99.9</v>
      </c>
      <c r="F247" s="26" t="n">
        <v>103.4</v>
      </c>
      <c r="G247" s="26" t="n">
        <v>100</v>
      </c>
      <c r="H247" s="26" t="n">
        <v>96.4</v>
      </c>
      <c r="I247" s="26" t="n">
        <v>100</v>
      </c>
      <c r="J247" s="26" t="n">
        <v>99</v>
      </c>
      <c r="K247" s="26" t="n">
        <v>94.2</v>
      </c>
      <c r="L247" s="26" t="n">
        <v>96.1</v>
      </c>
      <c r="M247" s="26" t="n">
        <v>118.3</v>
      </c>
      <c r="N247" s="26" t="n">
        <v>101.1</v>
      </c>
      <c r="O247" s="52" t="n">
        <v>2.89748695330075</v>
      </c>
    </row>
    <row r="248" customFormat="false" ht="10.5" hidden="true" customHeight="false" outlineLevel="0" collapsed="false">
      <c r="A248" s="55" t="s">
        <v>54</v>
      </c>
      <c r="B248" s="26" t="n">
        <v>102.5</v>
      </c>
      <c r="C248" s="26" t="n">
        <v>101.8</v>
      </c>
      <c r="D248" s="26" t="n">
        <v>104.6</v>
      </c>
      <c r="E248" s="26" t="n">
        <v>99.9</v>
      </c>
      <c r="F248" s="26" t="n">
        <v>103.4</v>
      </c>
      <c r="G248" s="26" t="n">
        <v>100</v>
      </c>
      <c r="H248" s="26" t="n">
        <v>95.9</v>
      </c>
      <c r="I248" s="26" t="n">
        <v>100</v>
      </c>
      <c r="J248" s="26" t="n">
        <v>99</v>
      </c>
      <c r="K248" s="26" t="n">
        <v>94.2</v>
      </c>
      <c r="L248" s="26" t="n">
        <v>96.1</v>
      </c>
      <c r="M248" s="26" t="n">
        <v>118.3</v>
      </c>
      <c r="N248" s="26" t="n">
        <v>101.1</v>
      </c>
      <c r="O248" s="52" t="n">
        <v>3.20852049118674</v>
      </c>
    </row>
    <row r="249" customFormat="false" ht="10.5" hidden="true" customHeight="false" outlineLevel="0" collapsed="false">
      <c r="A249" s="55" t="s">
        <v>48</v>
      </c>
      <c r="B249" s="26" t="n">
        <v>103.7</v>
      </c>
      <c r="C249" s="26" t="n">
        <v>100</v>
      </c>
      <c r="D249" s="26" t="n">
        <v>104.6</v>
      </c>
      <c r="E249" s="26" t="n">
        <v>100.1</v>
      </c>
      <c r="F249" s="26" t="n">
        <v>104.6</v>
      </c>
      <c r="G249" s="26" t="n">
        <v>100</v>
      </c>
      <c r="H249" s="26" t="n">
        <v>94.9</v>
      </c>
      <c r="I249" s="26" t="n">
        <v>100</v>
      </c>
      <c r="J249" s="26" t="n">
        <v>99</v>
      </c>
      <c r="K249" s="26" t="n">
        <v>94.2</v>
      </c>
      <c r="L249" s="26" t="n">
        <v>96.1</v>
      </c>
      <c r="M249" s="26" t="n">
        <v>118.3</v>
      </c>
      <c r="N249" s="26" t="n">
        <v>101.4</v>
      </c>
      <c r="O249" s="52" t="n">
        <v>3.5626477195186</v>
      </c>
    </row>
    <row r="250" customFormat="false" ht="10.5" hidden="true" customHeight="false" outlineLevel="0" collapsed="false">
      <c r="A250" s="55" t="s">
        <v>55</v>
      </c>
      <c r="B250" s="26" t="n">
        <v>105.9</v>
      </c>
      <c r="C250" s="26" t="n">
        <v>86.1</v>
      </c>
      <c r="D250" s="26" t="n">
        <v>105</v>
      </c>
      <c r="E250" s="26" t="n">
        <v>99.2</v>
      </c>
      <c r="F250" s="26" t="n">
        <v>104.3</v>
      </c>
      <c r="G250" s="26" t="n">
        <v>100</v>
      </c>
      <c r="H250" s="26" t="n">
        <v>96.9</v>
      </c>
      <c r="I250" s="26" t="n">
        <v>100</v>
      </c>
      <c r="J250" s="26" t="n">
        <v>99</v>
      </c>
      <c r="K250" s="26" t="n">
        <v>94.2</v>
      </c>
      <c r="L250" s="26" t="n">
        <v>96.1</v>
      </c>
      <c r="M250" s="26" t="n">
        <v>118.3</v>
      </c>
      <c r="N250" s="26" t="n">
        <v>101.2</v>
      </c>
      <c r="O250" s="52" t="n">
        <v>3.8704042747403</v>
      </c>
    </row>
    <row r="251" customFormat="false" ht="10.5" hidden="true" customHeight="false" outlineLevel="0" collapsed="false">
      <c r="A251" s="55" t="s">
        <v>56</v>
      </c>
      <c r="B251" s="26" t="n">
        <v>103.7</v>
      </c>
      <c r="C251" s="26" t="n">
        <v>86.4</v>
      </c>
      <c r="D251" s="26" t="n">
        <v>104.2</v>
      </c>
      <c r="E251" s="26" t="n">
        <v>99.2</v>
      </c>
      <c r="F251" s="26" t="n">
        <v>104</v>
      </c>
      <c r="G251" s="26" t="n">
        <v>100</v>
      </c>
      <c r="H251" s="26" t="n">
        <v>96.9</v>
      </c>
      <c r="I251" s="26" t="n">
        <v>100</v>
      </c>
      <c r="J251" s="26" t="n">
        <v>99.2</v>
      </c>
      <c r="K251" s="26" t="n">
        <v>94.2</v>
      </c>
      <c r="L251" s="26" t="n">
        <v>96.1</v>
      </c>
      <c r="M251" s="26" t="n">
        <v>115.5</v>
      </c>
      <c r="N251" s="26" t="n">
        <v>100.3</v>
      </c>
      <c r="O251" s="52" t="n">
        <v>4.32841357042573</v>
      </c>
    </row>
    <row r="252" customFormat="false" ht="10.5" hidden="true" customHeight="false" outlineLevel="0" collapsed="false">
      <c r="A252" s="55" t="s">
        <v>49</v>
      </c>
      <c r="B252" s="26" t="n">
        <v>101.5</v>
      </c>
      <c r="C252" s="26" t="n">
        <v>87.2</v>
      </c>
      <c r="D252" s="26" t="n">
        <v>103</v>
      </c>
      <c r="E252" s="26" t="n">
        <v>99.2</v>
      </c>
      <c r="F252" s="26" t="n">
        <v>102.6</v>
      </c>
      <c r="G252" s="26" t="n">
        <v>100</v>
      </c>
      <c r="H252" s="26" t="n">
        <v>97.6</v>
      </c>
      <c r="I252" s="26" t="n">
        <v>100</v>
      </c>
      <c r="J252" s="26" t="n">
        <v>99.6</v>
      </c>
      <c r="K252" s="26" t="n">
        <v>94.2</v>
      </c>
      <c r="L252" s="26" t="n">
        <v>96.1</v>
      </c>
      <c r="M252" s="26" t="n">
        <v>110.3</v>
      </c>
      <c r="N252" s="26" t="n">
        <v>99.4</v>
      </c>
      <c r="O252" s="52" t="n">
        <v>4.01764574728997</v>
      </c>
    </row>
    <row r="253" customFormat="false" ht="10.5" hidden="true" customHeight="false" outlineLevel="0" collapsed="false">
      <c r="A253" s="55" t="s">
        <v>57</v>
      </c>
      <c r="B253" s="26" t="n">
        <v>100.9</v>
      </c>
      <c r="C253" s="26" t="n">
        <v>88</v>
      </c>
      <c r="D253" s="26" t="n">
        <v>103</v>
      </c>
      <c r="E253" s="26" t="n">
        <v>98.8</v>
      </c>
      <c r="F253" s="26" t="n">
        <v>101.9</v>
      </c>
      <c r="G253" s="26" t="n">
        <v>100</v>
      </c>
      <c r="H253" s="26" t="n">
        <v>98.6</v>
      </c>
      <c r="I253" s="26" t="n">
        <v>100</v>
      </c>
      <c r="J253" s="26" t="n">
        <v>100</v>
      </c>
      <c r="K253" s="26" t="n">
        <v>94.2</v>
      </c>
      <c r="L253" s="26" t="n">
        <v>96.1</v>
      </c>
      <c r="M253" s="26" t="n">
        <v>107.1</v>
      </c>
      <c r="N253" s="26" t="n">
        <v>99.1</v>
      </c>
      <c r="O253" s="52" t="n">
        <v>2.88025769987706</v>
      </c>
    </row>
    <row r="254" customFormat="false" ht="10.5" hidden="true" customHeight="false" outlineLevel="0" collapsed="false">
      <c r="A254" s="55" t="s">
        <v>58</v>
      </c>
      <c r="B254" s="26" t="n">
        <v>99.2</v>
      </c>
      <c r="C254" s="26" t="n">
        <v>88.3</v>
      </c>
      <c r="D254" s="26" t="n">
        <v>103</v>
      </c>
      <c r="E254" s="26" t="n">
        <v>98.7</v>
      </c>
      <c r="F254" s="26" t="n">
        <v>101.7</v>
      </c>
      <c r="G254" s="26" t="n">
        <v>100</v>
      </c>
      <c r="H254" s="26" t="n">
        <v>98.3</v>
      </c>
      <c r="I254" s="26" t="n">
        <v>100</v>
      </c>
      <c r="J254" s="26" t="n">
        <v>100</v>
      </c>
      <c r="K254" s="26" t="n">
        <v>94.2</v>
      </c>
      <c r="L254" s="26" t="n">
        <v>96.1</v>
      </c>
      <c r="M254" s="26" t="n">
        <v>106.7</v>
      </c>
      <c r="N254" s="26" t="n">
        <v>98.4</v>
      </c>
      <c r="O254" s="52" t="n">
        <v>1.20584040582364</v>
      </c>
    </row>
    <row r="255" customFormat="false" ht="10.5" hidden="true" customHeight="false" outlineLevel="0" collapsed="false">
      <c r="A255" s="55" t="s">
        <v>50</v>
      </c>
      <c r="B255" s="26" t="n">
        <v>98.6</v>
      </c>
      <c r="C255" s="26" t="n">
        <v>88.3</v>
      </c>
      <c r="D255" s="26" t="n">
        <v>103.5</v>
      </c>
      <c r="E255" s="26" t="n">
        <v>98.7</v>
      </c>
      <c r="F255" s="26" t="n">
        <v>101.7</v>
      </c>
      <c r="G255" s="26" t="n">
        <v>100</v>
      </c>
      <c r="H255" s="26" t="n">
        <v>97.4</v>
      </c>
      <c r="I255" s="26" t="n">
        <v>100</v>
      </c>
      <c r="J255" s="26" t="n">
        <v>100</v>
      </c>
      <c r="K255" s="26" t="n">
        <v>94.2</v>
      </c>
      <c r="L255" s="26" t="n">
        <v>96.1</v>
      </c>
      <c r="M255" s="26" t="n">
        <v>103.2</v>
      </c>
      <c r="N255" s="26" t="n">
        <v>98</v>
      </c>
      <c r="O255" s="52" t="n">
        <v>-0.721831006383852</v>
      </c>
    </row>
    <row r="256" customFormat="false" ht="10.5" hidden="true" customHeight="false" outlineLevel="0" collapsed="false">
      <c r="A256" s="55" t="s">
        <v>59</v>
      </c>
      <c r="B256" s="26" t="n">
        <v>98</v>
      </c>
      <c r="C256" s="26" t="n">
        <v>88.5</v>
      </c>
      <c r="D256" s="26" t="n">
        <v>103.5</v>
      </c>
      <c r="E256" s="26" t="n">
        <v>99.6</v>
      </c>
      <c r="F256" s="26" t="n">
        <v>101.6</v>
      </c>
      <c r="G256" s="26" t="n">
        <v>100</v>
      </c>
      <c r="H256" s="26" t="n">
        <v>97.9</v>
      </c>
      <c r="I256" s="26" t="n">
        <v>100</v>
      </c>
      <c r="J256" s="26" t="n">
        <v>100</v>
      </c>
      <c r="K256" s="26" t="n">
        <v>94.2</v>
      </c>
      <c r="L256" s="26" t="n">
        <v>96.1</v>
      </c>
      <c r="M256" s="26" t="n">
        <v>104</v>
      </c>
      <c r="N256" s="26" t="n">
        <v>98.1</v>
      </c>
      <c r="O256" s="52" t="n">
        <v>-1.75988509321843</v>
      </c>
    </row>
    <row r="257" customFormat="false" ht="10.5" hidden="true" customHeight="false" outlineLevel="0" collapsed="false">
      <c r="A257" s="55" t="s">
        <v>60</v>
      </c>
      <c r="B257" s="26" t="n">
        <v>97</v>
      </c>
      <c r="C257" s="26" t="n">
        <v>91.4</v>
      </c>
      <c r="D257" s="26" t="n">
        <v>103.5</v>
      </c>
      <c r="E257" s="26" t="n">
        <v>98.6</v>
      </c>
      <c r="F257" s="26" t="n">
        <v>101.6</v>
      </c>
      <c r="G257" s="26" t="n">
        <v>100</v>
      </c>
      <c r="H257" s="26" t="n">
        <v>98.3</v>
      </c>
      <c r="I257" s="26" t="n">
        <v>100</v>
      </c>
      <c r="J257" s="26" t="n">
        <v>100</v>
      </c>
      <c r="K257" s="26" t="n">
        <v>94.2</v>
      </c>
      <c r="L257" s="26" t="n">
        <v>96.1</v>
      </c>
      <c r="M257" s="26" t="n">
        <v>104</v>
      </c>
      <c r="N257" s="26" t="n">
        <v>97.7</v>
      </c>
      <c r="O257" s="52" t="n">
        <v>-2.48207117643319</v>
      </c>
    </row>
    <row r="258" customFormat="false" ht="10.5" hidden="true" customHeight="false" outlineLevel="0" collapsed="false">
      <c r="A258" s="55" t="s">
        <v>51</v>
      </c>
      <c r="B258" s="26" t="n">
        <v>97.5</v>
      </c>
      <c r="C258" s="26" t="n">
        <v>95.3</v>
      </c>
      <c r="D258" s="26" t="n">
        <v>103.9</v>
      </c>
      <c r="E258" s="26" t="n">
        <v>98.7</v>
      </c>
      <c r="F258" s="26" t="n">
        <v>100.8</v>
      </c>
      <c r="G258" s="26" t="n">
        <v>100</v>
      </c>
      <c r="H258" s="26" t="n">
        <v>98.5</v>
      </c>
      <c r="I258" s="26" t="n">
        <v>100</v>
      </c>
      <c r="J258" s="26" t="n">
        <v>100</v>
      </c>
      <c r="K258" s="26" t="n">
        <v>94.2</v>
      </c>
      <c r="L258" s="26" t="n">
        <v>96.1</v>
      </c>
      <c r="M258" s="26" t="n">
        <v>104.2</v>
      </c>
      <c r="N258" s="26" t="n">
        <v>98.2</v>
      </c>
      <c r="O258" s="52" t="n">
        <v>-2.77752929367349</v>
      </c>
    </row>
    <row r="259" customFormat="false" ht="10.5" hidden="true" customHeight="false" outlineLevel="0" collapsed="false">
      <c r="A259" s="55" t="s">
        <v>71</v>
      </c>
      <c r="B259" s="53" t="n">
        <v>98.1</v>
      </c>
      <c r="C259" s="53" t="n">
        <v>101.4</v>
      </c>
      <c r="D259" s="53" t="n">
        <v>99.6</v>
      </c>
      <c r="E259" s="53" t="n">
        <v>96.9</v>
      </c>
      <c r="F259" s="53" t="n">
        <v>100.8</v>
      </c>
      <c r="G259" s="53" t="n">
        <v>100</v>
      </c>
      <c r="H259" s="53" t="n">
        <v>99</v>
      </c>
      <c r="I259" s="53" t="n">
        <v>100</v>
      </c>
      <c r="J259" s="53" t="n">
        <v>100</v>
      </c>
      <c r="K259" s="53" t="n">
        <v>100</v>
      </c>
      <c r="L259" s="53" t="n">
        <v>96.1</v>
      </c>
      <c r="M259" s="53" t="n">
        <v>102.4</v>
      </c>
      <c r="N259" s="53" t="n">
        <v>98.6</v>
      </c>
      <c r="O259" s="53" t="n">
        <v>-2.7</v>
      </c>
      <c r="W259" s="57"/>
      <c r="X259" s="57"/>
    </row>
    <row r="260" customFormat="false" ht="10.5" hidden="true" customHeight="false" outlineLevel="0" collapsed="false">
      <c r="A260" s="55" t="s">
        <v>54</v>
      </c>
      <c r="B260" s="53" t="n">
        <v>99.2</v>
      </c>
      <c r="C260" s="53" t="n">
        <v>99.7</v>
      </c>
      <c r="D260" s="53" t="n">
        <v>99.6</v>
      </c>
      <c r="E260" s="53" t="n">
        <v>97.2</v>
      </c>
      <c r="F260" s="53" t="n">
        <v>100.5</v>
      </c>
      <c r="G260" s="53" t="n">
        <v>100</v>
      </c>
      <c r="H260" s="53" t="n">
        <v>99.8</v>
      </c>
      <c r="I260" s="53" t="n">
        <v>100</v>
      </c>
      <c r="J260" s="53" t="n">
        <v>100</v>
      </c>
      <c r="K260" s="53" t="n">
        <v>100</v>
      </c>
      <c r="L260" s="53" t="n">
        <v>96.1</v>
      </c>
      <c r="M260" s="53" t="n">
        <v>102.9</v>
      </c>
      <c r="N260" s="53" t="n">
        <v>99</v>
      </c>
      <c r="O260" s="53" t="n">
        <v>-2.3</v>
      </c>
      <c r="W260" s="57"/>
      <c r="X260" s="57"/>
    </row>
    <row r="261" customFormat="false" ht="10.5" hidden="true" customHeight="false" outlineLevel="0" collapsed="false">
      <c r="A261" s="55" t="s">
        <v>48</v>
      </c>
      <c r="B261" s="52" t="n">
        <v>102</v>
      </c>
      <c r="C261" s="52" t="n">
        <v>100.3</v>
      </c>
      <c r="D261" s="52" t="n">
        <v>99.6</v>
      </c>
      <c r="E261" s="52" t="n">
        <v>98.7</v>
      </c>
      <c r="F261" s="52" t="n">
        <v>100.4</v>
      </c>
      <c r="G261" s="52" t="n">
        <v>100</v>
      </c>
      <c r="H261" s="52" t="n">
        <v>100.7</v>
      </c>
      <c r="I261" s="52" t="n">
        <v>100</v>
      </c>
      <c r="J261" s="20" t="n">
        <v>100</v>
      </c>
      <c r="K261" s="20" t="n">
        <v>100</v>
      </c>
      <c r="L261" s="20" t="n">
        <v>100.2</v>
      </c>
      <c r="M261" s="23" t="n">
        <v>99.9</v>
      </c>
      <c r="N261" s="53" t="n">
        <v>100.6</v>
      </c>
      <c r="O261" s="53" t="n">
        <v>-1.8</v>
      </c>
      <c r="W261" s="57"/>
      <c r="X261" s="57"/>
    </row>
    <row r="262" customFormat="false" ht="10.5" hidden="true" customHeight="false" outlineLevel="0" collapsed="false">
      <c r="A262" s="55" t="s">
        <v>55</v>
      </c>
      <c r="B262" s="52" t="n">
        <v>102.5</v>
      </c>
      <c r="C262" s="52" t="n">
        <v>100.1</v>
      </c>
      <c r="D262" s="52" t="n">
        <v>99.6</v>
      </c>
      <c r="E262" s="52" t="n">
        <v>98.6</v>
      </c>
      <c r="F262" s="52" t="n">
        <v>100.3</v>
      </c>
      <c r="G262" s="52" t="n">
        <v>100</v>
      </c>
      <c r="H262" s="52" t="n">
        <v>100.2</v>
      </c>
      <c r="I262" s="52" t="n">
        <v>100</v>
      </c>
      <c r="J262" s="20" t="n">
        <v>100</v>
      </c>
      <c r="K262" s="20" t="n">
        <v>100</v>
      </c>
      <c r="L262" s="20" t="n">
        <v>100.2</v>
      </c>
      <c r="M262" s="23" t="n">
        <v>99.9</v>
      </c>
      <c r="N262" s="53" t="n">
        <v>100.7</v>
      </c>
      <c r="O262" s="53" t="n">
        <v>-1.2</v>
      </c>
      <c r="W262" s="57"/>
      <c r="X262" s="57"/>
    </row>
    <row r="263" customFormat="false" ht="10.5" hidden="true" customHeight="false" outlineLevel="0" collapsed="false">
      <c r="A263" s="55" t="s">
        <v>56</v>
      </c>
      <c r="B263" s="52" t="n">
        <v>102.5</v>
      </c>
      <c r="C263" s="52" t="n">
        <v>101.6</v>
      </c>
      <c r="D263" s="52" t="n">
        <v>99.6</v>
      </c>
      <c r="E263" s="52" t="n">
        <v>99.5</v>
      </c>
      <c r="F263" s="52" t="n">
        <v>99.6</v>
      </c>
      <c r="G263" s="52" t="n">
        <v>100</v>
      </c>
      <c r="H263" s="52" t="n">
        <v>100.8</v>
      </c>
      <c r="I263" s="52" t="n">
        <v>100</v>
      </c>
      <c r="J263" s="20" t="n">
        <v>100</v>
      </c>
      <c r="K263" s="20" t="n">
        <v>100</v>
      </c>
      <c r="L263" s="20" t="n">
        <v>100.2</v>
      </c>
      <c r="M263" s="23" t="n">
        <v>99.5</v>
      </c>
      <c r="N263" s="53" t="n">
        <v>101</v>
      </c>
      <c r="O263" s="53" t="n">
        <v>-0.2</v>
      </c>
      <c r="W263" s="57"/>
      <c r="X263" s="57"/>
    </row>
    <row r="264" customFormat="false" ht="10.5" hidden="true" customHeight="false" outlineLevel="0" collapsed="false">
      <c r="A264" s="55" t="s">
        <v>49</v>
      </c>
      <c r="B264" s="52" t="n">
        <v>102.4</v>
      </c>
      <c r="C264" s="52" t="n">
        <v>97.5</v>
      </c>
      <c r="D264" s="52" t="n">
        <v>100.3</v>
      </c>
      <c r="E264" s="52" t="n">
        <v>99.8</v>
      </c>
      <c r="F264" s="52" t="n">
        <v>99.6</v>
      </c>
      <c r="G264" s="52" t="n">
        <v>100</v>
      </c>
      <c r="H264" s="52" t="n">
        <v>99.8</v>
      </c>
      <c r="I264" s="52" t="n">
        <v>100</v>
      </c>
      <c r="J264" s="20" t="n">
        <v>100</v>
      </c>
      <c r="K264" s="20" t="n">
        <v>100</v>
      </c>
      <c r="L264" s="20" t="n">
        <v>100.2</v>
      </c>
      <c r="M264" s="23" t="n">
        <v>99</v>
      </c>
      <c r="N264" s="53" t="n">
        <v>100.6</v>
      </c>
      <c r="O264" s="53" t="n">
        <v>0.5</v>
      </c>
      <c r="W264" s="57"/>
      <c r="X264" s="57"/>
    </row>
    <row r="265" customFormat="false" ht="10.5" hidden="true" customHeight="false" outlineLevel="0" collapsed="false">
      <c r="A265" s="55" t="s">
        <v>57</v>
      </c>
      <c r="B265" s="52" t="n">
        <v>102.2</v>
      </c>
      <c r="C265" s="52" t="n">
        <v>97.4</v>
      </c>
      <c r="D265" s="52" t="n">
        <v>100.3</v>
      </c>
      <c r="E265" s="52" t="n">
        <v>99.8</v>
      </c>
      <c r="F265" s="52" t="n">
        <v>99.8</v>
      </c>
      <c r="G265" s="52" t="n">
        <v>100</v>
      </c>
      <c r="H265" s="52" t="n">
        <v>99.5</v>
      </c>
      <c r="I265" s="52" t="n">
        <v>100</v>
      </c>
      <c r="J265" s="20" t="n">
        <v>100</v>
      </c>
      <c r="K265" s="20" t="n">
        <v>100</v>
      </c>
      <c r="L265" s="20" t="n">
        <v>100.2</v>
      </c>
      <c r="M265" s="23" t="n">
        <v>99.4</v>
      </c>
      <c r="N265" s="53" t="n">
        <v>100.5</v>
      </c>
      <c r="O265" s="53" t="n">
        <v>1.1</v>
      </c>
      <c r="W265" s="57"/>
      <c r="X265" s="57"/>
    </row>
    <row r="266" customFormat="false" ht="10.5" hidden="true" customHeight="false" outlineLevel="0" collapsed="false">
      <c r="A266" s="55" t="s">
        <v>58</v>
      </c>
      <c r="B266" s="52" t="n">
        <v>100.4</v>
      </c>
      <c r="C266" s="52" t="n">
        <v>97.8</v>
      </c>
      <c r="D266" s="52" t="n">
        <v>100.3</v>
      </c>
      <c r="E266" s="52" t="n">
        <v>100.8</v>
      </c>
      <c r="F266" s="52" t="n">
        <v>99.9</v>
      </c>
      <c r="G266" s="52" t="n">
        <v>100</v>
      </c>
      <c r="H266" s="52" t="n">
        <v>99.3</v>
      </c>
      <c r="I266" s="52" t="n">
        <v>100</v>
      </c>
      <c r="J266" s="20" t="n">
        <v>100</v>
      </c>
      <c r="K266" s="20" t="n">
        <v>100</v>
      </c>
      <c r="L266" s="20" t="n">
        <v>100.2</v>
      </c>
      <c r="M266" s="23" t="n">
        <v>99.4</v>
      </c>
      <c r="N266" s="53" t="n">
        <v>100.1</v>
      </c>
      <c r="O266" s="53" t="n">
        <v>1.4</v>
      </c>
      <c r="W266" s="57"/>
      <c r="X266" s="57"/>
    </row>
    <row r="267" customFormat="false" ht="10.5" hidden="true" customHeight="false" outlineLevel="0" collapsed="false">
      <c r="A267" s="55" t="s">
        <v>50</v>
      </c>
      <c r="B267" s="52" t="n">
        <v>98.7</v>
      </c>
      <c r="C267" s="52" t="n">
        <v>98.3</v>
      </c>
      <c r="D267" s="52" t="n">
        <v>100.3</v>
      </c>
      <c r="E267" s="52" t="n">
        <v>100.7</v>
      </c>
      <c r="F267" s="52" t="n">
        <v>99.9</v>
      </c>
      <c r="G267" s="52" t="n">
        <v>100</v>
      </c>
      <c r="H267" s="52" t="n">
        <v>99.9</v>
      </c>
      <c r="I267" s="52" t="n">
        <v>100</v>
      </c>
      <c r="J267" s="20" t="n">
        <v>100</v>
      </c>
      <c r="K267" s="20" t="n">
        <v>100</v>
      </c>
      <c r="L267" s="20" t="n">
        <v>100.2</v>
      </c>
      <c r="M267" s="23" t="n">
        <v>99.4</v>
      </c>
      <c r="N267" s="53" t="n">
        <v>99.5</v>
      </c>
      <c r="O267" s="53" t="n">
        <v>1.5</v>
      </c>
      <c r="W267" s="57"/>
      <c r="X267" s="57"/>
    </row>
    <row r="268" customFormat="false" ht="10.5" hidden="true" customHeight="false" outlineLevel="0" collapsed="false">
      <c r="A268" s="55" t="s">
        <v>59</v>
      </c>
      <c r="B268" s="52" t="n">
        <v>97.7</v>
      </c>
      <c r="C268" s="52" t="n">
        <v>99.5</v>
      </c>
      <c r="D268" s="52" t="n">
        <v>100.3</v>
      </c>
      <c r="E268" s="52" t="n">
        <v>102.4</v>
      </c>
      <c r="F268" s="52" t="n">
        <v>99.6</v>
      </c>
      <c r="G268" s="52" t="n">
        <v>100</v>
      </c>
      <c r="H268" s="52" t="n">
        <v>99.4</v>
      </c>
      <c r="I268" s="52" t="n">
        <v>100</v>
      </c>
      <c r="J268" s="20" t="n">
        <v>100</v>
      </c>
      <c r="K268" s="20" t="n">
        <v>100</v>
      </c>
      <c r="L268" s="20" t="n">
        <v>100.2</v>
      </c>
      <c r="M268" s="23" t="n">
        <v>99.4</v>
      </c>
      <c r="N268" s="53" t="n">
        <v>99.6</v>
      </c>
      <c r="O268" s="53" t="n">
        <v>1.6</v>
      </c>
      <c r="W268" s="57"/>
      <c r="X268" s="57"/>
    </row>
    <row r="269" customFormat="false" ht="10.5" hidden="true" customHeight="false" outlineLevel="0" collapsed="false">
      <c r="A269" s="55" t="s">
        <v>60</v>
      </c>
      <c r="B269" s="52" t="n">
        <v>96.9</v>
      </c>
      <c r="C269" s="52" t="n">
        <v>101.8</v>
      </c>
      <c r="D269" s="52" t="n">
        <v>100.3</v>
      </c>
      <c r="E269" s="52" t="n">
        <v>102.8</v>
      </c>
      <c r="F269" s="52" t="n">
        <v>99.6</v>
      </c>
      <c r="G269" s="52" t="n">
        <v>100</v>
      </c>
      <c r="H269" s="52" t="n">
        <v>99.5</v>
      </c>
      <c r="I269" s="52" t="n">
        <v>100</v>
      </c>
      <c r="J269" s="20" t="n">
        <v>100</v>
      </c>
      <c r="K269" s="20" t="n">
        <v>100</v>
      </c>
      <c r="L269" s="20" t="n">
        <v>100.2</v>
      </c>
      <c r="M269" s="23" t="n">
        <v>99.5</v>
      </c>
      <c r="N269" s="53" t="n">
        <v>99.5</v>
      </c>
      <c r="O269" s="53" t="n">
        <v>1.6</v>
      </c>
      <c r="W269" s="57"/>
      <c r="X269" s="57"/>
    </row>
    <row r="270" customFormat="false" ht="10.5" hidden="true" customHeight="false" outlineLevel="0" collapsed="false">
      <c r="A270" s="55" t="s">
        <v>51</v>
      </c>
      <c r="B270" s="41" t="n">
        <v>97.3</v>
      </c>
      <c r="C270" s="52" t="n">
        <v>104.5</v>
      </c>
      <c r="D270" s="28" t="n">
        <v>100.3</v>
      </c>
      <c r="E270" s="28" t="n">
        <v>102.8</v>
      </c>
      <c r="F270" s="28" t="n">
        <v>99.8</v>
      </c>
      <c r="G270" s="28" t="n">
        <v>100</v>
      </c>
      <c r="H270" s="28" t="n">
        <v>102.1</v>
      </c>
      <c r="I270" s="28" t="n">
        <v>100</v>
      </c>
      <c r="J270" s="20" t="n">
        <v>100</v>
      </c>
      <c r="K270" s="20" t="n">
        <v>100</v>
      </c>
      <c r="L270" s="9" t="n">
        <v>105.5</v>
      </c>
      <c r="M270" s="23" t="n">
        <v>99.5</v>
      </c>
      <c r="N270" s="53" t="n">
        <v>100.3</v>
      </c>
      <c r="O270" s="53" t="n">
        <v>1.8</v>
      </c>
      <c r="W270" s="57"/>
      <c r="X270" s="57"/>
    </row>
    <row r="271" s="60" customFormat="true" ht="10.5" hidden="true" customHeight="false" outlineLevel="0" collapsed="false">
      <c r="A271" s="56" t="s">
        <v>72</v>
      </c>
      <c r="B271" s="58" t="n">
        <v>98.3</v>
      </c>
      <c r="C271" s="58" t="n">
        <v>117.1</v>
      </c>
      <c r="D271" s="28" t="n">
        <v>100.4</v>
      </c>
      <c r="E271" s="28" t="n">
        <v>101.5</v>
      </c>
      <c r="F271" s="28" t="n">
        <v>99.3</v>
      </c>
      <c r="G271" s="28" t="n">
        <v>100</v>
      </c>
      <c r="H271" s="28" t="n">
        <v>102.4</v>
      </c>
      <c r="I271" s="28" t="n">
        <v>100</v>
      </c>
      <c r="J271" s="30" t="n">
        <v>100</v>
      </c>
      <c r="K271" s="30" t="n">
        <v>122.7</v>
      </c>
      <c r="L271" s="31" t="n">
        <v>105.5</v>
      </c>
      <c r="M271" s="32" t="n">
        <v>99.4</v>
      </c>
      <c r="N271" s="59" t="n">
        <v>102</v>
      </c>
      <c r="O271" s="59" t="n">
        <v>2.5</v>
      </c>
      <c r="W271" s="61"/>
      <c r="X271" s="61"/>
    </row>
    <row r="272" customFormat="false" ht="10.5" hidden="true" customHeight="false" outlineLevel="0" collapsed="false">
      <c r="A272" s="55" t="s">
        <v>54</v>
      </c>
      <c r="B272" s="41" t="n">
        <v>103.6</v>
      </c>
      <c r="C272" s="52" t="n">
        <v>116.4</v>
      </c>
      <c r="D272" s="28" t="n">
        <v>100.4</v>
      </c>
      <c r="E272" s="28" t="n">
        <v>101.8</v>
      </c>
      <c r="F272" s="28" t="n">
        <v>99.5</v>
      </c>
      <c r="G272" s="28" t="n">
        <v>100</v>
      </c>
      <c r="H272" s="28" t="n">
        <v>103.1</v>
      </c>
      <c r="I272" s="28" t="n">
        <v>100</v>
      </c>
      <c r="J272" s="20" t="n">
        <v>100</v>
      </c>
      <c r="K272" s="20" t="n">
        <v>122.7</v>
      </c>
      <c r="L272" s="9" t="n">
        <v>105.5</v>
      </c>
      <c r="M272" s="23" t="n">
        <v>99.4</v>
      </c>
      <c r="N272" s="53" t="n">
        <v>104.2</v>
      </c>
      <c r="O272" s="53" t="n">
        <v>3.6</v>
      </c>
      <c r="W272" s="57"/>
      <c r="X272" s="57"/>
    </row>
    <row r="273" customFormat="false" ht="10.5" hidden="true" customHeight="false" outlineLevel="0" collapsed="false">
      <c r="A273" s="55" t="s">
        <v>48</v>
      </c>
      <c r="B273" s="41" t="n">
        <v>103.4</v>
      </c>
      <c r="C273" s="52" t="n">
        <v>114.5</v>
      </c>
      <c r="D273" s="28" t="n">
        <v>100.4</v>
      </c>
      <c r="E273" s="28" t="n">
        <v>102.1</v>
      </c>
      <c r="F273" s="28" t="n">
        <v>99.6</v>
      </c>
      <c r="G273" s="28" t="n">
        <v>100</v>
      </c>
      <c r="H273" s="28" t="n">
        <v>102.8</v>
      </c>
      <c r="I273" s="28" t="n">
        <v>100</v>
      </c>
      <c r="J273" s="20" t="n">
        <v>100</v>
      </c>
      <c r="K273" s="20" t="n">
        <v>122.7</v>
      </c>
      <c r="L273" s="9" t="n">
        <v>105.5</v>
      </c>
      <c r="M273" s="23" t="n">
        <v>99.4</v>
      </c>
      <c r="N273" s="53" t="n">
        <v>103.9</v>
      </c>
      <c r="O273" s="53" t="n">
        <v>4</v>
      </c>
      <c r="W273" s="57"/>
      <c r="X273" s="57"/>
    </row>
    <row r="274" customFormat="false" ht="10.5" hidden="true" customHeight="false" outlineLevel="0" collapsed="false">
      <c r="A274" s="55" t="s">
        <v>55</v>
      </c>
      <c r="B274" s="41" t="n">
        <v>104.4</v>
      </c>
      <c r="C274" s="52" t="n">
        <v>106.8</v>
      </c>
      <c r="D274" s="28" t="n">
        <v>100.1</v>
      </c>
      <c r="E274" s="28" t="n">
        <v>103</v>
      </c>
      <c r="F274" s="28" t="n">
        <v>99.5</v>
      </c>
      <c r="G274" s="28" t="n">
        <v>100</v>
      </c>
      <c r="H274" s="28" t="n">
        <v>102.8</v>
      </c>
      <c r="I274" s="28" t="n">
        <v>100</v>
      </c>
      <c r="J274" s="20" t="n">
        <v>100</v>
      </c>
      <c r="K274" s="20" t="n">
        <v>122.7</v>
      </c>
      <c r="L274" s="9" t="n">
        <v>105.5</v>
      </c>
      <c r="M274" s="23" t="n">
        <v>98.6</v>
      </c>
      <c r="N274" s="53" t="n">
        <v>103.9</v>
      </c>
      <c r="O274" s="53" t="n">
        <v>3.9</v>
      </c>
      <c r="W274" s="57"/>
      <c r="X274" s="57"/>
    </row>
    <row r="275" customFormat="false" ht="10.5" hidden="true" customHeight="false" outlineLevel="0" collapsed="false">
      <c r="A275" s="55" t="s">
        <v>56</v>
      </c>
      <c r="B275" s="41" t="n">
        <v>102.3</v>
      </c>
      <c r="C275" s="52" t="n">
        <v>105.8</v>
      </c>
      <c r="D275" s="28" t="n">
        <v>100.1</v>
      </c>
      <c r="E275" s="28" t="n">
        <v>102.5</v>
      </c>
      <c r="F275" s="28" t="n">
        <v>99.5</v>
      </c>
      <c r="G275" s="28" t="n">
        <v>100</v>
      </c>
      <c r="H275" s="28" t="n">
        <v>103.5</v>
      </c>
      <c r="I275" s="28" t="n">
        <v>100</v>
      </c>
      <c r="J275" s="9" t="n">
        <v>100</v>
      </c>
      <c r="K275" s="9" t="n">
        <v>122.7</v>
      </c>
      <c r="L275" s="9" t="n">
        <v>105.5</v>
      </c>
      <c r="M275" s="23" t="n">
        <v>98.6</v>
      </c>
      <c r="N275" s="53" t="n">
        <v>103</v>
      </c>
      <c r="O275" s="52" t="n">
        <v>2.8</v>
      </c>
      <c r="W275" s="57"/>
      <c r="X275" s="57"/>
    </row>
    <row r="276" customFormat="false" ht="10.5" hidden="true" customHeight="false" outlineLevel="0" collapsed="false">
      <c r="A276" s="55" t="s">
        <v>49</v>
      </c>
      <c r="B276" s="41" t="n">
        <v>102.3</v>
      </c>
      <c r="C276" s="52" t="n">
        <v>106.2</v>
      </c>
      <c r="D276" s="28" t="n">
        <v>100.1</v>
      </c>
      <c r="E276" s="28" t="n">
        <v>100.5</v>
      </c>
      <c r="F276" s="28" t="n">
        <v>99.8</v>
      </c>
      <c r="G276" s="28" t="n">
        <v>100</v>
      </c>
      <c r="H276" s="28" t="n">
        <v>104.9</v>
      </c>
      <c r="I276" s="28" t="n">
        <v>100</v>
      </c>
      <c r="J276" s="20" t="n">
        <v>100</v>
      </c>
      <c r="K276" s="9" t="n">
        <v>122.7</v>
      </c>
      <c r="L276" s="9" t="n">
        <v>105.5</v>
      </c>
      <c r="M276" s="23" t="n">
        <v>98.9</v>
      </c>
      <c r="N276" s="53" t="n">
        <v>102.8</v>
      </c>
      <c r="O276" s="52" t="n">
        <v>2.4</v>
      </c>
    </row>
    <row r="277" customFormat="false" ht="10.5" hidden="true" customHeight="false" outlineLevel="0" collapsed="false">
      <c r="A277" s="55" t="s">
        <v>57</v>
      </c>
      <c r="B277" s="41" t="n">
        <v>102.3</v>
      </c>
      <c r="C277" s="41" t="n">
        <v>106.8</v>
      </c>
      <c r="D277" s="28" t="n">
        <v>100.1</v>
      </c>
      <c r="E277" s="28" t="n">
        <v>101.4</v>
      </c>
      <c r="F277" s="28" t="n">
        <v>99.8</v>
      </c>
      <c r="G277" s="28" t="n">
        <v>100</v>
      </c>
      <c r="H277" s="28" t="n">
        <v>104.6</v>
      </c>
      <c r="I277" s="28" t="n">
        <v>100</v>
      </c>
      <c r="J277" s="20" t="n">
        <v>100</v>
      </c>
      <c r="K277" s="9" t="n">
        <v>122.7</v>
      </c>
      <c r="L277" s="9" t="n">
        <v>105.5</v>
      </c>
      <c r="M277" s="23" t="n">
        <v>98.9</v>
      </c>
      <c r="N277" s="53" t="n">
        <v>103</v>
      </c>
      <c r="O277" s="52" t="n">
        <v>2.2</v>
      </c>
    </row>
    <row r="278" customFormat="false" ht="10.5" hidden="true" customHeight="false" outlineLevel="0" collapsed="false">
      <c r="A278" s="55" t="s">
        <v>58</v>
      </c>
      <c r="B278" s="41" t="n">
        <v>103.3</v>
      </c>
      <c r="C278" s="41" t="n">
        <v>110.1</v>
      </c>
      <c r="D278" s="28" t="n">
        <v>100.1</v>
      </c>
      <c r="E278" s="28" t="n">
        <v>99.8</v>
      </c>
      <c r="F278" s="28" t="n">
        <v>97.6</v>
      </c>
      <c r="G278" s="28" t="n">
        <v>100</v>
      </c>
      <c r="H278" s="28" t="n">
        <v>103.9</v>
      </c>
      <c r="I278" s="28" t="n">
        <v>100</v>
      </c>
      <c r="J278" s="20" t="n">
        <v>100</v>
      </c>
      <c r="K278" s="9" t="n">
        <v>122.7</v>
      </c>
      <c r="L278" s="20" t="n">
        <v>104</v>
      </c>
      <c r="M278" s="23" t="n">
        <v>98.9</v>
      </c>
      <c r="N278" s="53" t="n">
        <v>103.2</v>
      </c>
      <c r="O278" s="52" t="n">
        <v>2.6</v>
      </c>
    </row>
    <row r="279" customFormat="false" ht="10.5" hidden="true" customHeight="false" outlineLevel="0" collapsed="false">
      <c r="A279" s="55" t="s">
        <v>50</v>
      </c>
      <c r="B279" s="41" t="n">
        <v>102.3</v>
      </c>
      <c r="C279" s="52" t="n">
        <v>114</v>
      </c>
      <c r="D279" s="28" t="n">
        <v>100.1</v>
      </c>
      <c r="E279" s="28" t="n">
        <v>104.2</v>
      </c>
      <c r="F279" s="28" t="n">
        <v>97.8</v>
      </c>
      <c r="G279" s="28" t="n">
        <v>100</v>
      </c>
      <c r="H279" s="28" t="n">
        <v>104</v>
      </c>
      <c r="I279" s="28" t="n">
        <v>100</v>
      </c>
      <c r="J279" s="20" t="n">
        <v>100</v>
      </c>
      <c r="K279" s="9" t="n">
        <v>122.7</v>
      </c>
      <c r="L279" s="20" t="n">
        <v>104</v>
      </c>
      <c r="M279" s="23" t="n">
        <v>98.9</v>
      </c>
      <c r="N279" s="53" t="n">
        <v>104.1</v>
      </c>
      <c r="O279" s="52" t="n">
        <v>3.4</v>
      </c>
    </row>
    <row r="280" customFormat="false" ht="10.5" hidden="true" customHeight="false" outlineLevel="0" collapsed="false">
      <c r="A280" s="55" t="s">
        <v>59</v>
      </c>
      <c r="B280" s="41" t="n">
        <v>100.3</v>
      </c>
      <c r="C280" s="41" t="n">
        <v>116.1</v>
      </c>
      <c r="D280" s="28" t="n">
        <v>100.1</v>
      </c>
      <c r="E280" s="28" t="n">
        <v>103.9</v>
      </c>
      <c r="F280" s="28" t="n">
        <v>97</v>
      </c>
      <c r="G280" s="28" t="n">
        <v>100</v>
      </c>
      <c r="H280" s="28" t="n">
        <v>105.7</v>
      </c>
      <c r="I280" s="28" t="n">
        <v>100</v>
      </c>
      <c r="J280" s="20" t="n">
        <v>100</v>
      </c>
      <c r="K280" s="9" t="n">
        <v>122.7</v>
      </c>
      <c r="L280" s="20" t="n">
        <v>104</v>
      </c>
      <c r="M280" s="23" t="n">
        <v>98.9</v>
      </c>
      <c r="N280" s="53" t="n">
        <v>104</v>
      </c>
      <c r="O280" s="52" t="n">
        <v>4.1</v>
      </c>
    </row>
    <row r="281" customFormat="false" ht="10.5" hidden="true" customHeight="false" outlineLevel="0" collapsed="false">
      <c r="A281" s="55" t="s">
        <v>60</v>
      </c>
      <c r="B281" s="41" t="n">
        <v>100.2</v>
      </c>
      <c r="C281" s="41" t="n">
        <v>116.7</v>
      </c>
      <c r="D281" s="28" t="n">
        <v>100.1</v>
      </c>
      <c r="E281" s="28" t="n">
        <v>104.7</v>
      </c>
      <c r="F281" s="28" t="n">
        <v>97.4</v>
      </c>
      <c r="G281" s="28" t="n">
        <v>100</v>
      </c>
      <c r="H281" s="28" t="n">
        <v>106.8</v>
      </c>
      <c r="I281" s="28" t="n">
        <v>100</v>
      </c>
      <c r="J281" s="20" t="n">
        <v>100</v>
      </c>
      <c r="K281" s="9" t="n">
        <v>122.7</v>
      </c>
      <c r="L281" s="20" t="n">
        <v>104</v>
      </c>
      <c r="M281" s="23" t="n">
        <v>98.9</v>
      </c>
      <c r="N281" s="53" t="n">
        <v>104.3</v>
      </c>
      <c r="O281" s="52" t="n">
        <v>4.6</v>
      </c>
    </row>
    <row r="282" customFormat="false" ht="10.5" hidden="true" customHeight="false" outlineLevel="0" collapsed="false">
      <c r="A282" s="55" t="s">
        <v>51</v>
      </c>
      <c r="B282" s="41" t="n">
        <v>100.2</v>
      </c>
      <c r="C282" s="41" t="n">
        <v>116.3</v>
      </c>
      <c r="D282" s="28" t="n">
        <v>100.1</v>
      </c>
      <c r="E282" s="28" t="n">
        <v>105.2</v>
      </c>
      <c r="F282" s="28" t="n">
        <v>97.4</v>
      </c>
      <c r="G282" s="28" t="n">
        <v>100</v>
      </c>
      <c r="H282" s="28" t="n">
        <v>106.9</v>
      </c>
      <c r="I282" s="28" t="n">
        <v>100</v>
      </c>
      <c r="J282" s="20" t="n">
        <v>100</v>
      </c>
      <c r="K282" s="9" t="n">
        <v>122.7</v>
      </c>
      <c r="L282" s="20" t="n">
        <v>104</v>
      </c>
      <c r="M282" s="23" t="n">
        <v>98.9</v>
      </c>
      <c r="N282" s="53" t="n">
        <v>104.4</v>
      </c>
      <c r="O282" s="52" t="n">
        <v>4.4</v>
      </c>
    </row>
    <row r="283" customFormat="false" ht="10.5" hidden="true" customHeight="false" outlineLevel="0" collapsed="false">
      <c r="A283" s="55" t="s">
        <v>73</v>
      </c>
      <c r="B283" s="41" t="n">
        <v>100.3</v>
      </c>
      <c r="C283" s="41" t="n">
        <v>117.1</v>
      </c>
      <c r="D283" s="28" t="n">
        <v>100.1</v>
      </c>
      <c r="E283" s="28" t="n">
        <v>110.5</v>
      </c>
      <c r="F283" s="28" t="n">
        <v>97.2</v>
      </c>
      <c r="G283" s="28" t="n">
        <v>100</v>
      </c>
      <c r="H283" s="28" t="n">
        <v>103.3</v>
      </c>
      <c r="I283" s="28" t="n">
        <v>100</v>
      </c>
      <c r="J283" s="20" t="n">
        <v>100</v>
      </c>
      <c r="K283" s="9" t="n">
        <v>128.9</v>
      </c>
      <c r="L283" s="20" t="n">
        <v>104</v>
      </c>
      <c r="M283" s="23" t="n">
        <v>98.9</v>
      </c>
      <c r="N283" s="53" t="n">
        <v>104.9</v>
      </c>
      <c r="O283" s="58" t="n">
        <v>3.9</v>
      </c>
    </row>
    <row r="284" customFormat="false" ht="10.5" hidden="true" customHeight="false" outlineLevel="0" collapsed="false">
      <c r="A284" s="55" t="s">
        <v>54</v>
      </c>
      <c r="B284" s="41" t="n">
        <v>102.2</v>
      </c>
      <c r="C284" s="41" t="n">
        <v>115.2</v>
      </c>
      <c r="D284" s="28" t="n">
        <v>100.4</v>
      </c>
      <c r="E284" s="28" t="n">
        <v>106.6</v>
      </c>
      <c r="F284" s="28" t="n">
        <v>96.9</v>
      </c>
      <c r="G284" s="28" t="n">
        <v>100</v>
      </c>
      <c r="H284" s="28" t="n">
        <v>100.1</v>
      </c>
      <c r="I284" s="28" t="n">
        <v>100</v>
      </c>
      <c r="J284" s="20" t="n">
        <v>100</v>
      </c>
      <c r="K284" s="9" t="n">
        <v>128.9</v>
      </c>
      <c r="L284" s="20" t="n">
        <v>104</v>
      </c>
      <c r="M284" s="23" t="n">
        <v>98.9</v>
      </c>
      <c r="N284" s="53" t="n">
        <v>104.1</v>
      </c>
      <c r="O284" s="58" t="n">
        <v>2.3</v>
      </c>
    </row>
    <row r="285" customFormat="false" ht="10.5" hidden="true" customHeight="false" outlineLevel="0" collapsed="false">
      <c r="A285" s="55" t="s">
        <v>48</v>
      </c>
      <c r="B285" s="52" t="n">
        <v>103</v>
      </c>
      <c r="C285" s="41" t="n">
        <v>115.5</v>
      </c>
      <c r="D285" s="28" t="n">
        <v>100.4</v>
      </c>
      <c r="E285" s="28" t="n">
        <v>112.8</v>
      </c>
      <c r="F285" s="28" t="n">
        <v>97</v>
      </c>
      <c r="G285" s="28" t="n">
        <v>100</v>
      </c>
      <c r="H285" s="28" t="n">
        <v>101.2</v>
      </c>
      <c r="I285" s="28" t="n">
        <v>100</v>
      </c>
      <c r="J285" s="20" t="n">
        <v>100</v>
      </c>
      <c r="K285" s="9" t="n">
        <v>128.9</v>
      </c>
      <c r="L285" s="20" t="n">
        <v>104</v>
      </c>
      <c r="M285" s="23" t="n">
        <v>98.9</v>
      </c>
      <c r="N285" s="53" t="n">
        <v>105.7</v>
      </c>
      <c r="O285" s="58" t="n">
        <v>1.5</v>
      </c>
    </row>
    <row r="286" customFormat="false" ht="10.5" hidden="true" customHeight="false" outlineLevel="0" collapsed="false">
      <c r="A286" s="55" t="s">
        <v>55</v>
      </c>
      <c r="B286" s="52" t="n">
        <v>100.6</v>
      </c>
      <c r="C286" s="52" t="n">
        <v>116</v>
      </c>
      <c r="D286" s="28" t="n">
        <v>100.4</v>
      </c>
      <c r="E286" s="28" t="n">
        <v>110.2</v>
      </c>
      <c r="F286" s="28" t="n">
        <v>96.5</v>
      </c>
      <c r="G286" s="28" t="n">
        <v>100</v>
      </c>
      <c r="H286" s="28" t="n">
        <v>102.8</v>
      </c>
      <c r="I286" s="28" t="n">
        <v>100</v>
      </c>
      <c r="J286" s="20" t="n">
        <v>100</v>
      </c>
      <c r="K286" s="9" t="n">
        <v>128.9</v>
      </c>
      <c r="L286" s="20" t="n">
        <v>104</v>
      </c>
      <c r="M286" s="23" t="n">
        <v>98.9</v>
      </c>
      <c r="N286" s="53" t="n">
        <v>104.8</v>
      </c>
      <c r="O286" s="58" t="n">
        <v>0.8</v>
      </c>
    </row>
    <row r="287" customFormat="false" ht="10.5" hidden="true" customHeight="false" outlineLevel="0" collapsed="false">
      <c r="A287" s="55" t="s">
        <v>56</v>
      </c>
      <c r="B287" s="52" t="n">
        <v>100</v>
      </c>
      <c r="C287" s="52" t="n">
        <v>116</v>
      </c>
      <c r="D287" s="28" t="n">
        <v>100.4</v>
      </c>
      <c r="E287" s="28" t="n">
        <v>111.8</v>
      </c>
      <c r="F287" s="28" t="n">
        <v>96.5</v>
      </c>
      <c r="G287" s="28" t="n">
        <v>100</v>
      </c>
      <c r="H287" s="28" t="n">
        <v>103.6</v>
      </c>
      <c r="I287" s="28" t="n">
        <v>100</v>
      </c>
      <c r="J287" s="20" t="n">
        <v>100</v>
      </c>
      <c r="K287" s="9" t="n">
        <v>128.9</v>
      </c>
      <c r="L287" s="20" t="n">
        <v>104</v>
      </c>
      <c r="M287" s="23" t="n">
        <v>98.9</v>
      </c>
      <c r="N287" s="53" t="n">
        <v>105</v>
      </c>
      <c r="O287" s="58" t="n">
        <v>1.5</v>
      </c>
    </row>
    <row r="288" customFormat="false" ht="10.5" hidden="true" customHeight="false" outlineLevel="0" collapsed="false">
      <c r="A288" s="55" t="s">
        <v>49</v>
      </c>
      <c r="B288" s="52" t="n">
        <v>99.9</v>
      </c>
      <c r="C288" s="52" t="n">
        <v>117</v>
      </c>
      <c r="D288" s="28" t="n">
        <v>100.4</v>
      </c>
      <c r="E288" s="28" t="n">
        <v>110.8</v>
      </c>
      <c r="F288" s="28" t="n">
        <v>96.6</v>
      </c>
      <c r="G288" s="28" t="n">
        <v>100</v>
      </c>
      <c r="H288" s="28" t="n">
        <v>105</v>
      </c>
      <c r="I288" s="28" t="n">
        <v>100</v>
      </c>
      <c r="J288" s="20" t="n">
        <v>100</v>
      </c>
      <c r="K288" s="9" t="n">
        <v>128.9</v>
      </c>
      <c r="L288" s="20" t="n">
        <v>104</v>
      </c>
      <c r="M288" s="23" t="n">
        <v>98.9</v>
      </c>
      <c r="N288" s="53" t="n">
        <v>105.1</v>
      </c>
      <c r="O288" s="58" t="n">
        <v>1.7</v>
      </c>
    </row>
    <row r="289" customFormat="false" ht="10.5" hidden="true" customHeight="false" outlineLevel="0" collapsed="false">
      <c r="A289" s="55" t="s">
        <v>57</v>
      </c>
      <c r="B289" s="52" t="n">
        <v>102.2</v>
      </c>
      <c r="C289" s="41" t="n">
        <v>117.5</v>
      </c>
      <c r="D289" s="28" t="n">
        <v>100.4</v>
      </c>
      <c r="E289" s="28" t="n">
        <v>111.3</v>
      </c>
      <c r="F289" s="28" t="n">
        <v>96.5</v>
      </c>
      <c r="G289" s="28" t="n">
        <v>100</v>
      </c>
      <c r="H289" s="28" t="n">
        <v>103.2</v>
      </c>
      <c r="I289" s="28" t="n">
        <v>100</v>
      </c>
      <c r="J289" s="20" t="n">
        <v>100</v>
      </c>
      <c r="K289" s="9" t="n">
        <v>128.9</v>
      </c>
      <c r="L289" s="20" t="n">
        <v>104</v>
      </c>
      <c r="M289" s="23" t="n">
        <v>98.9</v>
      </c>
      <c r="N289" s="53" t="n">
        <v>105.7</v>
      </c>
      <c r="O289" s="58" t="n">
        <v>2.3</v>
      </c>
    </row>
    <row r="290" customFormat="false" ht="10.5" hidden="true" customHeight="false" outlineLevel="0" collapsed="false">
      <c r="A290" s="55" t="s">
        <v>58</v>
      </c>
      <c r="B290" s="52" t="n">
        <v>101.2</v>
      </c>
      <c r="C290" s="41" t="n">
        <v>119.1</v>
      </c>
      <c r="D290" s="28" t="n">
        <v>100.4</v>
      </c>
      <c r="E290" s="28" t="n">
        <v>112.3</v>
      </c>
      <c r="F290" s="28" t="n">
        <v>96.5</v>
      </c>
      <c r="G290" s="28" t="n">
        <v>100</v>
      </c>
      <c r="H290" s="28" t="n">
        <v>104.1</v>
      </c>
      <c r="I290" s="28" t="n">
        <v>100</v>
      </c>
      <c r="J290" s="20" t="n">
        <v>100</v>
      </c>
      <c r="K290" s="9" t="n">
        <v>128.9</v>
      </c>
      <c r="L290" s="20" t="n">
        <v>104</v>
      </c>
      <c r="M290" s="23" t="n">
        <v>98.9</v>
      </c>
      <c r="N290" s="53" t="n">
        <v>105.9</v>
      </c>
      <c r="O290" s="58" t="n">
        <v>2.5</v>
      </c>
    </row>
    <row r="291" customFormat="false" ht="10.5" hidden="true" customHeight="false" outlineLevel="0" collapsed="false">
      <c r="A291" s="55" t="s">
        <v>50</v>
      </c>
      <c r="B291" s="52" t="n">
        <v>100.9</v>
      </c>
      <c r="C291" s="41" t="n">
        <v>123.6</v>
      </c>
      <c r="D291" s="28" t="n">
        <v>100.4</v>
      </c>
      <c r="E291" s="28" t="n">
        <v>112.5</v>
      </c>
      <c r="F291" s="28" t="n">
        <v>96.7</v>
      </c>
      <c r="G291" s="28" t="n">
        <v>100</v>
      </c>
      <c r="H291" s="28" t="n">
        <v>103.4</v>
      </c>
      <c r="I291" s="28" t="n">
        <v>100</v>
      </c>
      <c r="J291" s="20" t="n">
        <v>100</v>
      </c>
      <c r="K291" s="9" t="n">
        <v>128.9</v>
      </c>
      <c r="L291" s="20" t="n">
        <v>104</v>
      </c>
      <c r="M291" s="23" t="n">
        <v>98.9</v>
      </c>
      <c r="N291" s="53" t="n">
        <v>106.3</v>
      </c>
      <c r="O291" s="58" t="n">
        <v>2.4</v>
      </c>
    </row>
    <row r="292" customFormat="false" ht="10.5" hidden="true" customHeight="false" outlineLevel="0" collapsed="false">
      <c r="A292" s="55" t="s">
        <v>59</v>
      </c>
      <c r="B292" s="52" t="n">
        <v>102.2</v>
      </c>
      <c r="C292" s="41" t="n">
        <v>124.8</v>
      </c>
      <c r="D292" s="28" t="n">
        <v>100.4</v>
      </c>
      <c r="E292" s="28" t="n">
        <v>113.2</v>
      </c>
      <c r="F292" s="28" t="n">
        <v>96.7</v>
      </c>
      <c r="G292" s="28" t="n">
        <v>100</v>
      </c>
      <c r="H292" s="28" t="n">
        <v>103.5</v>
      </c>
      <c r="I292" s="28" t="n">
        <v>100</v>
      </c>
      <c r="J292" s="20" t="n">
        <v>100</v>
      </c>
      <c r="K292" s="9" t="n">
        <v>128.9</v>
      </c>
      <c r="L292" s="20" t="n">
        <v>104</v>
      </c>
      <c r="M292" s="23" t="n">
        <v>98.9</v>
      </c>
      <c r="N292" s="53" t="n">
        <v>107</v>
      </c>
      <c r="O292" s="58" t="n">
        <v>2.5</v>
      </c>
    </row>
    <row r="293" customFormat="false" ht="10.5" hidden="true" customHeight="false" outlineLevel="0" collapsed="false">
      <c r="A293" s="55" t="s">
        <v>60</v>
      </c>
      <c r="B293" s="52" t="n">
        <v>102.5</v>
      </c>
      <c r="C293" s="41" t="n">
        <v>126.2</v>
      </c>
      <c r="D293" s="28" t="n">
        <v>100.4</v>
      </c>
      <c r="E293" s="28" t="n">
        <v>113.8</v>
      </c>
      <c r="F293" s="28" t="n">
        <v>96.7</v>
      </c>
      <c r="G293" s="28" t="n">
        <v>100</v>
      </c>
      <c r="H293" s="28" t="n">
        <v>103.9</v>
      </c>
      <c r="I293" s="28" t="n">
        <v>100</v>
      </c>
      <c r="J293" s="20" t="n">
        <v>100</v>
      </c>
      <c r="K293" s="9" t="n">
        <v>128.9</v>
      </c>
      <c r="L293" s="20" t="n">
        <v>104</v>
      </c>
      <c r="M293" s="23" t="n">
        <v>98.9</v>
      </c>
      <c r="N293" s="53" t="n">
        <v>107.5</v>
      </c>
      <c r="O293" s="58" t="n">
        <v>2.7</v>
      </c>
    </row>
    <row r="294" customFormat="false" ht="10.5" hidden="true" customHeight="false" outlineLevel="0" collapsed="false">
      <c r="A294" s="55" t="s">
        <v>51</v>
      </c>
      <c r="B294" s="52" t="n">
        <v>101.7</v>
      </c>
      <c r="C294" s="41" t="n">
        <v>127.7</v>
      </c>
      <c r="D294" s="28" t="n">
        <v>100.4</v>
      </c>
      <c r="E294" s="28" t="n">
        <v>114.4</v>
      </c>
      <c r="F294" s="28" t="n">
        <v>96.7</v>
      </c>
      <c r="G294" s="28" t="n">
        <v>100</v>
      </c>
      <c r="H294" s="28" t="n">
        <v>104</v>
      </c>
      <c r="I294" s="28" t="n">
        <v>100</v>
      </c>
      <c r="J294" s="20" t="n">
        <v>100</v>
      </c>
      <c r="K294" s="9" t="n">
        <v>128.9</v>
      </c>
      <c r="L294" s="20" t="n">
        <v>104</v>
      </c>
      <c r="M294" s="23" t="n">
        <v>98.9</v>
      </c>
      <c r="N294" s="53" t="n">
        <v>107.5</v>
      </c>
      <c r="O294" s="58" t="n">
        <v>3</v>
      </c>
    </row>
    <row r="295" customFormat="false" ht="10.5" hidden="true" customHeight="false" outlineLevel="0" collapsed="false">
      <c r="A295" s="55" t="s">
        <v>74</v>
      </c>
      <c r="B295" s="52" t="n">
        <v>103.1</v>
      </c>
      <c r="C295" s="52" t="n">
        <v>176</v>
      </c>
      <c r="D295" s="28" t="n">
        <v>100</v>
      </c>
      <c r="E295" s="28" t="n">
        <v>115.8</v>
      </c>
      <c r="F295" s="28" t="n">
        <v>97.2</v>
      </c>
      <c r="G295" s="28" t="n">
        <v>109.6</v>
      </c>
      <c r="H295" s="28" t="n">
        <v>104.2</v>
      </c>
      <c r="I295" s="28" t="n">
        <v>100</v>
      </c>
      <c r="J295" s="20" t="n">
        <v>100</v>
      </c>
      <c r="K295" s="9" t="n">
        <v>128.9</v>
      </c>
      <c r="L295" s="20" t="n">
        <v>104</v>
      </c>
      <c r="M295" s="23" t="n">
        <v>98.9</v>
      </c>
      <c r="N295" s="53" t="n">
        <v>114.2</v>
      </c>
      <c r="O295" s="58" t="n">
        <v>4.97448979591835</v>
      </c>
    </row>
    <row r="296" customFormat="false" ht="10.5" hidden="true" customHeight="false" outlineLevel="0" collapsed="false">
      <c r="A296" s="55" t="s">
        <v>54</v>
      </c>
      <c r="B296" s="52" t="n">
        <v>103.7</v>
      </c>
      <c r="C296" s="52" t="n">
        <v>177</v>
      </c>
      <c r="D296" s="28" t="n">
        <v>100</v>
      </c>
      <c r="E296" s="28" t="n">
        <v>114.4</v>
      </c>
      <c r="F296" s="28" t="n">
        <v>97.4</v>
      </c>
      <c r="G296" s="28" t="n">
        <v>109.6</v>
      </c>
      <c r="H296" s="28" t="n">
        <v>104.2</v>
      </c>
      <c r="I296" s="28" t="n">
        <v>100</v>
      </c>
      <c r="J296" s="20" t="n">
        <v>100</v>
      </c>
      <c r="K296" s="9" t="n">
        <v>128.9</v>
      </c>
      <c r="L296" s="20" t="n">
        <v>104</v>
      </c>
      <c r="M296" s="23" t="n">
        <v>98.9</v>
      </c>
      <c r="N296" s="53" t="n">
        <v>114.3</v>
      </c>
      <c r="O296" s="58" t="n">
        <v>7.21123165283983</v>
      </c>
    </row>
    <row r="297" customFormat="false" ht="10.5" hidden="true" customHeight="false" outlineLevel="0" collapsed="false">
      <c r="A297" s="55" t="s">
        <v>48</v>
      </c>
      <c r="B297" s="52" t="n">
        <v>104.7</v>
      </c>
      <c r="C297" s="41" t="n">
        <v>175.7</v>
      </c>
      <c r="D297" s="28" t="n">
        <v>100</v>
      </c>
      <c r="E297" s="28" t="n">
        <v>114.5</v>
      </c>
      <c r="F297" s="28" t="n">
        <v>97.3</v>
      </c>
      <c r="G297" s="28" t="n">
        <v>109.6</v>
      </c>
      <c r="H297" s="28" t="n">
        <v>102.4</v>
      </c>
      <c r="I297" s="28" t="n">
        <v>100</v>
      </c>
      <c r="J297" s="20" t="n">
        <v>100</v>
      </c>
      <c r="K297" s="9" t="n">
        <v>128.9</v>
      </c>
      <c r="L297" s="20" t="n">
        <v>104</v>
      </c>
      <c r="M297" s="23" t="n">
        <v>98.9</v>
      </c>
      <c r="N297" s="53" t="n">
        <v>114.1</v>
      </c>
      <c r="O297" s="58" t="n">
        <v>8.86558627264062</v>
      </c>
    </row>
    <row r="298" customFormat="false" ht="10.5" hidden="true" customHeight="false" outlineLevel="0" collapsed="false">
      <c r="A298" s="55" t="s">
        <v>55</v>
      </c>
      <c r="B298" s="52" t="n">
        <v>104.9</v>
      </c>
      <c r="C298" s="41" t="n">
        <v>175.8</v>
      </c>
      <c r="D298" s="28" t="n">
        <v>100</v>
      </c>
      <c r="E298" s="28" t="n">
        <v>113.5</v>
      </c>
      <c r="F298" s="28" t="n">
        <v>97.3</v>
      </c>
      <c r="G298" s="28" t="n">
        <v>109.6</v>
      </c>
      <c r="H298" s="28" t="n">
        <v>99</v>
      </c>
      <c r="I298" s="28" t="n">
        <v>100</v>
      </c>
      <c r="J298" s="20" t="n">
        <v>100</v>
      </c>
      <c r="K298" s="9" t="n">
        <v>128.9</v>
      </c>
      <c r="L298" s="20" t="n">
        <v>104</v>
      </c>
      <c r="M298" s="23" t="n">
        <v>98.9</v>
      </c>
      <c r="N298" s="53" t="n">
        <v>113.4</v>
      </c>
      <c r="O298" s="58" t="n">
        <v>8.64589955499044</v>
      </c>
    </row>
    <row r="299" customFormat="false" ht="10.5" hidden="true" customHeight="false" outlineLevel="0" collapsed="false">
      <c r="A299" s="55" t="s">
        <v>56</v>
      </c>
      <c r="B299" s="52" t="n">
        <v>105.2</v>
      </c>
      <c r="C299" s="52" t="n">
        <v>173</v>
      </c>
      <c r="D299" s="28" t="n">
        <v>100</v>
      </c>
      <c r="E299" s="28" t="n">
        <v>111</v>
      </c>
      <c r="F299" s="28" t="n">
        <v>96.7</v>
      </c>
      <c r="G299" s="28" t="n">
        <v>109.6</v>
      </c>
      <c r="H299" s="28" t="n">
        <v>96</v>
      </c>
      <c r="I299" s="28" t="n">
        <v>100</v>
      </c>
      <c r="J299" s="20" t="n">
        <v>100</v>
      </c>
      <c r="K299" s="9" t="n">
        <v>128.9</v>
      </c>
      <c r="L299" s="20" t="n">
        <v>104</v>
      </c>
      <c r="M299" s="23" t="n">
        <v>98.9</v>
      </c>
      <c r="N299" s="53" t="n">
        <v>112.2</v>
      </c>
      <c r="O299" s="58" t="n">
        <v>7.67036450079239</v>
      </c>
    </row>
    <row r="300" customFormat="false" ht="10.5" hidden="true" customHeight="false" outlineLevel="0" collapsed="false">
      <c r="A300" s="55" t="s">
        <v>49</v>
      </c>
      <c r="B300" s="52" t="n">
        <v>104.2</v>
      </c>
      <c r="C300" s="41" t="n">
        <v>140.1</v>
      </c>
      <c r="D300" s="28" t="n">
        <v>100</v>
      </c>
      <c r="E300" s="28" t="n">
        <v>110.9</v>
      </c>
      <c r="F300" s="28" t="n">
        <v>96.6</v>
      </c>
      <c r="G300" s="28" t="n">
        <v>109.6</v>
      </c>
      <c r="H300" s="28" t="n">
        <v>94.6</v>
      </c>
      <c r="I300" s="28" t="n">
        <v>100</v>
      </c>
      <c r="J300" s="20" t="n">
        <v>100</v>
      </c>
      <c r="K300" s="9" t="n">
        <v>128.9</v>
      </c>
      <c r="L300" s="20" t="n">
        <v>104</v>
      </c>
      <c r="M300" s="23" t="n">
        <v>98.9</v>
      </c>
      <c r="N300" s="53" t="n">
        <v>107.6</v>
      </c>
      <c r="O300" s="58" t="n">
        <v>5.81136868847256</v>
      </c>
    </row>
    <row r="301" customFormat="false" ht="10.5" hidden="true" customHeight="false" outlineLevel="0" collapsed="false">
      <c r="A301" s="55" t="s">
        <v>57</v>
      </c>
      <c r="B301" s="52" t="n">
        <v>103.6</v>
      </c>
      <c r="C301" s="52" t="n">
        <v>129</v>
      </c>
      <c r="D301" s="28" t="n">
        <v>100</v>
      </c>
      <c r="E301" s="28" t="n">
        <v>110.4</v>
      </c>
      <c r="F301" s="28" t="n">
        <v>96.7</v>
      </c>
      <c r="G301" s="28" t="n">
        <v>109.6</v>
      </c>
      <c r="H301" s="28" t="n">
        <v>95.6</v>
      </c>
      <c r="I301" s="28" t="n">
        <v>100</v>
      </c>
      <c r="J301" s="20" t="n">
        <v>100</v>
      </c>
      <c r="K301" s="9" t="n">
        <v>128.9</v>
      </c>
      <c r="L301" s="20" t="n">
        <v>104</v>
      </c>
      <c r="M301" s="23" t="n">
        <v>98.9</v>
      </c>
      <c r="N301" s="53" t="n">
        <v>106.1</v>
      </c>
      <c r="O301" s="58" t="n">
        <v>3.19822672577581</v>
      </c>
    </row>
    <row r="302" customFormat="false" ht="10.5" hidden="true" customHeight="false" outlineLevel="0" collapsed="false">
      <c r="A302" s="55" t="s">
        <v>58</v>
      </c>
      <c r="B302" s="52" t="n">
        <v>101.9</v>
      </c>
      <c r="C302" s="41" t="n">
        <v>126.9</v>
      </c>
      <c r="D302" s="28" t="n">
        <v>100</v>
      </c>
      <c r="E302" s="28" t="n">
        <v>111.7</v>
      </c>
      <c r="F302" s="28" t="n">
        <v>96.8</v>
      </c>
      <c r="G302" s="28" t="n">
        <v>109.6</v>
      </c>
      <c r="H302" s="28" t="n">
        <v>94.6</v>
      </c>
      <c r="I302" s="28" t="n">
        <v>100</v>
      </c>
      <c r="J302" s="20" t="n">
        <v>100</v>
      </c>
      <c r="K302" s="9" t="n">
        <v>128.9</v>
      </c>
      <c r="L302" s="20" t="n">
        <v>104</v>
      </c>
      <c r="M302" s="23" t="n">
        <v>98.9</v>
      </c>
      <c r="N302" s="53" t="n">
        <v>105.3</v>
      </c>
      <c r="O302" s="58" t="n">
        <v>0.72623934322702</v>
      </c>
    </row>
    <row r="303" customFormat="false" ht="10.5" hidden="true" customHeight="false" outlineLevel="0" collapsed="false">
      <c r="A303" s="55" t="s">
        <v>50</v>
      </c>
      <c r="B303" s="52" t="n">
        <v>101.7</v>
      </c>
      <c r="C303" s="41" t="n">
        <v>131.5</v>
      </c>
      <c r="D303" s="28" t="n">
        <v>100</v>
      </c>
      <c r="E303" s="28" t="n">
        <v>111.2</v>
      </c>
      <c r="F303" s="28" t="n">
        <v>96.8</v>
      </c>
      <c r="G303" s="28" t="n">
        <v>109.6</v>
      </c>
      <c r="H303" s="28" t="n">
        <v>94.3</v>
      </c>
      <c r="I303" s="28" t="n">
        <v>100</v>
      </c>
      <c r="J303" s="20" t="n">
        <v>100</v>
      </c>
      <c r="K303" s="9" t="n">
        <v>128.9</v>
      </c>
      <c r="L303" s="20" t="n">
        <v>104</v>
      </c>
      <c r="M303" s="23" t="n">
        <v>98.9</v>
      </c>
      <c r="N303" s="53" t="n">
        <v>105.7</v>
      </c>
      <c r="O303" s="58" t="n">
        <v>-0.251651462724156</v>
      </c>
    </row>
    <row r="304" customFormat="false" ht="10.5" hidden="true" customHeight="false" outlineLevel="0" collapsed="false">
      <c r="A304" s="55" t="s">
        <v>59</v>
      </c>
      <c r="B304" s="52" t="n">
        <v>101.5</v>
      </c>
      <c r="C304" s="41" t="n">
        <v>128.4</v>
      </c>
      <c r="D304" s="28" t="n">
        <v>100</v>
      </c>
      <c r="E304" s="28" t="n">
        <v>112.2</v>
      </c>
      <c r="F304" s="28" t="n">
        <v>96.8</v>
      </c>
      <c r="G304" s="28" t="n">
        <v>109.6</v>
      </c>
      <c r="H304" s="28" t="n">
        <v>95.6</v>
      </c>
      <c r="I304" s="28" t="n">
        <v>100</v>
      </c>
      <c r="J304" s="20" t="n">
        <v>100</v>
      </c>
      <c r="K304" s="9" t="n">
        <v>128.9</v>
      </c>
      <c r="L304" s="20" t="n">
        <v>104</v>
      </c>
      <c r="M304" s="23" t="n">
        <v>98.9</v>
      </c>
      <c r="N304" s="53" t="n">
        <v>105.6</v>
      </c>
      <c r="O304" s="58" t="n">
        <v>-0.814536340852112</v>
      </c>
    </row>
    <row r="305" customFormat="false" ht="10.5" hidden="true" customHeight="false" outlineLevel="0" collapsed="false">
      <c r="A305" s="55" t="s">
        <v>60</v>
      </c>
      <c r="B305" s="52" t="n">
        <v>98.5</v>
      </c>
      <c r="C305" s="41" t="n">
        <v>140.8</v>
      </c>
      <c r="D305" s="28" t="n">
        <v>100</v>
      </c>
      <c r="E305" s="28" t="n">
        <v>111.7</v>
      </c>
      <c r="F305" s="28" t="n">
        <v>96.2</v>
      </c>
      <c r="G305" s="28" t="n">
        <v>109.6</v>
      </c>
      <c r="H305" s="28" t="n">
        <v>95.2</v>
      </c>
      <c r="I305" s="28" t="n">
        <v>100</v>
      </c>
      <c r="J305" s="20" t="n">
        <v>100</v>
      </c>
      <c r="K305" s="9" t="n">
        <v>128.9</v>
      </c>
      <c r="L305" s="20" t="n">
        <v>104</v>
      </c>
      <c r="M305" s="23" t="n">
        <v>98.9</v>
      </c>
      <c r="N305" s="53" t="n">
        <v>106</v>
      </c>
      <c r="O305" s="58" t="n">
        <v>-1.09102244389028</v>
      </c>
    </row>
    <row r="306" customFormat="false" ht="10.5" hidden="true" customHeight="false" outlineLevel="0" collapsed="false">
      <c r="A306" s="55" t="s">
        <v>51</v>
      </c>
      <c r="B306" s="52" t="n">
        <v>97.2</v>
      </c>
      <c r="C306" s="41" t="n">
        <v>132.2</v>
      </c>
      <c r="D306" s="28" t="n">
        <v>100</v>
      </c>
      <c r="E306" s="28" t="n">
        <v>111.7</v>
      </c>
      <c r="F306" s="28" t="n">
        <v>96.2</v>
      </c>
      <c r="G306" s="28" t="n">
        <v>109.6</v>
      </c>
      <c r="H306" s="28" t="n">
        <v>95.2</v>
      </c>
      <c r="I306" s="28" t="n">
        <v>100</v>
      </c>
      <c r="J306" s="20" t="n">
        <v>100</v>
      </c>
      <c r="K306" s="9" t="n">
        <v>128.9</v>
      </c>
      <c r="L306" s="20" t="n">
        <v>104</v>
      </c>
      <c r="M306" s="23" t="n">
        <v>98.9</v>
      </c>
      <c r="N306" s="53" t="n">
        <v>104.5</v>
      </c>
      <c r="O306" s="58" t="n">
        <v>-1.83229813664595</v>
      </c>
    </row>
    <row r="307" customFormat="false" ht="10.5" hidden="true" customHeight="false" outlineLevel="0" collapsed="false">
      <c r="A307" s="55" t="s">
        <v>75</v>
      </c>
      <c r="B307" s="52" t="n">
        <v>96.3</v>
      </c>
      <c r="C307" s="41" t="n">
        <v>154.4</v>
      </c>
      <c r="D307" s="28" t="n">
        <v>101</v>
      </c>
      <c r="E307" s="28" t="n">
        <v>116</v>
      </c>
      <c r="F307" s="28" t="n">
        <v>92.5</v>
      </c>
      <c r="G307" s="28" t="n">
        <v>109.6</v>
      </c>
      <c r="H307" s="28" t="n">
        <v>96.8</v>
      </c>
      <c r="I307" s="28" t="n">
        <v>100</v>
      </c>
      <c r="J307" s="20" t="n">
        <v>100.7</v>
      </c>
      <c r="K307" s="9" t="n">
        <v>124.9</v>
      </c>
      <c r="L307" s="20" t="n">
        <v>104</v>
      </c>
      <c r="M307" s="23" t="n">
        <v>98.9</v>
      </c>
      <c r="N307" s="53" t="n">
        <v>107.8</v>
      </c>
      <c r="O307" s="58" t="n">
        <v>-3.3</v>
      </c>
    </row>
    <row r="308" customFormat="false" ht="10.5" hidden="true" customHeight="false" outlineLevel="0" collapsed="false">
      <c r="A308" s="55" t="s">
        <v>54</v>
      </c>
      <c r="B308" s="52" t="n">
        <v>97.3</v>
      </c>
      <c r="C308" s="41" t="n">
        <v>185.1</v>
      </c>
      <c r="D308" s="28" t="n">
        <v>103.1</v>
      </c>
      <c r="E308" s="28" t="n">
        <v>113.5</v>
      </c>
      <c r="F308" s="28" t="n">
        <v>91.6</v>
      </c>
      <c r="G308" s="28" t="n">
        <v>107.1</v>
      </c>
      <c r="H308" s="28" t="n">
        <v>98</v>
      </c>
      <c r="I308" s="28" t="n">
        <v>100</v>
      </c>
      <c r="J308" s="20" t="n">
        <v>99.7</v>
      </c>
      <c r="K308" s="9" t="n">
        <v>124.9</v>
      </c>
      <c r="L308" s="20" t="n">
        <v>104</v>
      </c>
      <c r="M308" s="23" t="n">
        <v>97.9</v>
      </c>
      <c r="N308" s="53" t="n">
        <v>111.6</v>
      </c>
      <c r="O308" s="58" t="n">
        <v>-3.6</v>
      </c>
    </row>
    <row r="309" customFormat="false" ht="10.5" hidden="true" customHeight="false" outlineLevel="0" collapsed="false">
      <c r="A309" s="55" t="s">
        <v>48</v>
      </c>
      <c r="B309" s="52" t="n">
        <v>100.8</v>
      </c>
      <c r="C309" s="41" t="n">
        <v>192.2</v>
      </c>
      <c r="D309" s="28" t="n">
        <v>103.1</v>
      </c>
      <c r="E309" s="28" t="n">
        <v>115.7</v>
      </c>
      <c r="F309" s="28" t="n">
        <v>91.8</v>
      </c>
      <c r="G309" s="28" t="n">
        <v>107.1</v>
      </c>
      <c r="H309" s="28" t="n">
        <v>96.8</v>
      </c>
      <c r="I309" s="28" t="n">
        <v>100</v>
      </c>
      <c r="J309" s="20" t="n">
        <v>99.7</v>
      </c>
      <c r="K309" s="9" t="n">
        <v>124.9</v>
      </c>
      <c r="L309" s="20" t="n">
        <v>104</v>
      </c>
      <c r="M309" s="23" t="n">
        <v>97.9</v>
      </c>
      <c r="N309" s="53" t="n">
        <v>113.8</v>
      </c>
      <c r="O309" s="58" t="n">
        <v>-2.7</v>
      </c>
    </row>
    <row r="310" customFormat="false" ht="10.5" hidden="true" customHeight="false" outlineLevel="0" collapsed="false">
      <c r="A310" s="55" t="s">
        <v>55</v>
      </c>
      <c r="B310" s="52" t="n">
        <v>99.3</v>
      </c>
      <c r="C310" s="41" t="n">
        <v>166.2</v>
      </c>
      <c r="D310" s="28" t="n">
        <v>102.2</v>
      </c>
      <c r="E310" s="28" t="n">
        <v>118.2</v>
      </c>
      <c r="F310" s="28" t="n">
        <v>91.8</v>
      </c>
      <c r="G310" s="28" t="n">
        <v>107.1</v>
      </c>
      <c r="H310" s="28" t="n">
        <v>99.5</v>
      </c>
      <c r="I310" s="28" t="n">
        <v>100</v>
      </c>
      <c r="J310" s="20" t="n">
        <v>99.7</v>
      </c>
      <c r="K310" s="9" t="n">
        <v>124.9</v>
      </c>
      <c r="L310" s="20" t="n">
        <v>104</v>
      </c>
      <c r="M310" s="23" t="n">
        <v>97.9</v>
      </c>
      <c r="N310" s="53" t="n">
        <v>111.1</v>
      </c>
      <c r="O310" s="58" t="n">
        <v>-1.6</v>
      </c>
    </row>
    <row r="311" customFormat="false" ht="10.5" hidden="true" customHeight="false" outlineLevel="0" collapsed="false">
      <c r="A311" s="55" t="s">
        <v>56</v>
      </c>
      <c r="B311" s="52" t="n">
        <v>99.1</v>
      </c>
      <c r="C311" s="41" t="n">
        <v>166.4</v>
      </c>
      <c r="D311" s="28" t="n">
        <v>102.3</v>
      </c>
      <c r="E311" s="28" t="n">
        <v>116.1</v>
      </c>
      <c r="F311" s="28" t="n">
        <v>92.1</v>
      </c>
      <c r="G311" s="28" t="n">
        <v>107.1</v>
      </c>
      <c r="H311" s="28" t="n">
        <v>99.3</v>
      </c>
      <c r="I311" s="28" t="n">
        <v>100</v>
      </c>
      <c r="J311" s="20" t="n">
        <v>99.7</v>
      </c>
      <c r="K311" s="9" t="n">
        <v>124.9</v>
      </c>
      <c r="L311" s="20" t="n">
        <v>102.7</v>
      </c>
      <c r="M311" s="23" t="n">
        <v>108.5</v>
      </c>
      <c r="N311" s="53" t="n">
        <v>110.8</v>
      </c>
      <c r="O311" s="58" t="n">
        <v>-1.2</v>
      </c>
    </row>
    <row r="312" customFormat="false" ht="10.5" hidden="true" customHeight="false" outlineLevel="0" collapsed="false">
      <c r="A312" s="55" t="s">
        <v>49</v>
      </c>
      <c r="B312" s="52" t="n">
        <v>99.3</v>
      </c>
      <c r="C312" s="41" t="n">
        <v>140.9</v>
      </c>
      <c r="D312" s="28" t="n">
        <v>102.1</v>
      </c>
      <c r="E312" s="28" t="n">
        <v>115.5</v>
      </c>
      <c r="F312" s="28" t="n">
        <v>92.1</v>
      </c>
      <c r="G312" s="28" t="n">
        <v>107.5</v>
      </c>
      <c r="H312" s="28" t="n">
        <v>99.7</v>
      </c>
      <c r="I312" s="28" t="n">
        <v>100</v>
      </c>
      <c r="J312" s="20" t="n">
        <v>101.6</v>
      </c>
      <c r="K312" s="9" t="n">
        <v>124.9</v>
      </c>
      <c r="L312" s="20" t="n">
        <v>102.7</v>
      </c>
      <c r="M312" s="23" t="n">
        <v>102.7</v>
      </c>
      <c r="N312" s="53" t="n">
        <v>107.6</v>
      </c>
      <c r="O312" s="58" t="n">
        <v>-1.1</v>
      </c>
    </row>
    <row r="313" customFormat="false" ht="10.5" hidden="true" customHeight="false" outlineLevel="0" collapsed="false">
      <c r="A313" s="55" t="s">
        <v>57</v>
      </c>
      <c r="B313" s="52" t="n">
        <v>99</v>
      </c>
      <c r="C313" s="41" t="n">
        <v>133.8</v>
      </c>
      <c r="D313" s="28" t="n">
        <v>101.5</v>
      </c>
      <c r="E313" s="28" t="n">
        <v>116</v>
      </c>
      <c r="F313" s="28" t="n">
        <v>93.2</v>
      </c>
      <c r="G313" s="28" t="n">
        <v>107.5</v>
      </c>
      <c r="H313" s="28" t="n">
        <v>100.6</v>
      </c>
      <c r="I313" s="28" t="n">
        <v>100</v>
      </c>
      <c r="J313" s="20" t="n">
        <v>101.2</v>
      </c>
      <c r="K313" s="9" t="n">
        <v>124.9</v>
      </c>
      <c r="L313" s="20" t="n">
        <v>103.3</v>
      </c>
      <c r="M313" s="23" t="n">
        <v>102.7</v>
      </c>
      <c r="N313" s="53" t="n">
        <v>106.9</v>
      </c>
      <c r="O313" s="58" t="n">
        <v>-0.2</v>
      </c>
    </row>
    <row r="314" customFormat="false" ht="10.5" hidden="true" customHeight="false" outlineLevel="0" collapsed="false">
      <c r="A314" s="55" t="s">
        <v>58</v>
      </c>
      <c r="B314" s="52" t="n">
        <v>98.4</v>
      </c>
      <c r="C314" s="41" t="n">
        <v>135.3</v>
      </c>
      <c r="D314" s="28" t="n">
        <v>100.5</v>
      </c>
      <c r="E314" s="28" t="n">
        <v>117.5</v>
      </c>
      <c r="F314" s="28" t="n">
        <v>94.4</v>
      </c>
      <c r="G314" s="28" t="n">
        <v>113.2</v>
      </c>
      <c r="H314" s="28" t="n">
        <v>101.5</v>
      </c>
      <c r="I314" s="28" t="n">
        <v>100</v>
      </c>
      <c r="J314" s="20" t="n">
        <v>99.7</v>
      </c>
      <c r="K314" s="9" t="n">
        <v>124.9</v>
      </c>
      <c r="L314" s="20" t="n">
        <v>103.8</v>
      </c>
      <c r="M314" s="23" t="n">
        <v>102.7</v>
      </c>
      <c r="N314" s="53" t="n">
        <v>107.3</v>
      </c>
      <c r="O314" s="58" t="n">
        <v>0.9</v>
      </c>
    </row>
    <row r="315" customFormat="false" ht="10.5" hidden="true" customHeight="false" outlineLevel="0" collapsed="false">
      <c r="A315" s="55" t="s">
        <v>50</v>
      </c>
      <c r="B315" s="52" t="n">
        <v>97.9</v>
      </c>
      <c r="C315" s="41" t="n">
        <v>139.7</v>
      </c>
      <c r="D315" s="28" t="n">
        <v>100.5</v>
      </c>
      <c r="E315" s="28" t="n">
        <v>118.7</v>
      </c>
      <c r="F315" s="28" t="n">
        <v>94.2</v>
      </c>
      <c r="G315" s="28" t="n">
        <v>107.5</v>
      </c>
      <c r="H315" s="28" t="n">
        <v>102</v>
      </c>
      <c r="I315" s="28" t="n">
        <v>100</v>
      </c>
      <c r="J315" s="20" t="n">
        <v>99.7</v>
      </c>
      <c r="K315" s="9" t="n">
        <v>124.9</v>
      </c>
      <c r="L315" s="20" t="n">
        <v>103.8</v>
      </c>
      <c r="M315" s="23" t="n">
        <v>102.7</v>
      </c>
      <c r="N315" s="53" t="n">
        <v>108</v>
      </c>
      <c r="O315" s="58" t="n">
        <v>1.6</v>
      </c>
    </row>
    <row r="316" customFormat="false" ht="10.5" hidden="true" customHeight="false" outlineLevel="0" collapsed="false">
      <c r="A316" s="55" t="s">
        <v>59</v>
      </c>
      <c r="B316" s="52" t="n">
        <v>99.2</v>
      </c>
      <c r="C316" s="41" t="n">
        <v>136.1</v>
      </c>
      <c r="D316" s="28" t="n">
        <v>100.5</v>
      </c>
      <c r="E316" s="28" t="n">
        <v>119.5</v>
      </c>
      <c r="F316" s="28" t="n">
        <v>93.7</v>
      </c>
      <c r="G316" s="28" t="n">
        <v>110</v>
      </c>
      <c r="H316" s="28" t="n">
        <v>102.2</v>
      </c>
      <c r="I316" s="28" t="n">
        <v>100</v>
      </c>
      <c r="J316" s="20" t="n">
        <v>99.7</v>
      </c>
      <c r="K316" s="9" t="n">
        <v>124.9</v>
      </c>
      <c r="L316" s="20" t="n">
        <v>103.8</v>
      </c>
      <c r="M316" s="23" t="n">
        <v>102.7</v>
      </c>
      <c r="N316" s="53" t="n">
        <v>108.1</v>
      </c>
      <c r="O316" s="58" t="n">
        <v>2.1</v>
      </c>
    </row>
    <row r="317" customFormat="false" ht="10.5" hidden="true" customHeight="false" outlineLevel="0" collapsed="false">
      <c r="A317" s="55" t="s">
        <v>60</v>
      </c>
      <c r="B317" s="52" t="n">
        <v>99.1</v>
      </c>
      <c r="C317" s="41" t="n">
        <v>135.9</v>
      </c>
      <c r="D317" s="28" t="n">
        <v>100.5</v>
      </c>
      <c r="E317" s="28" t="n">
        <v>119</v>
      </c>
      <c r="F317" s="28" t="n">
        <v>94</v>
      </c>
      <c r="G317" s="28" t="n">
        <v>110</v>
      </c>
      <c r="H317" s="28" t="n">
        <v>103.2</v>
      </c>
      <c r="I317" s="28" t="n">
        <v>100</v>
      </c>
      <c r="J317" s="20" t="n">
        <v>99.8</v>
      </c>
      <c r="K317" s="9" t="n">
        <v>124.9</v>
      </c>
      <c r="L317" s="20" t="n">
        <v>105.5</v>
      </c>
      <c r="M317" s="23" t="n">
        <v>102.7</v>
      </c>
      <c r="N317" s="53" t="n">
        <v>108.2</v>
      </c>
      <c r="O317" s="58" t="n">
        <v>2.2</v>
      </c>
    </row>
    <row r="318" customFormat="false" ht="10.5" hidden="true" customHeight="false" outlineLevel="0" collapsed="false">
      <c r="A318" s="55" t="s">
        <v>51</v>
      </c>
      <c r="B318" s="52" t="n">
        <v>99.9</v>
      </c>
      <c r="C318" s="41" t="n">
        <v>134.6</v>
      </c>
      <c r="D318" s="28" t="n">
        <v>100.5</v>
      </c>
      <c r="E318" s="28" t="n">
        <v>121.1</v>
      </c>
      <c r="F318" s="28" t="n">
        <v>94.2</v>
      </c>
      <c r="G318" s="28" t="n">
        <v>110</v>
      </c>
      <c r="H318" s="28" t="n">
        <v>103.5</v>
      </c>
      <c r="I318" s="28" t="n">
        <v>100</v>
      </c>
      <c r="J318" s="20" t="n">
        <v>99.8</v>
      </c>
      <c r="K318" s="9" t="n">
        <v>124.9</v>
      </c>
      <c r="L318" s="20" t="n">
        <v>105.5</v>
      </c>
      <c r="M318" s="23" t="n">
        <v>102.7</v>
      </c>
      <c r="N318" s="53" t="n">
        <v>108.7</v>
      </c>
      <c r="O318" s="58" t="n">
        <v>2.8</v>
      </c>
    </row>
    <row r="319" customFormat="false" ht="10.5" hidden="true" customHeight="false" outlineLevel="0" collapsed="false">
      <c r="A319" s="55" t="s">
        <v>76</v>
      </c>
      <c r="B319" s="52" t="n">
        <v>100.8</v>
      </c>
      <c r="C319" s="41" t="n">
        <v>139.8</v>
      </c>
      <c r="D319" s="28" t="n">
        <v>100.5</v>
      </c>
      <c r="E319" s="28" t="n">
        <v>123.7</v>
      </c>
      <c r="F319" s="28" t="n">
        <v>94</v>
      </c>
      <c r="G319" s="28" t="n">
        <v>110</v>
      </c>
      <c r="H319" s="28" t="n">
        <v>101.8</v>
      </c>
      <c r="I319" s="28" t="n">
        <v>100</v>
      </c>
      <c r="J319" s="20" t="n">
        <v>99.8</v>
      </c>
      <c r="K319" s="9" t="n">
        <v>124.9</v>
      </c>
      <c r="L319" s="20" t="n">
        <v>105.5</v>
      </c>
      <c r="M319" s="23" t="n">
        <v>102.7</v>
      </c>
      <c r="N319" s="53" t="n">
        <v>109.8</v>
      </c>
      <c r="O319" s="58" t="n">
        <v>2.7</v>
      </c>
    </row>
    <row r="320" customFormat="false" ht="10.5" hidden="true" customHeight="false" outlineLevel="0" collapsed="false">
      <c r="A320" s="55" t="s">
        <v>54</v>
      </c>
      <c r="B320" s="52" t="n">
        <v>101.6</v>
      </c>
      <c r="C320" s="41" t="n">
        <v>140.1</v>
      </c>
      <c r="D320" s="28" t="n">
        <v>100.5</v>
      </c>
      <c r="E320" s="28" t="n">
        <v>123.6</v>
      </c>
      <c r="F320" s="28" t="n">
        <v>94.3</v>
      </c>
      <c r="G320" s="28" t="n">
        <v>110</v>
      </c>
      <c r="H320" s="28" t="n">
        <v>103</v>
      </c>
      <c r="I320" s="28" t="n">
        <v>100</v>
      </c>
      <c r="J320" s="20" t="n">
        <v>99.8</v>
      </c>
      <c r="K320" s="9" t="n">
        <v>129.8</v>
      </c>
      <c r="L320" s="20" t="n">
        <v>105.5</v>
      </c>
      <c r="M320" s="23" t="n">
        <v>102.7</v>
      </c>
      <c r="N320" s="53" t="n">
        <v>110.4</v>
      </c>
      <c r="O320" s="58" t="n">
        <v>1.6</v>
      </c>
    </row>
    <row r="321" customFormat="false" ht="10.5" hidden="true" customHeight="false" outlineLevel="0" collapsed="false">
      <c r="A321" s="55" t="s">
        <v>48</v>
      </c>
      <c r="B321" s="52" t="n">
        <v>103</v>
      </c>
      <c r="C321" s="41" t="n">
        <v>130.2</v>
      </c>
      <c r="D321" s="28" t="n">
        <v>100.5</v>
      </c>
      <c r="E321" s="28" t="n">
        <v>122.4</v>
      </c>
      <c r="F321" s="28" t="n">
        <v>94.9</v>
      </c>
      <c r="G321" s="28" t="n">
        <v>108.8</v>
      </c>
      <c r="H321" s="28" t="n">
        <v>108.3</v>
      </c>
      <c r="I321" s="28" t="n">
        <v>100</v>
      </c>
      <c r="J321" s="20" t="n">
        <v>99.8</v>
      </c>
      <c r="K321" s="9" t="n">
        <v>129.8</v>
      </c>
      <c r="L321" s="20" t="n">
        <v>105.5</v>
      </c>
      <c r="M321" s="23" t="n">
        <v>102.6</v>
      </c>
      <c r="N321" s="53" t="n">
        <v>110.5</v>
      </c>
      <c r="O321" s="58" t="n">
        <v>-0.8</v>
      </c>
    </row>
    <row r="322" customFormat="false" ht="10.5" hidden="true" customHeight="false" outlineLevel="0" collapsed="false">
      <c r="A322" s="55" t="s">
        <v>55</v>
      </c>
      <c r="B322" s="52" t="n">
        <v>107.2</v>
      </c>
      <c r="C322" s="41" t="n">
        <v>128</v>
      </c>
      <c r="D322" s="28" t="n">
        <v>99.7</v>
      </c>
      <c r="E322" s="28" t="n">
        <v>124.4</v>
      </c>
      <c r="F322" s="28" t="n">
        <v>95.1</v>
      </c>
      <c r="G322" s="28" t="n">
        <v>108.8</v>
      </c>
      <c r="H322" s="28" t="n">
        <v>112.4</v>
      </c>
      <c r="I322" s="28" t="n">
        <v>100</v>
      </c>
      <c r="J322" s="20" t="n">
        <v>99.8</v>
      </c>
      <c r="K322" s="9" t="n">
        <v>129.8</v>
      </c>
      <c r="L322" s="20" t="n">
        <v>105.5</v>
      </c>
      <c r="M322" s="23" t="n">
        <v>102.6</v>
      </c>
      <c r="N322" s="53" t="n">
        <v>112.7</v>
      </c>
      <c r="O322" s="58" t="n">
        <v>-0.9</v>
      </c>
    </row>
    <row r="323" customFormat="false" ht="10.5" hidden="true" customHeight="false" outlineLevel="0" collapsed="false">
      <c r="A323" s="55" t="s">
        <v>56</v>
      </c>
      <c r="B323" s="52" t="n">
        <v>107.7</v>
      </c>
      <c r="C323" s="41" t="n">
        <v>130.8</v>
      </c>
      <c r="D323" s="28" t="n">
        <v>99.7</v>
      </c>
      <c r="E323" s="28" t="n">
        <v>128</v>
      </c>
      <c r="F323" s="28" t="n">
        <v>94</v>
      </c>
      <c r="G323" s="28" t="n">
        <v>108.8</v>
      </c>
      <c r="H323" s="28" t="n">
        <v>114.1</v>
      </c>
      <c r="I323" s="28" t="n">
        <v>100</v>
      </c>
      <c r="J323" s="20" t="n">
        <v>99.8</v>
      </c>
      <c r="K323" s="9" t="n">
        <v>129.8</v>
      </c>
      <c r="L323" s="20" t="n">
        <v>105.5</v>
      </c>
      <c r="M323" s="23" t="n">
        <v>102.6</v>
      </c>
      <c r="N323" s="53" t="n">
        <v>114.1</v>
      </c>
      <c r="O323" s="58" t="n">
        <v>0.5</v>
      </c>
    </row>
    <row r="324" customFormat="false" ht="10.5" hidden="true" customHeight="false" outlineLevel="0" collapsed="false">
      <c r="A324" s="55" t="s">
        <v>49</v>
      </c>
      <c r="B324" s="52" t="n">
        <v>106.5</v>
      </c>
      <c r="C324" s="41" t="n">
        <v>134.1</v>
      </c>
      <c r="D324" s="28" t="n">
        <v>99.7</v>
      </c>
      <c r="E324" s="28" t="n">
        <v>128.3</v>
      </c>
      <c r="F324" s="28" t="n">
        <v>93.6</v>
      </c>
      <c r="G324" s="28" t="n">
        <v>108.8</v>
      </c>
      <c r="H324" s="28" t="n">
        <v>115.3</v>
      </c>
      <c r="I324" s="28" t="n">
        <v>100</v>
      </c>
      <c r="J324" s="20" t="n">
        <v>99.8</v>
      </c>
      <c r="K324" s="9" t="n">
        <v>129.8</v>
      </c>
      <c r="L324" s="20" t="n">
        <v>105.5</v>
      </c>
      <c r="M324" s="23" t="n">
        <v>102.6</v>
      </c>
      <c r="N324" s="53" t="n">
        <v>114.3</v>
      </c>
      <c r="O324" s="58" t="n">
        <v>3.5</v>
      </c>
    </row>
    <row r="325" customFormat="false" ht="10.5" hidden="true" customHeight="false" outlineLevel="0" collapsed="false">
      <c r="A325" s="55" t="s">
        <v>57</v>
      </c>
      <c r="B325" s="52" t="n">
        <v>105.9</v>
      </c>
      <c r="C325" s="41" t="n">
        <v>144.4</v>
      </c>
      <c r="D325" s="28" t="n">
        <v>99.7</v>
      </c>
      <c r="E325" s="28" t="n">
        <v>128.3</v>
      </c>
      <c r="F325" s="28" t="n">
        <v>93.8</v>
      </c>
      <c r="G325" s="28" t="n">
        <v>108.8</v>
      </c>
      <c r="H325" s="28" t="n">
        <v>116.9</v>
      </c>
      <c r="I325" s="28" t="n">
        <v>100</v>
      </c>
      <c r="J325" s="20" t="n">
        <v>99.8</v>
      </c>
      <c r="K325" s="9" t="n">
        <v>129.8</v>
      </c>
      <c r="L325" s="20" t="n">
        <v>105.5</v>
      </c>
      <c r="M325" s="23" t="n">
        <v>102.6</v>
      </c>
      <c r="N325" s="53" t="n">
        <v>115.6</v>
      </c>
      <c r="O325" s="58" t="n">
        <v>5.8</v>
      </c>
    </row>
    <row r="326" customFormat="false" ht="10.5" hidden="true" customHeight="false" outlineLevel="0" collapsed="false">
      <c r="A326" s="55" t="s">
        <v>58</v>
      </c>
      <c r="B326" s="52" t="n">
        <v>107.4</v>
      </c>
      <c r="C326" s="41" t="n">
        <v>138.9</v>
      </c>
      <c r="D326" s="28" t="n">
        <v>100.4</v>
      </c>
      <c r="E326" s="28" t="n">
        <v>129</v>
      </c>
      <c r="F326" s="28" t="n">
        <v>93.8</v>
      </c>
      <c r="G326" s="28" t="n">
        <v>108.8</v>
      </c>
      <c r="H326" s="28" t="n">
        <v>127.5</v>
      </c>
      <c r="I326" s="28" t="n">
        <v>100</v>
      </c>
      <c r="J326" s="20" t="n">
        <v>106.2</v>
      </c>
      <c r="K326" s="9" t="n">
        <v>129.8</v>
      </c>
      <c r="L326" s="20" t="n">
        <v>106</v>
      </c>
      <c r="M326" s="23" t="n">
        <v>104.6</v>
      </c>
      <c r="N326" s="53" t="n">
        <v>117.6</v>
      </c>
      <c r="O326" s="58" t="n">
        <v>8</v>
      </c>
    </row>
    <row r="327" customFormat="false" ht="10.5" hidden="true" customHeight="false" outlineLevel="0" collapsed="false">
      <c r="A327" s="55" t="s">
        <v>50</v>
      </c>
      <c r="B327" s="52" t="n">
        <v>108</v>
      </c>
      <c r="C327" s="41" t="n">
        <v>145.8</v>
      </c>
      <c r="D327" s="28" t="n">
        <v>100.4</v>
      </c>
      <c r="E327" s="28" t="n">
        <v>131.8</v>
      </c>
      <c r="F327" s="28" t="n">
        <v>94.1</v>
      </c>
      <c r="G327" s="28" t="n">
        <v>108.8</v>
      </c>
      <c r="H327" s="28" t="n">
        <v>123.7</v>
      </c>
      <c r="I327" s="28" t="n">
        <v>100</v>
      </c>
      <c r="J327" s="20" t="n">
        <v>106.2</v>
      </c>
      <c r="K327" s="9" t="n">
        <v>129.8</v>
      </c>
      <c r="L327" s="20" t="n">
        <v>106</v>
      </c>
      <c r="M327" s="23" t="n">
        <v>104.6</v>
      </c>
      <c r="N327" s="53" t="n">
        <v>118.5</v>
      </c>
      <c r="O327" s="58" t="n">
        <v>9.2</v>
      </c>
    </row>
    <row r="328" customFormat="false" ht="10.5" hidden="true" customHeight="false" outlineLevel="0" collapsed="false">
      <c r="A328" s="55" t="s">
        <v>59</v>
      </c>
      <c r="B328" s="52" t="n">
        <v>109.1</v>
      </c>
      <c r="C328" s="41" t="n">
        <v>153.8</v>
      </c>
      <c r="D328" s="28" t="n">
        <v>100.4</v>
      </c>
      <c r="E328" s="28" t="n">
        <v>134.9</v>
      </c>
      <c r="F328" s="28" t="n">
        <v>94.4</v>
      </c>
      <c r="G328" s="28" t="n">
        <v>108.8</v>
      </c>
      <c r="H328" s="28" t="n">
        <v>120.3</v>
      </c>
      <c r="I328" s="28" t="n">
        <v>100</v>
      </c>
      <c r="J328" s="20" t="n">
        <v>106.2</v>
      </c>
      <c r="K328" s="9" t="n">
        <v>129.8</v>
      </c>
      <c r="L328" s="20" t="n">
        <v>106</v>
      </c>
      <c r="M328" s="23" t="n">
        <v>104.6</v>
      </c>
      <c r="N328" s="53" t="n">
        <v>119.8</v>
      </c>
      <c r="O328" s="58" t="n">
        <v>10</v>
      </c>
    </row>
    <row r="329" customFormat="false" ht="10.5" hidden="true" customHeight="false" outlineLevel="0" collapsed="false">
      <c r="A329" s="55" t="s">
        <v>60</v>
      </c>
      <c r="B329" s="52" t="n">
        <v>109.1</v>
      </c>
      <c r="C329" s="41" t="n">
        <v>155.5</v>
      </c>
      <c r="D329" s="28" t="n">
        <v>100.4</v>
      </c>
      <c r="E329" s="28" t="n">
        <v>131.3</v>
      </c>
      <c r="F329" s="28" t="n">
        <v>94.4</v>
      </c>
      <c r="G329" s="28" t="n">
        <v>108.8</v>
      </c>
      <c r="H329" s="28" t="n">
        <v>119.9</v>
      </c>
      <c r="I329" s="28" t="n">
        <v>100</v>
      </c>
      <c r="J329" s="20" t="n">
        <v>106.8</v>
      </c>
      <c r="K329" s="9" t="n">
        <v>129.8</v>
      </c>
      <c r="L329" s="20" t="n">
        <v>106</v>
      </c>
      <c r="M329" s="23" t="n">
        <v>104.6</v>
      </c>
      <c r="N329" s="53" t="n">
        <v>119.3</v>
      </c>
      <c r="O329" s="58" t="n">
        <v>10.3</v>
      </c>
    </row>
    <row r="330" customFormat="false" ht="10.5" hidden="true" customHeight="false" outlineLevel="0" collapsed="false">
      <c r="A330" s="55" t="s">
        <v>51</v>
      </c>
      <c r="B330" s="52" t="n">
        <v>109.7</v>
      </c>
      <c r="C330" s="41" t="n">
        <v>150.1</v>
      </c>
      <c r="D330" s="28" t="n">
        <v>100.4</v>
      </c>
      <c r="E330" s="28" t="n">
        <v>131</v>
      </c>
      <c r="F330" s="28" t="n">
        <v>94.3</v>
      </c>
      <c r="G330" s="28" t="n">
        <v>108.8</v>
      </c>
      <c r="H330" s="28" t="n">
        <v>119</v>
      </c>
      <c r="I330" s="28" t="n">
        <v>100</v>
      </c>
      <c r="J330" s="20" t="n">
        <v>106.8</v>
      </c>
      <c r="K330" s="9" t="n">
        <v>129.8</v>
      </c>
      <c r="L330" s="20" t="n">
        <v>106</v>
      </c>
      <c r="M330" s="23" t="n">
        <v>104.6</v>
      </c>
      <c r="N330" s="53" t="n">
        <v>118.6</v>
      </c>
      <c r="O330" s="58" t="n">
        <v>10</v>
      </c>
    </row>
    <row r="331" customFormat="false" ht="10.5" hidden="false" customHeight="false" outlineLevel="0" collapsed="false">
      <c r="A331" s="55" t="s">
        <v>77</v>
      </c>
      <c r="B331" s="52" t="n">
        <v>110</v>
      </c>
      <c r="C331" s="41" t="n">
        <v>152.7</v>
      </c>
      <c r="D331" s="28" t="n">
        <v>100.4</v>
      </c>
      <c r="E331" s="28" t="n">
        <v>137</v>
      </c>
      <c r="F331" s="28" t="n">
        <v>95.4</v>
      </c>
      <c r="G331" s="28" t="n">
        <v>108.8</v>
      </c>
      <c r="H331" s="28" t="n">
        <v>119.9</v>
      </c>
      <c r="I331" s="28" t="n">
        <v>100</v>
      </c>
      <c r="J331" s="20" t="n">
        <v>110.5</v>
      </c>
      <c r="K331" s="9" t="n">
        <v>129.8</v>
      </c>
      <c r="L331" s="20" t="n">
        <v>106</v>
      </c>
      <c r="M331" s="23" t="n">
        <v>106</v>
      </c>
      <c r="N331" s="53" t="n">
        <v>120.3</v>
      </c>
      <c r="O331" s="58" t="n">
        <v>9.6</v>
      </c>
    </row>
    <row r="332" customFormat="false" ht="10.5" hidden="false" customHeight="false" outlineLevel="0" collapsed="false">
      <c r="A332" s="55" t="s">
        <v>54</v>
      </c>
      <c r="B332" s="52" t="n">
        <v>111.8</v>
      </c>
      <c r="C332" s="41" t="n">
        <v>145.8</v>
      </c>
      <c r="D332" s="28" t="n">
        <v>104.4</v>
      </c>
      <c r="E332" s="28" t="n">
        <v>136.1</v>
      </c>
      <c r="F332" s="28" t="n">
        <v>96.9</v>
      </c>
      <c r="G332" s="28" t="n">
        <v>108.8</v>
      </c>
      <c r="H332" s="28" t="n">
        <v>119.8</v>
      </c>
      <c r="I332" s="28" t="n">
        <v>100</v>
      </c>
      <c r="J332" s="20" t="n">
        <v>110.5</v>
      </c>
      <c r="K332" s="9" t="n">
        <v>129.8</v>
      </c>
      <c r="L332" s="20" t="n">
        <v>106</v>
      </c>
      <c r="M332" s="23" t="n">
        <v>106.9</v>
      </c>
      <c r="N332" s="53" t="n">
        <v>120.1</v>
      </c>
      <c r="O332" s="58" t="n">
        <v>9.1</v>
      </c>
    </row>
    <row r="333" customFormat="false" ht="10.5" hidden="false" customHeight="false" outlineLevel="0" collapsed="false">
      <c r="A333" s="55" t="s">
        <v>48</v>
      </c>
      <c r="B333" s="52" t="n">
        <v>113.8</v>
      </c>
      <c r="C333" s="41" t="n">
        <v>138.1</v>
      </c>
      <c r="D333" s="28" t="n">
        <v>104.4</v>
      </c>
      <c r="E333" s="28" t="n">
        <v>137</v>
      </c>
      <c r="F333" s="28" t="n">
        <v>96.9</v>
      </c>
      <c r="G333" s="28" t="n">
        <v>108.8</v>
      </c>
      <c r="H333" s="28" t="n">
        <v>119.9</v>
      </c>
      <c r="I333" s="28" t="n">
        <v>100</v>
      </c>
      <c r="J333" s="20" t="n">
        <v>110.5</v>
      </c>
      <c r="K333" s="9" t="n">
        <v>129.8</v>
      </c>
      <c r="L333" s="20" t="n">
        <v>106</v>
      </c>
      <c r="M333" s="23" t="n">
        <v>106.9</v>
      </c>
      <c r="N333" s="53" t="n">
        <v>120</v>
      </c>
      <c r="O333" s="58" t="n">
        <v>9</v>
      </c>
    </row>
    <row r="334" customFormat="false" ht="10.5" hidden="false" customHeight="false" outlineLevel="0" collapsed="false">
      <c r="A334" s="55" t="s">
        <v>55</v>
      </c>
      <c r="B334" s="52" t="n">
        <v>113.2</v>
      </c>
      <c r="C334" s="41" t="n">
        <v>139.1</v>
      </c>
      <c r="D334" s="28" t="n">
        <v>104.4</v>
      </c>
      <c r="E334" s="28" t="n">
        <v>137.1</v>
      </c>
      <c r="F334" s="28" t="n">
        <v>96.8</v>
      </c>
      <c r="G334" s="28" t="n">
        <v>108.8</v>
      </c>
      <c r="H334" s="28" t="n">
        <v>119.9</v>
      </c>
      <c r="I334" s="28" t="n">
        <v>100</v>
      </c>
      <c r="J334" s="20" t="n">
        <v>110.7</v>
      </c>
      <c r="K334" s="9" t="n">
        <v>129.8</v>
      </c>
      <c r="L334" s="20" t="n">
        <v>106</v>
      </c>
      <c r="M334" s="23" t="n">
        <v>108</v>
      </c>
      <c r="N334" s="53" t="n">
        <v>119.9</v>
      </c>
      <c r="O334" s="58" t="n">
        <v>7.9</v>
      </c>
    </row>
    <row r="335" customFormat="false" ht="10.5" hidden="false" customHeight="false" outlineLevel="0" collapsed="false">
      <c r="A335" s="55" t="s">
        <v>56</v>
      </c>
      <c r="B335" s="52" t="n">
        <v>112.7</v>
      </c>
      <c r="C335" s="41" t="n">
        <v>139.1</v>
      </c>
      <c r="D335" s="28" t="n">
        <v>104.4</v>
      </c>
      <c r="E335" s="28" t="n">
        <v>136.3</v>
      </c>
      <c r="F335" s="28" t="n">
        <v>96.1</v>
      </c>
      <c r="G335" s="28" t="n">
        <v>107.6</v>
      </c>
      <c r="H335" s="28" t="n">
        <v>119.9</v>
      </c>
      <c r="I335" s="28" t="n">
        <v>100</v>
      </c>
      <c r="J335" s="20" t="n">
        <v>110.7</v>
      </c>
      <c r="K335" s="9" t="n">
        <v>129.8</v>
      </c>
      <c r="L335" s="20" t="n">
        <v>106</v>
      </c>
      <c r="M335" s="23" t="n">
        <v>108</v>
      </c>
      <c r="N335" s="53" t="n">
        <v>119.6</v>
      </c>
      <c r="O335" s="58" t="n">
        <v>6.6</v>
      </c>
    </row>
    <row r="336" customFormat="false" ht="10.5" hidden="false" customHeight="false" outlineLevel="0" collapsed="false">
      <c r="A336" s="55" t="s">
        <v>49</v>
      </c>
      <c r="B336" s="52" t="n">
        <v>113.1</v>
      </c>
      <c r="C336" s="41" t="n">
        <v>142.7</v>
      </c>
      <c r="D336" s="28" t="n">
        <v>104.4</v>
      </c>
      <c r="E336" s="28" t="n">
        <v>134.5</v>
      </c>
      <c r="F336" s="28" t="n">
        <v>96.3</v>
      </c>
      <c r="G336" s="28" t="n">
        <v>107.6</v>
      </c>
      <c r="H336" s="28" t="n">
        <v>119.2</v>
      </c>
      <c r="I336" s="28" t="n">
        <v>100</v>
      </c>
      <c r="J336" s="20" t="n">
        <v>110.7</v>
      </c>
      <c r="K336" s="9" t="n">
        <v>129.8</v>
      </c>
      <c r="L336" s="20" t="n">
        <v>106</v>
      </c>
      <c r="M336" s="23" t="n">
        <v>108.9</v>
      </c>
      <c r="N336" s="53" t="n">
        <v>119.8</v>
      </c>
      <c r="O336" s="58" t="n">
        <v>5.4</v>
      </c>
    </row>
    <row r="337" customFormat="false" ht="10.5" hidden="false" customHeight="false" outlineLevel="0" collapsed="false">
      <c r="A337" s="55" t="s">
        <v>57</v>
      </c>
      <c r="B337" s="52" t="n">
        <v>112.4</v>
      </c>
      <c r="C337" s="41" t="n">
        <v>151.1</v>
      </c>
      <c r="D337" s="28" t="n">
        <v>104.4</v>
      </c>
      <c r="E337" s="28" t="n">
        <v>136</v>
      </c>
      <c r="F337" s="28" t="n">
        <v>96.3</v>
      </c>
      <c r="G337" s="28" t="n">
        <v>107.6</v>
      </c>
      <c r="H337" s="28" t="n">
        <v>119.6</v>
      </c>
      <c r="I337" s="28" t="n">
        <v>100</v>
      </c>
      <c r="J337" s="20" t="n">
        <v>110.7</v>
      </c>
      <c r="K337" s="9" t="n">
        <v>129.8</v>
      </c>
      <c r="L337" s="20" t="n">
        <v>106</v>
      </c>
      <c r="M337" s="23" t="n">
        <v>108.9</v>
      </c>
      <c r="N337" s="53" t="n">
        <v>120.9</v>
      </c>
      <c r="O337" s="58" t="n">
        <v>4.7</v>
      </c>
    </row>
    <row r="338" customFormat="false" ht="10.5" hidden="false" customHeight="false" outlineLevel="0" collapsed="false">
      <c r="A338" s="55" t="s">
        <v>58</v>
      </c>
      <c r="B338" s="52" t="n">
        <v>114.9</v>
      </c>
      <c r="C338" s="41" t="n">
        <v>144.3</v>
      </c>
      <c r="D338" s="28" t="n">
        <v>104.4</v>
      </c>
      <c r="E338" s="28" t="n">
        <v>134.4</v>
      </c>
      <c r="F338" s="28" t="n">
        <v>97.7</v>
      </c>
      <c r="G338" s="28" t="n">
        <v>107.6</v>
      </c>
      <c r="H338" s="28" t="n">
        <v>119.8</v>
      </c>
      <c r="I338" s="28" t="n">
        <v>100</v>
      </c>
      <c r="J338" s="20" t="n">
        <v>110.7</v>
      </c>
      <c r="K338" s="9" t="n">
        <v>129.8</v>
      </c>
      <c r="L338" s="20" t="n">
        <v>106</v>
      </c>
      <c r="M338" s="23" t="n">
        <v>108.9</v>
      </c>
      <c r="N338" s="53" t="n">
        <v>120.7</v>
      </c>
      <c r="O338" s="58" t="n">
        <v>4</v>
      </c>
    </row>
    <row r="339" customFormat="false" ht="10.5" hidden="false" customHeight="false" outlineLevel="0" collapsed="false">
      <c r="A339" s="55" t="s">
        <v>50</v>
      </c>
      <c r="B339" s="52" t="n">
        <v>113.4</v>
      </c>
      <c r="C339" s="41" t="n">
        <v>145.7</v>
      </c>
      <c r="D339" s="28" t="n">
        <v>104.4</v>
      </c>
      <c r="E339" s="28" t="n">
        <v>136</v>
      </c>
      <c r="F339" s="28" t="n">
        <v>98</v>
      </c>
      <c r="G339" s="28" t="n">
        <v>107.6</v>
      </c>
      <c r="H339" s="28" t="n">
        <v>121</v>
      </c>
      <c r="I339" s="28" t="n">
        <v>100</v>
      </c>
      <c r="J339" s="20" t="n">
        <v>110.7</v>
      </c>
      <c r="K339" s="9" t="n">
        <v>129.8</v>
      </c>
      <c r="L339" s="20" t="n">
        <v>106</v>
      </c>
      <c r="M339" s="23" t="n">
        <v>108.9</v>
      </c>
      <c r="N339" s="53" t="n">
        <v>120.9</v>
      </c>
      <c r="O339" s="58" t="n">
        <v>3</v>
      </c>
    </row>
    <row r="340" customFormat="false" ht="10.5" hidden="false" customHeight="false" outlineLevel="0" collapsed="false">
      <c r="A340" s="55" t="s">
        <v>59</v>
      </c>
      <c r="B340" s="52" t="n">
        <v>113</v>
      </c>
      <c r="C340" s="52" t="n">
        <v>164</v>
      </c>
      <c r="D340" s="28" t="n">
        <v>104.4</v>
      </c>
      <c r="E340" s="28" t="n">
        <v>137.4</v>
      </c>
      <c r="F340" s="28" t="n">
        <v>98.1</v>
      </c>
      <c r="G340" s="28" t="n">
        <v>107.6</v>
      </c>
      <c r="H340" s="28" t="n">
        <v>121.6</v>
      </c>
      <c r="I340" s="28" t="n">
        <v>100</v>
      </c>
      <c r="J340" s="20" t="n">
        <v>110.7</v>
      </c>
      <c r="K340" s="9" t="n">
        <v>129.8</v>
      </c>
      <c r="L340" s="20" t="n">
        <v>106</v>
      </c>
      <c r="M340" s="23" t="n">
        <v>108.9</v>
      </c>
      <c r="N340" s="53" t="n">
        <v>123.3</v>
      </c>
      <c r="O340" s="58" t="n">
        <v>2.5</v>
      </c>
    </row>
    <row r="341" customFormat="false" ht="10.5" hidden="false" customHeight="false" outlineLevel="0" collapsed="false">
      <c r="A341" s="55" t="s">
        <v>60</v>
      </c>
      <c r="B341" s="52" t="n">
        <v>112.5</v>
      </c>
      <c r="C341" s="41" t="n">
        <v>162.8</v>
      </c>
      <c r="D341" s="28" t="n">
        <v>104.4</v>
      </c>
      <c r="E341" s="28" t="n">
        <v>138.8</v>
      </c>
      <c r="F341" s="28" t="n">
        <v>97.9</v>
      </c>
      <c r="G341" s="28" t="n">
        <v>107.6</v>
      </c>
      <c r="H341" s="28" t="n">
        <v>121</v>
      </c>
      <c r="I341" s="28" t="n">
        <v>100</v>
      </c>
      <c r="J341" s="20" t="n">
        <v>110.7</v>
      </c>
      <c r="K341" s="9" t="n">
        <v>129.8</v>
      </c>
      <c r="L341" s="20" t="n">
        <v>106</v>
      </c>
      <c r="M341" s="23" t="n">
        <v>108.9</v>
      </c>
      <c r="N341" s="53" t="n">
        <v>123.1</v>
      </c>
      <c r="O341" s="58" t="n">
        <v>2.7</v>
      </c>
    </row>
    <row r="342" customFormat="false" ht="10.5" hidden="false" customHeight="false" outlineLevel="0" collapsed="false">
      <c r="A342" s="55" t="s">
        <v>51</v>
      </c>
      <c r="B342" s="52" t="n">
        <v>113.1</v>
      </c>
      <c r="C342" s="41" t="n">
        <v>163.4</v>
      </c>
      <c r="D342" s="28" t="n">
        <v>104.4</v>
      </c>
      <c r="E342" s="28" t="n">
        <v>140.8</v>
      </c>
      <c r="F342" s="28" t="n">
        <v>97.9</v>
      </c>
      <c r="G342" s="28" t="n">
        <v>107.6</v>
      </c>
      <c r="H342" s="28" t="n">
        <v>120.3</v>
      </c>
      <c r="I342" s="28" t="n">
        <v>100</v>
      </c>
      <c r="J342" s="20" t="n">
        <v>110.7</v>
      </c>
      <c r="K342" s="9" t="n">
        <v>129.8</v>
      </c>
      <c r="L342" s="20" t="n">
        <v>106</v>
      </c>
      <c r="M342" s="23" t="n">
        <v>108.9</v>
      </c>
      <c r="N342" s="53" t="n">
        <v>123.7</v>
      </c>
      <c r="O342" s="58" t="n">
        <v>3.5</v>
      </c>
    </row>
    <row r="343" customFormat="false" ht="10.5" hidden="false" customHeight="false" outlineLevel="0" collapsed="false">
      <c r="A343" s="55" t="s">
        <v>78</v>
      </c>
      <c r="B343" s="52" t="n">
        <v>115</v>
      </c>
      <c r="C343" s="41" t="n">
        <v>169.3</v>
      </c>
      <c r="D343" s="28" t="n">
        <v>104.5</v>
      </c>
      <c r="E343" s="28" t="n">
        <v>141.9</v>
      </c>
      <c r="F343" s="28" t="n">
        <v>97.9</v>
      </c>
      <c r="G343" s="28" t="n">
        <v>107.6</v>
      </c>
      <c r="H343" s="28" t="n">
        <v>119.8</v>
      </c>
      <c r="I343" s="28" t="n">
        <v>100</v>
      </c>
      <c r="J343" s="20" t="n">
        <v>110.7</v>
      </c>
      <c r="K343" s="9" t="n">
        <v>139.7</v>
      </c>
      <c r="L343" s="20" t="n">
        <v>106</v>
      </c>
      <c r="M343" s="23" t="n">
        <v>108.9</v>
      </c>
      <c r="N343" s="53" t="n">
        <v>125.3</v>
      </c>
      <c r="O343" s="58" t="n">
        <v>3.9</v>
      </c>
    </row>
    <row r="344" customFormat="false" ht="10.5" hidden="false" customHeight="false" outlineLevel="0" collapsed="false">
      <c r="A344" s="55" t="s">
        <v>54</v>
      </c>
      <c r="B344" s="52" t="n">
        <v>119.3</v>
      </c>
      <c r="C344" s="41" t="n">
        <v>180.7</v>
      </c>
      <c r="D344" s="28" t="n">
        <v>104.5</v>
      </c>
      <c r="E344" s="28" t="n">
        <v>138.3</v>
      </c>
      <c r="F344" s="28" t="n">
        <v>97.9</v>
      </c>
      <c r="G344" s="28" t="n">
        <v>107.6</v>
      </c>
      <c r="H344" s="28" t="n">
        <v>120</v>
      </c>
      <c r="I344" s="28" t="n">
        <v>100</v>
      </c>
      <c r="J344" s="20" t="n">
        <v>110.7</v>
      </c>
      <c r="K344" s="9" t="n">
        <v>139.7</v>
      </c>
      <c r="L344" s="20" t="n">
        <v>106</v>
      </c>
      <c r="M344" s="23" t="n">
        <v>108</v>
      </c>
      <c r="N344" s="53" t="n">
        <v>127.5</v>
      </c>
      <c r="O344" s="58" t="n">
        <v>4.9</v>
      </c>
    </row>
    <row r="345" customFormat="false" ht="10.5" hidden="false" customHeight="false" outlineLevel="0" collapsed="false">
      <c r="A345" s="55" t="s">
        <v>48</v>
      </c>
      <c r="B345" s="52" t="n">
        <v>116.5</v>
      </c>
      <c r="C345" s="52" t="n">
        <v>164</v>
      </c>
      <c r="D345" s="28" t="n">
        <v>104.5</v>
      </c>
      <c r="E345" s="28" t="n">
        <v>138.7</v>
      </c>
      <c r="F345" s="28" t="n">
        <v>102.9</v>
      </c>
      <c r="G345" s="28" t="n">
        <v>107.6</v>
      </c>
      <c r="H345" s="28" t="n">
        <v>120.7</v>
      </c>
      <c r="I345" s="28" t="n">
        <v>100</v>
      </c>
      <c r="J345" s="20" t="n">
        <v>110.7</v>
      </c>
      <c r="K345" s="9" t="n">
        <v>139.7</v>
      </c>
      <c r="L345" s="20" t="n">
        <v>107</v>
      </c>
      <c r="M345" s="23" t="n">
        <v>108</v>
      </c>
      <c r="N345" s="53" t="n">
        <v>124.9</v>
      </c>
      <c r="O345" s="58" t="n">
        <v>4.8</v>
      </c>
    </row>
    <row r="346" customFormat="false" ht="10.5" hidden="false" customHeight="false" outlineLevel="0" collapsed="false">
      <c r="A346" s="55" t="s">
        <v>55</v>
      </c>
      <c r="B346" s="52" t="n">
        <v>116.1</v>
      </c>
      <c r="C346" s="41" t="n">
        <v>155.1</v>
      </c>
      <c r="D346" s="28" t="n">
        <v>104.5</v>
      </c>
      <c r="E346" s="28" t="n">
        <v>141.8</v>
      </c>
      <c r="F346" s="28" t="n">
        <v>102.2</v>
      </c>
      <c r="G346" s="28" t="n">
        <v>107.6</v>
      </c>
      <c r="H346" s="28" t="n">
        <v>120.6</v>
      </c>
      <c r="I346" s="28" t="n">
        <v>100</v>
      </c>
      <c r="J346" s="20" t="n">
        <v>110.7</v>
      </c>
      <c r="K346" s="9" t="n">
        <v>139.7</v>
      </c>
      <c r="L346" s="20" t="n">
        <v>107</v>
      </c>
      <c r="M346" s="23" t="n">
        <v>108</v>
      </c>
      <c r="N346" s="53" t="n">
        <v>124.2</v>
      </c>
      <c r="O346" s="58" t="n">
        <v>4.6</v>
      </c>
    </row>
    <row r="347" customFormat="false" ht="10.5" hidden="false" customHeight="false" outlineLevel="0" collapsed="false">
      <c r="A347" s="55" t="s">
        <v>56</v>
      </c>
      <c r="B347" s="52" t="n">
        <v>116.9</v>
      </c>
      <c r="C347" s="41" t="n">
        <v>147.1</v>
      </c>
      <c r="D347" s="28" t="n">
        <v>104.5</v>
      </c>
      <c r="E347" s="28" t="n">
        <v>143.9</v>
      </c>
      <c r="F347" s="28" t="n">
        <v>102.2</v>
      </c>
      <c r="G347" s="28" t="n">
        <v>107.6</v>
      </c>
      <c r="H347" s="28" t="n">
        <v>120.9</v>
      </c>
      <c r="I347" s="28" t="n">
        <v>100</v>
      </c>
      <c r="J347" s="20" t="n">
        <v>110.7</v>
      </c>
      <c r="K347" s="9" t="n">
        <v>139.7</v>
      </c>
      <c r="L347" s="20" t="n">
        <v>107</v>
      </c>
      <c r="M347" s="23" t="n">
        <v>108</v>
      </c>
      <c r="N347" s="53" t="n">
        <v>123.9</v>
      </c>
      <c r="O347" s="58" t="n">
        <v>3.8</v>
      </c>
    </row>
    <row r="348" customFormat="false" ht="10.5" hidden="false" customHeight="false" outlineLevel="0" collapsed="false">
      <c r="A348" s="55" t="s">
        <v>49</v>
      </c>
      <c r="B348" s="52" t="n">
        <v>117.8</v>
      </c>
      <c r="C348" s="41" t="n">
        <v>151.5</v>
      </c>
      <c r="D348" s="28" t="n">
        <v>105.6</v>
      </c>
      <c r="E348" s="28" t="n">
        <v>142.1</v>
      </c>
      <c r="F348" s="28" t="n">
        <v>101.1</v>
      </c>
      <c r="G348" s="28" t="n">
        <v>107.6</v>
      </c>
      <c r="H348" s="28" t="n">
        <v>120.7</v>
      </c>
      <c r="I348" s="28" t="n">
        <v>100</v>
      </c>
      <c r="J348" s="20" t="n">
        <v>110.7</v>
      </c>
      <c r="K348" s="9" t="n">
        <v>139.7</v>
      </c>
      <c r="L348" s="20" t="n">
        <v>107</v>
      </c>
      <c r="M348" s="23" t="n">
        <v>108</v>
      </c>
      <c r="N348" s="53" t="n">
        <v>124.4</v>
      </c>
      <c r="O348" s="58" t="n">
        <v>3.7</v>
      </c>
    </row>
    <row r="349" customFormat="false" ht="10.5" hidden="false" customHeight="false" outlineLevel="0" collapsed="false">
      <c r="A349" s="55" t="s">
        <v>57</v>
      </c>
      <c r="B349" s="52" t="n">
        <v>117.3</v>
      </c>
      <c r="C349" s="41" t="n">
        <v>154.3</v>
      </c>
      <c r="D349" s="28" t="n">
        <v>105.6</v>
      </c>
      <c r="E349" s="28" t="n">
        <v>146.1</v>
      </c>
      <c r="F349" s="28" t="n">
        <v>101.7</v>
      </c>
      <c r="G349" s="28" t="n">
        <v>107.6</v>
      </c>
      <c r="H349" s="28" t="n">
        <v>120.3</v>
      </c>
      <c r="I349" s="28" t="n">
        <v>100</v>
      </c>
      <c r="J349" s="20" t="n">
        <v>110.7</v>
      </c>
      <c r="K349" s="9" t="n">
        <v>139.7</v>
      </c>
      <c r="L349" s="20" t="n">
        <v>107</v>
      </c>
      <c r="M349" s="23" t="n">
        <v>108</v>
      </c>
      <c r="N349" s="53" t="n">
        <v>125.2</v>
      </c>
      <c r="O349" s="58" t="n">
        <v>3.7</v>
      </c>
    </row>
    <row r="350" customFormat="false" ht="10.5" hidden="false" customHeight="false" outlineLevel="0" collapsed="false">
      <c r="A350" s="55" t="s">
        <v>58</v>
      </c>
      <c r="B350" s="52" t="n">
        <v>116.9</v>
      </c>
      <c r="C350" s="41" t="n">
        <v>164.8</v>
      </c>
      <c r="D350" s="28" t="n">
        <v>105.6</v>
      </c>
      <c r="E350" s="28" t="n">
        <v>145.3</v>
      </c>
      <c r="F350" s="28" t="n">
        <v>101.6</v>
      </c>
      <c r="G350" s="28" t="n">
        <v>107.6</v>
      </c>
      <c r="H350" s="28" t="n">
        <v>120.5</v>
      </c>
      <c r="I350" s="28" t="n">
        <v>100</v>
      </c>
      <c r="J350" s="20" t="n">
        <v>110.7</v>
      </c>
      <c r="K350" s="9" t="n">
        <v>139.7</v>
      </c>
      <c r="L350" s="20" t="n">
        <v>107</v>
      </c>
      <c r="M350" s="23" t="n">
        <v>108</v>
      </c>
      <c r="N350" s="53" t="n">
        <v>126.3</v>
      </c>
      <c r="O350" s="58" t="n">
        <v>4</v>
      </c>
    </row>
    <row r="351" customFormat="false" ht="10.5" hidden="false" customHeight="false" outlineLevel="0" collapsed="false">
      <c r="A351" s="55" t="s">
        <v>50</v>
      </c>
      <c r="B351" s="52" t="n">
        <v>116.6</v>
      </c>
      <c r="C351" s="41" t="n">
        <v>166.7</v>
      </c>
      <c r="D351" s="28" t="n">
        <v>105.6</v>
      </c>
      <c r="E351" s="28" t="n">
        <v>147.3</v>
      </c>
      <c r="F351" s="28" t="n">
        <v>101.6</v>
      </c>
      <c r="G351" s="28" t="n">
        <v>107.6</v>
      </c>
      <c r="H351" s="28" t="n">
        <v>119.9</v>
      </c>
      <c r="I351" s="28" t="n">
        <v>100</v>
      </c>
      <c r="J351" s="20" t="n">
        <v>110.7</v>
      </c>
      <c r="K351" s="9" t="n">
        <v>139.7</v>
      </c>
      <c r="L351" s="20" t="n">
        <v>107</v>
      </c>
      <c r="M351" s="23" t="n">
        <v>108</v>
      </c>
      <c r="N351" s="53" t="n">
        <v>126.6</v>
      </c>
      <c r="O351" s="58" t="n">
        <v>4.3</v>
      </c>
    </row>
    <row r="352" customFormat="false" ht="10.5" hidden="false" customHeight="false" outlineLevel="0" collapsed="false">
      <c r="A352" s="55" t="s">
        <v>59</v>
      </c>
      <c r="B352" s="52" t="n">
        <v>116.2</v>
      </c>
      <c r="C352" s="41" t="n">
        <v>170.7</v>
      </c>
      <c r="D352" s="28" t="n">
        <v>105.6</v>
      </c>
      <c r="E352" s="28" t="n">
        <v>146.8</v>
      </c>
      <c r="F352" s="28" t="n">
        <v>101.4</v>
      </c>
      <c r="G352" s="28" t="n">
        <v>107.6</v>
      </c>
      <c r="H352" s="28" t="n">
        <v>118.9</v>
      </c>
      <c r="I352" s="28" t="n">
        <v>100</v>
      </c>
      <c r="J352" s="20" t="n">
        <v>110.7</v>
      </c>
      <c r="K352" s="9" t="n">
        <v>139.7</v>
      </c>
      <c r="L352" s="20" t="n">
        <v>107</v>
      </c>
      <c r="M352" s="23" t="n">
        <v>108</v>
      </c>
      <c r="N352" s="53" t="n">
        <v>126.7</v>
      </c>
      <c r="O352" s="58" t="n">
        <v>4</v>
      </c>
    </row>
    <row r="353" customFormat="false" ht="10.5" hidden="false" customHeight="false" outlineLevel="0" collapsed="false">
      <c r="A353" s="55" t="s">
        <v>60</v>
      </c>
      <c r="B353" s="52" t="n">
        <v>114.2</v>
      </c>
      <c r="C353" s="41" t="n">
        <v>208.7</v>
      </c>
      <c r="D353" s="28" t="n">
        <v>105.6</v>
      </c>
      <c r="E353" s="28" t="n">
        <v>145.2</v>
      </c>
      <c r="F353" s="28" t="n">
        <v>101.4</v>
      </c>
      <c r="G353" s="28" t="n">
        <v>107.6</v>
      </c>
      <c r="H353" s="28" t="n">
        <v>118.9</v>
      </c>
      <c r="I353" s="28" t="n">
        <v>100</v>
      </c>
      <c r="J353" s="20" t="n">
        <v>110.7</v>
      </c>
      <c r="K353" s="9" t="n">
        <v>139.7</v>
      </c>
      <c r="L353" s="20" t="n">
        <v>107</v>
      </c>
      <c r="M353" s="23" t="n">
        <v>108</v>
      </c>
      <c r="N353" s="53" t="n">
        <v>130.4</v>
      </c>
      <c r="O353" s="58" t="n">
        <v>4.5</v>
      </c>
    </row>
    <row r="354" customFormat="false" ht="10.5" hidden="false" customHeight="false" outlineLevel="0" collapsed="false">
      <c r="A354" s="55" t="s">
        <v>51</v>
      </c>
      <c r="B354" s="52" t="n">
        <v>113.4</v>
      </c>
      <c r="C354" s="41" t="n">
        <v>222.1</v>
      </c>
      <c r="D354" s="28" t="n">
        <v>105.6</v>
      </c>
      <c r="E354" s="28" t="n">
        <v>142.6</v>
      </c>
      <c r="F354" s="28" t="n">
        <v>101.3</v>
      </c>
      <c r="G354" s="28" t="n">
        <v>107.6</v>
      </c>
      <c r="H354" s="28" t="n">
        <v>118.8</v>
      </c>
      <c r="I354" s="28" t="n">
        <v>100</v>
      </c>
      <c r="J354" s="20" t="n">
        <v>110.7</v>
      </c>
      <c r="K354" s="9" t="n">
        <v>139.7</v>
      </c>
      <c r="L354" s="20" t="n">
        <v>107</v>
      </c>
      <c r="M354" s="23" t="n">
        <v>108</v>
      </c>
      <c r="N354" s="53" t="n">
        <v>131.3</v>
      </c>
      <c r="O354" s="58" t="n">
        <v>5</v>
      </c>
    </row>
    <row r="355" customFormat="false" ht="10.5" hidden="false" customHeight="false" outlineLevel="0" collapsed="false">
      <c r="A355" s="55" t="s">
        <v>79</v>
      </c>
      <c r="B355" s="52" t="n">
        <v>116.2</v>
      </c>
      <c r="C355" s="41" t="n">
        <v>209.9</v>
      </c>
      <c r="D355" s="28" t="n">
        <v>105.6</v>
      </c>
      <c r="E355" s="28" t="n">
        <v>141.3</v>
      </c>
      <c r="F355" s="28" t="n">
        <v>101.4</v>
      </c>
      <c r="G355" s="28" t="n">
        <v>107.6</v>
      </c>
      <c r="H355" s="28" t="n">
        <v>120.3</v>
      </c>
      <c r="I355" s="28" t="n">
        <v>100</v>
      </c>
      <c r="J355" s="20" t="n">
        <v>110.7</v>
      </c>
      <c r="K355" s="9" t="n">
        <v>144.5</v>
      </c>
      <c r="L355" s="20" t="n">
        <v>107</v>
      </c>
      <c r="M355" s="23" t="n">
        <v>108</v>
      </c>
      <c r="N355" s="53" t="n">
        <v>130.9</v>
      </c>
      <c r="O355" s="58" t="n">
        <v>5.5</v>
      </c>
    </row>
    <row r="356" customFormat="false" ht="10.5" hidden="false" customHeight="false" outlineLevel="0" collapsed="false">
      <c r="A356" s="55"/>
      <c r="B356" s="52"/>
      <c r="D356" s="28"/>
      <c r="E356" s="28"/>
      <c r="F356" s="28"/>
      <c r="G356" s="28"/>
      <c r="H356" s="28"/>
      <c r="I356" s="28"/>
      <c r="J356" s="20"/>
      <c r="K356" s="9"/>
      <c r="L356" s="20"/>
      <c r="M356" s="23"/>
      <c r="N356" s="53"/>
      <c r="O356" s="58"/>
    </row>
    <row r="357" customFormat="false" ht="10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43"/>
      <c r="K357" s="43"/>
      <c r="L357" s="43"/>
      <c r="M357" s="63"/>
      <c r="N357" s="63"/>
      <c r="O357" s="63"/>
    </row>
    <row r="358" customFormat="false" ht="10.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</row>
    <row r="359" customFormat="false" ht="10.5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</row>
    <row r="360" customFormat="false" ht="10.5" hidden="false" customHeight="false" outlineLevel="0" collapsed="false">
      <c r="B360" s="28"/>
      <c r="C360" s="28"/>
      <c r="D360" s="28"/>
      <c r="E360" s="28"/>
      <c r="F360" s="28"/>
      <c r="G360" s="28"/>
      <c r="H360" s="28"/>
      <c r="I360" s="28"/>
    </row>
    <row r="361" customFormat="false" ht="10.5" hidden="false" customHeight="false" outlineLevel="0" collapsed="false">
      <c r="B361" s="36" t="s">
        <v>80</v>
      </c>
    </row>
    <row r="362" customFormat="false" ht="10.5" hidden="false" customHeight="false" outlineLevel="0" collapsed="false"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</row>
    <row r="363" customFormat="false" ht="10.5" hidden="false" customHeight="false" outlineLevel="0" collapsed="false">
      <c r="B363" s="37" t="s">
        <v>87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</row>
    <row r="364" s="42" customFormat="true" ht="10.5" hidden="false" customHeight="false" outlineLevel="0" collapsed="false">
      <c r="A364" s="41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O364" s="41"/>
      <c r="P364" s="41"/>
      <c r="Q364" s="41"/>
      <c r="R364" s="41"/>
      <c r="S364" s="41"/>
      <c r="T364" s="41"/>
      <c r="U364" s="41"/>
      <c r="V364" s="41"/>
      <c r="W364" s="41"/>
      <c r="X364" s="41"/>
    </row>
    <row r="365" s="42" customFormat="true" ht="10.5" hidden="false" customHeight="false" outlineLevel="0" collapsed="false">
      <c r="A365" s="41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O365" s="41"/>
      <c r="P365" s="41"/>
      <c r="Q365" s="41"/>
      <c r="R365" s="41"/>
      <c r="S365" s="41"/>
      <c r="T365" s="41"/>
      <c r="U365" s="41"/>
      <c r="V365" s="41"/>
      <c r="W365" s="41"/>
      <c r="X365" s="41"/>
    </row>
    <row r="366" s="42" customFormat="true" ht="10.5" hidden="false" customHeight="false" outlineLevel="0" collapsed="false">
      <c r="A366" s="41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O366" s="41"/>
      <c r="P366" s="41"/>
      <c r="Q366" s="41"/>
      <c r="R366" s="41"/>
      <c r="S366" s="41"/>
      <c r="T366" s="41"/>
      <c r="U366" s="41"/>
      <c r="V366" s="41"/>
      <c r="W366" s="41"/>
      <c r="X366" s="41"/>
    </row>
    <row r="367" s="42" customFormat="true" ht="10.5" hidden="false" customHeight="false" outlineLevel="0" collapsed="false">
      <c r="A367" s="41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O367" s="41"/>
      <c r="P367" s="41"/>
      <c r="Q367" s="41"/>
      <c r="R367" s="41"/>
      <c r="S367" s="41"/>
      <c r="T367" s="41"/>
      <c r="U367" s="41"/>
      <c r="V367" s="41"/>
      <c r="W367" s="41"/>
      <c r="X367" s="41"/>
    </row>
    <row r="368" s="42" customFormat="true" ht="10.5" hidden="false" customHeight="false" outlineLevel="0" collapsed="false">
      <c r="A368" s="41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O368" s="41"/>
      <c r="P368" s="41"/>
      <c r="Q368" s="41"/>
      <c r="R368" s="41"/>
      <c r="S368" s="41"/>
      <c r="T368" s="41"/>
      <c r="U368" s="41"/>
      <c r="V368" s="41"/>
      <c r="W368" s="41"/>
      <c r="X368" s="41"/>
    </row>
    <row r="369" s="42" customFormat="true" ht="10.5" hidden="false" customHeight="false" outlineLevel="0" collapsed="false">
      <c r="A369" s="41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O369" s="41"/>
      <c r="P369" s="41"/>
      <c r="Q369" s="41"/>
      <c r="R369" s="41"/>
      <c r="S369" s="41"/>
      <c r="T369" s="41"/>
      <c r="U369" s="41"/>
      <c r="V369" s="41"/>
      <c r="W369" s="41"/>
      <c r="X369" s="41"/>
    </row>
    <row r="370" s="42" customFormat="true" ht="10.5" hidden="false" customHeight="false" outlineLevel="0" collapsed="false">
      <c r="A370" s="41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5"/>
      <c r="P370" s="41"/>
      <c r="Q370" s="41"/>
      <c r="R370" s="41"/>
      <c r="S370" s="41"/>
      <c r="T370" s="41"/>
      <c r="U370" s="41"/>
      <c r="V370" s="41"/>
      <c r="W370" s="41"/>
      <c r="X370" s="41"/>
    </row>
    <row r="371" s="42" customFormat="true" ht="10.5" hidden="false" customHeight="false" outlineLevel="0" collapsed="false">
      <c r="A371" s="41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P371" s="41"/>
      <c r="Q371" s="41"/>
      <c r="R371" s="41"/>
      <c r="S371" s="41"/>
      <c r="T371" s="41"/>
      <c r="U371" s="41"/>
      <c r="V371" s="41"/>
      <c r="W371" s="41"/>
      <c r="X371" s="41"/>
    </row>
    <row r="372" s="42" customFormat="true" ht="10.5" hidden="false" customHeight="false" outlineLevel="0" collapsed="false">
      <c r="A372" s="41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P372" s="41"/>
      <c r="Q372" s="41"/>
      <c r="R372" s="41"/>
      <c r="S372" s="41"/>
      <c r="T372" s="41"/>
      <c r="U372" s="41"/>
      <c r="V372" s="41"/>
      <c r="W372" s="41"/>
      <c r="X372" s="41"/>
    </row>
    <row r="373" s="42" customFormat="true" ht="10.5" hidden="false" customHeight="false" outlineLevel="0" collapsed="false">
      <c r="A373" s="41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P373" s="41"/>
      <c r="Q373" s="41"/>
      <c r="R373" s="41"/>
      <c r="S373" s="41"/>
      <c r="T373" s="41"/>
      <c r="U373" s="41"/>
      <c r="V373" s="41"/>
      <c r="W373" s="41"/>
      <c r="X373" s="41"/>
    </row>
    <row r="374" s="42" customFormat="true" ht="10.5" hidden="false" customHeight="false" outlineLevel="0" collapsed="false">
      <c r="A374" s="41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5"/>
      <c r="P374" s="41"/>
      <c r="Q374" s="41"/>
      <c r="R374" s="41"/>
      <c r="S374" s="41"/>
      <c r="T374" s="41"/>
      <c r="U374" s="41"/>
      <c r="V374" s="41"/>
      <c r="W374" s="41"/>
      <c r="X374" s="41"/>
    </row>
    <row r="375" s="42" customFormat="true" ht="10.5" hidden="false" customHeight="false" outlineLevel="0" collapsed="false">
      <c r="A375" s="41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P375" s="41"/>
      <c r="Q375" s="41"/>
      <c r="R375" s="41"/>
      <c r="S375" s="41"/>
      <c r="T375" s="41"/>
      <c r="U375" s="41"/>
      <c r="V375" s="41"/>
      <c r="W375" s="41"/>
      <c r="X375" s="41"/>
    </row>
    <row r="376" s="42" customFormat="true" ht="10.5" hidden="false" customHeight="false" outlineLevel="0" collapsed="false">
      <c r="A376" s="41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5"/>
      <c r="P376" s="41"/>
      <c r="Q376" s="41"/>
      <c r="R376" s="41"/>
      <c r="S376" s="41"/>
      <c r="T376" s="41"/>
      <c r="U376" s="41"/>
      <c r="V376" s="41"/>
      <c r="W376" s="41"/>
      <c r="X376" s="41"/>
    </row>
    <row r="377" customFormat="false" ht="10.5" hidden="false" customHeight="false" outlineLevel="0" collapsed="false"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</row>
    <row r="378" customFormat="false" ht="10.5" hidden="false" customHeight="false" outlineLevel="0" collapsed="false">
      <c r="B378" s="64"/>
      <c r="C378" s="65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5"/>
    </row>
    <row r="379" customFormat="false" ht="10.5" hidden="false" customHeight="false" outlineLevel="0" collapsed="false"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</row>
    <row r="380" customFormat="false" ht="10.5" hidden="false" customHeight="false" outlineLevel="0" collapsed="false"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</row>
    <row r="381" customFormat="false" ht="10.5" hidden="false" customHeight="false" outlineLevel="0" collapsed="false"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</row>
    <row r="382" s="41" customFormat="true" ht="10.5" hidden="false" customHeight="false" outlineLevel="0" collapsed="false"/>
    <row r="383" s="41" customFormat="true" ht="10.5" hidden="false" customHeight="false" outlineLevel="0" collapsed="false"/>
    <row r="384" s="41" customFormat="true" ht="10.5" hidden="false" customHeight="false" outlineLevel="0" collapsed="false"/>
    <row r="385" s="41" customFormat="true" ht="10.5" hidden="false" customHeight="false" outlineLevel="0" collapsed="false"/>
    <row r="386" s="41" customFormat="true" ht="10.5" hidden="false" customHeight="false" outlineLevel="0" collapsed="false"/>
    <row r="387" s="41" customFormat="true" ht="10.5" hidden="false" customHeight="false" outlineLevel="0" collapsed="false"/>
    <row r="388" s="41" customFormat="true" ht="10.5" hidden="false" customHeight="false" outlineLevel="0" collapsed="false"/>
    <row r="389" s="41" customFormat="true" ht="10.5" hidden="false" customHeight="false" outlineLevel="0" collapsed="false"/>
    <row r="390" s="41" customFormat="true" ht="10.5" hidden="false" customHeight="false" outlineLevel="0" collapsed="false"/>
    <row r="391" s="41" customFormat="true" ht="10.5" hidden="false" customHeight="false" outlineLevel="0" collapsed="false"/>
    <row r="392" s="41" customFormat="true" ht="10.5" hidden="false" customHeight="false" outlineLevel="0" collapsed="false"/>
    <row r="393" s="41" customFormat="true" ht="10.5" hidden="false" customHeight="false" outlineLevel="0" collapsed="false"/>
    <row r="394" s="41" customFormat="true" ht="10.5" hidden="false" customHeight="false" outlineLevel="0" collapsed="false"/>
    <row r="395" s="41" customFormat="true" ht="10.5" hidden="false" customHeight="false" outlineLevel="0" collapsed="false"/>
    <row r="396" s="41" customFormat="true" ht="10.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2:27:38Z</dcterms:created>
  <dc:creator>Katie Longe'au</dc:creator>
  <dc:description/>
  <dc:language>en-US</dc:language>
  <cp:lastModifiedBy>Annie Wate</cp:lastModifiedBy>
  <dcterms:modified xsi:type="dcterms:W3CDTF">2025-03-19T2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