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1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Primary Source</t>
  </si>
  <si>
    <t xml:space="preserve">Output </t>
  </si>
  <si>
    <t xml:space="preserve">Production Index (2012 = 100)</t>
  </si>
  <si>
    <t xml:space="preserve">Index</t>
  </si>
  <si>
    <t xml:space="preserve">CBSI</t>
  </si>
  <si>
    <t xml:space="preserve">NA</t>
  </si>
  <si>
    <t xml:space="preserve">Manufacturing Index (2010 March Qtr =100)</t>
  </si>
  <si>
    <t xml:space="preserve">Electricity Consumption</t>
  </si>
  <si>
    <t xml:space="preserve">MWh</t>
  </si>
  <si>
    <t xml:space="preserve">SIEA, CBSI</t>
  </si>
  <si>
    <t xml:space="preserve">Visitors arrival</t>
  </si>
  <si>
    <t xml:space="preserve">Number</t>
  </si>
  <si>
    <t xml:space="preserve">SINSO</t>
  </si>
  <si>
    <t xml:space="preserve">Supperanution contribution (active and slow active)</t>
  </si>
  <si>
    <t xml:space="preserve">SINPF, CBSI</t>
  </si>
  <si>
    <t xml:space="preserve">Balance of Payments</t>
  </si>
  <si>
    <t xml:space="preserve">Current Account</t>
  </si>
  <si>
    <t xml:space="preserve">SBD million</t>
  </si>
  <si>
    <t xml:space="preserve">Goods</t>
  </si>
  <si>
    <t xml:space="preserve">Exports (fob)</t>
  </si>
  <si>
    <t xml:space="preserve">Imports (fob)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Government Finance </t>
  </si>
  <si>
    <t xml:space="preserve">Revenue</t>
  </si>
  <si>
    <t xml:space="preserve">MOFT, CBSI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  <si>
    <t xml:space="preserve">Prices, Exchange Rate, and Interest Rates</t>
  </si>
  <si>
    <t xml:space="preserve">National headline inflation (YoY)</t>
  </si>
  <si>
    <t xml:space="preserve">%</t>
  </si>
  <si>
    <t xml:space="preserve">Core Inflation (YoY)</t>
  </si>
  <si>
    <t xml:space="preserve">SBD per USD, mid rate, (quarterly average)</t>
  </si>
  <si>
    <t xml:space="preserve">SBD  </t>
  </si>
  <si>
    <t xml:space="preserve">SBD per AUD, mid rate, (quarterly average)</t>
  </si>
  <si>
    <t xml:space="preserve">SBD per NZD, mid rate, (quarterly average)</t>
  </si>
  <si>
    <t xml:space="preserve">SBD Basket Index (quarterly average)</t>
  </si>
  <si>
    <t xml:space="preserve">ODCs weighted average interest rate, All deposits</t>
  </si>
  <si>
    <t xml:space="preserve">ODCs weighted average interest rate, All loans and advances</t>
  </si>
  <si>
    <t xml:space="preserve">ODCs weighted average interest rate, margins</t>
  </si>
  <si>
    <t xml:space="preserve">28-days Bokolo Bills rate, quarterly average</t>
  </si>
  <si>
    <t xml:space="preserve">91-days Treasury Bills rate, quarterly average</t>
  </si>
  <si>
    <t xml:space="preserve">182-days Treasury Bills rate, quarterly average</t>
  </si>
  <si>
    <t xml:space="preserve">365-days Treasury Bills rate, quarterly average</t>
  </si>
  <si>
    <t xml:space="preserve">Primary source providers</t>
  </si>
  <si>
    <t xml:space="preserve">CBSI - Central Bank of Solomon Islands</t>
  </si>
  <si>
    <t xml:space="preserve">SINSO - Solomon Islands National Statistics Office</t>
  </si>
  <si>
    <t xml:space="preserve">SINPF - Solomon Islands National Provident Fund</t>
  </si>
  <si>
    <t xml:space="preserve">MOFT - Ministry of Finance and Treasury</t>
  </si>
  <si>
    <t xml:space="preserve">SIEA - Solomon Islands Electricity Authority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9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33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41.86"/>
    <col collapsed="false" customWidth="true" hidden="false" outlineLevel="0" max="3" min="2" style="1" width="14"/>
    <col collapsed="false" customWidth="true" hidden="false" outlineLevel="0" max="48" min="4" style="1" width="7.86"/>
    <col collapsed="false" customWidth="true" hidden="false" outlineLevel="0" max="62" min="49" style="1" width="8.15"/>
    <col collapsed="false" customWidth="false" hidden="false" outlineLevel="0" max="16384" min="63" style="1" width="8.86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customFormat="false" ht="12" hidden="false" customHeight="false" outlineLevel="0" collapsed="false">
      <c r="A3" s="2" t="s">
        <v>4</v>
      </c>
      <c r="B3" s="5" t="n">
        <v>45551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6"/>
      <c r="AX3" s="6"/>
      <c r="AY3" s="6"/>
      <c r="AZ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4"/>
      <c r="AX5" s="4"/>
      <c r="AY5" s="4"/>
      <c r="AZ5" s="4"/>
    </row>
    <row r="6" customFormat="false" ht="12" hidden="false" customHeight="false" outlineLevel="0" collapsed="false">
      <c r="A6" s="8" t="s">
        <v>7</v>
      </c>
      <c r="B6" s="8" t="s">
        <v>8</v>
      </c>
      <c r="C6" s="8" t="s">
        <v>9</v>
      </c>
      <c r="D6" s="9"/>
      <c r="E6" s="9" t="n">
        <v>38777</v>
      </c>
      <c r="F6" s="9" t="n">
        <v>38869</v>
      </c>
      <c r="G6" s="9" t="n">
        <v>38961</v>
      </c>
      <c r="H6" s="9" t="n">
        <v>39052</v>
      </c>
      <c r="I6" s="9" t="n">
        <v>39142</v>
      </c>
      <c r="J6" s="9" t="n">
        <v>39234</v>
      </c>
      <c r="K6" s="9" t="n">
        <v>39326</v>
      </c>
      <c r="L6" s="9" t="n">
        <v>39417</v>
      </c>
      <c r="M6" s="9" t="n">
        <v>39508</v>
      </c>
      <c r="N6" s="9" t="n">
        <v>39600</v>
      </c>
      <c r="O6" s="9" t="n">
        <v>39692</v>
      </c>
      <c r="P6" s="9" t="n">
        <v>39783</v>
      </c>
      <c r="Q6" s="9" t="n">
        <v>39873</v>
      </c>
      <c r="R6" s="9" t="n">
        <v>39965</v>
      </c>
      <c r="S6" s="9" t="n">
        <v>40057</v>
      </c>
      <c r="T6" s="9" t="n">
        <v>40148</v>
      </c>
      <c r="U6" s="9" t="n">
        <v>40238</v>
      </c>
      <c r="V6" s="9" t="n">
        <v>40330</v>
      </c>
      <c r="W6" s="9" t="n">
        <v>40422</v>
      </c>
      <c r="X6" s="9" t="n">
        <v>40513</v>
      </c>
      <c r="Y6" s="9" t="n">
        <v>40603</v>
      </c>
      <c r="Z6" s="9" t="n">
        <v>40695</v>
      </c>
      <c r="AA6" s="9" t="n">
        <v>40787</v>
      </c>
      <c r="AB6" s="9" t="n">
        <v>40878</v>
      </c>
      <c r="AC6" s="9" t="n">
        <v>40969</v>
      </c>
      <c r="AD6" s="9" t="n">
        <v>41061</v>
      </c>
      <c r="AE6" s="9" t="n">
        <v>41153</v>
      </c>
      <c r="AF6" s="9" t="n">
        <v>41244</v>
      </c>
      <c r="AG6" s="9" t="n">
        <v>41334</v>
      </c>
      <c r="AH6" s="9" t="n">
        <v>41426</v>
      </c>
      <c r="AI6" s="9" t="n">
        <v>41518</v>
      </c>
      <c r="AJ6" s="9" t="n">
        <v>41609</v>
      </c>
      <c r="AK6" s="9" t="n">
        <v>41699</v>
      </c>
      <c r="AL6" s="9" t="n">
        <v>41791</v>
      </c>
      <c r="AM6" s="9" t="n">
        <v>41883</v>
      </c>
      <c r="AN6" s="9" t="n">
        <v>41974</v>
      </c>
      <c r="AO6" s="9" t="n">
        <v>42064</v>
      </c>
      <c r="AP6" s="9" t="n">
        <v>42156</v>
      </c>
      <c r="AQ6" s="9" t="n">
        <v>42248</v>
      </c>
      <c r="AR6" s="9" t="n">
        <v>42339</v>
      </c>
      <c r="AS6" s="9" t="n">
        <v>42430</v>
      </c>
      <c r="AT6" s="9" t="n">
        <v>42522</v>
      </c>
      <c r="AU6" s="9" t="n">
        <v>42614</v>
      </c>
      <c r="AV6" s="9" t="n">
        <v>42705</v>
      </c>
      <c r="AW6" s="9" t="n">
        <v>42795</v>
      </c>
      <c r="AX6" s="9" t="n">
        <v>42887</v>
      </c>
      <c r="AY6" s="9" t="n">
        <v>42979</v>
      </c>
      <c r="AZ6" s="9" t="n">
        <v>43070</v>
      </c>
      <c r="BA6" s="9" t="n">
        <v>43160</v>
      </c>
      <c r="BB6" s="9" t="n">
        <v>43252</v>
      </c>
      <c r="BC6" s="9" t="n">
        <v>43344</v>
      </c>
      <c r="BD6" s="9" t="n">
        <v>43435</v>
      </c>
      <c r="BE6" s="9" t="n">
        <v>43525</v>
      </c>
      <c r="BF6" s="9" t="n">
        <v>43617</v>
      </c>
      <c r="BG6" s="9" t="n">
        <v>43709</v>
      </c>
      <c r="BH6" s="9" t="n">
        <v>43800</v>
      </c>
      <c r="BI6" s="9" t="n">
        <v>43891</v>
      </c>
      <c r="BJ6" s="9" t="n">
        <v>43983</v>
      </c>
      <c r="BK6" s="9" t="n">
        <v>44075</v>
      </c>
      <c r="BL6" s="9" t="n">
        <v>44166</v>
      </c>
      <c r="BM6" s="9" t="n">
        <v>44256</v>
      </c>
      <c r="BN6" s="9" t="n">
        <v>44348</v>
      </c>
      <c r="BO6" s="9" t="n">
        <v>44440</v>
      </c>
      <c r="BP6" s="9" t="n">
        <v>44531</v>
      </c>
      <c r="BQ6" s="9" t="n">
        <v>44621</v>
      </c>
      <c r="BR6" s="9" t="n">
        <v>44713</v>
      </c>
      <c r="BS6" s="9" t="n">
        <v>44805</v>
      </c>
      <c r="BT6" s="9" t="n">
        <v>44896</v>
      </c>
      <c r="BU6" s="9" t="n">
        <v>44986</v>
      </c>
      <c r="BV6" s="9" t="n">
        <v>45078</v>
      </c>
      <c r="BW6" s="9" t="n">
        <v>45170</v>
      </c>
      <c r="BX6" s="9" t="n">
        <v>45261</v>
      </c>
      <c r="BY6" s="9" t="n">
        <v>45382</v>
      </c>
      <c r="BZ6" s="9" t="n">
        <v>45473</v>
      </c>
    </row>
    <row r="7" customFormat="false" ht="12" hidden="false" customHeight="false" outlineLevel="0" collapsed="false">
      <c r="A7" s="4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" hidden="false" customHeight="false" outlineLevel="0" collapsed="false">
      <c r="A8" s="10" t="s">
        <v>11</v>
      </c>
      <c r="B8" s="10" t="s">
        <v>12</v>
      </c>
      <c r="C8" s="10" t="s">
        <v>13</v>
      </c>
      <c r="D8" s="11"/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1" t="s">
        <v>14</v>
      </c>
      <c r="M8" s="11" t="s">
        <v>14</v>
      </c>
      <c r="N8" s="11" t="s">
        <v>14</v>
      </c>
      <c r="O8" s="11" t="s">
        <v>14</v>
      </c>
      <c r="P8" s="11" t="s">
        <v>14</v>
      </c>
      <c r="Q8" s="11" t="s">
        <v>14</v>
      </c>
      <c r="R8" s="11" t="s">
        <v>14</v>
      </c>
      <c r="S8" s="11" t="s">
        <v>14</v>
      </c>
      <c r="T8" s="11" t="s">
        <v>14</v>
      </c>
      <c r="U8" s="11" t="n">
        <v>59.9863390873531</v>
      </c>
      <c r="V8" s="11" t="n">
        <v>54.3774973186266</v>
      </c>
      <c r="W8" s="11" t="n">
        <v>69.4345362336641</v>
      </c>
      <c r="X8" s="11" t="n">
        <v>74.2099543991462</v>
      </c>
      <c r="Y8" s="11" t="n">
        <v>71.7196706703563</v>
      </c>
      <c r="Z8" s="11" t="n">
        <v>92.253084502481</v>
      </c>
      <c r="AA8" s="11" t="n">
        <v>116.433532049862</v>
      </c>
      <c r="AB8" s="11" t="n">
        <v>114.721207601381</v>
      </c>
      <c r="AC8" s="11" t="n">
        <v>105.582890779909</v>
      </c>
      <c r="AD8" s="11" t="n">
        <v>96.6905890232985</v>
      </c>
      <c r="AE8" s="11" t="n">
        <v>102.505964903261</v>
      </c>
      <c r="AF8" s="11" t="n">
        <v>95.4152743152389</v>
      </c>
      <c r="AG8" s="11" t="n">
        <v>80.1302515168954</v>
      </c>
      <c r="AH8" s="11" t="n">
        <v>90.2725888133529</v>
      </c>
      <c r="AI8" s="11" t="n">
        <v>99.8920745668895</v>
      </c>
      <c r="AJ8" s="11" t="n">
        <v>104.630687294762</v>
      </c>
      <c r="AK8" s="11" t="n">
        <v>96.6609720297243</v>
      </c>
      <c r="AL8" s="11" t="n">
        <v>87.5193565198772</v>
      </c>
      <c r="AM8" s="11" t="n">
        <v>110.684709036202</v>
      </c>
      <c r="AN8" s="11" t="n">
        <v>107.654840962957</v>
      </c>
      <c r="AO8" s="11" t="n">
        <v>95.6155872349186</v>
      </c>
      <c r="AP8" s="11" t="n">
        <v>97.4875462820306</v>
      </c>
      <c r="AQ8" s="11" t="n">
        <v>89.1560646105755</v>
      </c>
      <c r="AR8" s="11" t="n">
        <v>118.997522427753</v>
      </c>
      <c r="AS8" s="11" t="n">
        <v>104.255476325726</v>
      </c>
      <c r="AT8" s="11" t="n">
        <v>118.683336951262</v>
      </c>
      <c r="AU8" s="11" t="n">
        <v>108.133834095604</v>
      </c>
      <c r="AV8" s="11" t="n">
        <v>136.253628762039</v>
      </c>
      <c r="AW8" s="11" t="n">
        <v>109.899921804822</v>
      </c>
      <c r="AX8" s="11" t="n">
        <v>106.109289219586</v>
      </c>
      <c r="AY8" s="11" t="n">
        <v>134.155234849415</v>
      </c>
      <c r="AZ8" s="11" t="n">
        <v>155.412350401639</v>
      </c>
      <c r="BA8" s="12" t="n">
        <v>157.726160819499</v>
      </c>
      <c r="BB8" s="12" t="n">
        <v>146.978786573966</v>
      </c>
      <c r="BC8" s="12" t="n">
        <v>136.680809335738</v>
      </c>
      <c r="BD8" s="12" t="n">
        <v>147.007235218344</v>
      </c>
      <c r="BE8" s="12" t="n">
        <v>138.119611155684</v>
      </c>
      <c r="BF8" s="12" t="n">
        <v>145.659393084772</v>
      </c>
      <c r="BG8" s="12" t="n">
        <v>137.323077854636</v>
      </c>
      <c r="BH8" s="12" t="n">
        <v>131.802214890291</v>
      </c>
      <c r="BI8" s="12" t="n">
        <v>143.065482637174</v>
      </c>
      <c r="BJ8" s="12" t="n">
        <v>127.494256495465</v>
      </c>
      <c r="BK8" s="12" t="n">
        <v>122.944893932765</v>
      </c>
      <c r="BL8" s="12" t="n">
        <v>110.762569896005</v>
      </c>
      <c r="BM8" s="12" t="n">
        <v>128.632083816404</v>
      </c>
      <c r="BN8" s="12" t="n">
        <v>108.390733313151</v>
      </c>
      <c r="BO8" s="12" t="n">
        <v>118.389555509466</v>
      </c>
      <c r="BP8" s="12" t="n">
        <v>125.885059239367</v>
      </c>
      <c r="BQ8" s="13" t="n">
        <v>90.9416528322147</v>
      </c>
      <c r="BR8" s="13" t="n">
        <v>95.5619482493734</v>
      </c>
      <c r="BS8" s="13" t="n">
        <v>117.736068497794</v>
      </c>
      <c r="BT8" s="13" t="n">
        <v>126.421583582075</v>
      </c>
      <c r="BU8" s="13" t="n">
        <v>119.892350586771</v>
      </c>
      <c r="BV8" s="13" t="n">
        <v>118.879951963566</v>
      </c>
      <c r="BW8" s="13" t="n">
        <v>120.405229332006</v>
      </c>
      <c r="BX8" s="13" t="n">
        <v>108.103464522372</v>
      </c>
      <c r="BY8" s="13" t="n">
        <v>127.148228352234</v>
      </c>
      <c r="BZ8" s="13" t="n">
        <v>101</v>
      </c>
    </row>
    <row r="9" customFormat="false" ht="12" hidden="false" customHeight="false" outlineLevel="0" collapsed="false">
      <c r="A9" s="10" t="s">
        <v>15</v>
      </c>
      <c r="B9" s="10" t="s">
        <v>12</v>
      </c>
      <c r="C9" s="10" t="s">
        <v>13</v>
      </c>
      <c r="D9" s="11"/>
      <c r="E9" s="11" t="s">
        <v>14</v>
      </c>
      <c r="F9" s="11" t="s">
        <v>14</v>
      </c>
      <c r="G9" s="11" t="s">
        <v>14</v>
      </c>
      <c r="H9" s="11" t="s">
        <v>14</v>
      </c>
      <c r="I9" s="11" t="s">
        <v>14</v>
      </c>
      <c r="J9" s="11" t="s">
        <v>14</v>
      </c>
      <c r="K9" s="11" t="s">
        <v>14</v>
      </c>
      <c r="L9" s="11" t="s">
        <v>14</v>
      </c>
      <c r="M9" s="11" t="s">
        <v>14</v>
      </c>
      <c r="N9" s="11" t="s">
        <v>14</v>
      </c>
      <c r="O9" s="11" t="s">
        <v>14</v>
      </c>
      <c r="P9" s="11" t="s">
        <v>14</v>
      </c>
      <c r="Q9" s="11" t="s">
        <v>14</v>
      </c>
      <c r="R9" s="11" t="s">
        <v>14</v>
      </c>
      <c r="S9" s="11" t="s">
        <v>14</v>
      </c>
      <c r="T9" s="11" t="s">
        <v>14</v>
      </c>
      <c r="U9" s="11" t="n">
        <v>100</v>
      </c>
      <c r="V9" s="11" t="n">
        <v>77.3167283955214</v>
      </c>
      <c r="W9" s="11" t="n">
        <v>158.436677949394</v>
      </c>
      <c r="X9" s="11" t="n">
        <v>151.577000048844</v>
      </c>
      <c r="Y9" s="11" t="n">
        <v>138.774565872969</v>
      </c>
      <c r="Z9" s="11" t="n">
        <v>143.535592281332</v>
      </c>
      <c r="AA9" s="11" t="n">
        <v>156.364393931289</v>
      </c>
      <c r="AB9" s="11" t="n">
        <v>150.350806088966</v>
      </c>
      <c r="AC9" s="11" t="n">
        <v>153.145383930034</v>
      </c>
      <c r="AD9" s="11" t="n">
        <v>171.925459249654</v>
      </c>
      <c r="AE9" s="11" t="n">
        <v>196.427760942676</v>
      </c>
      <c r="AF9" s="11" t="n">
        <v>150.199793077911</v>
      </c>
      <c r="AG9" s="11" t="n">
        <v>217.078017809706</v>
      </c>
      <c r="AH9" s="11" t="n">
        <v>224.812120381237</v>
      </c>
      <c r="AI9" s="11" t="n">
        <v>281.326131366996</v>
      </c>
      <c r="AJ9" s="11" t="n">
        <v>170.895551041848</v>
      </c>
      <c r="AK9" s="11" t="n">
        <v>282.641554205516</v>
      </c>
      <c r="AL9" s="11" t="n">
        <v>269.650776772514</v>
      </c>
      <c r="AM9" s="11" t="n">
        <v>337.77495888134</v>
      </c>
      <c r="AN9" s="11" t="n">
        <v>282.818748814199</v>
      </c>
      <c r="AO9" s="11" t="n">
        <v>291.793036784389</v>
      </c>
      <c r="AP9" s="11" t="n">
        <v>246.40890615126</v>
      </c>
      <c r="AQ9" s="11" t="n">
        <v>302.503015087635</v>
      </c>
      <c r="AR9" s="11" t="n">
        <v>251.357880558586</v>
      </c>
      <c r="AS9" s="11" t="n">
        <v>260.30281665036</v>
      </c>
      <c r="AT9" s="11" t="n">
        <v>251.460342430858</v>
      </c>
      <c r="AU9" s="11" t="n">
        <v>277.124735542145</v>
      </c>
      <c r="AV9" s="11" t="n">
        <v>248.614319962741</v>
      </c>
      <c r="AW9" s="11" t="n">
        <v>257.756973495064</v>
      </c>
      <c r="AX9" s="11" t="n">
        <v>276.515220734232</v>
      </c>
      <c r="AY9" s="11" t="n">
        <v>329.650966821414</v>
      </c>
      <c r="AZ9" s="11" t="n">
        <v>255.079229023017</v>
      </c>
      <c r="BA9" s="12" t="n">
        <v>267.111808026715</v>
      </c>
      <c r="BB9" s="12" t="n">
        <v>308.353192218319</v>
      </c>
      <c r="BC9" s="12" t="n">
        <v>344.157695175998</v>
      </c>
      <c r="BD9" s="12" t="n">
        <v>296.442718689908</v>
      </c>
      <c r="BE9" s="12" t="n">
        <v>270.784459213091</v>
      </c>
      <c r="BF9" s="12" t="n">
        <v>269.455807537513</v>
      </c>
      <c r="BG9" s="12" t="n">
        <v>334.344621305639</v>
      </c>
      <c r="BH9" s="12" t="n">
        <v>290.151040105282</v>
      </c>
      <c r="BI9" s="12" t="n">
        <v>224.519846763823</v>
      </c>
      <c r="BJ9" s="12" t="n">
        <v>230.995162084118</v>
      </c>
      <c r="BK9" s="12" t="n">
        <v>300.465687407391</v>
      </c>
      <c r="BL9" s="12" t="n">
        <v>257.95286162615</v>
      </c>
      <c r="BM9" s="12" t="n">
        <v>272.494994436048</v>
      </c>
      <c r="BN9" s="12" t="n">
        <v>301.841080839485</v>
      </c>
      <c r="BO9" s="12" t="n">
        <v>329.959703216793</v>
      </c>
      <c r="BP9" s="12" t="n">
        <v>238.418857154792</v>
      </c>
      <c r="BQ9" s="12" t="n">
        <v>249.40144477686</v>
      </c>
      <c r="BR9" s="13" t="n">
        <v>313.553964170212</v>
      </c>
      <c r="BS9" s="13" t="n">
        <v>303.846626648645</v>
      </c>
      <c r="BT9" s="13" t="n">
        <v>257.290623909623</v>
      </c>
      <c r="BU9" s="13" t="n">
        <v>235.272385052601</v>
      </c>
      <c r="BV9" s="13" t="n">
        <v>324.758040934706</v>
      </c>
      <c r="BW9" s="13" t="n">
        <v>300.144164970539</v>
      </c>
      <c r="BX9" s="13" t="n">
        <v>284.881077081331</v>
      </c>
      <c r="BY9" s="13" t="n">
        <v>328.443619442012</v>
      </c>
      <c r="BZ9" s="13" t="n">
        <v>350.025792283762</v>
      </c>
    </row>
    <row r="10" customFormat="false" ht="12" hidden="false" customHeight="false" outlineLevel="0" collapsed="false">
      <c r="A10" s="10" t="s">
        <v>16</v>
      </c>
      <c r="B10" s="10" t="s">
        <v>17</v>
      </c>
      <c r="C10" s="10" t="s">
        <v>18</v>
      </c>
      <c r="D10" s="11"/>
      <c r="E10" s="11" t="n">
        <v>12799.439</v>
      </c>
      <c r="F10" s="11" t="n">
        <v>13226.888</v>
      </c>
      <c r="G10" s="11" t="n">
        <v>14533</v>
      </c>
      <c r="H10" s="11" t="n">
        <v>15101</v>
      </c>
      <c r="I10" s="11" t="n">
        <v>15296.002</v>
      </c>
      <c r="J10" s="11" t="n">
        <v>14835.407</v>
      </c>
      <c r="K10" s="11" t="n">
        <v>14332.815</v>
      </c>
      <c r="L10" s="11" t="n">
        <v>14766.938</v>
      </c>
      <c r="M10" s="11" t="n">
        <v>14828.018</v>
      </c>
      <c r="N10" s="11" t="n">
        <v>15434.328</v>
      </c>
      <c r="O10" s="11" t="n">
        <v>12985.724</v>
      </c>
      <c r="P10" s="11" t="n">
        <v>14130.408</v>
      </c>
      <c r="Q10" s="11" t="n">
        <v>15780.103</v>
      </c>
      <c r="R10" s="11" t="n">
        <v>15693.419</v>
      </c>
      <c r="S10" s="11" t="n">
        <v>15724.865</v>
      </c>
      <c r="T10" s="11" t="n">
        <v>13670.416</v>
      </c>
      <c r="U10" s="11" t="n">
        <v>13331.495</v>
      </c>
      <c r="V10" s="11" t="n">
        <v>13325.29</v>
      </c>
      <c r="W10" s="11" t="n">
        <v>14108.706</v>
      </c>
      <c r="X10" s="11" t="n">
        <v>15127.652</v>
      </c>
      <c r="Y10" s="11" t="n">
        <v>14469.86</v>
      </c>
      <c r="Z10" s="11" t="n">
        <v>14929.702</v>
      </c>
      <c r="AA10" s="11" t="n">
        <v>14710.62</v>
      </c>
      <c r="AB10" s="11" t="n">
        <v>16807.779</v>
      </c>
      <c r="AC10" s="11" t="n">
        <v>14811.024</v>
      </c>
      <c r="AD10" s="11" t="n">
        <v>13734.693</v>
      </c>
      <c r="AE10" s="11" t="n">
        <v>12945.06</v>
      </c>
      <c r="AF10" s="11" t="n">
        <v>13690.103</v>
      </c>
      <c r="AG10" s="11" t="n">
        <v>15472.902</v>
      </c>
      <c r="AH10" s="11" t="n">
        <v>15339.351</v>
      </c>
      <c r="AI10" s="11" t="n">
        <v>15386.449</v>
      </c>
      <c r="AJ10" s="11" t="n">
        <v>15264.075</v>
      </c>
      <c r="AK10" s="11" t="n">
        <v>16047.14114</v>
      </c>
      <c r="AL10" s="11" t="n">
        <v>16029.947</v>
      </c>
      <c r="AM10" s="11" t="n">
        <v>17981.624</v>
      </c>
      <c r="AN10" s="11" t="n">
        <v>17687.08</v>
      </c>
      <c r="AO10" s="11" t="n">
        <v>16367.3744</v>
      </c>
      <c r="AP10" s="11" t="n">
        <v>16699.407</v>
      </c>
      <c r="AQ10" s="11" t="n">
        <v>16562.2558</v>
      </c>
      <c r="AR10" s="11" t="n">
        <v>17384.6551</v>
      </c>
      <c r="AS10" s="11" t="n">
        <v>17468.8313</v>
      </c>
      <c r="AT10" s="11" t="n">
        <v>18973.24104</v>
      </c>
      <c r="AU10" s="11" t="n">
        <v>17912.9803</v>
      </c>
      <c r="AV10" s="11" t="n">
        <v>17284.6234</v>
      </c>
      <c r="AW10" s="11" t="n">
        <v>17669.66</v>
      </c>
      <c r="AX10" s="11" t="n">
        <v>18557.3545</v>
      </c>
      <c r="AY10" s="11" t="n">
        <v>18341.9601</v>
      </c>
      <c r="AZ10" s="11" t="n">
        <v>19460.9306</v>
      </c>
      <c r="BA10" s="12" t="n">
        <v>18060.7414</v>
      </c>
      <c r="BB10" s="12" t="n">
        <v>19736.0066</v>
      </c>
      <c r="BC10" s="12" t="n">
        <v>18973.0764</v>
      </c>
      <c r="BD10" s="12" t="n">
        <v>20114.4522</v>
      </c>
      <c r="BE10" s="12" t="n">
        <v>18928.1847</v>
      </c>
      <c r="BF10" s="12" t="n">
        <v>19858.3975</v>
      </c>
      <c r="BG10" s="12" t="n">
        <v>19500.8957</v>
      </c>
      <c r="BH10" s="12" t="n">
        <v>20008</v>
      </c>
      <c r="BI10" s="12" t="n">
        <v>19783.457</v>
      </c>
      <c r="BJ10" s="12" t="n">
        <v>18841.974</v>
      </c>
      <c r="BK10" s="12" t="n">
        <v>19517.94144</v>
      </c>
      <c r="BL10" s="12" t="n">
        <v>20031.49</v>
      </c>
      <c r="BM10" s="12" t="n">
        <v>19005.681</v>
      </c>
      <c r="BN10" s="12" t="n">
        <v>19909.855</v>
      </c>
      <c r="BO10" s="12" t="n">
        <v>19715.189</v>
      </c>
      <c r="BP10" s="12" t="n">
        <v>20431.768</v>
      </c>
      <c r="BQ10" s="12" t="n">
        <v>18074.971</v>
      </c>
      <c r="BR10" s="12" t="n">
        <v>19580</v>
      </c>
      <c r="BS10" s="12" t="n">
        <v>19712</v>
      </c>
      <c r="BT10" s="12" t="n">
        <v>19824</v>
      </c>
      <c r="BU10" s="12" t="n">
        <v>19273.964</v>
      </c>
      <c r="BV10" s="12" t="n">
        <v>20294.314</v>
      </c>
      <c r="BW10" s="12" t="n">
        <v>17967.52</v>
      </c>
      <c r="BX10" s="12" t="n">
        <v>21723.916</v>
      </c>
      <c r="BY10" s="12" t="n">
        <v>21821.536</v>
      </c>
      <c r="BZ10" s="12" t="n">
        <v>22441.768</v>
      </c>
    </row>
    <row r="11" customFormat="false" ht="12" hidden="false" customHeight="false" outlineLevel="0" collapsed="false">
      <c r="A11" s="10" t="s">
        <v>19</v>
      </c>
      <c r="B11" s="10" t="s">
        <v>20</v>
      </c>
      <c r="C11" s="10" t="s">
        <v>21</v>
      </c>
      <c r="D11" s="11"/>
      <c r="E11" s="11" t="n">
        <v>3176</v>
      </c>
      <c r="F11" s="11" t="n">
        <v>3509</v>
      </c>
      <c r="G11" s="11" t="n">
        <v>2678</v>
      </c>
      <c r="H11" s="11" t="n">
        <v>3317</v>
      </c>
      <c r="I11" s="11" t="n">
        <v>3751</v>
      </c>
      <c r="J11" s="11" t="n">
        <v>3899</v>
      </c>
      <c r="K11" s="11" t="n">
        <v>3420</v>
      </c>
      <c r="L11" s="11" t="n">
        <v>4097</v>
      </c>
      <c r="M11" s="11" t="n">
        <v>4012</v>
      </c>
      <c r="N11" s="11" t="n">
        <v>4332</v>
      </c>
      <c r="O11" s="11" t="n">
        <v>4618</v>
      </c>
      <c r="P11" s="11" t="n">
        <v>4558</v>
      </c>
      <c r="Q11" s="11" t="n">
        <v>5248</v>
      </c>
      <c r="R11" s="11" t="n">
        <v>4796</v>
      </c>
      <c r="S11" s="11" t="n">
        <v>4782</v>
      </c>
      <c r="T11" s="11" t="n">
        <v>4614</v>
      </c>
      <c r="U11" s="11" t="n">
        <v>4210</v>
      </c>
      <c r="V11" s="11" t="n">
        <v>4754</v>
      </c>
      <c r="W11" s="11" t="n">
        <v>6262</v>
      </c>
      <c r="X11" s="11" t="n">
        <v>5295</v>
      </c>
      <c r="Y11" s="11" t="n">
        <v>5119</v>
      </c>
      <c r="Z11" s="11" t="n">
        <v>5505</v>
      </c>
      <c r="AA11" s="11" t="n">
        <v>6244</v>
      </c>
      <c r="AB11" s="11" t="n">
        <v>6073</v>
      </c>
      <c r="AC11" s="11" t="n">
        <v>4651</v>
      </c>
      <c r="AD11" s="11" t="n">
        <v>6929</v>
      </c>
      <c r="AE11" s="11" t="n">
        <v>7307</v>
      </c>
      <c r="AF11" s="11" t="n">
        <v>5038</v>
      </c>
      <c r="AG11" s="11" t="n">
        <v>5318</v>
      </c>
      <c r="AH11" s="11" t="n">
        <v>6195</v>
      </c>
      <c r="AI11" s="11" t="n">
        <v>6887</v>
      </c>
      <c r="AJ11" s="11" t="n">
        <v>6031</v>
      </c>
      <c r="AK11" s="11" t="n">
        <v>5062</v>
      </c>
      <c r="AL11" s="11" t="n">
        <v>5531</v>
      </c>
      <c r="AM11" s="11" t="n">
        <v>7798</v>
      </c>
      <c r="AN11" s="11" t="n">
        <v>5380</v>
      </c>
      <c r="AO11" s="11" t="n">
        <v>6214</v>
      </c>
      <c r="AP11" s="11" t="n">
        <v>7561</v>
      </c>
      <c r="AQ11" s="11" t="n">
        <v>5714</v>
      </c>
      <c r="AR11" s="11" t="n">
        <v>6482</v>
      </c>
      <c r="AS11" s="11" t="n">
        <v>7541</v>
      </c>
      <c r="AT11" s="11" t="n">
        <v>9572</v>
      </c>
      <c r="AU11" s="11" t="n">
        <v>9019</v>
      </c>
      <c r="AV11" s="11" t="n">
        <v>10549</v>
      </c>
      <c r="AW11" s="11" t="n">
        <v>6414</v>
      </c>
      <c r="AX11" s="11" t="n">
        <v>10528</v>
      </c>
      <c r="AY11" s="11" t="n">
        <v>8739</v>
      </c>
      <c r="AZ11" s="11" t="n">
        <v>12089</v>
      </c>
      <c r="BA11" s="12" t="n">
        <v>7926</v>
      </c>
      <c r="BB11" s="12" t="n">
        <v>7113</v>
      </c>
      <c r="BC11" s="12" t="n">
        <v>10684</v>
      </c>
      <c r="BD11" s="12" t="n">
        <v>6711</v>
      </c>
      <c r="BE11" s="12" t="n">
        <v>6406</v>
      </c>
      <c r="BF11" s="12" t="n">
        <v>7412</v>
      </c>
      <c r="BG11" s="12" t="n">
        <v>8891</v>
      </c>
      <c r="BH11" s="12" t="n">
        <v>8112</v>
      </c>
      <c r="BI11" s="12" t="n">
        <v>4080</v>
      </c>
      <c r="BJ11" s="12" t="n">
        <v>49</v>
      </c>
      <c r="BK11" s="12" t="n">
        <v>194</v>
      </c>
      <c r="BL11" s="12" t="n">
        <v>117</v>
      </c>
      <c r="BM11" s="12" t="n">
        <v>129</v>
      </c>
      <c r="BN11" s="12" t="n">
        <v>177</v>
      </c>
      <c r="BO11" s="12" t="n">
        <v>10</v>
      </c>
      <c r="BP11" s="12" t="n">
        <v>421</v>
      </c>
      <c r="BQ11" s="12" t="n">
        <v>275</v>
      </c>
      <c r="BR11" s="1" t="n">
        <v>360</v>
      </c>
      <c r="BS11" s="12" t="n">
        <v>2481</v>
      </c>
      <c r="BT11" s="12" t="n">
        <v>4207</v>
      </c>
      <c r="BU11" s="12" t="n">
        <v>3900</v>
      </c>
      <c r="BV11" s="12" t="n">
        <v>5055</v>
      </c>
      <c r="BW11" s="12" t="n">
        <v>5626</v>
      </c>
      <c r="BX11" s="12" t="n">
        <v>11415</v>
      </c>
      <c r="BY11" s="12" t="n">
        <v>4903</v>
      </c>
      <c r="BZ11" s="12" t="n">
        <v>4952</v>
      </c>
    </row>
    <row r="12" customFormat="false" ht="12" hidden="false" customHeight="false" outlineLevel="0" collapsed="false">
      <c r="A12" s="10" t="s">
        <v>22</v>
      </c>
      <c r="B12" s="10" t="s">
        <v>20</v>
      </c>
      <c r="C12" s="10" t="s">
        <v>23</v>
      </c>
      <c r="D12" s="11"/>
      <c r="E12" s="11" t="s">
        <v>14</v>
      </c>
      <c r="F12" s="11" t="s">
        <v>14</v>
      </c>
      <c r="G12" s="11" t="s">
        <v>14</v>
      </c>
      <c r="H12" s="11" t="s">
        <v>14</v>
      </c>
      <c r="I12" s="11" t="n">
        <v>36483</v>
      </c>
      <c r="J12" s="11" t="n">
        <v>36652.5</v>
      </c>
      <c r="K12" s="11" t="n">
        <v>36822</v>
      </c>
      <c r="L12" s="11" t="n">
        <v>36872.6666666667</v>
      </c>
      <c r="M12" s="11" t="n">
        <v>35987.3333333333</v>
      </c>
      <c r="N12" s="11" t="n">
        <v>36435.6666666667</v>
      </c>
      <c r="O12" s="11" t="n">
        <v>41511.6666666667</v>
      </c>
      <c r="P12" s="11" t="n">
        <v>40078.6666666667</v>
      </c>
      <c r="Q12" s="11" t="n">
        <v>40538</v>
      </c>
      <c r="R12" s="11" t="n">
        <v>39141</v>
      </c>
      <c r="S12" s="11" t="n">
        <v>39091.6666666667</v>
      </c>
      <c r="T12" s="11" t="n">
        <v>38646</v>
      </c>
      <c r="U12" s="11" t="n">
        <v>38970.3333333333</v>
      </c>
      <c r="V12" s="11" t="n">
        <v>39302</v>
      </c>
      <c r="W12" s="11" t="n">
        <v>40808</v>
      </c>
      <c r="X12" s="11" t="n">
        <v>41081.3333333333</v>
      </c>
      <c r="Y12" s="11" t="n">
        <v>42224.1666666667</v>
      </c>
      <c r="Z12" s="11" t="n">
        <v>43367</v>
      </c>
      <c r="AA12" s="11" t="n">
        <v>42934.5</v>
      </c>
      <c r="AB12" s="11" t="n">
        <v>42152.3333333333</v>
      </c>
      <c r="AC12" s="11" t="n">
        <v>44528.6666666667</v>
      </c>
      <c r="AD12" s="11" t="n">
        <v>46196</v>
      </c>
      <c r="AE12" s="11" t="n">
        <v>46590</v>
      </c>
      <c r="AF12" s="11" t="n">
        <v>48037</v>
      </c>
      <c r="AG12" s="11" t="n">
        <v>45752.6666666667</v>
      </c>
      <c r="AH12" s="11" t="n">
        <v>48345.6666666667</v>
      </c>
      <c r="AI12" s="11" t="n">
        <v>49005.3333333333</v>
      </c>
      <c r="AJ12" s="11" t="n">
        <v>48034.2222222222</v>
      </c>
      <c r="AK12" s="11" t="n">
        <v>51841</v>
      </c>
      <c r="AL12" s="11" t="n">
        <v>53160</v>
      </c>
      <c r="AM12" s="11" t="n">
        <v>53596.6666666667</v>
      </c>
      <c r="AN12" s="11" t="n">
        <v>53795.6666666667</v>
      </c>
      <c r="AO12" s="11" t="n">
        <v>54881</v>
      </c>
      <c r="AP12" s="11" t="n">
        <v>56566.3333333333</v>
      </c>
      <c r="AQ12" s="11" t="n">
        <v>55232</v>
      </c>
      <c r="AR12" s="11" t="n">
        <v>55085.6666666667</v>
      </c>
      <c r="AS12" s="11" t="n">
        <v>55841.6666666667</v>
      </c>
      <c r="AT12" s="11" t="n">
        <v>55755.3333333333</v>
      </c>
      <c r="AU12" s="11" t="n">
        <v>55868.6666666667</v>
      </c>
      <c r="AV12" s="11" t="n">
        <v>55819.6666666667</v>
      </c>
      <c r="AW12" s="11" t="n">
        <v>55956</v>
      </c>
      <c r="AX12" s="11" t="n">
        <v>56450.3333333333</v>
      </c>
      <c r="AY12" s="11" t="n">
        <v>55503.6666666667</v>
      </c>
      <c r="AZ12" s="11" t="n">
        <v>55787.6666666667</v>
      </c>
      <c r="BA12" s="12" t="n">
        <v>56010.6666666667</v>
      </c>
      <c r="BB12" s="12" t="n">
        <v>56671.6666666667</v>
      </c>
      <c r="BC12" s="12" t="n">
        <v>58111.6666666667</v>
      </c>
      <c r="BD12" s="12" t="n">
        <v>58735.6666666667</v>
      </c>
      <c r="BE12" s="12" t="n">
        <v>59392.3333333333</v>
      </c>
      <c r="BF12" s="12" t="n">
        <v>59709.6666666667</v>
      </c>
      <c r="BG12" s="12" t="n">
        <v>60904</v>
      </c>
      <c r="BH12" s="12" t="n">
        <v>60643</v>
      </c>
      <c r="BI12" s="12" t="n">
        <v>61092.6666666667</v>
      </c>
      <c r="BJ12" s="12" t="n">
        <v>59605.3333333333</v>
      </c>
      <c r="BK12" s="12" t="n">
        <v>58109.6666666667</v>
      </c>
      <c r="BL12" s="12" t="n">
        <v>57028.3333333333</v>
      </c>
      <c r="BM12" s="12" t="n">
        <v>55789.6666666667</v>
      </c>
      <c r="BN12" s="12" t="n">
        <v>56479.3333333333</v>
      </c>
      <c r="BO12" s="12" t="n">
        <v>56693.6666666667</v>
      </c>
      <c r="BP12" s="12" t="n">
        <v>55573</v>
      </c>
      <c r="BQ12" s="12" t="n">
        <v>55904</v>
      </c>
      <c r="BR12" s="12" t="n">
        <v>55812</v>
      </c>
      <c r="BS12" s="12" t="n">
        <v>55302</v>
      </c>
      <c r="BT12" s="12" t="n">
        <v>55223.6666666667</v>
      </c>
      <c r="BU12" s="12" t="n">
        <v>54963</v>
      </c>
      <c r="BV12" s="12" t="n">
        <v>55379</v>
      </c>
      <c r="BW12" s="12" t="n">
        <v>55819.6666666667</v>
      </c>
      <c r="BX12" s="12" t="n">
        <v>57151</v>
      </c>
      <c r="BY12" s="12" t="n">
        <v>58185.6666666667</v>
      </c>
      <c r="BZ12" s="12" t="n">
        <v>59854.3333333333</v>
      </c>
    </row>
    <row r="13" customFormat="false" ht="12" hidden="false" customHeight="false" outlineLevel="0" collapsed="false">
      <c r="A13" s="4" t="s">
        <v>24</v>
      </c>
      <c r="B13" s="8"/>
      <c r="C13" s="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2" hidden="false" customHeight="false" outlineLevel="0" collapsed="false">
      <c r="A14" s="1" t="s">
        <v>25</v>
      </c>
      <c r="B14" s="1" t="s">
        <v>26</v>
      </c>
      <c r="C14" s="1" t="s">
        <v>13</v>
      </c>
      <c r="D14" s="12"/>
      <c r="E14" s="12" t="n">
        <v>-89.355555273702</v>
      </c>
      <c r="F14" s="12" t="n">
        <v>-54.5411729599589</v>
      </c>
      <c r="G14" s="12" t="n">
        <v>-88.9062957787364</v>
      </c>
      <c r="H14" s="12" t="n">
        <v>-87.2850884206733</v>
      </c>
      <c r="I14" s="12" t="n">
        <v>-177.902479201213</v>
      </c>
      <c r="J14" s="12" t="n">
        <v>-99.6213638786526</v>
      </c>
      <c r="K14" s="12" t="n">
        <v>-174.862916546027</v>
      </c>
      <c r="L14" s="12" t="n">
        <v>-170.934633304444</v>
      </c>
      <c r="M14" s="12" t="n">
        <v>-159.403608633507</v>
      </c>
      <c r="N14" s="12" t="n">
        <v>-112.180250491239</v>
      </c>
      <c r="O14" s="12" t="n">
        <v>-359.942628995326</v>
      </c>
      <c r="P14" s="12" t="n">
        <v>-39.7102108367999</v>
      </c>
      <c r="Q14" s="12" t="n">
        <v>-185.599587705304</v>
      </c>
      <c r="R14" s="12" t="n">
        <v>-152.392134161513</v>
      </c>
      <c r="S14" s="12" t="n">
        <v>-201.113048793548</v>
      </c>
      <c r="T14" s="12" t="n">
        <v>-190.406495455731</v>
      </c>
      <c r="U14" s="12" t="n">
        <v>-193.258319959138</v>
      </c>
      <c r="V14" s="12" t="n">
        <v>-520.366994777647</v>
      </c>
      <c r="W14" s="12" t="n">
        <v>-377.06092818714</v>
      </c>
      <c r="X14" s="12" t="n">
        <v>-370.392285788037</v>
      </c>
      <c r="Y14" s="12" t="n">
        <v>-258.313675336573</v>
      </c>
      <c r="Z14" s="12" t="n">
        <v>-79.0315373662149</v>
      </c>
      <c r="AA14" s="12" t="n">
        <v>-153.907146521973</v>
      </c>
      <c r="AB14" s="12" t="n">
        <v>-51.5771019679482</v>
      </c>
      <c r="AC14" s="12" t="n">
        <v>147.462288245452</v>
      </c>
      <c r="AD14" s="12" t="n">
        <v>57.953451739673</v>
      </c>
      <c r="AE14" s="12" t="n">
        <v>-14.0554679905387</v>
      </c>
      <c r="AF14" s="12" t="n">
        <v>-199.432191549568</v>
      </c>
      <c r="AG14" s="12" t="n">
        <v>-208.06675110226</v>
      </c>
      <c r="AH14" s="12" t="n">
        <v>114.941173721647</v>
      </c>
      <c r="AI14" s="12" t="n">
        <v>-210.975035474533</v>
      </c>
      <c r="AJ14" s="12" t="n">
        <v>-37.0997306776191</v>
      </c>
      <c r="AK14" s="12" t="n">
        <v>-225.651010457973</v>
      </c>
      <c r="AL14" s="12" t="n">
        <v>-22.9689583652122</v>
      </c>
      <c r="AM14" s="12" t="n">
        <v>-142.046826246878</v>
      </c>
      <c r="AN14" s="12" t="n">
        <v>-79.695043178665</v>
      </c>
      <c r="AO14" s="12" t="n">
        <v>-91.3702067563059</v>
      </c>
      <c r="AP14" s="12" t="n">
        <v>6.77870397218879</v>
      </c>
      <c r="AQ14" s="12" t="n">
        <v>-266.171589174972</v>
      </c>
      <c r="AR14" s="12" t="n">
        <v>70.7335629619344</v>
      </c>
      <c r="AS14" s="12" t="n">
        <v>-105.602562919163</v>
      </c>
      <c r="AT14" s="12" t="n">
        <v>9.80559422467181</v>
      </c>
      <c r="AU14" s="12" t="n">
        <v>-232.452812766718</v>
      </c>
      <c r="AV14" s="12" t="n">
        <v>-93.1000888310031</v>
      </c>
      <c r="AW14" s="12" t="n">
        <v>-150.171833645822</v>
      </c>
      <c r="AX14" s="12" t="n">
        <v>-137.367317658796</v>
      </c>
      <c r="AY14" s="12" t="n">
        <v>-241.725208222678</v>
      </c>
      <c r="AZ14" s="12" t="n">
        <v>34.2474568850202</v>
      </c>
      <c r="BA14" s="12" t="n">
        <v>53.8059417643841</v>
      </c>
      <c r="BB14" s="12" t="n">
        <v>33.0887039861158</v>
      </c>
      <c r="BC14" s="12" t="n">
        <v>-154.475738771733</v>
      </c>
      <c r="BD14" s="12" t="n">
        <v>-341.241639066877</v>
      </c>
      <c r="BE14" s="12" t="n">
        <v>-334.83563146248</v>
      </c>
      <c r="BF14" s="12" t="n">
        <v>29.9300276021001</v>
      </c>
      <c r="BG14" s="12" t="n">
        <v>-491.326566473739</v>
      </c>
      <c r="BH14" s="12" t="n">
        <v>-471.340500331031</v>
      </c>
      <c r="BI14" s="12" t="n">
        <v>59.5937624147802</v>
      </c>
      <c r="BJ14" s="12" t="n">
        <v>43.251779782697</v>
      </c>
      <c r="BK14" s="12" t="n">
        <v>-296.269589194983</v>
      </c>
      <c r="BL14" s="12" t="n">
        <v>-51.3500131899694</v>
      </c>
      <c r="BM14" s="12" t="n">
        <v>-156.440752443766</v>
      </c>
      <c r="BN14" s="12" t="n">
        <v>-238.309408836527</v>
      </c>
      <c r="BO14" s="12" t="n">
        <v>-297.01890775045</v>
      </c>
      <c r="BP14" s="12" t="n">
        <v>29.0999768711345</v>
      </c>
      <c r="BQ14" s="12" t="n">
        <v>-334.14807461783</v>
      </c>
      <c r="BR14" s="12" t="n">
        <v>-248.119317002303</v>
      </c>
      <c r="BS14" s="12" t="n">
        <v>-626.696225600691</v>
      </c>
      <c r="BT14" s="12" t="n">
        <v>-633.000831962291</v>
      </c>
      <c r="BU14" s="12" t="n">
        <v>-285.17414491446</v>
      </c>
      <c r="BV14" s="12" t="n">
        <v>-187.022693563238</v>
      </c>
      <c r="BW14" s="12" t="n">
        <v>-461.901233202371</v>
      </c>
      <c r="BX14" s="12" t="n">
        <v>-520.924263732984</v>
      </c>
      <c r="BY14" s="12" t="n">
        <v>95.1104713984933</v>
      </c>
      <c r="BZ14" s="12" t="n">
        <v>-178.705629506801</v>
      </c>
    </row>
    <row r="15" customFormat="false" ht="12" hidden="false" customHeight="false" outlineLevel="0" collapsed="false">
      <c r="A15" s="14" t="s">
        <v>27</v>
      </c>
      <c r="B15" s="1" t="s">
        <v>26</v>
      </c>
      <c r="C15" s="1" t="s">
        <v>13</v>
      </c>
      <c r="D15" s="15"/>
      <c r="E15" s="15" t="n">
        <v>-145.184535191839</v>
      </c>
      <c r="F15" s="15" t="n">
        <v>-129.433482355212</v>
      </c>
      <c r="G15" s="15" t="n">
        <v>-173.01770961732</v>
      </c>
      <c r="H15" s="15" t="n">
        <v>-172.235485930775</v>
      </c>
      <c r="I15" s="15" t="n">
        <v>-197.769286519919</v>
      </c>
      <c r="J15" s="15" t="n">
        <v>-184.377686716371</v>
      </c>
      <c r="K15" s="15" t="n">
        <v>-203.083718561884</v>
      </c>
      <c r="L15" s="15" t="n">
        <v>-154.522781118153</v>
      </c>
      <c r="M15" s="15" t="n">
        <v>-98.6220213844063</v>
      </c>
      <c r="N15" s="15" t="n">
        <v>-153.485269551981</v>
      </c>
      <c r="O15" s="15" t="n">
        <v>-209.963111170843</v>
      </c>
      <c r="P15" s="15" t="n">
        <v>-68.7788855309318</v>
      </c>
      <c r="Q15" s="15" t="n">
        <v>-176.69804576867</v>
      </c>
      <c r="R15" s="15" t="n">
        <v>-130.965136197633</v>
      </c>
      <c r="S15" s="15" t="n">
        <v>-149.086317765235</v>
      </c>
      <c r="T15" s="15" t="n">
        <v>-140.303332148091</v>
      </c>
      <c r="U15" s="15" t="n">
        <v>-177.806553885377</v>
      </c>
      <c r="V15" s="15" t="n">
        <v>-395.473086195641</v>
      </c>
      <c r="W15" s="15" t="n">
        <v>-204.598536924523</v>
      </c>
      <c r="X15" s="15" t="n">
        <v>-321.950137650098</v>
      </c>
      <c r="Y15" s="15" t="n">
        <v>-135.933246269993</v>
      </c>
      <c r="Z15" s="15" t="n">
        <v>5.71293937655867</v>
      </c>
      <c r="AA15" s="15" t="n">
        <v>54.6531902623949</v>
      </c>
      <c r="AB15" s="15" t="n">
        <v>40.0555510043646</v>
      </c>
      <c r="AC15" s="15" t="n">
        <v>255.642521651583</v>
      </c>
      <c r="AD15" s="15" t="n">
        <v>117.406062717808</v>
      </c>
      <c r="AE15" s="15" t="n">
        <v>98.3031182718029</v>
      </c>
      <c r="AF15" s="15" t="n">
        <v>11.217503581688</v>
      </c>
      <c r="AG15" s="15" t="n">
        <v>-121.874308441348</v>
      </c>
      <c r="AH15" s="15" t="n">
        <v>-45.3199597345352</v>
      </c>
      <c r="AI15" s="15" t="n">
        <v>-6.82632809878191</v>
      </c>
      <c r="AJ15" s="15" t="n">
        <v>51.4459386121005</v>
      </c>
      <c r="AK15" s="15" t="n">
        <v>-139.414053088942</v>
      </c>
      <c r="AL15" s="15" t="n">
        <v>-23.1559377194816</v>
      </c>
      <c r="AM15" s="15" t="n">
        <v>66.1851926136633</v>
      </c>
      <c r="AN15" s="15" t="n">
        <v>61.3506380143842</v>
      </c>
      <c r="AO15" s="15" t="n">
        <v>-31.9115067601336</v>
      </c>
      <c r="AP15" s="15" t="n">
        <v>-54.1368300385904</v>
      </c>
      <c r="AQ15" s="15" t="n">
        <v>-171.537083350312</v>
      </c>
      <c r="AR15" s="15" t="n">
        <v>122.828354527693</v>
      </c>
      <c r="AS15" s="15" t="n">
        <v>8.75367842412288</v>
      </c>
      <c r="AT15" s="15" t="n">
        <v>157.32485971429</v>
      </c>
      <c r="AU15" s="15" t="n">
        <v>-47.3148785996179</v>
      </c>
      <c r="AV15" s="15" t="n">
        <v>-21.0540348416955</v>
      </c>
      <c r="AW15" s="15" t="n">
        <v>-7.90950503017382</v>
      </c>
      <c r="AX15" s="15" t="n">
        <v>-92.3149702332298</v>
      </c>
      <c r="AY15" s="15" t="n">
        <v>-9.57688172013798</v>
      </c>
      <c r="AZ15" s="15" t="n">
        <v>155.184088041088</v>
      </c>
      <c r="BA15" s="12" t="n">
        <v>162.481716387138</v>
      </c>
      <c r="BB15" s="12" t="n">
        <v>53.4511911696203</v>
      </c>
      <c r="BC15" s="12" t="n">
        <v>11.7326249050093</v>
      </c>
      <c r="BD15" s="12" t="n">
        <v>-182.853410245137</v>
      </c>
      <c r="BE15" s="12" t="n">
        <v>-94.0221332666373</v>
      </c>
      <c r="BF15" s="12" t="n">
        <v>30.8397840239771</v>
      </c>
      <c r="BG15" s="12" t="n">
        <v>-60.7951999140056</v>
      </c>
      <c r="BH15" s="12" t="n">
        <v>-174.223992257414</v>
      </c>
      <c r="BI15" s="12" t="n">
        <v>152.118881577407</v>
      </c>
      <c r="BJ15" s="12" t="n">
        <v>-183.886879635315</v>
      </c>
      <c r="BK15" s="12" t="n">
        <v>-165.115323183049</v>
      </c>
      <c r="BL15" s="12" t="n">
        <v>-12.8541869194131</v>
      </c>
      <c r="BM15" s="12" t="n">
        <v>-63.6018797551119</v>
      </c>
      <c r="BN15" s="12" t="n">
        <v>-245.531742905322</v>
      </c>
      <c r="BO15" s="12" t="n">
        <v>-222.573072712165</v>
      </c>
      <c r="BP15" s="12" t="n">
        <v>-249.450452664502</v>
      </c>
      <c r="BQ15" s="12" t="n">
        <v>-283.282840585513</v>
      </c>
      <c r="BR15" s="12" t="n">
        <v>-330.647784990223</v>
      </c>
      <c r="BS15" s="12" t="n">
        <v>-451.422058958173</v>
      </c>
      <c r="BT15" s="12" t="n">
        <v>-624.48399879357</v>
      </c>
      <c r="BU15" s="12" t="n">
        <v>-338.594446934096</v>
      </c>
      <c r="BV15" s="12" t="n">
        <v>-84.390602841584</v>
      </c>
      <c r="BW15" s="12" t="n">
        <v>-504.867850079883</v>
      </c>
      <c r="BX15" s="12" t="n">
        <v>-742.861522944751</v>
      </c>
      <c r="BY15" s="12" t="n">
        <v>-12.0690873036116</v>
      </c>
      <c r="BZ15" s="12" t="n">
        <v>-176.229168371145</v>
      </c>
    </row>
    <row r="16" customFormat="false" ht="12" hidden="false" customHeight="false" outlineLevel="0" collapsed="false">
      <c r="A16" s="16" t="s">
        <v>28</v>
      </c>
      <c r="B16" s="1" t="s">
        <v>26</v>
      </c>
      <c r="C16" s="1" t="s">
        <v>13</v>
      </c>
      <c r="D16" s="15"/>
      <c r="E16" s="15" t="n">
        <v>170.578232770561</v>
      </c>
      <c r="F16" s="15" t="n">
        <v>222.755538142928</v>
      </c>
      <c r="G16" s="15" t="n">
        <v>231.94549959658</v>
      </c>
      <c r="H16" s="15" t="n">
        <v>242.245517031725</v>
      </c>
      <c r="I16" s="15" t="n">
        <v>270.199152367381</v>
      </c>
      <c r="J16" s="15" t="n">
        <v>244.461862860199</v>
      </c>
      <c r="K16" s="15" t="n">
        <v>322.523325219696</v>
      </c>
      <c r="L16" s="15" t="n">
        <v>421.580996335257</v>
      </c>
      <c r="M16" s="15" t="n">
        <v>320.48968244217</v>
      </c>
      <c r="N16" s="15" t="n">
        <v>430.848064855134</v>
      </c>
      <c r="O16" s="15" t="n">
        <v>452.686312999534</v>
      </c>
      <c r="P16" s="15" t="n">
        <v>422.351172802192</v>
      </c>
      <c r="Q16" s="15" t="n">
        <v>332.500822418534</v>
      </c>
      <c r="R16" s="15" t="n">
        <v>315.225024469033</v>
      </c>
      <c r="S16" s="15" t="n">
        <v>361.606975687992</v>
      </c>
      <c r="T16" s="15" t="n">
        <v>318.947356755341</v>
      </c>
      <c r="U16" s="15" t="n">
        <v>357.489552633513</v>
      </c>
      <c r="V16" s="15" t="n">
        <v>425.296431163835</v>
      </c>
      <c r="W16" s="15" t="n">
        <v>467.986315061576</v>
      </c>
      <c r="X16" s="15" t="n">
        <v>555.289148596613</v>
      </c>
      <c r="Y16" s="15" t="n">
        <v>553.205699259341</v>
      </c>
      <c r="Z16" s="15" t="n">
        <v>822.625220921737</v>
      </c>
      <c r="AA16" s="15" t="n">
        <v>941.350256238763</v>
      </c>
      <c r="AB16" s="15" t="n">
        <v>866.918173604365</v>
      </c>
      <c r="AC16" s="15" t="n">
        <v>993.279671115533</v>
      </c>
      <c r="AD16" s="15" t="n">
        <v>864.381626104453</v>
      </c>
      <c r="AE16" s="15" t="n">
        <v>936.638959461464</v>
      </c>
      <c r="AF16" s="15" t="n">
        <v>881.08445699944</v>
      </c>
      <c r="AG16" s="15" t="n">
        <v>711.189817322023</v>
      </c>
      <c r="AH16" s="15" t="n">
        <v>822.819322465187</v>
      </c>
      <c r="AI16" s="15" t="n">
        <v>835.056535081426</v>
      </c>
      <c r="AJ16" s="15" t="n">
        <v>900.701840901226</v>
      </c>
      <c r="AK16" s="15" t="n">
        <v>759.440832452466</v>
      </c>
      <c r="AL16" s="15" t="n">
        <v>755.318718551306</v>
      </c>
      <c r="AM16" s="15" t="n">
        <v>942.128757144627</v>
      </c>
      <c r="AN16" s="15" t="n">
        <v>900.764539503672</v>
      </c>
      <c r="AO16" s="15" t="n">
        <v>765.910797214223</v>
      </c>
      <c r="AP16" s="15" t="n">
        <v>789.422996386436</v>
      </c>
      <c r="AQ16" s="15" t="n">
        <v>771.61919465174</v>
      </c>
      <c r="AR16" s="15" t="n">
        <v>1002.94867481693</v>
      </c>
      <c r="AS16" s="15" t="n">
        <v>760.946976820296</v>
      </c>
      <c r="AT16" s="15" t="n">
        <v>935.321866442897</v>
      </c>
      <c r="AU16" s="15" t="n">
        <v>751.143772266952</v>
      </c>
      <c r="AV16" s="15" t="n">
        <v>982.500114497666</v>
      </c>
      <c r="AW16" s="15" t="n">
        <v>823.374340133326</v>
      </c>
      <c r="AX16" s="15" t="n">
        <v>818.541200458171</v>
      </c>
      <c r="AY16" s="15" t="n">
        <v>952.844411891262</v>
      </c>
      <c r="AZ16" s="15" t="n">
        <v>1094.70752882649</v>
      </c>
      <c r="BA16" s="12" t="n">
        <v>1106.02550801388</v>
      </c>
      <c r="BB16" s="12" t="n">
        <v>1032.79924231292</v>
      </c>
      <c r="BC16" s="12" t="n">
        <v>1045.35272210189</v>
      </c>
      <c r="BD16" s="12" t="n">
        <v>1076.44252605626</v>
      </c>
      <c r="BE16" s="12" t="n">
        <v>1021.33390429406</v>
      </c>
      <c r="BF16" s="12" t="n">
        <v>1005.38179237328</v>
      </c>
      <c r="BG16" s="12" t="n">
        <v>883.972292848595</v>
      </c>
      <c r="BH16" s="12" t="n">
        <v>854.243430509514</v>
      </c>
      <c r="BI16" s="12" t="n">
        <v>891.947054859308</v>
      </c>
      <c r="BJ16" s="12" t="n">
        <v>834.731655411685</v>
      </c>
      <c r="BK16" s="12" t="n">
        <v>719.488218103352</v>
      </c>
      <c r="BL16" s="12" t="n">
        <v>666.987132292587</v>
      </c>
      <c r="BM16" s="12" t="n">
        <v>721.127387381388</v>
      </c>
      <c r="BN16" s="12" t="n">
        <v>677.015372626478</v>
      </c>
      <c r="BO16" s="12" t="n">
        <v>742.145785933035</v>
      </c>
      <c r="BP16" s="12" t="n">
        <v>841.546860672097</v>
      </c>
      <c r="BQ16" s="12" t="n">
        <v>588.189359831887</v>
      </c>
      <c r="BR16" s="12" t="n">
        <v>701.71143298771</v>
      </c>
      <c r="BS16" s="12" t="n">
        <v>762.237620211605</v>
      </c>
      <c r="BT16" s="12" t="n">
        <v>718.291891772768</v>
      </c>
      <c r="BU16" s="12" t="n">
        <v>844.615173467505</v>
      </c>
      <c r="BV16" s="12" t="n">
        <v>971.637331806316</v>
      </c>
      <c r="BW16" s="12" t="n">
        <v>972.840384865317</v>
      </c>
      <c r="BX16" s="12" t="n">
        <v>818.144021793449</v>
      </c>
      <c r="BY16" s="12" t="n">
        <v>992.640891068815</v>
      </c>
      <c r="BZ16" s="12" t="n">
        <v>1011.33984926896</v>
      </c>
    </row>
    <row r="17" customFormat="false" ht="12" hidden="false" customHeight="false" outlineLevel="0" collapsed="false">
      <c r="A17" s="16" t="s">
        <v>29</v>
      </c>
      <c r="B17" s="1" t="s">
        <v>26</v>
      </c>
      <c r="C17" s="1" t="s">
        <v>13</v>
      </c>
      <c r="D17" s="15"/>
      <c r="E17" s="15" t="n">
        <v>315.7627679624</v>
      </c>
      <c r="F17" s="15" t="n">
        <v>352.18902049814</v>
      </c>
      <c r="G17" s="15" t="n">
        <v>404.9632092139</v>
      </c>
      <c r="H17" s="15" t="n">
        <v>414.4810029625</v>
      </c>
      <c r="I17" s="15" t="n">
        <v>467.9684388873</v>
      </c>
      <c r="J17" s="15" t="n">
        <v>428.83954957657</v>
      </c>
      <c r="K17" s="15" t="n">
        <v>525.60704378158</v>
      </c>
      <c r="L17" s="15" t="n">
        <v>576.10377745341</v>
      </c>
      <c r="M17" s="15" t="n">
        <v>419.111703826576</v>
      </c>
      <c r="N17" s="15" t="n">
        <v>584.333334407115</v>
      </c>
      <c r="O17" s="15" t="n">
        <v>662.649424170377</v>
      </c>
      <c r="P17" s="15" t="n">
        <v>491.130058333124</v>
      </c>
      <c r="Q17" s="15" t="n">
        <v>509.198868187204</v>
      </c>
      <c r="R17" s="15" t="n">
        <v>446.190160666667</v>
      </c>
      <c r="S17" s="15" t="n">
        <v>510.693293453227</v>
      </c>
      <c r="T17" s="15" t="n">
        <v>459.250688903432</v>
      </c>
      <c r="U17" s="15" t="n">
        <v>535.29610651889</v>
      </c>
      <c r="V17" s="15" t="n">
        <v>820.769517359476</v>
      </c>
      <c r="W17" s="15" t="n">
        <v>672.584851986099</v>
      </c>
      <c r="X17" s="15" t="n">
        <v>877.239286246711</v>
      </c>
      <c r="Y17" s="15" t="n">
        <v>689.138945529334</v>
      </c>
      <c r="Z17" s="15" t="n">
        <v>816.912281545178</v>
      </c>
      <c r="AA17" s="15" t="n">
        <v>886.697065976368</v>
      </c>
      <c r="AB17" s="15" t="n">
        <v>826.8626226</v>
      </c>
      <c r="AC17" s="15" t="n">
        <v>737.63714946395</v>
      </c>
      <c r="AD17" s="15" t="n">
        <v>746.975563386645</v>
      </c>
      <c r="AE17" s="15" t="n">
        <v>838.335841189661</v>
      </c>
      <c r="AF17" s="15" t="n">
        <v>869.866953417752</v>
      </c>
      <c r="AG17" s="15" t="n">
        <v>833.06412576337</v>
      </c>
      <c r="AH17" s="15" t="n">
        <v>868.139282199722</v>
      </c>
      <c r="AI17" s="15" t="n">
        <v>841.882863180208</v>
      </c>
      <c r="AJ17" s="15" t="n">
        <v>849.255902289125</v>
      </c>
      <c r="AK17" s="15" t="n">
        <v>898.854885541409</v>
      </c>
      <c r="AL17" s="15" t="n">
        <v>778.474656270787</v>
      </c>
      <c r="AM17" s="15" t="n">
        <v>875.943564530964</v>
      </c>
      <c r="AN17" s="15" t="n">
        <v>839.413901489288</v>
      </c>
      <c r="AO17" s="15" t="n">
        <v>797.822303974357</v>
      </c>
      <c r="AP17" s="15" t="n">
        <v>843.559826425026</v>
      </c>
      <c r="AQ17" s="15" t="n">
        <v>943.156278002052</v>
      </c>
      <c r="AR17" s="15" t="n">
        <v>880.12032028924</v>
      </c>
      <c r="AS17" s="15" t="n">
        <v>752.193298396173</v>
      </c>
      <c r="AT17" s="15" t="n">
        <v>777.997006728608</v>
      </c>
      <c r="AU17" s="15" t="n">
        <v>798.45865086657</v>
      </c>
      <c r="AV17" s="15" t="n">
        <v>1003.55414933936</v>
      </c>
      <c r="AW17" s="15" t="n">
        <v>831.2838451635</v>
      </c>
      <c r="AX17" s="15" t="n">
        <v>910.8561706914</v>
      </c>
      <c r="AY17" s="15" t="n">
        <v>962.4212936114</v>
      </c>
      <c r="AZ17" s="15" t="n">
        <v>939.523440785403</v>
      </c>
      <c r="BA17" s="12" t="n">
        <v>943.543791626745</v>
      </c>
      <c r="BB17" s="12" t="n">
        <v>979.3480511433</v>
      </c>
      <c r="BC17" s="12" t="n">
        <v>1033.62009719688</v>
      </c>
      <c r="BD17" s="12" t="n">
        <v>1259.2959363014</v>
      </c>
      <c r="BE17" s="12" t="n">
        <v>1115.3560375607</v>
      </c>
      <c r="BF17" s="12" t="n">
        <v>974.5420083493</v>
      </c>
      <c r="BG17" s="12" t="n">
        <v>944.7674927626</v>
      </c>
      <c r="BH17" s="12" t="n">
        <v>1028.46742276693</v>
      </c>
      <c r="BI17" s="12" t="n">
        <v>739.8281732819</v>
      </c>
      <c r="BJ17" s="12" t="n">
        <v>1018.618535047</v>
      </c>
      <c r="BK17" s="12" t="n">
        <v>884.603541286401</v>
      </c>
      <c r="BL17" s="12" t="n">
        <v>679.841319212</v>
      </c>
      <c r="BM17" s="12" t="n">
        <v>784.729267136499</v>
      </c>
      <c r="BN17" s="12" t="n">
        <v>922.5471155318</v>
      </c>
      <c r="BO17" s="12" t="n">
        <v>964.7188586452</v>
      </c>
      <c r="BP17" s="12" t="n">
        <v>1090.9973133366</v>
      </c>
      <c r="BQ17" s="12" t="n">
        <v>871.4722004174</v>
      </c>
      <c r="BR17" s="12" t="n">
        <v>1032.35921797793</v>
      </c>
      <c r="BS17" s="12" t="n">
        <v>1213.65967916978</v>
      </c>
      <c r="BT17" s="12" t="n">
        <v>1342.77589056634</v>
      </c>
      <c r="BU17" s="12" t="n">
        <v>1183.2096204016</v>
      </c>
      <c r="BV17" s="12" t="n">
        <v>1056.0279346479</v>
      </c>
      <c r="BW17" s="12" t="n">
        <v>1477.7082349452</v>
      </c>
      <c r="BX17" s="12" t="n">
        <v>1561.0055447382</v>
      </c>
      <c r="BY17" s="12" t="n">
        <v>1004.70997837243</v>
      </c>
      <c r="BZ17" s="12" t="n">
        <v>1187.5690176401</v>
      </c>
    </row>
    <row r="18" customFormat="false" ht="12" hidden="false" customHeight="false" outlineLevel="0" collapsed="false">
      <c r="A18" s="14" t="s">
        <v>30</v>
      </c>
      <c r="B18" s="1" t="s">
        <v>26</v>
      </c>
      <c r="C18" s="1" t="s">
        <v>13</v>
      </c>
      <c r="D18" s="15"/>
      <c r="E18" s="15" t="n">
        <v>-36.7790897168632</v>
      </c>
      <c r="F18" s="15" t="n">
        <v>-16.5957131097466</v>
      </c>
      <c r="G18" s="15" t="n">
        <v>-21.112624447829</v>
      </c>
      <c r="H18" s="15" t="n">
        <v>-57.8833152047537</v>
      </c>
      <c r="I18" s="15" t="n">
        <v>-69.7556161198301</v>
      </c>
      <c r="J18" s="15" t="n">
        <v>-77.8997235395849</v>
      </c>
      <c r="K18" s="15" t="n">
        <v>-68.8976505878196</v>
      </c>
      <c r="L18" s="15" t="n">
        <v>-83.3299289073922</v>
      </c>
      <c r="M18" s="15" t="n">
        <v>-81.4686325157363</v>
      </c>
      <c r="N18" s="15" t="n">
        <v>-143.351318739674</v>
      </c>
      <c r="O18" s="15" t="n">
        <v>-134.475790124307</v>
      </c>
      <c r="P18" s="15" t="n">
        <v>-107.111116939558</v>
      </c>
      <c r="Q18" s="15" t="n">
        <v>-72.4676943120011</v>
      </c>
      <c r="R18" s="15" t="n">
        <v>-44.5985343118904</v>
      </c>
      <c r="S18" s="15" t="n">
        <v>-73.9279013333251</v>
      </c>
      <c r="T18" s="15" t="n">
        <v>-104.162132425648</v>
      </c>
      <c r="U18" s="15" t="n">
        <v>-81.0690323934307</v>
      </c>
      <c r="V18" s="15" t="n">
        <v>-162.520490357325</v>
      </c>
      <c r="W18" s="15" t="n">
        <v>-195.641693304151</v>
      </c>
      <c r="X18" s="15" t="n">
        <v>-213.268593359088</v>
      </c>
      <c r="Y18" s="15" t="n">
        <v>-80.6849295360331</v>
      </c>
      <c r="Z18" s="15" t="n">
        <v>-114.679362717784</v>
      </c>
      <c r="AA18" s="15" t="n">
        <v>-122.347222006769</v>
      </c>
      <c r="AB18" s="15" t="n">
        <v>-78.3815632204832</v>
      </c>
      <c r="AC18" s="15" t="n">
        <v>-122.598970719451</v>
      </c>
      <c r="AD18" s="15" t="n">
        <v>-148.114799263578</v>
      </c>
      <c r="AE18" s="15" t="n">
        <v>-111.693323002343</v>
      </c>
      <c r="AF18" s="15" t="n">
        <v>-173.91467973101</v>
      </c>
      <c r="AG18" s="15" t="n">
        <v>-160.501443139842</v>
      </c>
      <c r="AH18" s="15" t="n">
        <v>-143.936235011389</v>
      </c>
      <c r="AI18" s="15" t="n">
        <v>-166.941047260276</v>
      </c>
      <c r="AJ18" s="15" t="n">
        <v>-213.297006738312</v>
      </c>
      <c r="AK18" s="15" t="n">
        <v>-184.720882245143</v>
      </c>
      <c r="AL18" s="15" t="n">
        <v>-218.445131555348</v>
      </c>
      <c r="AM18" s="15" t="n">
        <v>-152.142731137384</v>
      </c>
      <c r="AN18" s="15" t="n">
        <v>-134.117892819216</v>
      </c>
      <c r="AO18" s="15" t="n">
        <v>-128.77958872461</v>
      </c>
      <c r="AP18" s="15" t="n">
        <v>-149.775919431332</v>
      </c>
      <c r="AQ18" s="15" t="n">
        <v>-133.69664101995</v>
      </c>
      <c r="AR18" s="15" t="n">
        <v>-192.750983492624</v>
      </c>
      <c r="AS18" s="15" t="n">
        <v>-222.891348882871</v>
      </c>
      <c r="AT18" s="15" t="n">
        <v>-123.508760650902</v>
      </c>
      <c r="AU18" s="15" t="n">
        <v>-194.354902769166</v>
      </c>
      <c r="AV18" s="15" t="n">
        <v>-151.600266798839</v>
      </c>
      <c r="AW18" s="15" t="n">
        <v>-208.555782782618</v>
      </c>
      <c r="AX18" s="15" t="n">
        <v>-172.523412161446</v>
      </c>
      <c r="AY18" s="15" t="n">
        <v>-181.689061325566</v>
      </c>
      <c r="AZ18" s="15" t="n">
        <v>-155.553276000947</v>
      </c>
      <c r="BA18" s="12" t="n">
        <v>-135.320116255238</v>
      </c>
      <c r="BB18" s="12" t="n">
        <v>-127.019460309286</v>
      </c>
      <c r="BC18" s="12" t="n">
        <v>-137.77222728981</v>
      </c>
      <c r="BD18" s="12" t="n">
        <v>-204.752044724023</v>
      </c>
      <c r="BE18" s="12" t="n">
        <v>-233.335566134371</v>
      </c>
      <c r="BF18" s="12" t="n">
        <v>-149.020692562068</v>
      </c>
      <c r="BG18" s="12" t="n">
        <v>-433.77517208027</v>
      </c>
      <c r="BH18" s="12" t="n">
        <v>-214.992559721902</v>
      </c>
      <c r="BI18" s="12" t="n">
        <v>-171.680611260107</v>
      </c>
      <c r="BJ18" s="12" t="n">
        <v>-242.17160367368</v>
      </c>
      <c r="BK18" s="12" t="n">
        <v>-204.21729799397</v>
      </c>
      <c r="BL18" s="12" t="n">
        <v>-250.033199714986</v>
      </c>
      <c r="BM18" s="12" t="n">
        <v>-193.763202697986</v>
      </c>
      <c r="BN18" s="12" t="n">
        <v>-236.253613780413</v>
      </c>
      <c r="BO18" s="12" t="n">
        <v>-234.043306524732</v>
      </c>
      <c r="BP18" s="12" t="n">
        <v>-208.202322208445</v>
      </c>
      <c r="BQ18" s="12" t="n">
        <v>-258.409088593288</v>
      </c>
      <c r="BR18" s="12" t="n">
        <v>-233.170382006693</v>
      </c>
      <c r="BS18" s="12" t="n">
        <v>-335.666692819721</v>
      </c>
      <c r="BT18" s="12" t="n">
        <v>-326.783825116113</v>
      </c>
      <c r="BU18" s="12" t="n">
        <v>-288.252358272202</v>
      </c>
      <c r="BV18" s="12" t="n">
        <v>-273.126849393178</v>
      </c>
      <c r="BW18" s="12" t="n">
        <v>-301.336898472046</v>
      </c>
      <c r="BX18" s="12" t="n">
        <v>-242.318996752631</v>
      </c>
      <c r="BY18" s="12" t="n">
        <v>-181.80317156363</v>
      </c>
      <c r="BZ18" s="12" t="n">
        <v>-262.578350018885</v>
      </c>
    </row>
    <row r="19" customFormat="false" ht="12" hidden="false" customHeight="false" outlineLevel="0" collapsed="false">
      <c r="A19" s="14" t="s">
        <v>31</v>
      </c>
      <c r="B19" s="1" t="s">
        <v>26</v>
      </c>
      <c r="C19" s="1" t="s">
        <v>13</v>
      </c>
      <c r="D19" s="15"/>
      <c r="E19" s="15" t="n">
        <v>-34.96544149</v>
      </c>
      <c r="F19" s="15" t="n">
        <v>-26.18261187</v>
      </c>
      <c r="G19" s="15" t="n">
        <v>-51.4538194385869</v>
      </c>
      <c r="H19" s="15" t="n">
        <v>7.390799518855</v>
      </c>
      <c r="I19" s="15" t="n">
        <v>-51.9041474381736</v>
      </c>
      <c r="J19" s="15" t="n">
        <v>-64.1638523587986</v>
      </c>
      <c r="K19" s="15" t="n">
        <v>-56.8212712697863</v>
      </c>
      <c r="L19" s="15" t="n">
        <v>-84.3280010923468</v>
      </c>
      <c r="M19" s="15" t="n">
        <v>-132.172190243663</v>
      </c>
      <c r="N19" s="15" t="n">
        <v>-76.1687727802697</v>
      </c>
      <c r="O19" s="15" t="n">
        <v>-158.544288881133</v>
      </c>
      <c r="P19" s="15" t="n">
        <v>-65.9045356285398</v>
      </c>
      <c r="Q19" s="15" t="n">
        <v>-91.2162193010754</v>
      </c>
      <c r="R19" s="15" t="n">
        <v>-115.152821424859</v>
      </c>
      <c r="S19" s="15" t="n">
        <v>-131.816976901438</v>
      </c>
      <c r="T19" s="15" t="n">
        <v>-111.768272564478</v>
      </c>
      <c r="U19" s="15" t="n">
        <v>-99.5050423836275</v>
      </c>
      <c r="V19" s="15" t="n">
        <v>-88.1525290402706</v>
      </c>
      <c r="W19" s="15" t="n">
        <v>-58.9004250916231</v>
      </c>
      <c r="X19" s="15" t="n">
        <v>-107.537617995206</v>
      </c>
      <c r="Y19" s="15" t="n">
        <v>-120.330796871282</v>
      </c>
      <c r="Z19" s="15" t="n">
        <v>-186.129930377073</v>
      </c>
      <c r="AA19" s="15" t="n">
        <v>-182.620948233994</v>
      </c>
      <c r="AB19" s="15" t="n">
        <v>-75.2108071928691</v>
      </c>
      <c r="AC19" s="15" t="n">
        <v>-120.795421619161</v>
      </c>
      <c r="AD19" s="15" t="n">
        <v>-114.578081874984</v>
      </c>
      <c r="AE19" s="15" t="n">
        <v>-85.6836726869065</v>
      </c>
      <c r="AF19" s="15" t="n">
        <v>-99.4201165269421</v>
      </c>
      <c r="AG19" s="15" t="n">
        <v>-42.4645851233432</v>
      </c>
      <c r="AH19" s="15" t="n">
        <v>56.7603103757028</v>
      </c>
      <c r="AI19" s="15" t="n">
        <v>-57.4337730765273</v>
      </c>
      <c r="AJ19" s="15" t="n">
        <v>70.9657516377911</v>
      </c>
      <c r="AK19" s="15" t="n">
        <v>19.8796084467314</v>
      </c>
      <c r="AL19" s="15" t="n">
        <v>-11.0524550050939</v>
      </c>
      <c r="AM19" s="15" t="n">
        <v>-70.9576941344521</v>
      </c>
      <c r="AN19" s="15" t="n">
        <v>-50.5445649561915</v>
      </c>
      <c r="AO19" s="15" t="n">
        <v>-52.5170064147818</v>
      </c>
      <c r="AP19" s="15" t="n">
        <v>-31.1013471586034</v>
      </c>
      <c r="AQ19" s="15" t="n">
        <v>-50.6338318504598</v>
      </c>
      <c r="AR19" s="15" t="n">
        <v>-57.2882250135162</v>
      </c>
      <c r="AS19" s="15" t="n">
        <v>-71.1885120204686</v>
      </c>
      <c r="AT19" s="15" t="n">
        <v>-102.797427331457</v>
      </c>
      <c r="AU19" s="15" t="n">
        <v>-78.5027530098165</v>
      </c>
      <c r="AV19" s="15" t="n">
        <v>-88.0610456666172</v>
      </c>
      <c r="AW19" s="15" t="n">
        <v>-84.1055814988601</v>
      </c>
      <c r="AX19" s="15" t="n">
        <v>-11.8676531978483</v>
      </c>
      <c r="AY19" s="15" t="n">
        <v>-113.852390991029</v>
      </c>
      <c r="AZ19" s="15" t="n">
        <v>-23.7862782372104</v>
      </c>
      <c r="BA19" s="12" t="n">
        <v>-33.7403151744985</v>
      </c>
      <c r="BB19" s="12" t="n">
        <v>8.32257890929314</v>
      </c>
      <c r="BC19" s="12" t="n">
        <v>-73.1095369087453</v>
      </c>
      <c r="BD19" s="12" t="n">
        <v>-66.2814459802692</v>
      </c>
      <c r="BE19" s="12" t="n">
        <v>-6.9424533806243</v>
      </c>
      <c r="BF19" s="12" t="n">
        <v>57.5301642571827</v>
      </c>
      <c r="BG19" s="12" t="n">
        <v>-34.9777458923807</v>
      </c>
      <c r="BH19" s="12" t="n">
        <v>-142.826706884953</v>
      </c>
      <c r="BI19" s="12" t="n">
        <v>35.7696384527522</v>
      </c>
      <c r="BJ19" s="12" t="n">
        <v>177.656745007903</v>
      </c>
      <c r="BK19" s="12" t="n">
        <v>-47.82122717871</v>
      </c>
      <c r="BL19" s="12" t="n">
        <v>130.073949318347</v>
      </c>
      <c r="BM19" s="12" t="n">
        <v>23.931212826021</v>
      </c>
      <c r="BN19" s="12" t="n">
        <v>26.0605339086747</v>
      </c>
      <c r="BO19" s="12" t="n">
        <v>-9.33556184428309</v>
      </c>
      <c r="BP19" s="12" t="n">
        <v>92.3119079766308</v>
      </c>
      <c r="BQ19" s="12" t="n">
        <v>64.2140721068525</v>
      </c>
      <c r="BR19" s="12" t="n">
        <v>-36.284822848058</v>
      </c>
      <c r="BS19" s="12" t="n">
        <v>-58.8463593674228</v>
      </c>
      <c r="BT19" s="12" t="n">
        <v>20.1535123563777</v>
      </c>
      <c r="BU19" s="12" t="n">
        <v>80.0761121783808</v>
      </c>
      <c r="BV19" s="12" t="n">
        <v>-5.29022084448019</v>
      </c>
      <c r="BW19" s="12" t="n">
        <v>61.4170205698975</v>
      </c>
      <c r="BX19" s="12" t="n">
        <v>74.5380128766787</v>
      </c>
      <c r="BY19" s="12" t="n">
        <v>22.781960217509</v>
      </c>
      <c r="BZ19" s="12" t="n">
        <v>4.40581859670112</v>
      </c>
    </row>
    <row r="20" customFormat="false" ht="12" hidden="false" customHeight="false" outlineLevel="0" collapsed="false">
      <c r="A20" s="14" t="s">
        <v>32</v>
      </c>
      <c r="B20" s="1" t="s">
        <v>26</v>
      </c>
      <c r="C20" s="1" t="s">
        <v>13</v>
      </c>
      <c r="D20" s="15"/>
      <c r="E20" s="15" t="n">
        <v>127.573511125</v>
      </c>
      <c r="F20" s="15" t="n">
        <v>117.670634375</v>
      </c>
      <c r="G20" s="15" t="n">
        <v>156.677857725</v>
      </c>
      <c r="H20" s="15" t="n">
        <v>135.442913196</v>
      </c>
      <c r="I20" s="15" t="n">
        <v>141.52657087671</v>
      </c>
      <c r="J20" s="15" t="n">
        <v>226.819898736102</v>
      </c>
      <c r="K20" s="15" t="n">
        <v>153.939723873463</v>
      </c>
      <c r="L20" s="15" t="n">
        <v>151.246077813448</v>
      </c>
      <c r="M20" s="15" t="n">
        <v>152.859235510299</v>
      </c>
      <c r="N20" s="15" t="n">
        <v>260.825110580685</v>
      </c>
      <c r="O20" s="15" t="n">
        <v>143.040561180956</v>
      </c>
      <c r="P20" s="15" t="n">
        <v>202.084327262229</v>
      </c>
      <c r="Q20" s="15" t="n">
        <v>154.782371676442</v>
      </c>
      <c r="R20" s="15" t="n">
        <v>138.32435777287</v>
      </c>
      <c r="S20" s="15" t="n">
        <v>153.71814720645</v>
      </c>
      <c r="T20" s="15" t="n">
        <v>165.827241682486</v>
      </c>
      <c r="U20" s="15" t="n">
        <v>165.122308703297</v>
      </c>
      <c r="V20" s="15" t="n">
        <v>125.779110815589</v>
      </c>
      <c r="W20" s="15" t="n">
        <v>82.0797271331567</v>
      </c>
      <c r="X20" s="15" t="n">
        <v>272.364063216356</v>
      </c>
      <c r="Y20" s="15" t="n">
        <v>78.6352973407351</v>
      </c>
      <c r="Z20" s="15" t="n">
        <v>216.064816352082</v>
      </c>
      <c r="AA20" s="15" t="n">
        <v>96.407833456395</v>
      </c>
      <c r="AB20" s="15" t="n">
        <v>61.9597174410395</v>
      </c>
      <c r="AC20" s="15" t="n">
        <v>135.214158932481</v>
      </c>
      <c r="AD20" s="15" t="n">
        <v>203.240270160427</v>
      </c>
      <c r="AE20" s="15" t="n">
        <v>85.0184094269083</v>
      </c>
      <c r="AF20" s="15" t="n">
        <v>62.6851011266965</v>
      </c>
      <c r="AG20" s="15" t="n">
        <v>116.773585602274</v>
      </c>
      <c r="AH20" s="15" t="n">
        <v>247.437058091869</v>
      </c>
      <c r="AI20" s="15" t="n">
        <v>20.2261129610529</v>
      </c>
      <c r="AJ20" s="15" t="n">
        <v>53.7855858108011</v>
      </c>
      <c r="AK20" s="15" t="n">
        <v>78.6043164293807</v>
      </c>
      <c r="AL20" s="15" t="n">
        <v>229.684565914711</v>
      </c>
      <c r="AM20" s="15" t="n">
        <v>14.8684064112955</v>
      </c>
      <c r="AN20" s="15" t="n">
        <v>43.6167765823581</v>
      </c>
      <c r="AO20" s="15" t="n">
        <v>121.837895143219</v>
      </c>
      <c r="AP20" s="15" t="n">
        <v>241.792800600715</v>
      </c>
      <c r="AQ20" s="15" t="n">
        <v>89.6959670457495</v>
      </c>
      <c r="AR20" s="15" t="n">
        <v>197.944416940381</v>
      </c>
      <c r="AS20" s="15" t="n">
        <v>179.723619560053</v>
      </c>
      <c r="AT20" s="15" t="n">
        <v>78.7869224927403</v>
      </c>
      <c r="AU20" s="15" t="n">
        <v>87.7197216118824</v>
      </c>
      <c r="AV20" s="15" t="n">
        <v>167.615258476149</v>
      </c>
      <c r="AW20" s="15" t="n">
        <v>150.399035665829</v>
      </c>
      <c r="AX20" s="15" t="n">
        <v>139.338717933728</v>
      </c>
      <c r="AY20" s="15" t="n">
        <v>63.3931258140552</v>
      </c>
      <c r="AZ20" s="15" t="n">
        <v>58.4029230820895</v>
      </c>
      <c r="BA20" s="12" t="n">
        <v>60.3846568069825</v>
      </c>
      <c r="BB20" s="12" t="n">
        <v>98.3343942164886</v>
      </c>
      <c r="BC20" s="12" t="n">
        <v>44.6734005218126</v>
      </c>
      <c r="BD20" s="12" t="n">
        <v>112.645261882552</v>
      </c>
      <c r="BE20" s="12" t="n">
        <v>-0.535478680846893</v>
      </c>
      <c r="BF20" s="12" t="n">
        <v>90.5807718830079</v>
      </c>
      <c r="BG20" s="12" t="n">
        <v>38.221551412917</v>
      </c>
      <c r="BH20" s="12" t="n">
        <v>60.702758533239</v>
      </c>
      <c r="BI20" s="12" t="n">
        <v>43.3858536447272</v>
      </c>
      <c r="BJ20" s="12" t="n">
        <v>291.653518083789</v>
      </c>
      <c r="BK20" s="12" t="n">
        <v>120.884259160746</v>
      </c>
      <c r="BL20" s="12" t="n">
        <v>81.4634241260832</v>
      </c>
      <c r="BM20" s="12" t="n">
        <v>76.9931171833106</v>
      </c>
      <c r="BN20" s="12" t="n">
        <v>217.415413940533</v>
      </c>
      <c r="BO20" s="12" t="n">
        <v>168.933033330731</v>
      </c>
      <c r="BP20" s="12" t="n">
        <v>394.440843767451</v>
      </c>
      <c r="BQ20" s="12" t="n">
        <v>143.329782454118</v>
      </c>
      <c r="BR20" s="12" t="n">
        <v>351.983672842671</v>
      </c>
      <c r="BS20" s="12" t="n">
        <v>219.238885544625</v>
      </c>
      <c r="BT20" s="12" t="n">
        <v>298.113479591014</v>
      </c>
      <c r="BU20" s="12" t="n">
        <v>261.596548113457</v>
      </c>
      <c r="BV20" s="12" t="n">
        <v>175.784979516005</v>
      </c>
      <c r="BW20" s="12" t="n">
        <v>282.886494779661</v>
      </c>
      <c r="BX20" s="12" t="n">
        <v>388.528262311555</v>
      </c>
      <c r="BY20" s="12" t="n">
        <v>266.200770048226</v>
      </c>
      <c r="BZ20" s="12" t="n">
        <v>255.696070286527</v>
      </c>
    </row>
    <row r="21" customFormat="false" ht="12" hidden="false" customHeight="false" outlineLevel="0" collapsed="false">
      <c r="A21" s="1" t="s">
        <v>33</v>
      </c>
      <c r="B21" s="1" t="s">
        <v>26</v>
      </c>
      <c r="C21" s="1" t="s">
        <v>13</v>
      </c>
      <c r="D21" s="12"/>
      <c r="E21" s="12" t="n">
        <v>280.86540848</v>
      </c>
      <c r="F21" s="12" t="n">
        <v>93.0699819571233</v>
      </c>
      <c r="G21" s="12" t="n">
        <v>62.266996869664</v>
      </c>
      <c r="H21" s="12" t="n">
        <v>123.786647085907</v>
      </c>
      <c r="I21" s="12" t="n">
        <v>133.88924813792</v>
      </c>
      <c r="J21" s="12" t="n">
        <v>128.368319400038</v>
      </c>
      <c r="K21" s="12" t="n">
        <v>161.493356301932</v>
      </c>
      <c r="L21" s="12" t="n">
        <v>153.279570881513</v>
      </c>
      <c r="M21" s="12" t="n">
        <v>133.651535390642</v>
      </c>
      <c r="N21" s="12" t="n">
        <v>161.724154370141</v>
      </c>
      <c r="O21" s="12" t="n">
        <v>52.3266978652611</v>
      </c>
      <c r="P21" s="12" t="n">
        <v>113.753857521195</v>
      </c>
      <c r="Q21" s="12" t="n">
        <v>103.85896325955</v>
      </c>
      <c r="R21" s="12" t="n">
        <v>75.2156723620234</v>
      </c>
      <c r="S21" s="12" t="n">
        <v>380.598507237642</v>
      </c>
      <c r="T21" s="12" t="n">
        <v>215.358047550602</v>
      </c>
      <c r="U21" s="12" t="n">
        <v>251.273405234452</v>
      </c>
      <c r="V21" s="12" t="n">
        <v>598.585874799419</v>
      </c>
      <c r="W21" s="12" t="n">
        <v>646.732416288122</v>
      </c>
      <c r="X21" s="12" t="n">
        <v>592.549534266574</v>
      </c>
      <c r="Y21" s="12" t="n">
        <v>275.18691965117</v>
      </c>
      <c r="Z21" s="12" t="n">
        <v>316.2861615899</v>
      </c>
      <c r="AA21" s="12" t="n">
        <v>250.520977469821</v>
      </c>
      <c r="AB21" s="12" t="n">
        <v>274.618945267611</v>
      </c>
      <c r="AC21" s="12" t="n">
        <v>-80.7678864521068</v>
      </c>
      <c r="AD21" s="12" t="n">
        <v>215.711694716073</v>
      </c>
      <c r="AE21" s="12" t="n">
        <v>188.625405891712</v>
      </c>
      <c r="AF21" s="12" t="n">
        <v>326.320913074838</v>
      </c>
      <c r="AG21" s="12" t="n">
        <v>93.984062552978</v>
      </c>
      <c r="AH21" s="12" t="n">
        <v>60.4885238328598</v>
      </c>
      <c r="AI21" s="12" t="n">
        <v>250.610822783824</v>
      </c>
      <c r="AJ21" s="12" t="n">
        <v>212.802546992953</v>
      </c>
      <c r="AK21" s="12" t="n">
        <v>382.345740299468</v>
      </c>
      <c r="AL21" s="12" t="n">
        <v>44.6603967054761</v>
      </c>
      <c r="AM21" s="12" t="n">
        <v>191.602351823668</v>
      </c>
      <c r="AN21" s="12" t="n">
        <v>-165.547335306864</v>
      </c>
      <c r="AO21" s="12" t="n">
        <v>356.477462391945</v>
      </c>
      <c r="AP21" s="12" t="n">
        <v>352.018511354462</v>
      </c>
      <c r="AQ21" s="12" t="n">
        <v>-40.5172023029743</v>
      </c>
      <c r="AR21" s="12" t="n">
        <v>20.1510934279722</v>
      </c>
      <c r="AS21" s="12" t="n">
        <v>208.803656860829</v>
      </c>
      <c r="AT21" s="12" t="n">
        <v>6.34074168370483</v>
      </c>
      <c r="AU21" s="12" t="n">
        <v>197.664530232915</v>
      </c>
      <c r="AV21" s="12" t="n">
        <v>396.378182195327</v>
      </c>
      <c r="AW21" s="12" t="n">
        <v>210.247807113662</v>
      </c>
      <c r="AX21" s="12" t="n">
        <v>166.251409813901</v>
      </c>
      <c r="AY21" s="12" t="n">
        <v>237.915438076367</v>
      </c>
      <c r="AZ21" s="12" t="n">
        <v>175.14715502657</v>
      </c>
      <c r="BA21" s="12" t="n">
        <v>249.245485642783</v>
      </c>
      <c r="BB21" s="12" t="n">
        <v>84.5904067767549</v>
      </c>
      <c r="BC21" s="12" t="n">
        <v>146.250422541535</v>
      </c>
      <c r="BD21" s="12" t="n">
        <v>134.364113613057</v>
      </c>
      <c r="BE21" s="12" t="n">
        <v>153.67994441895</v>
      </c>
      <c r="BF21" s="12" t="n">
        <v>112.859746744945</v>
      </c>
      <c r="BG21" s="12" t="n">
        <v>148.591209455677</v>
      </c>
      <c r="BH21" s="12" t="n">
        <v>278.922685676336</v>
      </c>
      <c r="BI21" s="12" t="n">
        <v>-15.1334107585088</v>
      </c>
      <c r="BJ21" s="12" t="n">
        <v>134.928970577248</v>
      </c>
      <c r="BK21" s="12" t="n">
        <v>420.264640851993</v>
      </c>
      <c r="BL21" s="12" t="n">
        <v>25.8670135732043</v>
      </c>
      <c r="BM21" s="12" t="n">
        <v>375.956482670731</v>
      </c>
      <c r="BN21" s="12" t="n">
        <v>492.934073151189</v>
      </c>
      <c r="BO21" s="12" t="n">
        <v>524.350844714096</v>
      </c>
      <c r="BP21" s="12" t="n">
        <v>-155.010604421644</v>
      </c>
      <c r="BQ21" s="12" t="n">
        <v>509.63985374686</v>
      </c>
      <c r="BR21" s="12" t="n">
        <v>130.927095589312</v>
      </c>
      <c r="BS21" s="12" t="n">
        <v>378.29238989012</v>
      </c>
      <c r="BT21" s="12" t="n">
        <v>461.542766472932</v>
      </c>
      <c r="BU21" s="12" t="n">
        <v>377.121887340219</v>
      </c>
      <c r="BV21" s="12" t="n">
        <v>493.258286542775</v>
      </c>
      <c r="BW21" s="12" t="n">
        <v>512.496042826399</v>
      </c>
      <c r="BX21" s="12" t="n">
        <v>748.748659380285</v>
      </c>
      <c r="BY21" s="12" t="n">
        <v>-29.6771496592444</v>
      </c>
      <c r="BZ21" s="12" t="n">
        <v>129.0747939029</v>
      </c>
    </row>
    <row r="22" customFormat="false" ht="12" hidden="false" customHeight="false" outlineLevel="0" collapsed="false">
      <c r="A22" s="10" t="s">
        <v>34</v>
      </c>
      <c r="B22" s="1" t="s">
        <v>26</v>
      </c>
      <c r="C22" s="1" t="s">
        <v>13</v>
      </c>
      <c r="D22" s="11"/>
      <c r="E22" s="11" t="n">
        <v>-23.4880798</v>
      </c>
      <c r="F22" s="11" t="n">
        <v>4.71683403000001</v>
      </c>
      <c r="G22" s="11" t="n">
        <v>25.42474683</v>
      </c>
      <c r="H22" s="11" t="n">
        <v>-19.3429628</v>
      </c>
      <c r="I22" s="11" t="n">
        <v>-17.833952247</v>
      </c>
      <c r="J22" s="11" t="n">
        <v>124.346948917807</v>
      </c>
      <c r="K22" s="11" t="n">
        <v>-39.178089803</v>
      </c>
      <c r="L22" s="11" t="n">
        <v>7.00405412901273</v>
      </c>
      <c r="M22" s="11" t="n">
        <v>-96.5714262422155</v>
      </c>
      <c r="N22" s="11" t="n">
        <v>-103.496285365427</v>
      </c>
      <c r="O22" s="11" t="n">
        <v>34.64556254</v>
      </c>
      <c r="P22" s="11" t="n">
        <v>37.05702641</v>
      </c>
      <c r="Q22" s="11" t="n">
        <v>-24.923</v>
      </c>
      <c r="R22" s="11" t="n">
        <v>51.945</v>
      </c>
      <c r="S22" s="11" t="n">
        <v>191.765</v>
      </c>
      <c r="T22" s="11" t="n">
        <v>142.292</v>
      </c>
      <c r="U22" s="11" t="n">
        <v>94.6058641984074</v>
      </c>
      <c r="V22" s="11" t="n">
        <v>181.165274803862</v>
      </c>
      <c r="W22" s="11" t="n">
        <v>139.459555425161</v>
      </c>
      <c r="X22" s="11" t="n">
        <v>338.944887974775</v>
      </c>
      <c r="Y22" s="11" t="n">
        <v>157.39448306</v>
      </c>
      <c r="Z22" s="11" t="n">
        <v>428.74134556</v>
      </c>
      <c r="AA22" s="11" t="n">
        <v>160.774150270842</v>
      </c>
      <c r="AB22" s="11" t="n">
        <v>246.040637509934</v>
      </c>
      <c r="AC22" s="11" t="n">
        <v>205.789269017363</v>
      </c>
      <c r="AD22" s="11" t="n">
        <v>285.63471536</v>
      </c>
      <c r="AE22" s="11" t="n">
        <v>98.20451513</v>
      </c>
      <c r="AF22" s="11" t="n">
        <v>-10.076842954</v>
      </c>
      <c r="AG22" s="11" t="n">
        <v>27.947789758</v>
      </c>
      <c r="AH22" s="11" t="n">
        <v>279.84950848</v>
      </c>
      <c r="AI22" s="11" t="n">
        <v>-26.4207392</v>
      </c>
      <c r="AJ22" s="11" t="n">
        <v>147.70157472</v>
      </c>
      <c r="AK22" s="11" t="n">
        <v>80.60884645</v>
      </c>
      <c r="AL22" s="11" t="n">
        <v>180.44970568</v>
      </c>
      <c r="AM22" s="11" t="n">
        <v>19.11274928</v>
      </c>
      <c r="AN22" s="11" t="n">
        <v>-270.88584087</v>
      </c>
      <c r="AO22" s="11" t="n">
        <v>290.444464003</v>
      </c>
      <c r="AP22" s="11" t="n">
        <v>381.84699735</v>
      </c>
      <c r="AQ22" s="11" t="n">
        <v>-314.62668629</v>
      </c>
      <c r="AR22" s="11" t="n">
        <v>47.8858071099999</v>
      </c>
      <c r="AS22" s="11" t="n">
        <v>112.97302422</v>
      </c>
      <c r="AT22" s="11" t="n">
        <v>-47.2107857899999</v>
      </c>
      <c r="AU22" s="11" t="n">
        <v>-181.617058677917</v>
      </c>
      <c r="AV22" s="11" t="n">
        <v>192.378107742234</v>
      </c>
      <c r="AW22" s="11" t="n">
        <v>-45.1506420094624</v>
      </c>
      <c r="AX22" s="11" t="n">
        <v>121.14084314961</v>
      </c>
      <c r="AY22" s="11" t="n">
        <v>3.76836008415651</v>
      </c>
      <c r="AZ22" s="11" t="n">
        <v>168.266832568475</v>
      </c>
      <c r="BA22" s="12" t="n">
        <v>448.107500782155</v>
      </c>
      <c r="BB22" s="12" t="n">
        <v>47.8080577233335</v>
      </c>
      <c r="BC22" s="12" t="n">
        <v>-41.7147333397957</v>
      </c>
      <c r="BD22" s="12" t="n">
        <v>101.004131047562</v>
      </c>
      <c r="BE22" s="12" t="n">
        <v>-22.8688843337838</v>
      </c>
      <c r="BF22" s="12" t="n">
        <v>110.229142325931</v>
      </c>
      <c r="BG22" s="12" t="n">
        <v>-279.906926431282</v>
      </c>
      <c r="BH22" s="12" t="n">
        <v>-81.0210107080598</v>
      </c>
      <c r="BI22" s="12" t="n">
        <v>-29.1865944087814</v>
      </c>
      <c r="BJ22" s="12" t="n">
        <v>231.838308223276</v>
      </c>
      <c r="BK22" s="12" t="n">
        <v>108.09372388</v>
      </c>
      <c r="BL22" s="12" t="n">
        <v>-110.898867302044</v>
      </c>
      <c r="BM22" s="12" t="n">
        <v>115.4393736</v>
      </c>
      <c r="BN22" s="12" t="n">
        <v>-0.657849657431143</v>
      </c>
      <c r="BO22" s="12" t="n">
        <v>155.29514659</v>
      </c>
      <c r="BP22" s="12" t="n">
        <v>140.88839538098</v>
      </c>
      <c r="BQ22" s="12" t="n">
        <v>60.59249184</v>
      </c>
      <c r="BR22" s="12" t="n">
        <v>-80.7830591237118</v>
      </c>
      <c r="BS22" s="12" t="n">
        <v>-183.708482645236</v>
      </c>
      <c r="BT22" s="12" t="n">
        <v>12.930160063965</v>
      </c>
      <c r="BU22" s="12" t="n">
        <v>-25.7847745947533</v>
      </c>
      <c r="BV22" s="12" t="n">
        <v>151.854966652185</v>
      </c>
      <c r="BW22" s="12" t="n">
        <v>58.5773159483509</v>
      </c>
      <c r="BX22" s="12" t="n">
        <v>33.8165561066183</v>
      </c>
      <c r="BY22" s="12" t="n">
        <v>29.2789003274536</v>
      </c>
      <c r="BZ22" s="12" t="n">
        <v>-8.94401957012579</v>
      </c>
    </row>
    <row r="23" customFormat="false" ht="12" hidden="false" customHeight="false" outlineLevel="0" collapsed="false">
      <c r="A23" s="10" t="s">
        <v>35</v>
      </c>
      <c r="B23" s="1" t="s">
        <v>26</v>
      </c>
      <c r="C23" s="1" t="s">
        <v>13</v>
      </c>
      <c r="D23" s="11"/>
      <c r="E23" s="11" t="n">
        <v>715.18039855576</v>
      </c>
      <c r="F23" s="11" t="n">
        <v>732.780391658091</v>
      </c>
      <c r="G23" s="11" t="n">
        <v>780.69449021112</v>
      </c>
      <c r="H23" s="11" t="n">
        <v>794.492613717406</v>
      </c>
      <c r="I23" s="11" t="n">
        <v>776.520489758833</v>
      </c>
      <c r="J23" s="11" t="n">
        <v>922.113198286715</v>
      </c>
      <c r="K23" s="11" t="n">
        <v>894.052328105082</v>
      </c>
      <c r="L23" s="11" t="n">
        <v>923.605829311009</v>
      </c>
      <c r="M23" s="11" t="n">
        <v>844.292992577227</v>
      </c>
      <c r="N23" s="11" t="n">
        <v>772.454146337505</v>
      </c>
      <c r="O23" s="11" t="n">
        <v>756.712129398544</v>
      </c>
      <c r="P23" s="11" t="n">
        <v>717.169361418226</v>
      </c>
      <c r="Q23" s="11" t="n">
        <v>663.057014712903</v>
      </c>
      <c r="R23" s="11" t="n">
        <v>798.42954817129</v>
      </c>
      <c r="S23" s="11" t="n">
        <v>1022.21821570613</v>
      </c>
      <c r="T23" s="11" t="n">
        <v>1177.30405134</v>
      </c>
      <c r="U23" s="11" t="n">
        <v>1264.29912536968</v>
      </c>
      <c r="V23" s="11" t="n">
        <v>1471.44662494161</v>
      </c>
      <c r="W23" s="11" t="n">
        <v>1695.04263967258</v>
      </c>
      <c r="X23" s="11" t="n">
        <v>2143.81927363645</v>
      </c>
      <c r="Y23" s="11" t="n">
        <v>2309.39914187598</v>
      </c>
      <c r="Z23" s="11" t="n">
        <v>2599.59133018012</v>
      </c>
      <c r="AA23" s="11" t="n">
        <v>2701.8006019548</v>
      </c>
      <c r="AB23" s="11" t="n">
        <v>3033.62941827606</v>
      </c>
      <c r="AC23" s="11" t="n">
        <v>3279.71280956341</v>
      </c>
      <c r="AD23" s="11" t="n">
        <v>3507.09622054333</v>
      </c>
      <c r="AE23" s="11" t="n">
        <v>3655.62485278724</v>
      </c>
      <c r="AF23" s="11" t="n">
        <v>3667.80605116314</v>
      </c>
      <c r="AG23" s="11" t="n">
        <v>3648.63747802665</v>
      </c>
      <c r="AH23" s="11" t="n">
        <v>3742.17314325885</v>
      </c>
      <c r="AI23" s="11" t="n">
        <v>3780.63972485269</v>
      </c>
      <c r="AJ23" s="11" t="n">
        <v>3882.70352448822</v>
      </c>
      <c r="AK23" s="11" t="n">
        <v>3956.84500036905</v>
      </c>
      <c r="AL23" s="11" t="n">
        <v>4147.69671650438</v>
      </c>
      <c r="AM23" s="11" t="n">
        <v>4070.81908957515</v>
      </c>
      <c r="AN23" s="11" t="n">
        <v>3784.1371345029</v>
      </c>
      <c r="AO23" s="11" t="n">
        <v>4025.80629404864</v>
      </c>
      <c r="AP23" s="11" t="n">
        <v>4389.6358892584</v>
      </c>
      <c r="AQ23" s="11" t="n">
        <v>4168.79640797121</v>
      </c>
      <c r="AR23" s="11" t="n">
        <v>4190.38608148113</v>
      </c>
      <c r="AS23" s="11" t="n">
        <v>4274.8917546422</v>
      </c>
      <c r="AT23" s="11" t="n">
        <v>4222.68258374519</v>
      </c>
      <c r="AU23" s="11" t="n">
        <v>4025.44589296435</v>
      </c>
      <c r="AV23" s="11" t="n">
        <v>4209.97070684913</v>
      </c>
      <c r="AW23" s="11" t="n">
        <v>4155.68906881</v>
      </c>
      <c r="AX23" s="11" t="n">
        <v>4311.16540536674</v>
      </c>
      <c r="AY23" s="11" t="n">
        <v>4304.85735636922</v>
      </c>
      <c r="AZ23" s="11" t="n">
        <v>4535.06291812491</v>
      </c>
      <c r="BA23" s="12" t="n">
        <v>4883.15705373</v>
      </c>
      <c r="BB23" s="12" t="n">
        <v>4897.19646872</v>
      </c>
      <c r="BC23" s="12" t="n">
        <v>4887.06830246194</v>
      </c>
      <c r="BD23" s="12" t="n">
        <v>4984.38028148203</v>
      </c>
      <c r="BE23" s="12" t="n">
        <v>4984.77318632</v>
      </c>
      <c r="BF23" s="12" t="n">
        <v>5082.0445596698</v>
      </c>
      <c r="BG23" s="12" t="n">
        <v>4733.07741437099</v>
      </c>
      <c r="BH23" s="12" t="n">
        <v>4705.92048121656</v>
      </c>
      <c r="BI23" s="12" t="n">
        <v>4585.34589037585</v>
      </c>
      <c r="BJ23" s="12" t="n">
        <v>5250.05229966846</v>
      </c>
      <c r="BK23" s="12" t="n">
        <v>5296.46855952958</v>
      </c>
      <c r="BL23" s="12" t="n">
        <v>5314.80873892812</v>
      </c>
      <c r="BM23" s="12" t="n">
        <v>5432.95198245178</v>
      </c>
      <c r="BN23" s="12" t="n">
        <v>5426.98592357783</v>
      </c>
      <c r="BO23" s="12" t="n">
        <v>5527.07500600675</v>
      </c>
      <c r="BP23" s="12" t="n">
        <v>5623.23789486502</v>
      </c>
      <c r="BQ23" s="12" t="n">
        <v>5678.21985878775</v>
      </c>
      <c r="BR23" s="12" t="n">
        <v>5464.84079165</v>
      </c>
      <c r="BS23" s="12" t="n">
        <v>5236.53303231392</v>
      </c>
      <c r="BT23" s="12" t="n">
        <v>5458.27603104424</v>
      </c>
      <c r="BU23" s="12" t="n">
        <v>5456.45053331575</v>
      </c>
      <c r="BV23" s="12" t="n">
        <v>5582.48918460367</v>
      </c>
      <c r="BW23" s="12" t="n">
        <v>5601.51384661119</v>
      </c>
      <c r="BX23" s="12" t="n">
        <v>5774.58954277921</v>
      </c>
      <c r="BY23" s="12" t="n">
        <v>5681.47861115</v>
      </c>
      <c r="BZ23" s="12" t="n">
        <v>5612.67948933765</v>
      </c>
    </row>
    <row r="24" customFormat="false" ht="12" hidden="false" customHeight="false" outlineLevel="0" collapsed="false">
      <c r="A24" s="4" t="s">
        <v>36</v>
      </c>
      <c r="B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M24" s="13"/>
      <c r="BN24" s="13"/>
      <c r="BO24" s="13"/>
      <c r="BP24" s="13"/>
      <c r="BQ24" s="13"/>
      <c r="BR24" s="13"/>
      <c r="BS24" s="13"/>
      <c r="BT24" s="13"/>
      <c r="BU24" s="13"/>
      <c r="BV24" s="13"/>
    </row>
    <row r="25" customFormat="false" ht="12" hidden="false" customHeight="false" outlineLevel="0" collapsed="false">
      <c r="A25" s="10" t="s">
        <v>37</v>
      </c>
      <c r="B25" s="1" t="s">
        <v>26</v>
      </c>
      <c r="C25" s="1" t="s">
        <v>13</v>
      </c>
      <c r="D25" s="15"/>
      <c r="E25" s="12" t="n">
        <v>434.396</v>
      </c>
      <c r="F25" s="12" t="n">
        <v>402.181</v>
      </c>
      <c r="G25" s="12" t="n">
        <v>451.685</v>
      </c>
      <c r="H25" s="12" t="n">
        <v>481.21976484</v>
      </c>
      <c r="I25" s="12" t="n">
        <v>418.40385183</v>
      </c>
      <c r="J25" s="12" t="n">
        <v>500.1888113</v>
      </c>
      <c r="K25" s="12" t="n">
        <v>474.33220402</v>
      </c>
      <c r="L25" s="12" t="n">
        <v>451.7011343</v>
      </c>
      <c r="M25" s="12" t="n">
        <v>447.33649545</v>
      </c>
      <c r="N25" s="12" t="n">
        <v>357.05542667</v>
      </c>
      <c r="O25" s="12" t="n">
        <v>417.61461623</v>
      </c>
      <c r="P25" s="12" t="n">
        <v>440.63759459</v>
      </c>
      <c r="Q25" s="12" t="n">
        <v>414.90985922</v>
      </c>
      <c r="R25" s="12" t="n">
        <v>412.35462596</v>
      </c>
      <c r="S25" s="12" t="n">
        <v>504.30809904</v>
      </c>
      <c r="T25" s="12" t="n">
        <v>717.18623711</v>
      </c>
      <c r="U25" s="12" t="n">
        <v>783.92143251</v>
      </c>
      <c r="V25" s="12" t="n">
        <v>923.8781592</v>
      </c>
      <c r="W25" s="12" t="n">
        <v>1129.3308585</v>
      </c>
      <c r="X25" s="12" t="n">
        <v>1263.29032786</v>
      </c>
      <c r="Y25" s="12" t="n">
        <v>1360.41697601</v>
      </c>
      <c r="Z25" s="12" t="n">
        <v>1410.18668714</v>
      </c>
      <c r="AA25" s="12" t="n">
        <v>1475.08295954</v>
      </c>
      <c r="AB25" s="12" t="n">
        <v>1659.48763288</v>
      </c>
      <c r="AC25" s="12" t="n">
        <v>1736.93365401</v>
      </c>
      <c r="AD25" s="12" t="n">
        <v>1953.3611394</v>
      </c>
      <c r="AE25" s="12" t="n">
        <v>1986.50526027</v>
      </c>
      <c r="AF25" s="12" t="n">
        <v>2054.41869653</v>
      </c>
      <c r="AG25" s="12" t="n">
        <v>1761.79884868</v>
      </c>
      <c r="AH25" s="12" t="n">
        <v>1806.63693224</v>
      </c>
      <c r="AI25" s="12" t="n">
        <v>1836.186686</v>
      </c>
      <c r="AJ25" s="12" t="n">
        <v>2033.50285108</v>
      </c>
      <c r="AK25" s="12" t="n">
        <v>1785.24490002</v>
      </c>
      <c r="AL25" s="12" t="n">
        <v>1942.79831633</v>
      </c>
      <c r="AM25" s="12" t="n">
        <v>2054.39271693</v>
      </c>
      <c r="AN25" s="12" t="n">
        <v>1827.58292545</v>
      </c>
      <c r="AO25" s="12" t="n">
        <v>1865.63572266</v>
      </c>
      <c r="AP25" s="12" t="n">
        <v>2096.86542905</v>
      </c>
      <c r="AQ25" s="12" t="n">
        <v>1987.82945149</v>
      </c>
      <c r="AR25" s="12" t="n">
        <v>2257.16469602</v>
      </c>
      <c r="AS25" s="12" t="n">
        <v>2277.31384136</v>
      </c>
      <c r="AT25" s="12" t="n">
        <v>2343.96858766</v>
      </c>
      <c r="AU25" s="12" t="n">
        <v>2360.63585265</v>
      </c>
      <c r="AV25" s="12" t="n">
        <v>2583.05162859</v>
      </c>
      <c r="AW25" s="15" t="n">
        <v>2389.62774049</v>
      </c>
      <c r="AX25" s="15" t="n">
        <v>2405.20516271</v>
      </c>
      <c r="AY25" s="15" t="n">
        <v>2526.75953952</v>
      </c>
      <c r="AZ25" s="15" t="n">
        <v>2777.19663847</v>
      </c>
      <c r="BA25" s="15" t="n">
        <v>2962.52911672</v>
      </c>
      <c r="BB25" s="15" t="n">
        <v>2835.68339057</v>
      </c>
      <c r="BC25" s="15" t="n">
        <v>3157.34199265</v>
      </c>
      <c r="BD25" s="15" t="n">
        <v>3069.75697272</v>
      </c>
      <c r="BE25" s="15" t="n">
        <v>3013.20544702</v>
      </c>
      <c r="BF25" s="15" t="n">
        <v>2884.60731175</v>
      </c>
      <c r="BG25" s="15" t="n">
        <v>2733.61147461</v>
      </c>
      <c r="BH25" s="15" t="n">
        <v>2852.46238131</v>
      </c>
      <c r="BI25" s="15" t="n">
        <v>2792.80483575</v>
      </c>
      <c r="BJ25" s="15" t="n">
        <v>2863.80573474</v>
      </c>
      <c r="BK25" s="15" t="n">
        <v>3150.30902404</v>
      </c>
      <c r="BL25" s="15" t="n">
        <v>3509.20917699</v>
      </c>
      <c r="BM25" s="15" t="n">
        <v>3469.43065742</v>
      </c>
      <c r="BN25" s="15" t="n">
        <v>3567.33744754</v>
      </c>
      <c r="BO25" s="15" t="n">
        <v>3949.9745213</v>
      </c>
      <c r="BP25" s="15" t="n">
        <v>3879.77638333</v>
      </c>
      <c r="BQ25" s="15" t="n">
        <v>3788.57720612</v>
      </c>
      <c r="BR25" s="15" t="n">
        <v>3699.14307379</v>
      </c>
      <c r="BS25" s="15" t="n">
        <v>3746.10299473</v>
      </c>
      <c r="BT25" s="15" t="n">
        <v>4036.45216229</v>
      </c>
      <c r="BU25" s="15" t="n">
        <v>3956.11365003</v>
      </c>
      <c r="BV25" s="15" t="n">
        <v>4028.93629388</v>
      </c>
      <c r="BW25" s="15" t="n">
        <v>4208.60446823</v>
      </c>
      <c r="BX25" s="15" t="n">
        <v>4437.68607217</v>
      </c>
      <c r="BY25" s="15" t="n">
        <v>4398.29118246</v>
      </c>
      <c r="BZ25" s="15" t="n">
        <v>4274.33067483</v>
      </c>
    </row>
    <row r="26" customFormat="false" ht="12" hidden="false" customHeight="false" outlineLevel="0" collapsed="false">
      <c r="A26" s="10" t="s">
        <v>38</v>
      </c>
      <c r="B26" s="1" t="s">
        <v>26</v>
      </c>
      <c r="C26" s="1" t="s">
        <v>13</v>
      </c>
      <c r="D26" s="15"/>
      <c r="E26" s="15" t="n">
        <v>565.14415</v>
      </c>
      <c r="F26" s="15" t="n">
        <v>607.47115</v>
      </c>
      <c r="G26" s="15" t="n">
        <v>655.05515</v>
      </c>
      <c r="H26" s="15" t="n">
        <v>775.33012156</v>
      </c>
      <c r="I26" s="15" t="n">
        <v>708.42413051</v>
      </c>
      <c r="J26" s="15" t="n">
        <v>829.76790146</v>
      </c>
      <c r="K26" s="15" t="n">
        <v>960.2042262</v>
      </c>
      <c r="L26" s="15" t="n">
        <v>974.74817251</v>
      </c>
      <c r="M26" s="15" t="n">
        <v>993.55961772</v>
      </c>
      <c r="N26" s="15" t="n">
        <v>974.26537238</v>
      </c>
      <c r="O26" s="15" t="n">
        <v>1028.17561293</v>
      </c>
      <c r="P26" s="15" t="n">
        <v>995.39906312</v>
      </c>
      <c r="Q26" s="15" t="n">
        <v>910.12095857</v>
      </c>
      <c r="R26" s="15" t="n">
        <v>1001.74219781</v>
      </c>
      <c r="S26" s="15" t="n">
        <v>970.84468481</v>
      </c>
      <c r="T26" s="15" t="n">
        <v>1127.55309088</v>
      </c>
      <c r="U26" s="15" t="n">
        <v>1156.51704665</v>
      </c>
      <c r="V26" s="15" t="n">
        <v>1188.52374588</v>
      </c>
      <c r="W26" s="15" t="n">
        <v>1248.96438225</v>
      </c>
      <c r="X26" s="15" t="n">
        <v>1303.80500872</v>
      </c>
      <c r="Y26" s="15" t="n">
        <v>1541.91659286</v>
      </c>
      <c r="Z26" s="15" t="n">
        <v>1678.75342124</v>
      </c>
      <c r="AA26" s="15" t="n">
        <v>1773.15983028</v>
      </c>
      <c r="AB26" s="15" t="n">
        <v>1872.84101549</v>
      </c>
      <c r="AC26" s="15" t="n">
        <v>1908.3481695</v>
      </c>
      <c r="AD26" s="15" t="n">
        <v>2226.38224467</v>
      </c>
      <c r="AE26" s="15" t="n">
        <v>2299.64869014</v>
      </c>
      <c r="AF26" s="15" t="n">
        <v>2395.80339979</v>
      </c>
      <c r="AG26" s="15" t="n">
        <v>2452.45260412</v>
      </c>
      <c r="AH26" s="15" t="n">
        <v>2413.48070847</v>
      </c>
      <c r="AI26" s="15" t="n">
        <v>2539.89463805</v>
      </c>
      <c r="AJ26" s="15" t="n">
        <v>2698.41745151</v>
      </c>
      <c r="AK26" s="15" t="n">
        <v>2553.65818002</v>
      </c>
      <c r="AL26" s="15" t="n">
        <v>2676.01375589</v>
      </c>
      <c r="AM26" s="15" t="n">
        <v>2635.54590726</v>
      </c>
      <c r="AN26" s="15" t="n">
        <v>2653.01609</v>
      </c>
      <c r="AO26" s="15" t="n">
        <v>2772.82227545</v>
      </c>
      <c r="AP26" s="15" t="n">
        <v>2957.1174108</v>
      </c>
      <c r="AQ26" s="15" t="n">
        <v>2954.01058717</v>
      </c>
      <c r="AR26" s="15" t="n">
        <v>3271.95658606</v>
      </c>
      <c r="AS26" s="15" t="n">
        <v>3306.88701226</v>
      </c>
      <c r="AT26" s="15" t="n">
        <v>3500.33077597</v>
      </c>
      <c r="AU26" s="15" t="n">
        <v>3581.24147227</v>
      </c>
      <c r="AV26" s="15" t="n">
        <v>3520.61790815</v>
      </c>
      <c r="AW26" s="15" t="n">
        <v>3368.62166804</v>
      </c>
      <c r="AX26" s="15" t="n">
        <v>3440.13359777</v>
      </c>
      <c r="AY26" s="15" t="n">
        <v>3476.59615325</v>
      </c>
      <c r="AZ26" s="15" t="n">
        <v>3647.87431772</v>
      </c>
      <c r="BA26" s="12" t="n">
        <v>3865.72455724</v>
      </c>
      <c r="BB26" s="12" t="n">
        <v>3907.32423048</v>
      </c>
      <c r="BC26" s="12" t="n">
        <v>3974.72995649</v>
      </c>
      <c r="BD26" s="12" t="n">
        <v>3935.7308554</v>
      </c>
      <c r="BE26" s="12" t="n">
        <v>3937.57641504</v>
      </c>
      <c r="BF26" s="12" t="n">
        <v>3905.61504783</v>
      </c>
      <c r="BG26" s="12" t="n">
        <v>3690.72799582</v>
      </c>
      <c r="BH26" s="12" t="n">
        <v>3847.87332064</v>
      </c>
      <c r="BI26" s="12" t="n">
        <v>3782.8644537</v>
      </c>
      <c r="BJ26" s="12" t="n">
        <v>3854.82569636</v>
      </c>
      <c r="BK26" s="12" t="n">
        <v>4029.4793447</v>
      </c>
      <c r="BL26" s="15" t="n">
        <v>4333.77077689</v>
      </c>
      <c r="BM26" s="12" t="n">
        <v>4274.49421244</v>
      </c>
      <c r="BN26" s="12" t="n">
        <v>4341.86765833</v>
      </c>
      <c r="BO26" s="12" t="n">
        <v>4539.02511547</v>
      </c>
      <c r="BP26" s="12" t="n">
        <v>4425.92901716</v>
      </c>
      <c r="BQ26" s="12" t="n">
        <v>4381.92657506</v>
      </c>
      <c r="BR26" s="12" t="n">
        <v>4315.7809814</v>
      </c>
      <c r="BS26" s="12" t="n">
        <v>4402.57854383</v>
      </c>
      <c r="BT26" s="12" t="n">
        <v>4746.14023909</v>
      </c>
      <c r="BU26" s="12" t="n">
        <v>4641.06505875</v>
      </c>
      <c r="BV26" s="12" t="n">
        <v>4651.93441949</v>
      </c>
      <c r="BW26" s="12" t="n">
        <v>4693.42598353</v>
      </c>
      <c r="BX26" s="12" t="n">
        <v>5156.0292076</v>
      </c>
      <c r="BY26" s="12" t="n">
        <v>5206.32894045</v>
      </c>
      <c r="BZ26" s="12" t="n">
        <v>5228.06402808</v>
      </c>
    </row>
    <row r="27" customFormat="false" ht="12" hidden="false" customHeight="false" outlineLevel="0" collapsed="false">
      <c r="A27" s="10" t="s">
        <v>39</v>
      </c>
      <c r="B27" s="1" t="s">
        <v>26</v>
      </c>
      <c r="C27" s="1" t="s">
        <v>13</v>
      </c>
      <c r="D27" s="15"/>
      <c r="E27" s="15" t="n">
        <v>913.97315</v>
      </c>
      <c r="F27" s="15" t="n">
        <v>992.37615</v>
      </c>
      <c r="G27" s="15" t="n">
        <v>1064.71715</v>
      </c>
      <c r="H27" s="15" t="n">
        <v>1192.27612156</v>
      </c>
      <c r="I27" s="15" t="n">
        <v>1152.2360668</v>
      </c>
      <c r="J27" s="15" t="n">
        <v>1309.04830812</v>
      </c>
      <c r="K27" s="15" t="n">
        <v>1450.491068</v>
      </c>
      <c r="L27" s="15" t="n">
        <v>1451.0033191</v>
      </c>
      <c r="M27" s="15" t="n">
        <v>1439.44897581</v>
      </c>
      <c r="N27" s="15" t="n">
        <v>1425.39547633</v>
      </c>
      <c r="O27" s="15" t="n">
        <v>1529.81705024</v>
      </c>
      <c r="P27" s="15" t="n">
        <v>1567.16063892</v>
      </c>
      <c r="Q27" s="15" t="n">
        <v>1529.62663647</v>
      </c>
      <c r="R27" s="15" t="n">
        <v>1630.75014291</v>
      </c>
      <c r="S27" s="15" t="n">
        <v>1651.01187887</v>
      </c>
      <c r="T27" s="15" t="n">
        <v>1830.7496681</v>
      </c>
      <c r="U27" s="15" t="n">
        <v>1856.57186466</v>
      </c>
      <c r="V27" s="15" t="n">
        <v>1911.61114043</v>
      </c>
      <c r="W27" s="15" t="n">
        <v>1958.31058956</v>
      </c>
      <c r="X27" s="15" t="n">
        <v>2074.6191949</v>
      </c>
      <c r="Y27" s="15" t="n">
        <v>2216.63277904</v>
      </c>
      <c r="Z27" s="15" t="n">
        <v>2365.36125625</v>
      </c>
      <c r="AA27" s="15" t="n">
        <v>2434.89412728</v>
      </c>
      <c r="AB27" s="15" t="n">
        <v>2609.90231649</v>
      </c>
      <c r="AC27" s="15" t="n">
        <v>2630.9894575</v>
      </c>
      <c r="AD27" s="15" t="n">
        <v>2923.43367267</v>
      </c>
      <c r="AE27" s="15" t="n">
        <v>2977.78811814</v>
      </c>
      <c r="AF27" s="15" t="n">
        <v>3063.67688879</v>
      </c>
      <c r="AG27" s="15" t="n">
        <v>3113.30409312</v>
      </c>
      <c r="AH27" s="15" t="n">
        <v>3156.41319747</v>
      </c>
      <c r="AI27" s="15" t="n">
        <v>3264.03274505</v>
      </c>
      <c r="AJ27" s="15" t="n">
        <v>3443.10983851</v>
      </c>
      <c r="AK27" s="15" t="n">
        <v>3401.89283902</v>
      </c>
      <c r="AL27" s="15" t="n">
        <v>3657.02441489</v>
      </c>
      <c r="AM27" s="15" t="n">
        <v>3713.42226526</v>
      </c>
      <c r="AN27" s="15" t="n">
        <v>3634.588353</v>
      </c>
      <c r="AO27" s="15" t="n">
        <v>3633.68001445</v>
      </c>
      <c r="AP27" s="15" t="n">
        <v>3836.2041498</v>
      </c>
      <c r="AQ27" s="15" t="n">
        <v>3868.78742817</v>
      </c>
      <c r="AR27" s="15" t="n">
        <v>4180.16355206</v>
      </c>
      <c r="AS27" s="15" t="n">
        <v>4233.55766626</v>
      </c>
      <c r="AT27" s="15" t="n">
        <v>4432.33742997</v>
      </c>
      <c r="AU27" s="15" t="n">
        <v>4589.00312627</v>
      </c>
      <c r="AV27" s="15" t="n">
        <v>4741.96056215</v>
      </c>
      <c r="AW27" s="15" t="n">
        <v>4570.74732204</v>
      </c>
      <c r="AX27" s="15" t="n">
        <v>4630.35225177</v>
      </c>
      <c r="AY27" s="15" t="n">
        <v>4710.12480725</v>
      </c>
      <c r="AZ27" s="15" t="n">
        <v>4907.82497172</v>
      </c>
      <c r="BA27" s="12" t="n">
        <v>5020.80021124</v>
      </c>
      <c r="BB27" s="12" t="n">
        <v>5076.58188448</v>
      </c>
      <c r="BC27" s="12" t="n">
        <v>5195.58161049</v>
      </c>
      <c r="BD27" s="12" t="n">
        <v>5242.8915094</v>
      </c>
      <c r="BE27" s="12" t="n">
        <v>5167.82906904</v>
      </c>
      <c r="BF27" s="12" t="n">
        <v>5133.18070183</v>
      </c>
      <c r="BG27" s="12" t="n">
        <v>4913.33264982</v>
      </c>
      <c r="BH27" s="12" t="n">
        <v>5082.24797464</v>
      </c>
      <c r="BI27" s="12" t="n">
        <v>4987.3661077</v>
      </c>
      <c r="BJ27" s="12" t="n">
        <v>5068.54935036</v>
      </c>
      <c r="BK27" s="12" t="n">
        <v>5111.5699987</v>
      </c>
      <c r="BL27" s="12" t="n">
        <v>5418.38243089</v>
      </c>
      <c r="BM27" s="12" t="n">
        <v>5335.75986644</v>
      </c>
      <c r="BN27" s="12" t="n">
        <v>5398.03631233</v>
      </c>
      <c r="BO27" s="12" t="n">
        <v>5611.34076947</v>
      </c>
      <c r="BP27" s="12" t="n">
        <v>5523.59667116</v>
      </c>
      <c r="BQ27" s="12" t="n">
        <v>5467.82022906</v>
      </c>
      <c r="BR27" s="12" t="n">
        <v>5393.4696354</v>
      </c>
      <c r="BS27" s="12" t="n">
        <v>5530.61319783</v>
      </c>
      <c r="BT27" s="12" t="n">
        <v>5814.36989309</v>
      </c>
      <c r="BU27" s="12" t="n">
        <v>5684.69467721</v>
      </c>
      <c r="BV27" s="12" t="n">
        <v>5689.60958775</v>
      </c>
      <c r="BW27" s="12" t="n">
        <v>5745.00115179</v>
      </c>
      <c r="BX27" s="12" t="n">
        <v>6170.67737586</v>
      </c>
      <c r="BY27" s="12" t="n">
        <v>6213.44010871</v>
      </c>
      <c r="BZ27" s="12" t="n">
        <v>6249.18519634</v>
      </c>
    </row>
    <row r="28" customFormat="false" ht="12" hidden="false" customHeight="false" outlineLevel="0" collapsed="false">
      <c r="A28" s="10" t="s">
        <v>40</v>
      </c>
      <c r="B28" s="1" t="s">
        <v>26</v>
      </c>
      <c r="C28" s="1" t="s">
        <v>13</v>
      </c>
      <c r="D28" s="12"/>
      <c r="E28" s="12" t="n">
        <v>466.432</v>
      </c>
      <c r="F28" s="12" t="n">
        <v>512.047</v>
      </c>
      <c r="G28" s="12" t="n">
        <v>595.287</v>
      </c>
      <c r="H28" s="12" t="n">
        <v>658.53770092</v>
      </c>
      <c r="I28" s="12" t="n">
        <v>730.99850757</v>
      </c>
      <c r="J28" s="12" t="n">
        <v>786.20645225</v>
      </c>
      <c r="K28" s="12" t="n">
        <v>947.1557828</v>
      </c>
      <c r="L28" s="12" t="n">
        <v>1009.84955695</v>
      </c>
      <c r="M28" s="12" t="n">
        <v>1042.7220798</v>
      </c>
      <c r="N28" s="12" t="n">
        <v>1143.50384435</v>
      </c>
      <c r="O28" s="12" t="n">
        <v>1239.13140086</v>
      </c>
      <c r="P28" s="12" t="n">
        <v>1276.05557917</v>
      </c>
      <c r="Q28" s="12" t="n">
        <v>1270.63297535</v>
      </c>
      <c r="R28" s="12" t="n">
        <v>1298.99270354</v>
      </c>
      <c r="S28" s="12" t="n">
        <v>1207.20959579</v>
      </c>
      <c r="T28" s="12" t="n">
        <v>1223.84830022</v>
      </c>
      <c r="U28" s="12" t="n">
        <v>1226.49385648</v>
      </c>
      <c r="V28" s="12" t="n">
        <v>1220.14448005</v>
      </c>
      <c r="W28" s="12" t="n">
        <v>1117.80392079</v>
      </c>
      <c r="X28" s="12" t="n">
        <v>1166.38186196</v>
      </c>
      <c r="Y28" s="12" t="n">
        <v>1128.10897622</v>
      </c>
      <c r="Z28" s="12" t="n">
        <v>1171.07500107</v>
      </c>
      <c r="AA28" s="12" t="n">
        <v>1137.01265361</v>
      </c>
      <c r="AB28" s="12" t="n">
        <v>1221.47196882</v>
      </c>
      <c r="AC28" s="12" t="n">
        <v>1209.11135103</v>
      </c>
      <c r="AD28" s="12" t="n">
        <v>1209.25325278</v>
      </c>
      <c r="AE28" s="12" t="n">
        <v>1230.04879487</v>
      </c>
      <c r="AF28" s="12" t="n">
        <v>1271.15334638</v>
      </c>
      <c r="AG28" s="12" t="n">
        <v>1361.30172531</v>
      </c>
      <c r="AH28" s="12" t="n">
        <v>1397.88650793</v>
      </c>
      <c r="AI28" s="12" t="n">
        <v>1417.4894649</v>
      </c>
      <c r="AJ28" s="12" t="n">
        <v>1463.42231253</v>
      </c>
      <c r="AK28" s="12" t="n">
        <v>1498.8613678</v>
      </c>
      <c r="AL28" s="12" t="n">
        <v>1506.43725796</v>
      </c>
      <c r="AM28" s="12" t="n">
        <v>1640.72788814</v>
      </c>
      <c r="AN28" s="12" t="n">
        <v>1703.14857974</v>
      </c>
      <c r="AO28" s="12" t="n">
        <v>1755.7977286</v>
      </c>
      <c r="AP28" s="12" t="n">
        <v>1812.67741623</v>
      </c>
      <c r="AQ28" s="12" t="n">
        <v>1895.25783957</v>
      </c>
      <c r="AR28" s="12" t="n">
        <v>1987.54324461</v>
      </c>
      <c r="AS28" s="12" t="n">
        <v>2051.95933125</v>
      </c>
      <c r="AT28" s="12" t="n">
        <v>2069.79429715</v>
      </c>
      <c r="AU28" s="12" t="n">
        <v>2196.81911453</v>
      </c>
      <c r="AV28" s="12" t="n">
        <v>2228.6262509</v>
      </c>
      <c r="AW28" s="12" t="n">
        <v>2244.10551929</v>
      </c>
      <c r="AX28" s="12" t="n">
        <v>2241.43584161</v>
      </c>
      <c r="AY28" s="12" t="n">
        <v>2274.36601277</v>
      </c>
      <c r="AZ28" s="12" t="n">
        <v>2371.72753734</v>
      </c>
      <c r="BA28" s="12" t="n">
        <v>2378.2901728</v>
      </c>
      <c r="BB28" s="12" t="n">
        <v>2440.45269359</v>
      </c>
      <c r="BC28" s="12" t="n">
        <v>2442.32820988</v>
      </c>
      <c r="BD28" s="12" t="n">
        <v>2468.92605846</v>
      </c>
      <c r="BE28" s="12" t="n">
        <v>2545.5858657</v>
      </c>
      <c r="BF28" s="12" t="n">
        <v>2566.17793626</v>
      </c>
      <c r="BG28" s="12" t="n">
        <v>2611.108692</v>
      </c>
      <c r="BH28" s="12" t="n">
        <v>2621.16381706</v>
      </c>
      <c r="BI28" s="12" t="n">
        <v>2631.54231294</v>
      </c>
      <c r="BJ28" s="12" t="n">
        <v>2614.9242686</v>
      </c>
      <c r="BK28" s="12" t="n">
        <v>2585.58679848</v>
      </c>
      <c r="BL28" s="12" t="n">
        <v>2628.70732878</v>
      </c>
      <c r="BM28" s="12" t="n">
        <v>2621.72069298</v>
      </c>
      <c r="BN28" s="12" t="n">
        <v>2598.50895553</v>
      </c>
      <c r="BO28" s="12" t="n">
        <v>2581.40065104</v>
      </c>
      <c r="BP28" s="12" t="n">
        <v>2618.75931646</v>
      </c>
      <c r="BQ28" s="12" t="n">
        <v>2596.44436522</v>
      </c>
      <c r="BR28" s="12" t="n">
        <v>2603.94855306</v>
      </c>
      <c r="BS28" s="12" t="n">
        <v>2664.84299913</v>
      </c>
      <c r="BT28" s="12" t="n">
        <v>2640.70695193</v>
      </c>
      <c r="BU28" s="12" t="n">
        <v>2676.97305711</v>
      </c>
      <c r="BV28" s="12" t="n">
        <v>2718.61122808</v>
      </c>
      <c r="BW28" s="12" t="n">
        <v>2732.77700018</v>
      </c>
      <c r="BX28" s="12" t="n">
        <v>2763.03094345</v>
      </c>
      <c r="BY28" s="12" t="n">
        <v>2801.13323107</v>
      </c>
      <c r="BZ28" s="12" t="n">
        <v>2786.5770615</v>
      </c>
    </row>
    <row r="30" customFormat="false" ht="12" hidden="false" customHeight="false" outlineLevel="0" collapsed="false">
      <c r="A30" s="4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" hidden="false" customHeight="false" outlineLevel="0" collapsed="false">
      <c r="A31" s="10" t="s">
        <v>42</v>
      </c>
      <c r="B31" s="1" t="s">
        <v>26</v>
      </c>
      <c r="C31" s="1" t="s">
        <v>4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 t="n">
        <v>703.483673950001</v>
      </c>
      <c r="AX31" s="15" t="n">
        <v>901.48939428</v>
      </c>
      <c r="AY31" s="15" t="n">
        <v>1023.84302261</v>
      </c>
      <c r="AZ31" s="15" t="n">
        <v>933.81161803</v>
      </c>
      <c r="BA31" s="12" t="n">
        <v>910.71299811</v>
      </c>
      <c r="BB31" s="12" t="n">
        <v>962.97046472</v>
      </c>
      <c r="BC31" s="12" t="n">
        <v>998.39828636</v>
      </c>
      <c r="BD31" s="12" t="n">
        <v>1196.09946317</v>
      </c>
      <c r="BE31" s="12" t="n">
        <v>791.37907122</v>
      </c>
      <c r="BF31" s="12" t="n">
        <v>1011.58030642</v>
      </c>
      <c r="BG31" s="12" t="n">
        <v>955.82911472</v>
      </c>
      <c r="BH31" s="12" t="n">
        <v>873.83192798</v>
      </c>
      <c r="BI31" s="12" t="n">
        <v>828.97372508</v>
      </c>
      <c r="BJ31" s="12" t="n">
        <v>955.64945858</v>
      </c>
      <c r="BK31" s="12" t="n">
        <v>962.00012551</v>
      </c>
      <c r="BL31" s="12" t="n">
        <v>1053.48879361</v>
      </c>
      <c r="BM31" s="12" t="n">
        <v>735.09454074</v>
      </c>
      <c r="BN31" s="12" t="n">
        <v>1043.91288262</v>
      </c>
      <c r="BO31" s="12" t="n">
        <v>902.5492389</v>
      </c>
      <c r="BP31" s="12" t="n">
        <v>1026.15199316</v>
      </c>
      <c r="BQ31" s="12" t="n">
        <v>721.32261014</v>
      </c>
      <c r="BR31" s="12" t="n">
        <v>909.68002057</v>
      </c>
      <c r="BS31" s="12" t="n">
        <v>1002.7812164</v>
      </c>
      <c r="BT31" s="12" t="n">
        <v>923.65395365</v>
      </c>
      <c r="BU31" s="12" t="n">
        <v>757.63193306</v>
      </c>
      <c r="BV31" s="12" t="n">
        <v>967.22921949</v>
      </c>
      <c r="BW31" s="12" t="n">
        <v>874.46352399</v>
      </c>
      <c r="BX31" s="12" t="n">
        <v>858.16117619</v>
      </c>
      <c r="BY31" s="12" t="n">
        <v>871.1880743575</v>
      </c>
      <c r="BZ31" s="12" t="n">
        <v>853.714078718</v>
      </c>
      <c r="CA31" s="13"/>
    </row>
    <row r="32" customFormat="false" ht="12" hidden="false" customHeight="false" outlineLevel="0" collapsed="false">
      <c r="A32" s="10" t="s">
        <v>44</v>
      </c>
      <c r="B32" s="1" t="s">
        <v>26</v>
      </c>
      <c r="C32" s="1" t="s">
        <v>4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 t="n">
        <v>742.469325108041</v>
      </c>
      <c r="AX32" s="15" t="n">
        <v>946.83140519381</v>
      </c>
      <c r="AY32" s="15" t="n">
        <v>1019.2357442</v>
      </c>
      <c r="AZ32" s="15" t="n">
        <v>1068.141356468</v>
      </c>
      <c r="BA32" s="12" t="n">
        <v>601.87252572</v>
      </c>
      <c r="BB32" s="12" t="n">
        <v>983.797702860061</v>
      </c>
      <c r="BC32" s="12" t="n">
        <v>1193.68205028034</v>
      </c>
      <c r="BD32" s="12" t="n">
        <v>1097.53687455</v>
      </c>
      <c r="BE32" s="12" t="n">
        <v>774.19847662</v>
      </c>
      <c r="BF32" s="12" t="n">
        <v>899.78359703</v>
      </c>
      <c r="BG32" s="12" t="n">
        <v>941.81622611</v>
      </c>
      <c r="BH32" s="12" t="n">
        <v>1218.52012109</v>
      </c>
      <c r="BI32" s="12" t="n">
        <v>840.599482378796</v>
      </c>
      <c r="BJ32" s="12" t="n">
        <v>978.112495829999</v>
      </c>
      <c r="BK32" s="12" t="n">
        <v>1105.93123764</v>
      </c>
      <c r="BL32" s="12" t="n">
        <v>1182.894744684</v>
      </c>
      <c r="BM32" s="12" t="n">
        <v>712.29213883</v>
      </c>
      <c r="BN32" s="12" t="n">
        <v>1178.55536672</v>
      </c>
      <c r="BO32" s="12" t="n">
        <v>1123.03448436</v>
      </c>
      <c r="BP32" s="12" t="n">
        <v>846.59629727</v>
      </c>
      <c r="BQ32" s="12" t="n">
        <v>651.5169448</v>
      </c>
      <c r="BR32" s="12" t="n">
        <v>979.01402643</v>
      </c>
      <c r="BS32" s="12" t="n">
        <v>1098.69881234</v>
      </c>
      <c r="BT32" s="12" t="n">
        <v>1203.91799645</v>
      </c>
      <c r="BU32" s="12" t="n">
        <v>796.77569447</v>
      </c>
      <c r="BV32" s="12" t="n">
        <v>1082.06388637</v>
      </c>
      <c r="BW32" s="12" t="n">
        <v>1212.92659061</v>
      </c>
      <c r="BX32" s="12" t="n">
        <v>1316.0058617</v>
      </c>
      <c r="BY32" s="12" t="n">
        <v>883.16348122</v>
      </c>
      <c r="BZ32" s="12" t="n">
        <v>926.80548749</v>
      </c>
      <c r="CA32" s="13"/>
    </row>
    <row r="33" customFormat="false" ht="12" hidden="false" customHeight="false" outlineLevel="0" collapsed="false">
      <c r="A33" s="10" t="s">
        <v>45</v>
      </c>
      <c r="B33" s="1" t="s">
        <v>26</v>
      </c>
      <c r="C33" s="1" t="s">
        <v>4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 t="n">
        <v>-38.9856511580399</v>
      </c>
      <c r="AX33" s="15" t="n">
        <v>-45.3420109138099</v>
      </c>
      <c r="AY33" s="15" t="n">
        <v>4.60727840999971</v>
      </c>
      <c r="AZ33" s="15" t="n">
        <v>-134.329738438</v>
      </c>
      <c r="BA33" s="12" t="n">
        <v>308.84047239</v>
      </c>
      <c r="BB33" s="12" t="n">
        <v>-20.8272381400604</v>
      </c>
      <c r="BC33" s="12" t="n">
        <v>-195.283763920339</v>
      </c>
      <c r="BD33" s="12" t="n">
        <v>98.5625886200016</v>
      </c>
      <c r="BE33" s="12" t="n">
        <v>17.1805946000002</v>
      </c>
      <c r="BF33" s="12" t="n">
        <v>111.796709390001</v>
      </c>
      <c r="BG33" s="12" t="n">
        <v>14.0128886100003</v>
      </c>
      <c r="BH33" s="12" t="n">
        <v>-344.688193109999</v>
      </c>
      <c r="BI33" s="12" t="n">
        <v>-11.6257572987957</v>
      </c>
      <c r="BJ33" s="12" t="n">
        <v>-22.4630372499993</v>
      </c>
      <c r="BK33" s="12" t="n">
        <v>-143.931112129998</v>
      </c>
      <c r="BL33" s="12" t="n">
        <v>-129.405951073999</v>
      </c>
      <c r="BM33" s="12" t="n">
        <f aca="false">BM31-BM32</f>
        <v>22.8024019100002</v>
      </c>
      <c r="BN33" s="12" t="n">
        <f aca="false">BN31-BN32</f>
        <v>-134.6424841</v>
      </c>
      <c r="BO33" s="12" t="n">
        <f aca="false">BO31-BO32</f>
        <v>-220.48524546</v>
      </c>
      <c r="BP33" s="12" t="n">
        <f aca="false">BP31-BP32</f>
        <v>179.55569589</v>
      </c>
      <c r="BQ33" s="12" t="n">
        <f aca="false">BQ31-BQ32</f>
        <v>69.8056653400001</v>
      </c>
      <c r="BR33" s="12" t="n">
        <f aca="false">BR31-BR32</f>
        <v>-69.3340058600001</v>
      </c>
      <c r="BS33" s="12" t="n">
        <f aca="false">BS31-BS32</f>
        <v>-95.91759594</v>
      </c>
      <c r="BT33" s="12" t="n">
        <f aca="false">BT31-BT32</f>
        <v>-280.2640428</v>
      </c>
      <c r="BU33" s="12" t="n">
        <f aca="false">BU31-BU32</f>
        <v>-39.1437614099998</v>
      </c>
      <c r="BV33" s="12" t="n">
        <f aca="false">BV31-BV32</f>
        <v>-114.83466688</v>
      </c>
      <c r="BW33" s="12" t="n">
        <f aca="false">BW31-BW32</f>
        <v>-338.46306662</v>
      </c>
      <c r="BX33" s="12" t="n">
        <f aca="false">BX31-BX32</f>
        <v>-457.84468551</v>
      </c>
      <c r="BY33" s="12" t="n">
        <f aca="false">BY31-BY32</f>
        <v>-11.9754068624999</v>
      </c>
      <c r="BZ33" s="12" t="n">
        <f aca="false">BZ31-BZ32</f>
        <v>-73.0914087720001</v>
      </c>
    </row>
    <row r="34" customFormat="false" ht="12" hidden="false" customHeight="false" outlineLevel="0" collapsed="false">
      <c r="A34" s="10" t="s">
        <v>46</v>
      </c>
      <c r="B34" s="1" t="s">
        <v>26</v>
      </c>
      <c r="C34" s="1" t="s">
        <v>4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 t="n">
        <v>876.632</v>
      </c>
      <c r="AX34" s="15" t="n">
        <v>888.3315</v>
      </c>
      <c r="AY34" s="15" t="n">
        <v>892.325</v>
      </c>
      <c r="AZ34" s="15" t="n">
        <v>949.39</v>
      </c>
      <c r="BA34" s="12" t="n">
        <v>962.987</v>
      </c>
      <c r="BB34" s="12" t="n">
        <v>956.36628176</v>
      </c>
      <c r="BC34" s="12" t="n">
        <v>964.91136697</v>
      </c>
      <c r="BD34" s="12" t="n">
        <v>1015.25523185</v>
      </c>
      <c r="BE34" s="12" t="n">
        <v>1037.42582313</v>
      </c>
      <c r="BF34" s="12" t="n">
        <v>1042.90054481286</v>
      </c>
      <c r="BG34" s="12" t="n">
        <v>1045.92625104</v>
      </c>
      <c r="BH34" s="12" t="n">
        <v>1069.75545724</v>
      </c>
      <c r="BI34" s="12" t="n">
        <v>1068.34120653</v>
      </c>
      <c r="BJ34" s="12" t="n">
        <v>1225.4938492</v>
      </c>
      <c r="BK34" s="12" t="n">
        <v>1357.84675497</v>
      </c>
      <c r="BL34" s="12" t="n">
        <f aca="false">BL35+BL36</f>
        <v>1450.4946871</v>
      </c>
      <c r="BM34" s="12" t="n">
        <f aca="false">BM35+BM36</f>
        <v>1610.216545</v>
      </c>
      <c r="BN34" s="12" t="n">
        <f aca="false">BN35+BN36</f>
        <v>1609.19125918</v>
      </c>
      <c r="BO34" s="12" t="n">
        <v>1780.16116339</v>
      </c>
      <c r="BP34" s="12" t="n">
        <v>1885.67213364</v>
      </c>
      <c r="BQ34" s="13" t="n">
        <v>1854.11743764</v>
      </c>
      <c r="BR34" s="13" t="n">
        <v>1822.6056</v>
      </c>
      <c r="BS34" s="13" t="n">
        <f aca="false">BS35+BS36</f>
        <v>1852.07406773</v>
      </c>
      <c r="BT34" s="13" t="n">
        <f aca="false">BT35+BT36</f>
        <v>2083.99494684337</v>
      </c>
      <c r="BU34" s="13" t="n">
        <f aca="false">BU35+BU36</f>
        <v>2200.39638302</v>
      </c>
      <c r="BV34" s="13" t="n">
        <f aca="false">BV35+BV36</f>
        <v>2315.78466161</v>
      </c>
      <c r="BW34" s="13" t="n">
        <v>2478.250721</v>
      </c>
      <c r="BX34" s="13" t="n">
        <f aca="false">BX35+BX36</f>
        <v>2827.23665492</v>
      </c>
      <c r="BY34" s="13" t="n">
        <f aca="false">BY35+BY36</f>
        <v>2887.586466</v>
      </c>
      <c r="BZ34" s="13" t="n">
        <f aca="false">BZ35+BZ36</f>
        <v>2906.468559</v>
      </c>
    </row>
    <row r="35" customFormat="false" ht="12" hidden="false" customHeight="false" outlineLevel="0" collapsed="false">
      <c r="A35" s="17" t="s">
        <v>47</v>
      </c>
      <c r="B35" s="1" t="s">
        <v>26</v>
      </c>
      <c r="C35" s="1" t="s">
        <v>4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 t="n">
        <v>681.941</v>
      </c>
      <c r="AX35" s="15" t="n">
        <v>693.5335</v>
      </c>
      <c r="AY35" s="15" t="n">
        <v>697.524</v>
      </c>
      <c r="AZ35" s="15" t="n">
        <v>756.759</v>
      </c>
      <c r="BA35" s="12" t="n">
        <v>768.217</v>
      </c>
      <c r="BB35" s="12" t="n">
        <v>761.74628176</v>
      </c>
      <c r="BC35" s="12" t="n">
        <v>764.20936697</v>
      </c>
      <c r="BD35" s="12" t="n">
        <v>770.07723185</v>
      </c>
      <c r="BE35" s="12" t="n">
        <v>780.25607083</v>
      </c>
      <c r="BF35" s="12" t="n">
        <v>776.508544812857</v>
      </c>
      <c r="BG35" s="12" t="n">
        <v>772.35625104</v>
      </c>
      <c r="BH35" s="12" t="n">
        <v>796.93120474</v>
      </c>
      <c r="BI35" s="12" t="n">
        <v>800.00208971</v>
      </c>
      <c r="BJ35" s="12" t="n">
        <v>840.71727611</v>
      </c>
      <c r="BK35" s="12" t="n">
        <v>967.22381257</v>
      </c>
      <c r="BL35" s="12" t="n">
        <v>998.8946871</v>
      </c>
      <c r="BM35" s="12" t="n">
        <v>1156.89009196</v>
      </c>
      <c r="BN35" s="12" t="n">
        <v>1154.92581208</v>
      </c>
      <c r="BO35" s="12" t="n">
        <v>1150.72533354</v>
      </c>
      <c r="BP35" s="12" t="n">
        <v>1137.8839631</v>
      </c>
      <c r="BQ35" s="12" t="n">
        <v>1108.51891787</v>
      </c>
      <c r="BR35" s="12" t="n">
        <v>1073.496</v>
      </c>
      <c r="BS35" s="12" t="n">
        <v>1087.34140352</v>
      </c>
      <c r="BT35" s="12" t="n">
        <v>1265.08793737337</v>
      </c>
      <c r="BU35" s="12" t="n">
        <v>1357.57575126</v>
      </c>
      <c r="BV35" s="12" t="n">
        <v>1391.53228883</v>
      </c>
      <c r="BW35" s="12" t="n">
        <v>1533.41701817</v>
      </c>
      <c r="BX35" s="12" t="n">
        <v>1635.10081028</v>
      </c>
      <c r="BY35" s="12" t="n">
        <v>1677.9388</v>
      </c>
      <c r="BZ35" s="12" t="n">
        <v>1718.164985</v>
      </c>
    </row>
    <row r="36" customFormat="false" ht="12" hidden="false" customHeight="false" outlineLevel="0" collapsed="false">
      <c r="A36" s="17" t="s">
        <v>48</v>
      </c>
      <c r="B36" s="1" t="s">
        <v>26</v>
      </c>
      <c r="C36" s="1" t="s">
        <v>4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 t="n">
        <v>194.691</v>
      </c>
      <c r="AX36" s="15" t="n">
        <v>194.798</v>
      </c>
      <c r="AY36" s="15" t="n">
        <v>194.801</v>
      </c>
      <c r="AZ36" s="15" t="n">
        <v>192.631</v>
      </c>
      <c r="BA36" s="12" t="n">
        <v>194.77</v>
      </c>
      <c r="BB36" s="12" t="n">
        <v>194.62</v>
      </c>
      <c r="BC36" s="12" t="n">
        <v>200.702</v>
      </c>
      <c r="BD36" s="12" t="n">
        <v>245.178</v>
      </c>
      <c r="BE36" s="12" t="n">
        <v>257.1697523</v>
      </c>
      <c r="BF36" s="12" t="n">
        <v>266.392</v>
      </c>
      <c r="BG36" s="12" t="n">
        <v>273.57</v>
      </c>
      <c r="BH36" s="12" t="n">
        <v>272.8242525</v>
      </c>
      <c r="BI36" s="12" t="n">
        <v>268.33911682</v>
      </c>
      <c r="BJ36" s="12" t="n">
        <v>384.77657309</v>
      </c>
      <c r="BK36" s="12" t="n">
        <v>390.6229424</v>
      </c>
      <c r="BL36" s="12" t="n">
        <v>451.6</v>
      </c>
      <c r="BM36" s="12" t="n">
        <v>453.32645304</v>
      </c>
      <c r="BN36" s="12" t="n">
        <v>454.2654471</v>
      </c>
      <c r="BO36" s="12" t="n">
        <v>629.43582985</v>
      </c>
      <c r="BP36" s="12" t="n">
        <v>747.78817054</v>
      </c>
      <c r="BQ36" s="12" t="n">
        <v>745.59851977</v>
      </c>
      <c r="BR36" s="12" t="n">
        <v>749.1096</v>
      </c>
      <c r="BS36" s="12" t="n">
        <v>764.73266421</v>
      </c>
      <c r="BT36" s="12" t="n">
        <v>818.90700947</v>
      </c>
      <c r="BU36" s="12" t="n">
        <v>842.82063176</v>
      </c>
      <c r="BV36" s="12" t="n">
        <v>924.25237278</v>
      </c>
      <c r="BW36" s="12" t="n">
        <v>944.83370283</v>
      </c>
      <c r="BX36" s="12" t="n">
        <v>1192.13584464</v>
      </c>
      <c r="BY36" s="12" t="n">
        <v>1209.647666</v>
      </c>
      <c r="BZ36" s="12" t="n">
        <v>1188.303574</v>
      </c>
    </row>
    <row r="37" customFormat="false" ht="12" hidden="false" customHeight="false" outlineLevel="0" collapsed="false">
      <c r="A37" s="4" t="s">
        <v>49</v>
      </c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customFormat="false" ht="12" hidden="false" customHeight="false" outlineLevel="0" collapsed="false">
      <c r="A38" s="10" t="s">
        <v>50</v>
      </c>
      <c r="B38" s="10" t="s">
        <v>51</v>
      </c>
      <c r="C38" s="10" t="s">
        <v>21</v>
      </c>
      <c r="D38" s="18"/>
      <c r="E38" s="18" t="s">
        <v>14</v>
      </c>
      <c r="F38" s="18" t="s">
        <v>14</v>
      </c>
      <c r="G38" s="18" t="s">
        <v>14</v>
      </c>
      <c r="H38" s="18" t="n">
        <v>10.2380952380952</v>
      </c>
      <c r="I38" s="18" t="n">
        <v>8.50295359837267</v>
      </c>
      <c r="J38" s="18" t="n">
        <v>6.23684543586049</v>
      </c>
      <c r="K38" s="18" t="n">
        <v>5.75329976827839</v>
      </c>
      <c r="L38" s="18" t="n">
        <v>10.1364201594616</v>
      </c>
      <c r="M38" s="18" t="n">
        <v>9.75651204038902</v>
      </c>
      <c r="N38" s="18" t="n">
        <v>16.5026448474712</v>
      </c>
      <c r="O38" s="18" t="n">
        <v>23.5305744900144</v>
      </c>
      <c r="P38" s="18" t="n">
        <v>19.3441593861459</v>
      </c>
      <c r="Q38" s="18" t="n">
        <v>17.3263427361788</v>
      </c>
      <c r="R38" s="18" t="n">
        <v>9.70931028786989</v>
      </c>
      <c r="S38" s="18" t="n">
        <v>2.01128035878696</v>
      </c>
      <c r="T38" s="18" t="n">
        <v>1.25493102065165</v>
      </c>
      <c r="U38" s="18" t="n">
        <v>1.49818247442231</v>
      </c>
      <c r="V38" s="18" t="n">
        <v>0.808702992832873</v>
      </c>
      <c r="W38" s="18" t="n">
        <v>0.68332518027024</v>
      </c>
      <c r="X38" s="18" t="n">
        <v>0.638190058632134</v>
      </c>
      <c r="Y38" s="18" t="n">
        <v>3.39584988461393</v>
      </c>
      <c r="Z38" s="18" t="n">
        <v>7.30069851619298</v>
      </c>
      <c r="AA38" s="18" t="n">
        <v>8.95554395297049</v>
      </c>
      <c r="AB38" s="18" t="n">
        <v>10.0649588659719</v>
      </c>
      <c r="AC38" s="18" t="n">
        <v>7.33488517098776</v>
      </c>
      <c r="AD38" s="18" t="n">
        <v>7.15727139575132</v>
      </c>
      <c r="AE38" s="18" t="n">
        <v>4.63405140859726</v>
      </c>
      <c r="AF38" s="18" t="n">
        <v>4.61134176533816</v>
      </c>
      <c r="AG38" s="18" t="n">
        <v>7.07714719404822</v>
      </c>
      <c r="AH38" s="18" t="n">
        <v>5.18093518388984</v>
      </c>
      <c r="AI38" s="18" t="n">
        <v>6.32631833033472</v>
      </c>
      <c r="AJ38" s="18" t="n">
        <v>2.49884221046508</v>
      </c>
      <c r="AK38" s="18" t="n">
        <v>3.45353016152789</v>
      </c>
      <c r="AL38" s="18" t="n">
        <v>7.15333591356094</v>
      </c>
      <c r="AM38" s="18" t="n">
        <v>5.21423461815058</v>
      </c>
      <c r="AN38" s="18" t="n">
        <v>5.34087793276832</v>
      </c>
      <c r="AO38" s="18" t="n">
        <v>-0.280802124447973</v>
      </c>
      <c r="AP38" s="18" t="n">
        <v>-4.75187477924471</v>
      </c>
      <c r="AQ38" s="18" t="n">
        <v>0.0765873219339189</v>
      </c>
      <c r="AR38" s="18" t="n">
        <v>2.89748695330075</v>
      </c>
      <c r="AS38" s="18" t="n">
        <v>3.8704042747403</v>
      </c>
      <c r="AT38" s="18" t="n">
        <v>2.88025769987706</v>
      </c>
      <c r="AU38" s="18" t="n">
        <v>-1.75988509321843</v>
      </c>
      <c r="AV38" s="18" t="n">
        <v>-2.80864028095977</v>
      </c>
      <c r="AW38" s="18" t="n">
        <v>-1.8</v>
      </c>
      <c r="AX38" s="18" t="n">
        <v>0.5</v>
      </c>
      <c r="AY38" s="18" t="n">
        <v>1.5</v>
      </c>
      <c r="AZ38" s="18" t="n">
        <v>1.8</v>
      </c>
      <c r="BA38" s="18" t="n">
        <v>4</v>
      </c>
      <c r="BB38" s="18" t="n">
        <v>2.5</v>
      </c>
      <c r="BC38" s="18" t="n">
        <v>3.4</v>
      </c>
      <c r="BD38" s="18" t="n">
        <v>4.2</v>
      </c>
      <c r="BE38" s="18" t="n">
        <v>1.3</v>
      </c>
      <c r="BF38" s="18" t="n">
        <v>1</v>
      </c>
      <c r="BG38" s="18" t="n">
        <v>1.8</v>
      </c>
      <c r="BH38" s="18" t="n">
        <v>2.8</v>
      </c>
      <c r="BI38" s="18" t="n">
        <v>7.8</v>
      </c>
      <c r="BJ38" s="18" t="n">
        <v>5.7</v>
      </c>
      <c r="BK38" s="18" t="n">
        <v>0.2</v>
      </c>
      <c r="BL38" s="18" t="n">
        <v>-1.8</v>
      </c>
      <c r="BM38" s="18" t="n">
        <v>-2.4</v>
      </c>
      <c r="BN38" s="18" t="n">
        <v>-1.2</v>
      </c>
      <c r="BO38" s="18" t="n">
        <v>1.4</v>
      </c>
      <c r="BP38" s="18" t="n">
        <v>2.8</v>
      </c>
      <c r="BQ38" s="18" t="n">
        <v>-0.4</v>
      </c>
      <c r="BR38" s="18" t="n">
        <v>3.9</v>
      </c>
      <c r="BS38" s="18" t="n">
        <v>8.9</v>
      </c>
      <c r="BT38" s="18" t="n">
        <v>9.5</v>
      </c>
      <c r="BU38" s="18" t="n">
        <v>8.2</v>
      </c>
      <c r="BV38" s="18" t="n">
        <v>4.3</v>
      </c>
      <c r="BW38" s="1" t="n">
        <v>2.3</v>
      </c>
      <c r="BX38" s="1" t="n">
        <v>3.5</v>
      </c>
      <c r="BY38" s="19" t="n">
        <v>4.6</v>
      </c>
      <c r="BZ38" s="1" t="n">
        <v>3.6</v>
      </c>
    </row>
    <row r="39" customFormat="false" ht="12" hidden="false" customHeight="false" outlineLevel="0" collapsed="false">
      <c r="A39" s="20" t="s">
        <v>52</v>
      </c>
      <c r="B39" s="10" t="s">
        <v>51</v>
      </c>
      <c r="C39" s="10" t="s">
        <v>21</v>
      </c>
      <c r="D39" s="18"/>
      <c r="E39" s="18" t="s">
        <v>14</v>
      </c>
      <c r="F39" s="18" t="s">
        <v>14</v>
      </c>
      <c r="G39" s="18" t="s">
        <v>14</v>
      </c>
      <c r="H39" s="18" t="n">
        <v>9.7805642633229</v>
      </c>
      <c r="I39" s="18" t="n">
        <v>9.30787589498805</v>
      </c>
      <c r="J39" s="18" t="n">
        <v>8.24014125956445</v>
      </c>
      <c r="K39" s="18" t="n">
        <v>8.5614443797321</v>
      </c>
      <c r="L39" s="18" t="n">
        <v>10.5653912050257</v>
      </c>
      <c r="M39" s="18" t="n">
        <v>9.17030567685591</v>
      </c>
      <c r="N39" s="18" t="n">
        <v>15.8238172920065</v>
      </c>
      <c r="O39" s="18" t="n">
        <v>21.6201716738198</v>
      </c>
      <c r="P39" s="18" t="n">
        <v>21.1776859504132</v>
      </c>
      <c r="Q39" s="18" t="n">
        <v>19.25</v>
      </c>
      <c r="R39" s="18" t="n">
        <v>10.5633802816901</v>
      </c>
      <c r="S39" s="18" t="n">
        <v>3.48478164975741</v>
      </c>
      <c r="T39" s="18" t="n">
        <v>1.1082693947144</v>
      </c>
      <c r="U39" s="18" t="n">
        <v>-0.461215932914061</v>
      </c>
      <c r="V39" s="18" t="n">
        <v>-0.382165605095541</v>
      </c>
      <c r="W39" s="18" t="n">
        <v>1.27877237851664</v>
      </c>
      <c r="X39" s="18" t="n">
        <v>0.716694772344018</v>
      </c>
      <c r="Y39" s="18" t="n">
        <v>3.79106992417861</v>
      </c>
      <c r="Z39" s="18" t="n">
        <v>6.43648763853366</v>
      </c>
      <c r="AA39" s="18" t="n">
        <v>6.64983164983164</v>
      </c>
      <c r="AB39" s="18" t="n">
        <v>8.32984512348263</v>
      </c>
      <c r="AC39" s="18" t="n">
        <v>6.29058441558441</v>
      </c>
      <c r="AD39" s="18" t="n">
        <v>6.8882659191029</v>
      </c>
      <c r="AE39" s="18" t="n">
        <v>5.99842146803473</v>
      </c>
      <c r="AF39" s="18" t="n">
        <v>5.83462132921175</v>
      </c>
      <c r="AG39" s="18" t="n">
        <v>7.78923253150055</v>
      </c>
      <c r="AH39" s="18" t="n">
        <v>6.4068939677782</v>
      </c>
      <c r="AI39" s="18" t="n">
        <v>6.10573343261354</v>
      </c>
      <c r="AJ39" s="18" t="n">
        <v>2.81124497991969</v>
      </c>
      <c r="AK39" s="18" t="n">
        <v>2.16082182075807</v>
      </c>
      <c r="AL39" s="18" t="n">
        <v>2.50000000000001</v>
      </c>
      <c r="AM39" s="18" t="n">
        <v>2.10526315789474</v>
      </c>
      <c r="AN39" s="18" t="n">
        <v>3.0184659090909</v>
      </c>
      <c r="AO39" s="18" t="n">
        <v>2.42718446601942</v>
      </c>
      <c r="AP39" s="18" t="n">
        <v>1.30539333562347</v>
      </c>
      <c r="AQ39" s="18" t="n">
        <v>2.0274914089347</v>
      </c>
      <c r="AR39" s="18" t="n">
        <v>3.72285418821097</v>
      </c>
      <c r="AS39" s="18" t="n">
        <v>1.4895057549086</v>
      </c>
      <c r="AT39" s="18" t="n">
        <v>1.32248219735502</v>
      </c>
      <c r="AU39" s="18" t="n">
        <v>-0.10104412260018</v>
      </c>
      <c r="AV39" s="18" t="n">
        <v>-1.86108341641742</v>
      </c>
      <c r="AW39" s="18" t="n">
        <v>-2.8</v>
      </c>
      <c r="AX39" s="18" t="n">
        <v>-1</v>
      </c>
      <c r="AY39" s="18" t="n">
        <v>-0.2</v>
      </c>
      <c r="AZ39" s="18" t="n">
        <v>0.7</v>
      </c>
      <c r="BA39" s="18" t="n">
        <v>2.2</v>
      </c>
      <c r="BB39" s="18" t="n">
        <v>0.6</v>
      </c>
      <c r="BC39" s="18" t="n">
        <v>1.1</v>
      </c>
      <c r="BD39" s="18" t="n">
        <v>0.8</v>
      </c>
      <c r="BE39" s="18" t="n">
        <v>1.7</v>
      </c>
      <c r="BF39" s="18" t="n">
        <v>1.2</v>
      </c>
      <c r="BG39" s="18" t="n">
        <v>1.8</v>
      </c>
      <c r="BH39" s="18" t="n">
        <v>2.6</v>
      </c>
      <c r="BI39" s="18" t="n">
        <v>1</v>
      </c>
      <c r="BJ39" s="18" t="n">
        <v>1</v>
      </c>
      <c r="BK39" s="18" t="n">
        <v>0.5</v>
      </c>
      <c r="BL39" s="18" t="n">
        <v>-1.5</v>
      </c>
      <c r="BM39" s="18" t="n">
        <v>-1.7</v>
      </c>
      <c r="BN39" s="18" t="n">
        <v>-0.8</v>
      </c>
      <c r="BO39" s="18" t="n">
        <v>-0.1</v>
      </c>
      <c r="BP39" s="18" t="n">
        <v>1.5</v>
      </c>
      <c r="BQ39" s="18" t="n">
        <v>3.1</v>
      </c>
      <c r="BR39" s="18" t="n">
        <v>5.1</v>
      </c>
      <c r="BS39" s="18" t="n">
        <v>6.7</v>
      </c>
      <c r="BT39" s="18" t="n">
        <v>8.1</v>
      </c>
      <c r="BU39" s="18" t="n">
        <v>7.5</v>
      </c>
      <c r="BV39" s="18" t="n">
        <v>5.3</v>
      </c>
      <c r="BW39" s="19" t="n">
        <v>4</v>
      </c>
      <c r="BX39" s="1" t="n">
        <v>3.5</v>
      </c>
      <c r="BY39" s="1" t="n">
        <v>2.7</v>
      </c>
      <c r="BZ39" s="1" t="n">
        <v>3.2</v>
      </c>
    </row>
    <row r="40" s="21" customFormat="true" ht="12" hidden="false" customHeight="false" outlineLevel="0" collapsed="false">
      <c r="A40" s="20" t="s">
        <v>53</v>
      </c>
      <c r="B40" s="21" t="s">
        <v>54</v>
      </c>
      <c r="C40" s="21" t="s">
        <v>13</v>
      </c>
      <c r="D40" s="22"/>
      <c r="E40" s="22" t="n">
        <v>7.59301734517344</v>
      </c>
      <c r="F40" s="22" t="n">
        <v>7.60072806484296</v>
      </c>
      <c r="G40" s="22" t="n">
        <v>7.60650298921673</v>
      </c>
      <c r="H40" s="22" t="n">
        <v>7.63155872641736</v>
      </c>
      <c r="I40" s="22" t="n">
        <v>7.6391541557171</v>
      </c>
      <c r="J40" s="22" t="n">
        <v>7.64129412686706</v>
      </c>
      <c r="K40" s="22" t="n">
        <v>7.65865726057077</v>
      </c>
      <c r="L40" s="22" t="n">
        <v>7.6639458295953</v>
      </c>
      <c r="M40" s="22" t="n">
        <v>7.66282349936143</v>
      </c>
      <c r="N40" s="22" t="n">
        <v>7.66283524904215</v>
      </c>
      <c r="O40" s="22" t="n">
        <v>7.71698973613673</v>
      </c>
      <c r="P40" s="22" t="n">
        <v>7.94686976611301</v>
      </c>
      <c r="Q40" s="22" t="n">
        <v>8.0270735042735</v>
      </c>
      <c r="R40" s="22" t="n">
        <v>8.06406666666667</v>
      </c>
      <c r="S40" s="22" t="n">
        <v>8.06450537634409</v>
      </c>
      <c r="T40" s="22" t="n">
        <v>8.063</v>
      </c>
      <c r="U40" s="22" t="n">
        <v>8.06450537634409</v>
      </c>
      <c r="V40" s="22" t="n">
        <v>8.06451612903226</v>
      </c>
      <c r="W40" s="22" t="n">
        <v>8.06451612903226</v>
      </c>
      <c r="X40" s="22" t="n">
        <v>8.06451612903226</v>
      </c>
      <c r="Y40" s="22" t="n">
        <v>8.0194146595275</v>
      </c>
      <c r="Z40" s="22" t="n">
        <v>7.78892568440314</v>
      </c>
      <c r="AA40" s="22" t="n">
        <v>7.40427857817517</v>
      </c>
      <c r="AB40" s="22" t="n">
        <v>7.35972762033757</v>
      </c>
      <c r="AC40" s="22" t="n">
        <v>7.35835172921266</v>
      </c>
      <c r="AD40" s="22" t="n">
        <v>7.35835172921266</v>
      </c>
      <c r="AE40" s="22" t="n">
        <v>7.35835172921266</v>
      </c>
      <c r="AF40" s="22" t="n">
        <v>7.348799711192</v>
      </c>
      <c r="AG40" s="22" t="n">
        <v>7.32414943012419</v>
      </c>
      <c r="AH40" s="22" t="n">
        <v>7.29050746861284</v>
      </c>
      <c r="AI40" s="22" t="n">
        <v>7.26913320457592</v>
      </c>
      <c r="AJ40" s="22" t="n">
        <v>7.32545024224469</v>
      </c>
      <c r="AK40" s="22" t="n">
        <v>7.35802361953307</v>
      </c>
      <c r="AL40" s="22" t="n">
        <v>7.33994255960862</v>
      </c>
      <c r="AM40" s="22" t="n">
        <v>7.30775056859353</v>
      </c>
      <c r="AN40" s="22" t="n">
        <v>7.4976208306982</v>
      </c>
      <c r="AO40" s="22" t="n">
        <v>7.75246793121562</v>
      </c>
      <c r="AP40" s="22" t="n">
        <v>7.79875773794857</v>
      </c>
      <c r="AQ40" s="22" t="n">
        <v>8.04489556620351</v>
      </c>
      <c r="AR40" s="22" t="n">
        <v>8.06608311270716</v>
      </c>
      <c r="AS40" s="22" t="n">
        <v>8.06097081095824</v>
      </c>
      <c r="AT40" s="22" t="n">
        <v>7.92663140417549</v>
      </c>
      <c r="AU40" s="22" t="n">
        <v>7.86540021811871</v>
      </c>
      <c r="AV40" s="22" t="n">
        <v>7.93992070791645</v>
      </c>
      <c r="AW40" s="22" t="n">
        <v>7.92149323886855</v>
      </c>
      <c r="AX40" s="22" t="n">
        <v>7.93525990601158</v>
      </c>
      <c r="AY40" s="22" t="n">
        <v>7.81986738111678</v>
      </c>
      <c r="AZ40" s="22" t="n">
        <v>7.87334942479487</v>
      </c>
      <c r="BA40" s="22" t="n">
        <v>7.77533857819151</v>
      </c>
      <c r="BB40" s="22" t="n">
        <v>7.90424918140319</v>
      </c>
      <c r="BC40" s="22" t="n">
        <v>8.03364804690418</v>
      </c>
      <c r="BD40" s="22" t="n">
        <v>8.09678363874125</v>
      </c>
      <c r="BE40" s="22" t="n">
        <v>8.08994777708259</v>
      </c>
      <c r="BF40" s="22" t="n">
        <v>8.13977648922424</v>
      </c>
      <c r="BG40" s="22" t="n">
        <v>8.21714938118034</v>
      </c>
      <c r="BH40" s="22" t="n">
        <v>8.24672354362639</v>
      </c>
      <c r="BI40" s="22" t="n">
        <v>8.23588346629278</v>
      </c>
      <c r="BJ40" s="22" t="n">
        <v>8.33225319521306</v>
      </c>
      <c r="BK40" s="22" t="n">
        <v>8.20546641639298</v>
      </c>
      <c r="BL40" s="22" t="n">
        <v>8.08004856079163</v>
      </c>
      <c r="BM40" s="22" t="n">
        <v>8.00579606138929</v>
      </c>
      <c r="BN40" s="22" t="n">
        <v>7.99200059984303</v>
      </c>
      <c r="BO40" s="22" t="n">
        <v>8.05701465841582</v>
      </c>
      <c r="BP40" s="22" t="n">
        <v>8.06560064454917</v>
      </c>
      <c r="BQ40" s="22" t="n">
        <v>8.0777538043066</v>
      </c>
      <c r="BR40" s="22" t="n">
        <v>8.09672202734216</v>
      </c>
      <c r="BS40" s="22" t="n">
        <v>8.22652490870978</v>
      </c>
      <c r="BT40" s="22" t="n">
        <v>8.22</v>
      </c>
      <c r="BU40" s="22" t="n">
        <v>8.28</v>
      </c>
      <c r="BV40" s="22" t="n">
        <v>8.34</v>
      </c>
      <c r="BW40" s="22" t="n">
        <v>8.41</v>
      </c>
      <c r="BX40" s="22" t="n">
        <v>8.4798304209361</v>
      </c>
      <c r="BY40" s="23" t="n">
        <v>8.48289310353802</v>
      </c>
      <c r="BZ40" s="23" t="n">
        <v>8.50625986793599</v>
      </c>
    </row>
    <row r="41" s="21" customFormat="true" ht="12" hidden="false" customHeight="false" outlineLevel="0" collapsed="false">
      <c r="A41" s="20" t="s">
        <v>55</v>
      </c>
      <c r="B41" s="21" t="s">
        <v>54</v>
      </c>
      <c r="C41" s="21" t="s">
        <v>13</v>
      </c>
      <c r="D41" s="22"/>
      <c r="E41" s="22" t="n">
        <v>5.61664762602311</v>
      </c>
      <c r="F41" s="22" t="n">
        <v>5.67303830817962</v>
      </c>
      <c r="G41" s="22" t="n">
        <v>5.75652763910844</v>
      </c>
      <c r="H41" s="22" t="n">
        <v>5.87678806179885</v>
      </c>
      <c r="I41" s="22" t="n">
        <v>6.00263941222639</v>
      </c>
      <c r="J41" s="22" t="n">
        <v>6.3515940228931</v>
      </c>
      <c r="K41" s="22" t="n">
        <v>6.48356752989326</v>
      </c>
      <c r="L41" s="22" t="n">
        <v>6.8147651583806</v>
      </c>
      <c r="M41" s="22" t="n">
        <v>6.93959349832186</v>
      </c>
      <c r="N41" s="22" t="n">
        <v>7.22859305676739</v>
      </c>
      <c r="O41" s="22" t="n">
        <v>6.85945292030216</v>
      </c>
      <c r="P41" s="22" t="n">
        <v>5.3385300010193</v>
      </c>
      <c r="Q41" s="22" t="n">
        <v>5.32705566701346</v>
      </c>
      <c r="R41" s="22" t="n">
        <v>6.11323333333333</v>
      </c>
      <c r="S41" s="22" t="n">
        <v>6.71653557800225</v>
      </c>
      <c r="T41" s="22" t="n">
        <v>7.32493333333333</v>
      </c>
      <c r="U41" s="22" t="n">
        <v>7.28947952485917</v>
      </c>
      <c r="V41" s="22" t="n">
        <v>7.13394615080938</v>
      </c>
      <c r="W41" s="22" t="n">
        <v>7.28172516694215</v>
      </c>
      <c r="X41" s="22" t="n">
        <v>7.95766133402612</v>
      </c>
      <c r="Y41" s="22" t="n">
        <v>8.05588647538593</v>
      </c>
      <c r="Z41" s="22" t="n">
        <v>8.26458526122844</v>
      </c>
      <c r="AA41" s="22" t="n">
        <v>7.78210241813078</v>
      </c>
      <c r="AB41" s="22" t="n">
        <v>7.44185018659398</v>
      </c>
      <c r="AC41" s="22" t="n">
        <v>7.76327663021169</v>
      </c>
      <c r="AD41" s="22" t="n">
        <v>7.43712202112952</v>
      </c>
      <c r="AE41" s="22" t="n">
        <v>7.6409395524086</v>
      </c>
      <c r="AF41" s="22" t="n">
        <v>7.63619455385889</v>
      </c>
      <c r="AG41" s="22" t="n">
        <v>7.60411871795207</v>
      </c>
      <c r="AH41" s="22" t="n">
        <v>7.22959871334175</v>
      </c>
      <c r="AI41" s="22" t="n">
        <v>6.65727695582334</v>
      </c>
      <c r="AJ41" s="22" t="n">
        <v>6.79660417263939</v>
      </c>
      <c r="AK41" s="22" t="n">
        <v>6.59148868871061</v>
      </c>
      <c r="AL41" s="22" t="n">
        <v>6.84434337475279</v>
      </c>
      <c r="AM41" s="22" t="n">
        <v>6.76626210950959</v>
      </c>
      <c r="AN41" s="22" t="n">
        <v>6.42714971458814</v>
      </c>
      <c r="AO41" s="22" t="n">
        <v>6.10171372902154</v>
      </c>
      <c r="AP41" s="22" t="n">
        <v>6.06786879147531</v>
      </c>
      <c r="AQ41" s="22" t="n">
        <v>5.84128188243286</v>
      </c>
      <c r="AR41" s="22" t="n">
        <v>5.80440872841518</v>
      </c>
      <c r="AS41" s="22" t="n">
        <v>5.80408745353203</v>
      </c>
      <c r="AT41" s="22" t="n">
        <v>5.91311198726015</v>
      </c>
      <c r="AU41" s="22" t="n">
        <v>5.9613999527582</v>
      </c>
      <c r="AV41" s="22" t="n">
        <v>5.95424637510655</v>
      </c>
      <c r="AW41" s="22" t="n">
        <v>5.99840606055964</v>
      </c>
      <c r="AX41" s="22" t="n">
        <v>5.95832986894022</v>
      </c>
      <c r="AY41" s="22" t="n">
        <v>6.17141580625609</v>
      </c>
      <c r="AZ41" s="22" t="n">
        <v>6.05058494375908</v>
      </c>
      <c r="BA41" s="22" t="n">
        <v>6.12044195434948</v>
      </c>
      <c r="BB41" s="22" t="n">
        <v>5.98138908845073</v>
      </c>
      <c r="BC41" s="22" t="n">
        <v>5.87405105154931</v>
      </c>
      <c r="BD41" s="22" t="n">
        <v>5.81346273608938</v>
      </c>
      <c r="BE41" s="22" t="n">
        <v>5.76467307043003</v>
      </c>
      <c r="BF41" s="22" t="n">
        <v>5.69748505566474</v>
      </c>
      <c r="BG41" s="22" t="n">
        <v>5.63402315072443</v>
      </c>
      <c r="BH41" s="22" t="n">
        <v>5.63156266618835</v>
      </c>
      <c r="BI41" s="22" t="n">
        <v>5.42850063940235</v>
      </c>
      <c r="BJ41" s="22" t="n">
        <v>5.4669668622744</v>
      </c>
      <c r="BK41" s="22" t="n">
        <v>5.86672536599826</v>
      </c>
      <c r="BL41" s="22" t="n">
        <v>5.89920389764436</v>
      </c>
      <c r="BM41" s="22" t="n">
        <v>6.18709974786574</v>
      </c>
      <c r="BN41" s="22" t="n">
        <v>6.15788268495384</v>
      </c>
      <c r="BO41" s="22" t="n">
        <v>5.92186598270821</v>
      </c>
      <c r="BP41" s="22" t="n">
        <v>5.87726762272035</v>
      </c>
      <c r="BQ41" s="22" t="n">
        <v>5.84468840154419</v>
      </c>
      <c r="BR41" s="22" t="n">
        <v>5.7866564098074</v>
      </c>
      <c r="BS41" s="22" t="n">
        <v>5.62543302801962</v>
      </c>
      <c r="BT41" s="22" t="n">
        <v>5.39870595883457</v>
      </c>
      <c r="BU41" s="22" t="n">
        <v>5.67</v>
      </c>
      <c r="BV41" s="22" t="n">
        <v>5.57</v>
      </c>
      <c r="BW41" s="22" t="n">
        <v>5.51</v>
      </c>
      <c r="BX41" s="22" t="n">
        <v>5.51811963843568</v>
      </c>
      <c r="BY41" s="23" t="n">
        <v>5.58153536259082</v>
      </c>
      <c r="BZ41" s="23" t="n">
        <v>5.60507409704538</v>
      </c>
    </row>
    <row r="42" s="21" customFormat="true" ht="12" hidden="false" customHeight="false" outlineLevel="0" collapsed="false">
      <c r="A42" s="20" t="s">
        <v>56</v>
      </c>
      <c r="B42" s="21" t="s">
        <v>54</v>
      </c>
      <c r="C42" s="21" t="s">
        <v>13</v>
      </c>
      <c r="D42" s="22"/>
      <c r="E42" s="22" t="n">
        <v>5.05412982646413</v>
      </c>
      <c r="F42" s="22" t="n">
        <v>4.74093279529351</v>
      </c>
      <c r="G42" s="22" t="n">
        <v>4.82979378678281</v>
      </c>
      <c r="H42" s="22" t="n">
        <v>5.15019425752102</v>
      </c>
      <c r="I42" s="22" t="n">
        <v>5.31613990743571</v>
      </c>
      <c r="J42" s="22" t="n">
        <v>5.66420040620944</v>
      </c>
      <c r="K42" s="22" t="n">
        <v>5.67352459900127</v>
      </c>
      <c r="L42" s="22" t="n">
        <v>5.85365970169677</v>
      </c>
      <c r="M42" s="22" t="n">
        <v>6.05237929292571</v>
      </c>
      <c r="N42" s="22" t="n">
        <v>5.95325131545882</v>
      </c>
      <c r="O42" s="22" t="n">
        <v>5.50662061580756</v>
      </c>
      <c r="P42" s="22" t="n">
        <v>4.58680222089371</v>
      </c>
      <c r="Q42" s="22" t="n">
        <v>4.28498555014915</v>
      </c>
      <c r="R42" s="22" t="n">
        <v>4.853</v>
      </c>
      <c r="S42" s="22" t="n">
        <v>5.44752473472375</v>
      </c>
      <c r="T42" s="22" t="n">
        <v>5.87796666666667</v>
      </c>
      <c r="U42" s="22" t="n">
        <v>5.7219447467876</v>
      </c>
      <c r="V42" s="22" t="n">
        <v>5.50508485197936</v>
      </c>
      <c r="W42" s="22" t="n">
        <v>5.78749271820643</v>
      </c>
      <c r="X42" s="22" t="n">
        <v>6.10747748102757</v>
      </c>
      <c r="Y42" s="22" t="n">
        <v>6.08813126455747</v>
      </c>
      <c r="Z42" s="22" t="n">
        <v>6.21601749355077</v>
      </c>
      <c r="AA42" s="22" t="n">
        <v>6.16694794116651</v>
      </c>
      <c r="AB42" s="22" t="n">
        <v>5.71595083399602</v>
      </c>
      <c r="AC42" s="22" t="n">
        <v>6.01878639907644</v>
      </c>
      <c r="AD42" s="22" t="n">
        <v>5.82514584587307</v>
      </c>
      <c r="AE42" s="22" t="n">
        <v>5.94707976224554</v>
      </c>
      <c r="AF42" s="22" t="n">
        <v>6.04785904555607</v>
      </c>
      <c r="AG42" s="22" t="n">
        <v>6.10885932501497</v>
      </c>
      <c r="AH42" s="22" t="n">
        <v>5.98190958314878</v>
      </c>
      <c r="AI42" s="22" t="n">
        <v>5.79071388562944</v>
      </c>
      <c r="AJ42" s="22" t="n">
        <v>6.06157570124674</v>
      </c>
      <c r="AK42" s="22" t="n">
        <v>6.14751852432665</v>
      </c>
      <c r="AL42" s="22" t="n">
        <v>6.34100961595568</v>
      </c>
      <c r="AM42" s="22" t="n">
        <v>6.16669496674905</v>
      </c>
      <c r="AN42" s="22" t="n">
        <v>5.85415400672852</v>
      </c>
      <c r="AO42" s="22" t="n">
        <v>5.83182835840605</v>
      </c>
      <c r="AP42" s="22" t="n">
        <v>5.71897851180726</v>
      </c>
      <c r="AQ42" s="22" t="n">
        <v>5.24084303471618</v>
      </c>
      <c r="AR42" s="22" t="n">
        <v>5.37686501016377</v>
      </c>
      <c r="AS42" s="22" t="n">
        <v>5.34508654385861</v>
      </c>
      <c r="AT42" s="22" t="n">
        <v>5.47301343078995</v>
      </c>
      <c r="AU42" s="22" t="n">
        <v>5.68239417002577</v>
      </c>
      <c r="AV42" s="22" t="n">
        <v>5.65181119148363</v>
      </c>
      <c r="AW42" s="22" t="n">
        <v>5.63649322984419</v>
      </c>
      <c r="AX42" s="22" t="n">
        <v>5.59185041013399</v>
      </c>
      <c r="AY42" s="22" t="n">
        <v>5.71525594824682</v>
      </c>
      <c r="AZ42" s="22" t="n">
        <v>5.48366981526699</v>
      </c>
      <c r="BA42" s="22" t="n">
        <v>5.65989855465448</v>
      </c>
      <c r="BB42" s="22" t="n">
        <v>5.57266617746271</v>
      </c>
      <c r="BC42" s="22" t="n">
        <v>5.37049221014646</v>
      </c>
      <c r="BD42" s="22" t="n">
        <v>5.43153093842073</v>
      </c>
      <c r="BE42" s="22" t="n">
        <v>5.51355630112482</v>
      </c>
      <c r="BF42" s="22" t="n">
        <v>5.39371507364151</v>
      </c>
      <c r="BG42" s="22" t="n">
        <v>5.33432189397099</v>
      </c>
      <c r="BH42" s="22" t="n">
        <v>5.30849659805731</v>
      </c>
      <c r="BI42" s="22" t="n">
        <v>5.23248238201207</v>
      </c>
      <c r="BJ42" s="22" t="n">
        <v>5.14517498539853</v>
      </c>
      <c r="BK42" s="22" t="n">
        <v>5.42712361232076</v>
      </c>
      <c r="BL42" s="22" t="n">
        <v>5.53819677260261</v>
      </c>
      <c r="BM42" s="22" t="n">
        <v>5.75764686330996</v>
      </c>
      <c r="BN42" s="22" t="n">
        <v>5.71924523764997</v>
      </c>
      <c r="BO42" s="22" t="n">
        <v>5.64338809459123</v>
      </c>
      <c r="BP42" s="22" t="n">
        <v>5.60834314595022</v>
      </c>
      <c r="BQ42" s="22" t="n">
        <v>5.46085431349016</v>
      </c>
      <c r="BR42" s="22" t="n">
        <v>5.26900671661492</v>
      </c>
      <c r="BS42" s="22" t="n">
        <v>5.05009705372932</v>
      </c>
      <c r="BT42" s="22" t="n">
        <v>4.95573250433021</v>
      </c>
      <c r="BU42" s="22" t="n">
        <v>5.22</v>
      </c>
      <c r="BV42" s="22" t="n">
        <v>5.16</v>
      </c>
      <c r="BW42" s="22" t="n">
        <v>5.09</v>
      </c>
      <c r="BX42" s="22" t="n">
        <v>5.11440813104175</v>
      </c>
      <c r="BY42" s="23" t="n">
        <v>5.20812999946982</v>
      </c>
      <c r="BZ42" s="23" t="n">
        <v>5.14719415931611</v>
      </c>
    </row>
    <row r="43" s="21" customFormat="true" ht="12" hidden="false" customHeight="false" outlineLevel="0" collapsed="false">
      <c r="A43" s="20" t="s">
        <v>57</v>
      </c>
      <c r="B43" s="21" t="s">
        <v>12</v>
      </c>
      <c r="C43" s="21" t="s">
        <v>13</v>
      </c>
      <c r="D43" s="24"/>
      <c r="E43" s="24" t="s">
        <v>14</v>
      </c>
      <c r="F43" s="24" t="s">
        <v>14</v>
      </c>
      <c r="G43" s="24" t="s">
        <v>14</v>
      </c>
      <c r="H43" s="24" t="s">
        <v>14</v>
      </c>
      <c r="I43" s="24" t="s">
        <v>14</v>
      </c>
      <c r="J43" s="24" t="s">
        <v>14</v>
      </c>
      <c r="K43" s="24" t="s">
        <v>14</v>
      </c>
      <c r="L43" s="24" t="s">
        <v>14</v>
      </c>
      <c r="M43" s="24" t="s">
        <v>14</v>
      </c>
      <c r="N43" s="24" t="s">
        <v>14</v>
      </c>
      <c r="O43" s="24" t="s">
        <v>14</v>
      </c>
      <c r="P43" s="24" t="s">
        <v>14</v>
      </c>
      <c r="Q43" s="24" t="s">
        <v>14</v>
      </c>
      <c r="R43" s="24" t="s">
        <v>14</v>
      </c>
      <c r="S43" s="24" t="s">
        <v>14</v>
      </c>
      <c r="T43" s="24" t="s">
        <v>14</v>
      </c>
      <c r="U43" s="24" t="s">
        <v>14</v>
      </c>
      <c r="V43" s="24" t="s">
        <v>14</v>
      </c>
      <c r="W43" s="24" t="s">
        <v>14</v>
      </c>
      <c r="X43" s="24" t="s">
        <v>14</v>
      </c>
      <c r="Y43" s="24" t="s">
        <v>14</v>
      </c>
      <c r="Z43" s="24" t="s">
        <v>14</v>
      </c>
      <c r="AA43" s="24" t="s">
        <v>14</v>
      </c>
      <c r="AB43" s="24" t="s">
        <v>14</v>
      </c>
      <c r="AC43" s="24" t="s">
        <v>14</v>
      </c>
      <c r="AD43" s="24" t="s">
        <v>14</v>
      </c>
      <c r="AE43" s="24" t="s">
        <v>14</v>
      </c>
      <c r="AF43" s="24" t="s">
        <v>14</v>
      </c>
      <c r="AG43" s="24" t="s">
        <v>14</v>
      </c>
      <c r="AH43" s="24" t="s">
        <v>14</v>
      </c>
      <c r="AI43" s="24" t="s">
        <v>14</v>
      </c>
      <c r="AJ43" s="24" t="s">
        <v>14</v>
      </c>
      <c r="AK43" s="24" t="s">
        <v>14</v>
      </c>
      <c r="AL43" s="24" t="s">
        <v>14</v>
      </c>
      <c r="AM43" s="24" t="s">
        <v>14</v>
      </c>
      <c r="AN43" s="24" t="s">
        <v>14</v>
      </c>
      <c r="AO43" s="24" t="s">
        <v>14</v>
      </c>
      <c r="AP43" s="24" t="s">
        <v>14</v>
      </c>
      <c r="AQ43" s="24" t="s">
        <v>14</v>
      </c>
      <c r="AR43" s="24" t="n">
        <v>109.572582972583</v>
      </c>
      <c r="AS43" s="24" t="n">
        <v>109.477698412698</v>
      </c>
      <c r="AT43" s="24" t="n">
        <v>107.610021645022</v>
      </c>
      <c r="AU43" s="24" t="n">
        <v>106.822938076416</v>
      </c>
      <c r="AV43" s="24" t="n">
        <v>107.61911976912</v>
      </c>
      <c r="AW43" s="24" t="n">
        <v>107.4</v>
      </c>
      <c r="AX43" s="24" t="n">
        <v>107.6</v>
      </c>
      <c r="AY43" s="24" t="n">
        <v>105.5</v>
      </c>
      <c r="AZ43" s="24" t="n">
        <v>106.8</v>
      </c>
      <c r="BA43" s="24" t="n">
        <v>105.4</v>
      </c>
      <c r="BB43" s="24" t="n">
        <v>107.1</v>
      </c>
      <c r="BC43" s="24" t="n">
        <v>108.9</v>
      </c>
      <c r="BD43" s="24" t="n">
        <v>109.7</v>
      </c>
      <c r="BE43" s="24" t="n">
        <v>109.8</v>
      </c>
      <c r="BF43" s="24" t="n">
        <v>110.8</v>
      </c>
      <c r="BG43" s="24" t="n">
        <v>111.8</v>
      </c>
      <c r="BH43" s="24" t="n">
        <v>111.9</v>
      </c>
      <c r="BI43" s="24" t="n">
        <v>113.7</v>
      </c>
      <c r="BJ43" s="24" t="n">
        <v>114.1</v>
      </c>
      <c r="BK43" s="24" t="n">
        <v>109.8</v>
      </c>
      <c r="BL43" s="24" t="n">
        <v>108.6</v>
      </c>
      <c r="BM43" s="24" t="n">
        <v>106.1</v>
      </c>
      <c r="BN43" s="24" t="n">
        <v>106.3</v>
      </c>
      <c r="BO43" s="24" t="n">
        <v>108.3</v>
      </c>
      <c r="BP43" s="24" t="n">
        <v>108.8</v>
      </c>
      <c r="BQ43" s="24" t="n">
        <v>109.4</v>
      </c>
      <c r="BR43" s="24" t="n">
        <v>110.7</v>
      </c>
      <c r="BS43" s="24" t="n">
        <v>113.3</v>
      </c>
      <c r="BT43" s="24" t="n">
        <v>115.3</v>
      </c>
      <c r="BU43" s="24" t="n">
        <v>112.8</v>
      </c>
      <c r="BV43" s="24" t="n">
        <v>114.1</v>
      </c>
      <c r="BW43" s="21" t="n">
        <v>115.3</v>
      </c>
      <c r="BX43" s="25" t="n">
        <v>115.761069340017</v>
      </c>
      <c r="BY43" s="25" t="n">
        <v>115.090743145743</v>
      </c>
      <c r="BZ43" s="23" t="n">
        <v>114.433333333333</v>
      </c>
    </row>
    <row r="44" customFormat="false" ht="12" hidden="false" customHeight="false" outlineLevel="0" collapsed="false">
      <c r="A44" s="10" t="s">
        <v>58</v>
      </c>
      <c r="B44" s="21" t="s">
        <v>51</v>
      </c>
      <c r="C44" s="21" t="s">
        <v>13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n">
        <v>3.44191940968358</v>
      </c>
      <c r="V44" s="26" t="n">
        <v>2.96188602135881</v>
      </c>
      <c r="W44" s="26" t="n">
        <v>2.82155037066229</v>
      </c>
      <c r="X44" s="26" t="n">
        <v>2.63703635899235</v>
      </c>
      <c r="Y44" s="26" t="n">
        <v>2.41669421461576</v>
      </c>
      <c r="Z44" s="26" t="n">
        <v>2.21797930399225</v>
      </c>
      <c r="AA44" s="26" t="n">
        <v>1.50144078458601</v>
      </c>
      <c r="AB44" s="26" t="n">
        <v>1.36474907715456</v>
      </c>
      <c r="AC44" s="26" t="n">
        <v>0.983060285143682</v>
      </c>
      <c r="AD44" s="26" t="n">
        <v>0.700344798543022</v>
      </c>
      <c r="AE44" s="26" t="n">
        <v>0.68713633458121</v>
      </c>
      <c r="AF44" s="26" t="n">
        <v>0.639919574049696</v>
      </c>
      <c r="AG44" s="26" t="n">
        <v>0.284324371954355</v>
      </c>
      <c r="AH44" s="26" t="n">
        <v>0.21831424023332</v>
      </c>
      <c r="AI44" s="26" t="n">
        <v>0.195125629704989</v>
      </c>
      <c r="AJ44" s="26" t="n">
        <v>0.20786974049419</v>
      </c>
      <c r="AK44" s="26" t="n">
        <v>0.17981184465871</v>
      </c>
      <c r="AL44" s="26" t="n">
        <v>0.212821705921265</v>
      </c>
      <c r="AM44" s="26" t="n">
        <v>0.288541480079503</v>
      </c>
      <c r="AN44" s="26" t="n">
        <v>0.300699216695969</v>
      </c>
      <c r="AO44" s="26" t="n">
        <v>0.288387869360523</v>
      </c>
      <c r="AP44" s="26" t="n">
        <v>0.272210199438193</v>
      </c>
      <c r="AQ44" s="26" t="n">
        <v>0.254243359045523</v>
      </c>
      <c r="AR44" s="26" t="n">
        <v>0.189819033388262</v>
      </c>
      <c r="AS44" s="26" t="n">
        <v>0.171126212289756</v>
      </c>
      <c r="AT44" s="26" t="n">
        <v>0.144550039433662</v>
      </c>
      <c r="AU44" s="26" t="n">
        <v>0.275761130926684</v>
      </c>
      <c r="AV44" s="26" t="n">
        <v>0.287584082033197</v>
      </c>
      <c r="AW44" s="26" t="n">
        <v>0.281520990552053</v>
      </c>
      <c r="AX44" s="26" t="n">
        <v>0.304290193592564</v>
      </c>
      <c r="AY44" s="26" t="n">
        <v>0.325222430232328</v>
      </c>
      <c r="AZ44" s="26" t="n">
        <v>0.37269074675843</v>
      </c>
      <c r="BA44" s="26" t="n">
        <v>0.380532034203619</v>
      </c>
      <c r="BB44" s="26" t="n">
        <v>0.351033946331869</v>
      </c>
      <c r="BC44" s="26" t="n">
        <v>0.260715523509179</v>
      </c>
      <c r="BD44" s="26" t="n">
        <v>0.303303991693904</v>
      </c>
      <c r="BE44" s="26" t="n">
        <v>0.313899527253533</v>
      </c>
      <c r="BF44" s="26" t="n">
        <v>0.352125047988687</v>
      </c>
      <c r="BG44" s="26" t="n">
        <v>0.389254336898803</v>
      </c>
      <c r="BH44" s="26" t="n">
        <v>0.380194293130147</v>
      </c>
      <c r="BI44" s="26" t="n">
        <v>0.493265698459171</v>
      </c>
      <c r="BJ44" s="26" t="n">
        <v>0.465913624269963</v>
      </c>
      <c r="BK44" s="26" t="n">
        <v>0.497559310806327</v>
      </c>
      <c r="BL44" s="26" t="n">
        <v>0.568051026534863</v>
      </c>
      <c r="BM44" s="26" t="n">
        <v>0.607228547785983</v>
      </c>
      <c r="BN44" s="26" t="n">
        <v>0.479254522496405</v>
      </c>
      <c r="BO44" s="26" t="n">
        <v>0.461140200421186</v>
      </c>
      <c r="BP44" s="26" t="n">
        <v>0.48775751809185</v>
      </c>
      <c r="BQ44" s="26" t="n">
        <v>0.475230810779368</v>
      </c>
      <c r="BR44" s="26" t="n">
        <v>0.437151101731842</v>
      </c>
      <c r="BS44" s="26" t="n">
        <v>0.480743351462591</v>
      </c>
      <c r="BT44" s="26" t="n">
        <v>0.469584160997685</v>
      </c>
      <c r="BU44" s="26" t="n">
        <v>0.39</v>
      </c>
      <c r="BV44" s="26" t="n">
        <v>0.39</v>
      </c>
      <c r="BW44" s="27" t="n">
        <v>0.4</v>
      </c>
      <c r="BX44" s="1" t="n">
        <v>0.39</v>
      </c>
      <c r="BY44" s="1" t="n">
        <v>0.35</v>
      </c>
      <c r="BZ44" s="1" t="n">
        <v>0.46</v>
      </c>
    </row>
    <row r="45" customFormat="false" ht="12" hidden="false" customHeight="false" outlineLevel="0" collapsed="false">
      <c r="A45" s="10" t="s">
        <v>59</v>
      </c>
      <c r="B45" s="21" t="s">
        <v>51</v>
      </c>
      <c r="C45" s="21" t="s">
        <v>13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 t="n">
        <v>15.4297719833178</v>
      </c>
      <c r="V45" s="26" t="n">
        <v>15.0891722843036</v>
      </c>
      <c r="W45" s="26" t="n">
        <v>13.6375840779591</v>
      </c>
      <c r="X45" s="26" t="n">
        <v>13.3647991107231</v>
      </c>
      <c r="Y45" s="26" t="n">
        <v>14.281077684771</v>
      </c>
      <c r="Z45" s="26" t="n">
        <v>13.9879213851227</v>
      </c>
      <c r="AA45" s="26" t="n">
        <v>12.6706710118968</v>
      </c>
      <c r="AB45" s="26" t="n">
        <v>11.3905815850634</v>
      </c>
      <c r="AC45" s="26" t="n">
        <v>11.4486858209198</v>
      </c>
      <c r="AD45" s="26" t="n">
        <v>11.0817172331788</v>
      </c>
      <c r="AE45" s="26" t="n">
        <v>11.2528431115898</v>
      </c>
      <c r="AF45" s="26" t="n">
        <v>11.1668971237317</v>
      </c>
      <c r="AG45" s="26" t="n">
        <v>10.9633138269573</v>
      </c>
      <c r="AH45" s="26" t="n">
        <v>10.7301642539083</v>
      </c>
      <c r="AI45" s="26" t="n">
        <v>10.4432261680538</v>
      </c>
      <c r="AJ45" s="26" t="n">
        <v>10.6184057874749</v>
      </c>
      <c r="AK45" s="26" t="n">
        <v>10.352477164254</v>
      </c>
      <c r="AL45" s="26" t="n">
        <v>10.8517003413118</v>
      </c>
      <c r="AM45" s="26" t="n">
        <v>10.779421421056</v>
      </c>
      <c r="AN45" s="26" t="n">
        <v>11.0552612676906</v>
      </c>
      <c r="AO45" s="26" t="n">
        <v>11.0966006357123</v>
      </c>
      <c r="AP45" s="26" t="n">
        <v>10.6285285429461</v>
      </c>
      <c r="AQ45" s="26" t="n">
        <v>10.1982560112276</v>
      </c>
      <c r="AR45" s="26" t="n">
        <v>10.2022918079987</v>
      </c>
      <c r="AS45" s="26" t="n">
        <v>10.1722600401362</v>
      </c>
      <c r="AT45" s="26" t="n">
        <v>10.2078136224264</v>
      </c>
      <c r="AU45" s="26" t="n">
        <v>10.0085999900484</v>
      </c>
      <c r="AV45" s="26" t="n">
        <v>10.6570666578173</v>
      </c>
      <c r="AW45" s="26" t="n">
        <v>10.6810348872831</v>
      </c>
      <c r="AX45" s="26" t="n">
        <v>10.6469201832113</v>
      </c>
      <c r="AY45" s="26" t="n">
        <v>10.4444812311896</v>
      </c>
      <c r="AZ45" s="26" t="n">
        <v>10.8926747184559</v>
      </c>
      <c r="BA45" s="26" t="n">
        <v>10.7871917241211</v>
      </c>
      <c r="BB45" s="26" t="n">
        <v>10.8367980845542</v>
      </c>
      <c r="BC45" s="26" t="n">
        <v>10.7459942545077</v>
      </c>
      <c r="BD45" s="26" t="n">
        <v>10.7877600497717</v>
      </c>
      <c r="BE45" s="26" t="n">
        <v>10.8331584053921</v>
      </c>
      <c r="BF45" s="26" t="n">
        <v>10.7183084906335</v>
      </c>
      <c r="BG45" s="26" t="n">
        <v>10.5702436136024</v>
      </c>
      <c r="BH45" s="26" t="n">
        <v>10.3984320342796</v>
      </c>
      <c r="BI45" s="26" t="n">
        <v>11.0510292227571</v>
      </c>
      <c r="BJ45" s="26" t="n">
        <v>10.7987494713249</v>
      </c>
      <c r="BK45" s="26" t="n">
        <v>10.295433615986</v>
      </c>
      <c r="BL45" s="26" t="n">
        <v>10.3008381131299</v>
      </c>
      <c r="BM45" s="26" t="n">
        <v>10.4335115245412</v>
      </c>
      <c r="BN45" s="26" t="n">
        <v>10.4081405434612</v>
      </c>
      <c r="BO45" s="26" t="n">
        <v>10.2180516816939</v>
      </c>
      <c r="BP45" s="26" t="n">
        <v>10.0514673089543</v>
      </c>
      <c r="BQ45" s="26" t="n">
        <v>10.0475029568772</v>
      </c>
      <c r="BR45" s="26" t="n">
        <v>10.0618990270042</v>
      </c>
      <c r="BS45" s="26" t="n">
        <v>10.1503585550872</v>
      </c>
      <c r="BT45" s="26" t="n">
        <v>9.60381518812263</v>
      </c>
      <c r="BU45" s="26" t="n">
        <v>8.86</v>
      </c>
      <c r="BV45" s="26" t="n">
        <v>9.17</v>
      </c>
      <c r="BW45" s="1" t="n">
        <v>8.91</v>
      </c>
      <c r="BX45" s="1" t="n">
        <v>8.78</v>
      </c>
      <c r="BY45" s="1" t="n">
        <v>8.75</v>
      </c>
      <c r="BZ45" s="1" t="n">
        <v>8.23</v>
      </c>
    </row>
    <row r="46" customFormat="false" ht="12" hidden="false" customHeight="false" outlineLevel="0" collapsed="false">
      <c r="A46" s="10" t="s">
        <v>60</v>
      </c>
      <c r="B46" s="21" t="s">
        <v>51</v>
      </c>
      <c r="C46" s="21" t="s">
        <v>13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 t="n">
        <v>11.9878525736342</v>
      </c>
      <c r="V46" s="26" t="n">
        <v>12.1272862629448</v>
      </c>
      <c r="W46" s="26" t="n">
        <v>10.8160337072968</v>
      </c>
      <c r="X46" s="26" t="n">
        <v>10.7277627517307</v>
      </c>
      <c r="Y46" s="26" t="n">
        <v>11.8643834701552</v>
      </c>
      <c r="Z46" s="26" t="n">
        <v>11.7699420811305</v>
      </c>
      <c r="AA46" s="26" t="n">
        <v>11.1692302273108</v>
      </c>
      <c r="AB46" s="26" t="n">
        <v>10.0258325079089</v>
      </c>
      <c r="AC46" s="26" t="n">
        <v>10.4656255357761</v>
      </c>
      <c r="AD46" s="26" t="n">
        <v>10.3813724346358</v>
      </c>
      <c r="AE46" s="26" t="n">
        <v>10.5657067770086</v>
      </c>
      <c r="AF46" s="26" t="n">
        <v>10.526977549682</v>
      </c>
      <c r="AG46" s="26" t="n">
        <v>10.6789894550029</v>
      </c>
      <c r="AH46" s="26" t="n">
        <v>10.5118500136749</v>
      </c>
      <c r="AI46" s="26" t="n">
        <v>10.2481005383488</v>
      </c>
      <c r="AJ46" s="26" t="n">
        <v>10.4105360469807</v>
      </c>
      <c r="AK46" s="26" t="n">
        <v>10.1726653195953</v>
      </c>
      <c r="AL46" s="26" t="n">
        <v>10.6388786353905</v>
      </c>
      <c r="AM46" s="26" t="n">
        <v>10.4908799409764</v>
      </c>
      <c r="AN46" s="26" t="n">
        <v>10.7545620509946</v>
      </c>
      <c r="AO46" s="26" t="n">
        <v>10.8082127663517</v>
      </c>
      <c r="AP46" s="26" t="n">
        <v>10.3563183435079</v>
      </c>
      <c r="AQ46" s="26" t="n">
        <v>9.94401265218208</v>
      </c>
      <c r="AR46" s="26" t="n">
        <v>10.0124727746104</v>
      </c>
      <c r="AS46" s="26" t="n">
        <v>10.0011338278465</v>
      </c>
      <c r="AT46" s="26" t="n">
        <v>10.0632635829928</v>
      </c>
      <c r="AU46" s="26" t="n">
        <v>9.73283885912174</v>
      </c>
      <c r="AV46" s="26" t="n">
        <v>10.3694825757841</v>
      </c>
      <c r="AW46" s="26" t="n">
        <v>10.399513896731</v>
      </c>
      <c r="AX46" s="26" t="n">
        <v>10.3426299896187</v>
      </c>
      <c r="AY46" s="26" t="n">
        <v>10.1192588009573</v>
      </c>
      <c r="AZ46" s="26" t="n">
        <v>10.5199839716975</v>
      </c>
      <c r="BA46" s="26" t="n">
        <v>10.4066596899175</v>
      </c>
      <c r="BB46" s="26" t="n">
        <v>10.4857641382223</v>
      </c>
      <c r="BC46" s="26" t="n">
        <v>10.4852787309985</v>
      </c>
      <c r="BD46" s="26" t="n">
        <v>10.4844560580778</v>
      </c>
      <c r="BE46" s="26" t="n">
        <v>10.5192588781386</v>
      </c>
      <c r="BF46" s="26" t="n">
        <v>10.3661834426448</v>
      </c>
      <c r="BG46" s="26" t="n">
        <v>10.1809892767036</v>
      </c>
      <c r="BH46" s="26" t="n">
        <v>10.0182377411494</v>
      </c>
      <c r="BI46" s="26" t="n">
        <v>10.5577635242979</v>
      </c>
      <c r="BJ46" s="26" t="n">
        <v>10.3352674768997</v>
      </c>
      <c r="BK46" s="26" t="n">
        <v>9.79</v>
      </c>
      <c r="BL46" s="26" t="n">
        <v>9.73</v>
      </c>
      <c r="BM46" s="26" t="n">
        <v>9.83</v>
      </c>
      <c r="BN46" s="26" t="n">
        <v>9.93</v>
      </c>
      <c r="BO46" s="26" t="n">
        <v>9.76</v>
      </c>
      <c r="BP46" s="26" t="n">
        <v>9.56</v>
      </c>
      <c r="BQ46" s="26" t="n">
        <v>9.57</v>
      </c>
      <c r="BR46" s="26" t="n">
        <v>9.62</v>
      </c>
      <c r="BS46" s="26" t="n">
        <v>9.67</v>
      </c>
      <c r="BT46" s="26" t="n">
        <v>9.13</v>
      </c>
      <c r="BU46" s="26" t="n">
        <v>8.47</v>
      </c>
      <c r="BV46" s="26" t="n">
        <v>8.78</v>
      </c>
      <c r="BW46" s="1" t="n">
        <v>8.51</v>
      </c>
      <c r="BX46" s="1" t="n">
        <v>8.39</v>
      </c>
      <c r="BY46" s="1" t="n">
        <v>8.4</v>
      </c>
      <c r="BZ46" s="1" t="n">
        <v>7.77</v>
      </c>
    </row>
    <row r="47" s="21" customFormat="true" ht="12" hidden="false" customHeight="false" outlineLevel="0" collapsed="false">
      <c r="A47" s="21" t="s">
        <v>61</v>
      </c>
      <c r="B47" s="21" t="s">
        <v>51</v>
      </c>
      <c r="C47" s="21" t="s">
        <v>13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 t="n">
        <v>0.62</v>
      </c>
      <c r="AX47" s="22" t="n">
        <v>0.62</v>
      </c>
      <c r="AY47" s="22" t="n">
        <v>0.62</v>
      </c>
      <c r="AZ47" s="22" t="n">
        <v>0.62</v>
      </c>
      <c r="BA47" s="22" t="n">
        <v>0.62</v>
      </c>
      <c r="BB47" s="22" t="n">
        <v>0.62</v>
      </c>
      <c r="BC47" s="22" t="n">
        <v>0.61</v>
      </c>
      <c r="BD47" s="22" t="n">
        <v>0.6</v>
      </c>
      <c r="BE47" s="22" t="n">
        <v>0.53</v>
      </c>
      <c r="BF47" s="22" t="n">
        <v>0.57</v>
      </c>
      <c r="BG47" s="22" t="n">
        <v>0.55</v>
      </c>
      <c r="BH47" s="22" t="n">
        <v>0.54</v>
      </c>
      <c r="BI47" s="22" t="n">
        <v>0.53</v>
      </c>
      <c r="BJ47" s="22" t="n">
        <v>0.54</v>
      </c>
      <c r="BK47" s="22" t="n">
        <v>0.5</v>
      </c>
      <c r="BL47" s="22" t="n">
        <v>0.41</v>
      </c>
      <c r="BM47" s="22" t="n">
        <v>0.24</v>
      </c>
      <c r="BN47" s="22" t="n">
        <v>0.18</v>
      </c>
      <c r="BO47" s="22" t="n">
        <v>0.1</v>
      </c>
      <c r="BP47" s="22" t="n">
        <v>0.1</v>
      </c>
      <c r="BQ47" s="22" t="n">
        <v>0.1</v>
      </c>
      <c r="BR47" s="22" t="n">
        <v>0.1</v>
      </c>
      <c r="BS47" s="22" t="n">
        <v>0.1</v>
      </c>
      <c r="BT47" s="22" t="n">
        <v>0.18</v>
      </c>
      <c r="BU47" s="22" t="n">
        <v>0.24</v>
      </c>
      <c r="BV47" s="22" t="n">
        <v>0.24</v>
      </c>
      <c r="BW47" s="22" t="n">
        <v>0.24</v>
      </c>
      <c r="BX47" s="21" t="n">
        <v>0.24</v>
      </c>
      <c r="BY47" s="21" t="n">
        <v>0.25</v>
      </c>
      <c r="BZ47" s="21" t="n">
        <v>0.24</v>
      </c>
    </row>
    <row r="48" s="21" customFormat="true" ht="12" hidden="false" customHeight="false" outlineLevel="0" collapsed="false">
      <c r="A48" s="21" t="s">
        <v>62</v>
      </c>
      <c r="B48" s="21" t="s">
        <v>51</v>
      </c>
      <c r="C48" s="21" t="s">
        <v>13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 t="n">
        <v>0.46</v>
      </c>
      <c r="AX48" s="22" t="n">
        <v>0.46</v>
      </c>
      <c r="AY48" s="22" t="n">
        <v>0.46</v>
      </c>
      <c r="AZ48" s="22" t="n">
        <v>0.46</v>
      </c>
      <c r="BA48" s="22" t="n">
        <v>0.46</v>
      </c>
      <c r="BB48" s="22" t="n">
        <v>0.46</v>
      </c>
      <c r="BC48" s="22" t="n">
        <v>0.46</v>
      </c>
      <c r="BD48" s="22" t="n">
        <v>0.49</v>
      </c>
      <c r="BE48" s="22" t="n">
        <v>0.49</v>
      </c>
      <c r="BF48" s="22" t="n">
        <v>0.49</v>
      </c>
      <c r="BG48" s="22" t="n">
        <v>0.49</v>
      </c>
      <c r="BH48" s="22" t="n">
        <v>0.49</v>
      </c>
      <c r="BI48" s="22" t="n">
        <v>0.49</v>
      </c>
      <c r="BJ48" s="22" t="n">
        <v>0.49</v>
      </c>
      <c r="BK48" s="22" t="n">
        <v>0.49</v>
      </c>
      <c r="BL48" s="22" t="n">
        <v>0.49</v>
      </c>
      <c r="BM48" s="22" t="n">
        <v>0.49</v>
      </c>
      <c r="BN48" s="22" t="n">
        <v>0.49</v>
      </c>
      <c r="BO48" s="22" t="n">
        <v>0.49</v>
      </c>
      <c r="BP48" s="22" t="n">
        <v>0.49</v>
      </c>
      <c r="BQ48" s="22" t="n">
        <v>0.49</v>
      </c>
      <c r="BR48" s="22" t="n">
        <v>0.49</v>
      </c>
      <c r="BS48" s="22" t="n">
        <v>0.49</v>
      </c>
      <c r="BT48" s="22" t="n">
        <v>0.49</v>
      </c>
      <c r="BU48" s="22" t="n">
        <v>0.49</v>
      </c>
      <c r="BV48" s="22" t="n">
        <v>0.5</v>
      </c>
      <c r="BW48" s="22" t="n">
        <v>0.5</v>
      </c>
      <c r="BX48" s="22" t="n">
        <v>0.5</v>
      </c>
      <c r="BY48" s="21" t="n">
        <v>0.68</v>
      </c>
      <c r="BZ48" s="21" t="n">
        <v>1.12</v>
      </c>
    </row>
    <row r="49" s="21" customFormat="true" ht="12" hidden="false" customHeight="false" outlineLevel="0" collapsed="false">
      <c r="A49" s="21" t="s">
        <v>63</v>
      </c>
      <c r="B49" s="21" t="s">
        <v>51</v>
      </c>
      <c r="C49" s="21" t="s">
        <v>1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 t="n">
        <v>1.12</v>
      </c>
      <c r="AX49" s="22" t="n">
        <v>1.12</v>
      </c>
      <c r="AY49" s="22" t="n">
        <v>1.12</v>
      </c>
      <c r="AZ49" s="22" t="n">
        <v>1.12</v>
      </c>
      <c r="BA49" s="22" t="n">
        <v>1.12</v>
      </c>
      <c r="BB49" s="22" t="n">
        <v>1.12</v>
      </c>
      <c r="BC49" s="22" t="n">
        <v>1.12</v>
      </c>
      <c r="BD49" s="22" t="n">
        <v>1.12</v>
      </c>
      <c r="BE49" s="22" t="n">
        <v>1.12</v>
      </c>
      <c r="BF49" s="22" t="n">
        <v>1.12</v>
      </c>
      <c r="BG49" s="22" t="n">
        <v>1.12</v>
      </c>
      <c r="BH49" s="22" t="n">
        <v>1.12</v>
      </c>
      <c r="BI49" s="22" t="n">
        <v>1.12</v>
      </c>
      <c r="BJ49" s="22" t="n">
        <v>1.13</v>
      </c>
      <c r="BK49" s="22" t="n">
        <v>1.09</v>
      </c>
      <c r="BL49" s="22" t="n">
        <v>1.07</v>
      </c>
      <c r="BM49" s="22" t="n">
        <v>1.05</v>
      </c>
      <c r="BN49" s="22" t="n">
        <v>1.05</v>
      </c>
      <c r="BO49" s="22" t="n">
        <v>1.03</v>
      </c>
      <c r="BP49" s="22" t="n">
        <v>1.01</v>
      </c>
      <c r="BQ49" s="22" t="n">
        <v>0.99</v>
      </c>
      <c r="BR49" s="22" t="n">
        <v>0.98</v>
      </c>
      <c r="BS49" s="22" t="n">
        <v>0.97</v>
      </c>
      <c r="BT49" s="22" t="n">
        <v>0.97</v>
      </c>
      <c r="BU49" s="22" t="n">
        <v>1.22</v>
      </c>
      <c r="BV49" s="22" t="n">
        <v>1.57</v>
      </c>
      <c r="BW49" s="21" t="n">
        <v>1.81</v>
      </c>
      <c r="BX49" s="21" t="n">
        <v>2.19</v>
      </c>
      <c r="BY49" s="21" t="n">
        <v>2.45</v>
      </c>
      <c r="BZ49" s="21" t="n">
        <v>2.4</v>
      </c>
    </row>
    <row r="50" s="21" customFormat="true" ht="12" hidden="false" customHeight="false" outlineLevel="0" collapsed="false">
      <c r="A50" s="21" t="s">
        <v>64</v>
      </c>
      <c r="B50" s="21" t="s">
        <v>51</v>
      </c>
      <c r="C50" s="21" t="s">
        <v>13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 t="n">
        <v>2</v>
      </c>
      <c r="AX50" s="22" t="n">
        <v>2</v>
      </c>
      <c r="AY50" s="22" t="n">
        <v>2</v>
      </c>
      <c r="AZ50" s="22" t="n">
        <v>2</v>
      </c>
      <c r="BA50" s="22" t="n">
        <v>2</v>
      </c>
      <c r="BB50" s="22" t="n">
        <v>2</v>
      </c>
      <c r="BC50" s="22" t="n">
        <v>2</v>
      </c>
      <c r="BD50" s="22" t="n">
        <v>2</v>
      </c>
      <c r="BE50" s="22" t="n">
        <v>2</v>
      </c>
      <c r="BF50" s="22" t="n">
        <v>1.99</v>
      </c>
      <c r="BG50" s="22" t="n">
        <v>1.98</v>
      </c>
      <c r="BH50" s="22" t="n">
        <v>1.98</v>
      </c>
      <c r="BI50" s="22" t="n">
        <v>1.96</v>
      </c>
      <c r="BJ50" s="22" t="n">
        <v>1.96</v>
      </c>
      <c r="BK50" s="22" t="n">
        <v>1.96</v>
      </c>
      <c r="BL50" s="22" t="n">
        <v>1.95</v>
      </c>
      <c r="BM50" s="22" t="n">
        <v>1.93</v>
      </c>
      <c r="BN50" s="22" t="n">
        <v>1.88</v>
      </c>
      <c r="BO50" s="22" t="n">
        <v>1.92</v>
      </c>
      <c r="BP50" s="22" t="n">
        <v>1.9</v>
      </c>
      <c r="BQ50" s="22" t="n">
        <v>1.88</v>
      </c>
      <c r="BR50" s="22" t="n">
        <v>1.85</v>
      </c>
      <c r="BS50" s="22" t="n">
        <v>1.81</v>
      </c>
      <c r="BT50" s="22" t="n">
        <v>1.83</v>
      </c>
      <c r="BU50" s="22" t="n">
        <v>1.98</v>
      </c>
      <c r="BV50" s="22" t="n">
        <v>2.05</v>
      </c>
      <c r="BW50" s="23" t="n">
        <v>2.1</v>
      </c>
      <c r="BX50" s="23" t="n">
        <v>2.2</v>
      </c>
      <c r="BY50" s="21" t="n">
        <v>2.65</v>
      </c>
      <c r="BZ50" s="21" t="n">
        <v>2.63</v>
      </c>
    </row>
    <row r="51" customFormat="false" ht="12" hidden="false" customHeight="false" outlineLevel="0" collapsed="false"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</row>
    <row r="52" customFormat="false" ht="12" hidden="false" customHeight="false" outlineLevel="0" collapsed="false"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</row>
    <row r="53" customFormat="false" ht="12" hidden="false" customHeight="false" outlineLevel="0" collapsed="false">
      <c r="A53" s="1" t="s">
        <v>65</v>
      </c>
    </row>
    <row r="54" customFormat="false" ht="12" hidden="false" customHeight="false" outlineLevel="0" collapsed="false">
      <c r="A54" s="1" t="s">
        <v>66</v>
      </c>
    </row>
    <row r="55" customFormat="false" ht="12" hidden="false" customHeight="false" outlineLevel="0" collapsed="false">
      <c r="A55" s="1" t="s">
        <v>67</v>
      </c>
    </row>
    <row r="56" customFormat="false" ht="12" hidden="false" customHeight="false" outlineLevel="0" collapsed="false">
      <c r="A56" s="1" t="s">
        <v>68</v>
      </c>
    </row>
    <row r="57" customFormat="false" ht="12" hidden="false" customHeight="false" outlineLevel="0" collapsed="false">
      <c r="A57" s="1" t="s">
        <v>69</v>
      </c>
    </row>
    <row r="58" customFormat="false" ht="12" hidden="false" customHeight="false" outlineLevel="0" collapsed="false">
      <c r="A58" s="1" t="s">
        <v>70</v>
      </c>
    </row>
    <row r="61" customFormat="false" ht="12" hidden="false" customHeight="false" outlineLevel="0" collapsed="false">
      <c r="E61" s="12" t="n">
        <v>280.86540848</v>
      </c>
      <c r="F61" s="12" t="n">
        <v>93.0699819571233</v>
      </c>
      <c r="G61" s="12" t="n">
        <v>62.266996869664</v>
      </c>
      <c r="H61" s="12" t="n">
        <v>123.786647085907</v>
      </c>
      <c r="I61" s="12" t="n">
        <v>133.88924813792</v>
      </c>
      <c r="J61" s="12" t="n">
        <v>128.368319400038</v>
      </c>
      <c r="K61" s="12" t="n">
        <v>161.493356301932</v>
      </c>
      <c r="L61" s="12" t="n">
        <v>153.279570881513</v>
      </c>
      <c r="M61" s="12" t="n">
        <v>133.651535390642</v>
      </c>
      <c r="N61" s="12" t="n">
        <v>161.724154370141</v>
      </c>
      <c r="O61" s="12" t="n">
        <v>52.3266978652611</v>
      </c>
      <c r="P61" s="12" t="n">
        <v>113.753857521195</v>
      </c>
      <c r="Q61" s="12" t="n">
        <v>103.85896325955</v>
      </c>
      <c r="R61" s="12" t="n">
        <v>75.2156723620234</v>
      </c>
      <c r="S61" s="12" t="n">
        <v>380.598507237642</v>
      </c>
      <c r="T61" s="12" t="n">
        <v>215.358047550602</v>
      </c>
      <c r="U61" s="12" t="n">
        <v>251.273405234452</v>
      </c>
      <c r="V61" s="12" t="n">
        <v>598.585874799419</v>
      </c>
      <c r="W61" s="12" t="n">
        <v>646.732416288122</v>
      </c>
      <c r="X61" s="12" t="n">
        <v>592.549534266574</v>
      </c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</row>
    <row r="62" customFormat="false" ht="12" hidden="false" customHeight="false" outlineLevel="0" collapsed="false">
      <c r="E62" s="13" t="n">
        <f aca="false">E21-E61</f>
        <v>0</v>
      </c>
      <c r="F62" s="13" t="n">
        <f aca="false">F21-F61</f>
        <v>0</v>
      </c>
      <c r="G62" s="13" t="n">
        <f aca="false">G21-G61</f>
        <v>0</v>
      </c>
      <c r="H62" s="13" t="n">
        <f aca="false">H21-H61</f>
        <v>0</v>
      </c>
      <c r="I62" s="13" t="n">
        <f aca="false">I21-I61</f>
        <v>0</v>
      </c>
      <c r="J62" s="13" t="n">
        <f aca="false">J21-J61</f>
        <v>0</v>
      </c>
      <c r="K62" s="13" t="n">
        <f aca="false">K21-K61</f>
        <v>0</v>
      </c>
      <c r="L62" s="13" t="n">
        <f aca="false">L21-L61</f>
        <v>0</v>
      </c>
      <c r="M62" s="13" t="n">
        <f aca="false">M21-M61</f>
        <v>0</v>
      </c>
      <c r="N62" s="13" t="n">
        <f aca="false">N21-N61</f>
        <v>0</v>
      </c>
      <c r="O62" s="13" t="n">
        <f aca="false">O21-O61</f>
        <v>0</v>
      </c>
      <c r="P62" s="13" t="n">
        <f aca="false">P21-P61</f>
        <v>0</v>
      </c>
      <c r="Q62" s="13" t="n">
        <f aca="false">Q21-Q61</f>
        <v>0</v>
      </c>
      <c r="R62" s="13" t="n">
        <f aca="false">R21-R61</f>
        <v>0</v>
      </c>
      <c r="S62" s="13" t="n">
        <f aca="false">S21-S61</f>
        <v>0</v>
      </c>
      <c r="T62" s="13" t="n">
        <f aca="false">T21-T61</f>
        <v>0</v>
      </c>
      <c r="U62" s="13" t="n">
        <f aca="false">U21-U61</f>
        <v>0</v>
      </c>
      <c r="V62" s="13" t="n">
        <f aca="false">V21-V61</f>
        <v>0</v>
      </c>
      <c r="W62" s="13" t="n">
        <f aca="false">W21-W61</f>
        <v>0</v>
      </c>
      <c r="X62" s="13" t="n">
        <f aca="false">X21-X61</f>
        <v>0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Patricia</cp:lastModifiedBy>
  <dcterms:modified xsi:type="dcterms:W3CDTF">2024-09-16T03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