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able 1.14" sheetId="2" state="visible" r:id="rId3"/>
    <sheet name="Table 1.15" sheetId="3" state="visible" r:id="rId4"/>
    <sheet name="Table 1.16" sheetId="4" state="visible" r:id="rId5"/>
    <sheet name="Table 1.17" sheetId="5" state="visible" r:id="rId6"/>
  </sheets>
  <externalReferences>
    <externalReference r:id="rId7"/>
  </externalReferences>
  <definedNames>
    <definedName function="false" hidden="false" name="Tab1.25new" vbProcedure="false">'[1]data - summary'!#ref!</definedName>
    <definedName function="false" hidden="false" name="table21" vbProcedure="false">'[1]data - summary'!#ref!</definedName>
    <definedName function="false" hidden="false" name="Tab_1.27_new" vbProcedure="false">'[1]data - summary'!#ref!</definedName>
    <definedName function="false" hidden="false" name="\B" vbProcedure="false">[1]Macro!$B$6</definedName>
    <definedName function="false" hidden="false" name="_Table1_In1" vbProcedure="false">'[1]data - summary'!#ref!</definedName>
    <definedName function="false" hidden="false" name="_Table1_Out" vbProcedure="false">'[1]Data - Summary'!$C$125:$O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177">
  <si>
    <t xml:space="preserve">Central Bank of Solomon Islands</t>
  </si>
  <si>
    <t xml:space="preserve">BALANCE OF PAYMENT STATISTICS</t>
  </si>
  <si>
    <t xml:space="preserve"> June 2023</t>
  </si>
  <si>
    <t xml:space="preserve">List of BOP Tables</t>
  </si>
  <si>
    <t xml:space="preserve">These Tables are compiled in general accordance with the principles laid down by the International Monetary Fund (IMF), </t>
  </si>
  <si>
    <t xml:space="preserve">in the Sixth Edition of the Balance of Payments Manual (BPM6).</t>
  </si>
  <si>
    <t xml:space="preserve">Last Updated: Friday 29th September 2023</t>
  </si>
  <si>
    <t xml:space="preserve">TABLE 1.14 BALANCE OF PAYMENTS &amp; INTERNATIONAL INVESTMENT POSITION STATISTICS SUMMARY </t>
  </si>
  <si>
    <t xml:space="preserve">($SBD MILLION)</t>
  </si>
  <si>
    <t xml:space="preserve">Annual ==&gt;</t>
  </si>
  <si>
    <t xml:space="preserve">(SBD million)</t>
  </si>
  <si>
    <t xml:space="preserve">Quarterly &amp; Annual</t>
  </si>
  <si>
    <t xml:space="preserve">Q106</t>
  </si>
  <si>
    <t xml:space="preserve">Q206</t>
  </si>
  <si>
    <t xml:space="preserve">Q306</t>
  </si>
  <si>
    <t xml:space="preserve">Q406</t>
  </si>
  <si>
    <t xml:space="preserve">Q107</t>
  </si>
  <si>
    <t xml:space="preserve">Q207</t>
  </si>
  <si>
    <t xml:space="preserve">Q307</t>
  </si>
  <si>
    <t xml:space="preserve">Q407</t>
  </si>
  <si>
    <t xml:space="preserve">Q108</t>
  </si>
  <si>
    <t xml:space="preserve">Q208</t>
  </si>
  <si>
    <t xml:space="preserve">Q308</t>
  </si>
  <si>
    <t xml:space="preserve">Q408</t>
  </si>
  <si>
    <t xml:space="preserve">Q109</t>
  </si>
  <si>
    <t xml:space="preserve">Q209</t>
  </si>
  <si>
    <t xml:space="preserve">Q309</t>
  </si>
  <si>
    <t xml:space="preserve">Q409</t>
  </si>
  <si>
    <t xml:space="preserve">Q110</t>
  </si>
  <si>
    <t xml:space="preserve">Q210</t>
  </si>
  <si>
    <t xml:space="preserve">Q310</t>
  </si>
  <si>
    <t xml:space="preserve">Q410</t>
  </si>
  <si>
    <t xml:space="preserve">Q111</t>
  </si>
  <si>
    <t xml:space="preserve">Q211</t>
  </si>
  <si>
    <t xml:space="preserve">Q311</t>
  </si>
  <si>
    <t xml:space="preserve">Q411</t>
  </si>
  <si>
    <t xml:space="preserve">Q112</t>
  </si>
  <si>
    <t xml:space="preserve">Q212</t>
  </si>
  <si>
    <t xml:space="preserve">Q312</t>
  </si>
  <si>
    <t xml:space="preserve">Q412</t>
  </si>
  <si>
    <t xml:space="preserve">Q113</t>
  </si>
  <si>
    <t xml:space="preserve">Q213</t>
  </si>
  <si>
    <t xml:space="preserve">Q313</t>
  </si>
  <si>
    <t xml:space="preserve">Q413</t>
  </si>
  <si>
    <t xml:space="preserve">Q114</t>
  </si>
  <si>
    <t xml:space="preserve">Q214</t>
  </si>
  <si>
    <t xml:space="preserve">Q314</t>
  </si>
  <si>
    <t xml:space="preserve">Q414</t>
  </si>
  <si>
    <t xml:space="preserve">Q115</t>
  </si>
  <si>
    <t xml:space="preserve">Q215</t>
  </si>
  <si>
    <t xml:space="preserve">Q315</t>
  </si>
  <si>
    <t xml:space="preserve">Q415</t>
  </si>
  <si>
    <t xml:space="preserve">Q116</t>
  </si>
  <si>
    <t xml:space="preserve">Q216</t>
  </si>
  <si>
    <t xml:space="preserve">Q316</t>
  </si>
  <si>
    <t xml:space="preserve">Q416</t>
  </si>
  <si>
    <t xml:space="preserve">Q117</t>
  </si>
  <si>
    <t xml:space="preserve">Q217</t>
  </si>
  <si>
    <t xml:space="preserve">Q317</t>
  </si>
  <si>
    <t xml:space="preserve">Q417</t>
  </si>
  <si>
    <t xml:space="preserve">Q118</t>
  </si>
  <si>
    <t xml:space="preserve">Q218</t>
  </si>
  <si>
    <t xml:space="preserve">Q318</t>
  </si>
  <si>
    <t xml:space="preserve">Q418</t>
  </si>
  <si>
    <t xml:space="preserve">Q119</t>
  </si>
  <si>
    <t xml:space="preserve">Q219</t>
  </si>
  <si>
    <t xml:space="preserve">Q319</t>
  </si>
  <si>
    <t xml:space="preserve">Q419</t>
  </si>
  <si>
    <t xml:space="preserve">Q120</t>
  </si>
  <si>
    <t xml:space="preserve">Q220</t>
  </si>
  <si>
    <t xml:space="preserve">Q320</t>
  </si>
  <si>
    <t xml:space="preserve">Q420</t>
  </si>
  <si>
    <t xml:space="preserve">Q121</t>
  </si>
  <si>
    <t xml:space="preserve">Q221</t>
  </si>
  <si>
    <t xml:space="preserve">Q321</t>
  </si>
  <si>
    <t xml:space="preserve">Q421</t>
  </si>
  <si>
    <t xml:space="preserve">Q122</t>
  </si>
  <si>
    <t xml:space="preserve">Q222</t>
  </si>
  <si>
    <t xml:space="preserve">Q322</t>
  </si>
  <si>
    <t xml:space="preserve">Q422</t>
  </si>
  <si>
    <t xml:space="preserve">Q123r</t>
  </si>
  <si>
    <t xml:space="preserve">Q223</t>
  </si>
  <si>
    <t xml:space="preserve">BALANCE OF PAYMENTS SUMMARY</t>
  </si>
  <si>
    <t xml:space="preserve">CURRENT ACCOUNT</t>
  </si>
  <si>
    <t xml:space="preserve">Balance on Trade in Goods </t>
  </si>
  <si>
    <t xml:space="preserve">Exports f.o.b.</t>
  </si>
  <si>
    <t xml:space="preserve">Imports f.o.b.</t>
  </si>
  <si>
    <t xml:space="preserve">Balance on Trade in Services</t>
  </si>
  <si>
    <t xml:space="preserve">Services credit</t>
  </si>
  <si>
    <t xml:space="preserve">Services debit</t>
  </si>
  <si>
    <t xml:space="preserve">Balance on Primary Income</t>
  </si>
  <si>
    <t xml:space="preserve">Primary income credit</t>
  </si>
  <si>
    <t xml:space="preserve">Primary income debit</t>
  </si>
  <si>
    <t xml:space="preserve">Balance on Secondary Income</t>
  </si>
  <si>
    <t xml:space="preserve">Secondary income credit</t>
  </si>
  <si>
    <t xml:space="preserve">Secondary income debit</t>
  </si>
  <si>
    <t xml:space="preserve">Balance on Current Account</t>
  </si>
  <si>
    <t xml:space="preserve">CAPITAL ACCOUNT</t>
  </si>
  <si>
    <t xml:space="preserve">Capital account credit</t>
  </si>
  <si>
    <t xml:space="preserve">Capital account debit</t>
  </si>
  <si>
    <t xml:space="preserve">Balance on Capital Account</t>
  </si>
  <si>
    <t xml:space="preserve">Net Lending (+)/Borrowing (-) from Current &amp; Capital Accounts</t>
  </si>
  <si>
    <t xml:space="preserve">FINANCIAL ACCOUNT</t>
  </si>
  <si>
    <t xml:space="preserve">Financial assets</t>
  </si>
  <si>
    <t xml:space="preserve">Financial liabilities</t>
  </si>
  <si>
    <t xml:space="preserve">Net Lending (+)/Borrowing (-) from Financial Account</t>
  </si>
  <si>
    <t xml:space="preserve">Net errors and omissions</t>
  </si>
  <si>
    <t xml:space="preserve">Level of Official Reserves at end of period</t>
  </si>
  <si>
    <t xml:space="preserve">INTERNATIONAL INVESTMENT POSITION</t>
  </si>
  <si>
    <t xml:space="preserve">Net IIP net borrowing (-) / net lending (+)</t>
  </si>
  <si>
    <t xml:space="preserve">Financial Assets</t>
  </si>
  <si>
    <t xml:space="preserve">    Direct investment</t>
  </si>
  <si>
    <t xml:space="preserve">    Portfolio investment</t>
  </si>
  <si>
    <t xml:space="preserve">    Financial derivatives (other than reserves) and ESO</t>
  </si>
  <si>
    <t xml:space="preserve">    Other investment</t>
  </si>
  <si>
    <t xml:space="preserve">    Reserve assets</t>
  </si>
  <si>
    <t xml:space="preserve">Financial Liabilities</t>
  </si>
  <si>
    <t xml:space="preserve">    Financial derivatives and ESO</t>
  </si>
  <si>
    <t xml:space="preserve">Source: Central Bank of Solomon Islands</t>
  </si>
  <si>
    <t xml:space="preserve">TABLE 1.15 GOODS AND SERVICES ACCOUNT</t>
  </si>
  <si>
    <t xml:space="preserve">GOODS ACCOUNT</t>
  </si>
  <si>
    <t xml:space="preserve">    Balance on Trade in Goods</t>
  </si>
  <si>
    <t xml:space="preserve">    Exports FOB</t>
  </si>
  <si>
    <t xml:space="preserve">       General merchandise</t>
  </si>
  <si>
    <t xml:space="preserve">       Net exports under merchanting</t>
  </si>
  <si>
    <t xml:space="preserve">       Nonmonetary gold</t>
  </si>
  <si>
    <t xml:space="preserve">    Imports FOB</t>
  </si>
  <si>
    <t xml:space="preserve">SERVICES ACCOUNT</t>
  </si>
  <si>
    <t xml:space="preserve">    Balance on Trade in Services</t>
  </si>
  <si>
    <t xml:space="preserve">    Services Credit</t>
  </si>
  <si>
    <t xml:space="preserve">        Manufacturing services on physical inputs owned by others</t>
  </si>
  <si>
    <t xml:space="preserve">        Maintenance and repair services n.i.e.</t>
  </si>
  <si>
    <t xml:space="preserve">        Transport</t>
  </si>
  <si>
    <t xml:space="preserve">        Travel</t>
  </si>
  <si>
    <t xml:space="preserve">        Telecommunications, computer, and information services</t>
  </si>
  <si>
    <t xml:space="preserve">         Construction</t>
  </si>
  <si>
    <t xml:space="preserve">         Insurance and pension services</t>
  </si>
  <si>
    <t xml:space="preserve">         Financial services</t>
  </si>
  <si>
    <t xml:space="preserve">         Charges for the use of intellectual property</t>
  </si>
  <si>
    <t xml:space="preserve">         Other business services</t>
  </si>
  <si>
    <t xml:space="preserve">         Personal, cultural, and recreational services</t>
  </si>
  <si>
    <t xml:space="preserve">         Government goods and services n.i.e</t>
  </si>
  <si>
    <t xml:space="preserve">    Services Debit</t>
  </si>
  <si>
    <t xml:space="preserve">        Manufacturing services on physical inputs owned by residents</t>
  </si>
  <si>
    <t xml:space="preserve">TABLE 1.16 PRIMARY AND SECONDARY INCOME ACCOUNTS</t>
  </si>
  <si>
    <t xml:space="preserve">PRIMARY INCOME</t>
  </si>
  <si>
    <t xml:space="preserve">    Balance on Primary Income</t>
  </si>
  <si>
    <t xml:space="preserve">    Primary Income Credits</t>
  </si>
  <si>
    <t xml:space="preserve">      Compensation of Employees</t>
  </si>
  <si>
    <t xml:space="preserve">      Investment income</t>
  </si>
  <si>
    <t xml:space="preserve">          Direct investment</t>
  </si>
  <si>
    <t xml:space="preserve">          Portfolio investment</t>
  </si>
  <si>
    <t xml:space="preserve">          Other investment</t>
  </si>
  <si>
    <t xml:space="preserve">          Reserve assets</t>
  </si>
  <si>
    <t xml:space="preserve">      Other primary income</t>
  </si>
  <si>
    <t xml:space="preserve">    Primary Income Debits</t>
  </si>
  <si>
    <t xml:space="preserve">SECONDARY INCOME</t>
  </si>
  <si>
    <t xml:space="preserve">    Balance on Secondary Income</t>
  </si>
  <si>
    <t xml:space="preserve">    Secondary Income Credits</t>
  </si>
  <si>
    <t xml:space="preserve">         General government</t>
  </si>
  <si>
    <t xml:space="preserve">         Deposit-taking corporations and other sectors</t>
  </si>
  <si>
    <t xml:space="preserve">            Personal transfers</t>
  </si>
  <si>
    <t xml:space="preserve">            Other current transfers</t>
  </si>
  <si>
    <t xml:space="preserve">    Secondary Income Debits</t>
  </si>
  <si>
    <t xml:space="preserve">TABLE 1.17 CAPITAL AND FINANCIAL ACCOUNT</t>
  </si>
  <si>
    <t xml:space="preserve">    Balance on Capital Account</t>
  </si>
  <si>
    <t xml:space="preserve">    Capital Account Credits</t>
  </si>
  <si>
    <t xml:space="preserve">        Gross disposals of nonproduced nonfinancial assets</t>
  </si>
  <si>
    <t xml:space="preserve">        Capital transfers</t>
  </si>
  <si>
    <t xml:space="preserve">            General government</t>
  </si>
  <si>
    <t xml:space="preserve">                Debt forgiveness</t>
  </si>
  <si>
    <t xml:space="preserve">                Other capital transfers</t>
  </si>
  <si>
    <t xml:space="preserve">            Deposit-taking corporations and other sectors</t>
  </si>
  <si>
    <t xml:space="preserve">    Capital Account Debits</t>
  </si>
  <si>
    <t xml:space="preserve">FINANCIAL ACCOUNT 1/</t>
  </si>
  <si>
    <t xml:space="preserve">of which: credit and loans from IMF (IMF Program)</t>
  </si>
  <si>
    <t xml:space="preserve">1/ BPM6 Statistics includes reserve assets and IMF Program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#,##0_);\(#,##0\)"/>
    <numFmt numFmtId="166" formatCode="\$#,##0.00_);&quot;($&quot;#,###.00\)"/>
    <numFmt numFmtId="167" formatCode="&quot;   &quot;@"/>
    <numFmt numFmtId="168" formatCode="&quot;      &quot;@"/>
    <numFmt numFmtId="169" formatCode="&quot;         &quot;@"/>
    <numFmt numFmtId="170" formatCode="&quot;            &quot;@"/>
    <numFmt numFmtId="171" formatCode="&quot;               &quot;@"/>
    <numFmt numFmtId="172" formatCode="\$#,##0_);&quot;($&quot;#,##0\)"/>
    <numFmt numFmtId="173" formatCode="m/d/yyyy"/>
    <numFmt numFmtId="174" formatCode="#,##0\x_);\(#,##0&quot;x)&quot;;#,##0\x_)"/>
    <numFmt numFmtId="175" formatCode="#,##0%_);\(#,##0%\);#,##0%_)"/>
    <numFmt numFmtId="176" formatCode="###0_);\(###0\);###0_)"/>
    <numFmt numFmtId="177" formatCode="_(\$#,##0.0_);&quot;($&quot;#,##0.0\);_(\-_)"/>
    <numFmt numFmtId="178" formatCode="d\-mmm\-yy"/>
    <numFmt numFmtId="179" formatCode="_(#,##0.0\x_);\(#,##0.0&quot;x)&quot;;_(\-_)"/>
    <numFmt numFmtId="180" formatCode="_(#,##0.0_);\(#,##0.0\);_(\-_)"/>
    <numFmt numFmtId="181" formatCode="_(#,##0.0%_);\(#,##0.0%\);_(\-_)"/>
    <numFmt numFmtId="182" formatCode="_(###0_);\(###0\);_(###0_)"/>
    <numFmt numFmtId="183" formatCode="_(* \$#,##0_)_;;_(* &quot;($&quot;#,##0\)_;;_(* \$#,##0_)_;"/>
    <numFmt numFmtId="184" formatCode="d/m/yy__;;"/>
    <numFmt numFmtId="185" formatCode="_(* #,##0\x_)_;;_(* \(#,##0&quot;x)&quot;_;;_(* #,##0\x_)_;"/>
    <numFmt numFmtId="186" formatCode="_(* #,##0_)_;;_(* \(#,##0\)_;;_(* #,##0_)_;"/>
    <numFmt numFmtId="187" formatCode="_(* #,##0%_)_;;_(* \(#,##0%\)_;;_(* #,##0%_)_;"/>
    <numFmt numFmtId="188" formatCode="###0_)_;;\(###0\)_;;###0_)_;"/>
    <numFmt numFmtId="189" formatCode="\$#,##0;&quot;($&quot;#,##0\);\$#,##0"/>
    <numFmt numFmtId="190" formatCode="d/m/yy"/>
    <numFmt numFmtId="191" formatCode="#,##0\x;\(#,##0&quot;x)&quot;;#,##0\x"/>
    <numFmt numFmtId="192" formatCode="#,##0;\(#,##0\)"/>
    <numFmt numFmtId="193" formatCode="#,##0%;\(#,##0%\);#,##0%"/>
    <numFmt numFmtId="194" formatCode="###0;\(###0\);###0"/>
    <numFmt numFmtId="195" formatCode="_)d\-mmm\-yy_)"/>
    <numFmt numFmtId="196" formatCode="\(#,##0\);#,##0_)"/>
    <numFmt numFmtId="197" formatCode="#,##0,_);\(#,##0,\)"/>
    <numFmt numFmtId="198" formatCode="\(#,##0,\);#,##0,_)"/>
    <numFmt numFmtId="199" formatCode="#,##0"/>
    <numFmt numFmtId="200" formatCode="#,##0%;\-#,##0%;&quot;- &quot;"/>
    <numFmt numFmtId="201" formatCode="#,##0.0%;\-#,##0.0%;&quot;- &quot;"/>
    <numFmt numFmtId="202" formatCode="0"/>
    <numFmt numFmtId="203" formatCode="#,##0;\(#,##0\);&quot;- &quot;"/>
    <numFmt numFmtId="204" formatCode="_(* #,##0.00_);_(* \(#,##0.00\);_(* \-??_);_(@_)"/>
    <numFmt numFmtId="205" formatCode="_-* #,##0.00_-;\-* #,##0.00_-;_-* \-??_-;_-@_-"/>
    <numFmt numFmtId="206" formatCode="_ * #,##0.00_ ;_ * \-#,##0.00_ ;_ * \-??_ ;_ @_ "/>
    <numFmt numFmtId="207" formatCode="#,##0.00_);[RED]\(#,##0.00\)"/>
    <numFmt numFmtId="208" formatCode="\$#,##0.00_);[RED]&quot;($&quot;#,##0.00\)"/>
    <numFmt numFmtId="209" formatCode="_-* #,##0_-;\-* #,##0_-;_-* \-_-;_-@_-"/>
    <numFmt numFmtId="210" formatCode="_-* #,##0_-;[RED]\(#,##0\);_-* \-_-;_-@_-"/>
    <numFmt numFmtId="211" formatCode="_-\$* #,##0.00_-;&quot;-$&quot;* #,##0.00_-;_-\$* \-??_-;_-@_-"/>
    <numFmt numFmtId="212" formatCode="_(\$* #,##0.00_);_(\$* \(#,##0.00\);_(\$* \-??_);_(@_)"/>
    <numFmt numFmtId="213" formatCode="_(\$* #,##0_);_(\$* \(#,##0\);_(\$* \-_);_(@_)"/>
    <numFmt numFmtId="214" formatCode="_-\$* #,##0_-;[RED]&quot;($&quot;* #,##0\)_-;_-\$* \-_-;_-@_-"/>
    <numFmt numFmtId="215" formatCode="#,##0.00_);\(#,##0.00\)"/>
    <numFmt numFmtId="216" formatCode="\(#,##0.00\);#,##0.00_)"/>
    <numFmt numFmtId="217" formatCode="_-\£* #,##0_-;&quot;-£&quot;* #,##0_-;_-\£* \-_-;_-@_-"/>
    <numFmt numFmtId="218" formatCode="0.0"/>
    <numFmt numFmtId="219" formatCode="&quot;    &quot;@"/>
    <numFmt numFmtId="220" formatCode="\£#,##0.00;&quot;-£&quot;#,##0.00"/>
    <numFmt numFmtId="221" formatCode="_-[$€-2]* #,##0.00_-;\-[$€-2]* #,##0.00_-;_-[$€-2]* \-??_-"/>
    <numFmt numFmtId="222" formatCode="dd/mm/yy__;;"/>
    <numFmt numFmtId="223" formatCode="0.00"/>
    <numFmt numFmtId="224" formatCode="_(* \$#,##0_)_;;[BLUE]_(* &quot;($&quot;#,##0\)_;;_(* \$#,##0_)_;"/>
    <numFmt numFmtId="225" formatCode="_(* #,##0\x_)_;;[BLUE]_(* \(#,##0&quot;x)&quot;_;;_(* #,##0\x_)_;"/>
    <numFmt numFmtId="226" formatCode="_(* #,##0_)_;;[BLUE]_(* \(#,##0\)_;;_(* #,##0_)_;"/>
    <numFmt numFmtId="227" formatCode="_(* #,##0%_)_;;[BLUE]_(* \(#,##0%\)_;;_(* #,##0%_)_;"/>
    <numFmt numFmtId="228" formatCode="#,##0_ ;\(#,##0\)_-;\-"/>
    <numFmt numFmtId="229" formatCode="#,##0.0"/>
    <numFmt numFmtId="230" formatCode="0.00%"/>
    <numFmt numFmtId="231" formatCode="_(#,##0_);\(#,##0\);_(\-_)"/>
    <numFmt numFmtId="232" formatCode="#,##0_);[BLUE]\(#,##0\);#,##0_)"/>
    <numFmt numFmtId="233" formatCode="_(#,##0.00_);\(#,##0.00\);_(#,##0.00_)"/>
    <numFmt numFmtId="234" formatCode="#,##0\m;\-#,##0\m"/>
    <numFmt numFmtId="235" formatCode="_(#,##0.0000_);\(#,##0.0000\);_(#,##0.0000_)"/>
    <numFmt numFmtId="236" formatCode="0.0%"/>
    <numFmt numFmtId="237" formatCode="mmm\-yy"/>
    <numFmt numFmtId="238" formatCode="_(&quot;R$&quot;* #,##0_);_(&quot;R$&quot;* \(#,##0\);_(&quot;R$&quot;* \-_);_(@_)"/>
    <numFmt numFmtId="239" formatCode="_(&quot;R$&quot;* #,##0.00_);_(&quot;R$&quot;* \(#,##0.00\);_(&quot;R$&quot;* \-??_);_(@_)"/>
    <numFmt numFmtId="240" formatCode="0.00_)"/>
    <numFmt numFmtId="241" formatCode="[$-F400]h:mm:ss\ AM/PM"/>
    <numFmt numFmtId="242" formatCode="0_)"/>
    <numFmt numFmtId="243" formatCode="#,##0.00;[RED]\(#,##0.00\)"/>
    <numFmt numFmtId="244" formatCode="@"/>
    <numFmt numFmtId="245" formatCode="0%"/>
    <numFmt numFmtId="246" formatCode="0.0000"/>
    <numFmt numFmtId="247" formatCode="[&gt;0.05][BLACK]#,##0.0;[&lt;-0.05][BLACK]\-#,##0.0;;"/>
    <numFmt numFmtId="248" formatCode="[&gt;0.5][BLACK]#,##0;[&lt;-0.5][BLACK]\-#,##0;;"/>
    <numFmt numFmtId="249" formatCode="#,##0_);[RED]\(#,##0\)"/>
    <numFmt numFmtId="250" formatCode="#,###.000_);\(#,###.000\)"/>
    <numFmt numFmtId="251" formatCode="General"/>
    <numFmt numFmtId="252" formatCode="_(* #,##0_);_(* \(#,##0\);_(* \-??_);_(@_)"/>
    <numFmt numFmtId="253" formatCode="_(* #,##0.0_);_(* \(#,##0.0\);_(* \-??_);_(@_)"/>
  </numFmts>
  <fonts count="16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Tahoma"/>
      <family val="2"/>
      <charset val="1"/>
    </font>
    <font>
      <sz val="8"/>
      <color rgb="FF993300"/>
      <name val="Arial"/>
      <family val="2"/>
      <charset val="1"/>
    </font>
    <font>
      <sz val="8"/>
      <color rgb="FF9999FF"/>
      <name val="Arial"/>
      <family val="2"/>
      <charset val="1"/>
    </font>
    <font>
      <b val="true"/>
      <sz val="10"/>
      <color rgb="FF9999FF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8"/>
      <color rgb="FF9999FF"/>
      <name val="Arial"/>
      <family val="2"/>
      <charset val="1"/>
    </font>
    <font>
      <b val="true"/>
      <sz val="12"/>
      <color rgb="FF9999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name val="Frutiger 45 Light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name val="IQE Hlv Narrow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i val="true"/>
      <sz val="12"/>
      <name val="Frutiger 45 Light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Times New Roman"/>
      <family val="0"/>
      <charset val="1"/>
    </font>
    <font>
      <b val="true"/>
      <sz val="14"/>
      <color rgb="FF993300"/>
      <name val="Arial"/>
      <family val="2"/>
      <charset val="1"/>
    </font>
    <font>
      <b val="true"/>
      <sz val="8"/>
      <color rgb="FFFF8080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2"/>
      <color rgb="FF9999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sz val="7"/>
      <name val="Palatino"/>
      <family val="1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660066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i val="true"/>
      <sz val="11"/>
      <name val="IQE Hlv Narrow"/>
      <family val="0"/>
      <charset val="1"/>
    </font>
    <font>
      <i val="true"/>
      <sz val="11"/>
      <name val="IQE Hlv Narrow"/>
      <family val="0"/>
      <charset val="1"/>
    </font>
    <font>
      <b val="true"/>
      <sz val="14"/>
      <name val="IQE Hlv Narrow"/>
      <family val="0"/>
      <charset val="1"/>
    </font>
    <font>
      <b val="true"/>
      <sz val="11"/>
      <name val="IQE Hlv Narrow"/>
      <family val="0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i val="true"/>
      <sz val="13"/>
      <color rgb="FFFFFFFF"/>
      <name val="IQE Garamond I Cd"/>
      <family val="0"/>
      <charset val="1"/>
    </font>
    <font>
      <b val="true"/>
      <sz val="10"/>
      <name val="Trebuchet MS"/>
      <family val="2"/>
      <charset val="1"/>
    </font>
    <font>
      <sz val="8"/>
      <name val="Arial"/>
      <family val="0"/>
      <charset val="1"/>
    </font>
    <font>
      <u val="single"/>
      <sz val="7.2"/>
      <color rgb="FF0000FF"/>
      <name val="Arial"/>
      <family val="0"/>
      <charset val="1"/>
    </font>
    <font>
      <u val="single"/>
      <sz val="7.2"/>
      <color rgb="FF800080"/>
      <name val="Arial"/>
      <family val="0"/>
      <charset val="1"/>
    </font>
    <font>
      <u val="single"/>
      <sz val="12"/>
      <color rgb="FF0000FF"/>
      <name val="Arial MT"/>
      <family val="0"/>
      <charset val="1"/>
    </font>
    <font>
      <u val="single"/>
      <sz val="8.8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0"/>
      <color rgb="FF0000FF"/>
      <name val="Trebuchet MS"/>
      <family val="2"/>
      <charset val="1"/>
    </font>
    <font>
      <sz val="10"/>
      <color rgb="FFFF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0"/>
      <color rgb="FF339966"/>
      <name val="Trebuchet MS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8"/>
      <name val="Arial Narrow"/>
      <family val="2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sz val="10"/>
      <name val="Book Antiqua"/>
      <family val="1"/>
      <charset val="1"/>
    </font>
    <font>
      <sz val="12"/>
      <name val="Arial MT"/>
      <family val="0"/>
      <charset val="1"/>
    </font>
    <font>
      <sz val="10"/>
      <color rgb="FF000000"/>
      <name val="MS Sans Serif"/>
      <family val="2"/>
      <charset val="1"/>
    </font>
    <font>
      <sz val="10"/>
      <name val="MS Sans Serif"/>
      <family val="2"/>
      <charset val="1"/>
    </font>
    <font>
      <sz val="10"/>
      <name val="Courier New"/>
      <family val="3"/>
      <charset val="1"/>
    </font>
    <font>
      <sz val="10"/>
      <name val="Geneva"/>
      <family val="2"/>
      <charset val="1"/>
    </font>
    <font>
      <sz val="11"/>
      <name val="Bookman Old Style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0"/>
      <color rgb="FF008000"/>
      <name val="Arial"/>
      <family val="2"/>
      <charset val="1"/>
    </font>
    <font>
      <b val="true"/>
      <sz val="16"/>
      <color rgb="FFFFFF00"/>
      <name val="Arial"/>
      <family val="2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800000"/>
      <name val="Helvetica-Black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2"/>
      <name val="Frutiger 45 Light"/>
      <family val="2"/>
      <charset val="1"/>
    </font>
    <font>
      <sz val="9"/>
      <name val="SwitzerlandNarrow"/>
      <family val="0"/>
      <charset val="1"/>
    </font>
    <font>
      <sz val="9"/>
      <color rgb="FF0000FF"/>
      <name val="SwitzerlandNarrow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u val="single"/>
      <sz val="10"/>
      <name val="Arial"/>
      <family val="2"/>
      <charset val="1"/>
    </font>
    <font>
      <sz val="9"/>
      <name val="Helvetica-Black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u val="single"/>
      <sz val="9.5"/>
      <color rgb="FF003366"/>
      <name val="Arial"/>
      <family val="2"/>
      <charset val="1"/>
    </font>
    <font>
      <b val="true"/>
      <u val="single"/>
      <sz val="9"/>
      <color rgb="FF003366"/>
      <name val="Arial"/>
      <family val="2"/>
      <charset val="1"/>
    </font>
    <font>
      <b val="true"/>
      <u val="single"/>
      <sz val="7.5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ＭＳ Ｐゴシック"/>
      <family val="2"/>
      <charset val="128"/>
    </font>
    <font>
      <sz val="11"/>
      <name val="Book Antiqua"/>
      <family val="1"/>
      <charset val="1"/>
    </font>
    <font>
      <sz val="12"/>
      <name val="Book Antiqua"/>
      <family val="1"/>
      <charset val="1"/>
    </font>
    <font>
      <b val="true"/>
      <sz val="20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000FF"/>
      <name val="Book Antiqua"/>
      <family val="1"/>
      <charset val="1"/>
    </font>
    <font>
      <sz val="12"/>
      <color rgb="FF000000"/>
      <name val="Book Antiqua"/>
      <family val="1"/>
      <charset val="1"/>
    </font>
    <font>
      <u val="single"/>
      <sz val="10"/>
      <color rgb="FF0000FF"/>
      <name val="Book Antiqua"/>
      <family val="1"/>
      <charset val="1"/>
    </font>
    <font>
      <i val="true"/>
      <sz val="11"/>
      <name val="Book Antiqua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mediumGray">
        <fgColor rgb="FFB9CDE5"/>
        <bgColor rgb="FFCCC1DA"/>
      </patternFill>
    </fill>
    <fill>
      <patternFill patternType="solid">
        <fgColor rgb="FF98CEFB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14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5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147" fillId="6" borderId="6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4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5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0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5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8" fontId="98" fillId="5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2" fontId="9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9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1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15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5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5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5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#%" xfId="22"/>
    <cellStyle name="#,00" xfId="23"/>
    <cellStyle name="#,0000" xfId="24"/>
    <cellStyle name="#_UNIT COST" xfId="25"/>
    <cellStyle name="$m" xfId="26"/>
    <cellStyle name="0,000" xfId="27"/>
    <cellStyle name="0.0%" xfId="28"/>
    <cellStyle name="0.00%" xfId="29"/>
    <cellStyle name="0000" xfId="30"/>
    <cellStyle name="0x" xfId="31"/>
    <cellStyle name="1 indent" xfId="32"/>
    <cellStyle name="2 indents" xfId="33"/>
    <cellStyle name="20% - Accent1 10" xfId="34"/>
    <cellStyle name="20% - Accent1 10 10" xfId="35"/>
    <cellStyle name="20% - Accent1 10 10 2" xfId="36"/>
    <cellStyle name="20% - Accent1 10 11" xfId="37"/>
    <cellStyle name="20% - Accent1 10 2" xfId="38"/>
    <cellStyle name="20% - Accent1 10 2 2" xfId="39"/>
    <cellStyle name="20% - Accent1 10 2 2 2" xfId="40"/>
    <cellStyle name="20% - Accent1 10 2 2 2 2" xfId="41"/>
    <cellStyle name="20% - Accent1 10 2 2 2 2 2" xfId="42"/>
    <cellStyle name="20% - Accent1 10 2 2 2 2 2 2" xfId="43"/>
    <cellStyle name="20% - Accent1 10 2 2 2 2 3" xfId="44"/>
    <cellStyle name="20% - Accent1 10 2 2 2 3" xfId="45"/>
    <cellStyle name="20% - Accent1 10 2 2 2 3 2" xfId="46"/>
    <cellStyle name="20% - Accent1 10 2 2 2 4" xfId="47"/>
    <cellStyle name="20% - Accent1 10 2 2 3" xfId="48"/>
    <cellStyle name="20% - Accent1 10 2 2 3 2" xfId="49"/>
    <cellStyle name="20% - Accent1 10 2 2 3 2 2" xfId="50"/>
    <cellStyle name="20% - Accent1 10 2 2 3 3" xfId="51"/>
    <cellStyle name="20% - Accent1 10 2 2 4" xfId="52"/>
    <cellStyle name="20% - Accent1 10 2 2 4 2" xfId="53"/>
    <cellStyle name="20% - Accent1 10 2 2 5" xfId="54"/>
    <cellStyle name="20% - Accent1 10 2 3" xfId="55"/>
    <cellStyle name="20% - Accent1 10 2 3 2" xfId="56"/>
    <cellStyle name="20% - Accent1 10 2 3 2 2" xfId="57"/>
    <cellStyle name="20% - Accent1 10 2 3 2 2 2" xfId="58"/>
    <cellStyle name="20% - Accent1 10 2 3 2 3" xfId="59"/>
    <cellStyle name="20% - Accent1 10 2 3 3" xfId="60"/>
    <cellStyle name="20% - Accent1 10 2 3 3 2" xfId="61"/>
    <cellStyle name="20% - Accent1 10 2 3 4" xfId="62"/>
    <cellStyle name="20% - Accent1 10 2 4" xfId="63"/>
    <cellStyle name="20% - Accent1 10 2 4 2" xfId="64"/>
    <cellStyle name="20% - Accent1 10 2 4 2 2" xfId="65"/>
    <cellStyle name="20% - Accent1 10 2 4 3" xfId="66"/>
    <cellStyle name="20% - Accent1 10 2 5" xfId="67"/>
    <cellStyle name="20% - Accent1 10 2 5 2" xfId="68"/>
    <cellStyle name="20% - Accent1 10 2 6" xfId="69"/>
    <cellStyle name="20% - Accent1 10 3" xfId="70"/>
    <cellStyle name="20% - Accent1 10 3 2" xfId="71"/>
    <cellStyle name="20% - Accent1 10 3 2 2" xfId="72"/>
    <cellStyle name="20% - Accent1 10 3 2 2 2" xfId="73"/>
    <cellStyle name="20% - Accent1 10 3 2 2 2 2" xfId="74"/>
    <cellStyle name="20% - Accent1 10 3 2 2 2 2 2" xfId="75"/>
    <cellStyle name="20% - Accent1 10 3 2 2 2 3" xfId="76"/>
    <cellStyle name="20% - Accent1 10 3 2 2 3" xfId="77"/>
    <cellStyle name="20% - Accent1 10 3 2 2 3 2" xfId="78"/>
    <cellStyle name="20% - Accent1 10 3 2 2 4" xfId="79"/>
    <cellStyle name="20% - Accent1 10 3 2 3" xfId="80"/>
    <cellStyle name="20% - Accent1 10 3 2 3 2" xfId="81"/>
    <cellStyle name="20% - Accent1 10 3 2 3 2 2" xfId="82"/>
    <cellStyle name="20% - Accent1 10 3 2 3 3" xfId="83"/>
    <cellStyle name="20% - Accent1 10 3 2 4" xfId="84"/>
    <cellStyle name="20% - Accent1 10 3 2 4 2" xfId="85"/>
    <cellStyle name="20% - Accent1 10 3 2 5" xfId="86"/>
    <cellStyle name="20% - Accent1 10 3 3" xfId="87"/>
    <cellStyle name="20% - Accent1 10 3 3 2" xfId="88"/>
    <cellStyle name="20% - Accent1 10 3 3 2 2" xfId="89"/>
    <cellStyle name="20% - Accent1 10 3 3 2 2 2" xfId="90"/>
    <cellStyle name="20% - Accent1 10 3 3 2 3" xfId="91"/>
    <cellStyle name="20% - Accent1 10 3 3 3" xfId="92"/>
    <cellStyle name="20% - Accent1 10 3 3 3 2" xfId="93"/>
    <cellStyle name="20% - Accent1 10 3 3 4" xfId="94"/>
    <cellStyle name="20% - Accent1 10 3 4" xfId="95"/>
    <cellStyle name="20% - Accent1 10 3 4 2" xfId="96"/>
    <cellStyle name="20% - Accent1 10 3 4 2 2" xfId="97"/>
    <cellStyle name="20% - Accent1 10 3 4 3" xfId="98"/>
    <cellStyle name="20% - Accent1 10 3 5" xfId="99"/>
    <cellStyle name="20% - Accent1 10 3 5 2" xfId="100"/>
    <cellStyle name="20% - Accent1 10 3 6" xfId="101"/>
    <cellStyle name="20% - Accent1 10 4" xfId="102"/>
    <cellStyle name="20% - Accent1 10 4 2" xfId="103"/>
    <cellStyle name="20% - Accent1 10 4 2 2" xfId="104"/>
    <cellStyle name="20% - Accent1 10 4 2 2 2" xfId="105"/>
    <cellStyle name="20% - Accent1 10 4 2 2 2 2" xfId="106"/>
    <cellStyle name="20% - Accent1 10 4 2 2 2 2 2" xfId="107"/>
    <cellStyle name="20% - Accent1 10 4 2 2 2 3" xfId="108"/>
    <cellStyle name="20% - Accent1 10 4 2 2 3" xfId="109"/>
    <cellStyle name="20% - Accent1 10 4 2 2 3 2" xfId="110"/>
    <cellStyle name="20% - Accent1 10 4 2 2 4" xfId="111"/>
    <cellStyle name="20% - Accent1 10 4 2 3" xfId="112"/>
    <cellStyle name="20% - Accent1 10 4 2 3 2" xfId="113"/>
    <cellStyle name="20% - Accent1 10 4 2 3 2 2" xfId="114"/>
    <cellStyle name="20% - Accent1 10 4 2 3 3" xfId="115"/>
    <cellStyle name="20% - Accent1 10 4 2 4" xfId="116"/>
    <cellStyle name="20% - Accent1 10 4 2 4 2" xfId="117"/>
    <cellStyle name="20% - Accent1 10 4 2 5" xfId="118"/>
    <cellStyle name="20% - Accent1 10 4 3" xfId="119"/>
    <cellStyle name="20% - Accent1 10 4 3 2" xfId="120"/>
    <cellStyle name="20% - Accent1 10 4 3 2 2" xfId="121"/>
    <cellStyle name="20% - Accent1 10 4 3 2 2 2" xfId="122"/>
    <cellStyle name="20% - Accent1 10 4 3 2 3" xfId="123"/>
    <cellStyle name="20% - Accent1 10 4 3 3" xfId="124"/>
    <cellStyle name="20% - Accent1 10 4 3 3 2" xfId="125"/>
    <cellStyle name="20% - Accent1 10 4 3 4" xfId="126"/>
    <cellStyle name="20% - Accent1 10 4 4" xfId="127"/>
    <cellStyle name="20% - Accent1 10 4 4 2" xfId="128"/>
    <cellStyle name="20% - Accent1 10 4 4 2 2" xfId="129"/>
    <cellStyle name="20% - Accent1 10 4 4 3" xfId="130"/>
    <cellStyle name="20% - Accent1 10 4 5" xfId="131"/>
    <cellStyle name="20% - Accent1 10 4 5 2" xfId="132"/>
    <cellStyle name="20% - Accent1 10 4 6" xfId="133"/>
    <cellStyle name="20% - Accent1 10 5" xfId="134"/>
    <cellStyle name="20% - Accent1 10 5 2" xfId="135"/>
    <cellStyle name="20% - Accent1 10 5 2 2" xfId="136"/>
    <cellStyle name="20% - Accent1 10 5 2 2 2" xfId="137"/>
    <cellStyle name="20% - Accent1 10 5 2 2 2 2" xfId="138"/>
    <cellStyle name="20% - Accent1 10 5 2 2 2 2 2" xfId="139"/>
    <cellStyle name="20% - Accent1 10 5 2 2 2 3" xfId="140"/>
    <cellStyle name="20% - Accent1 10 5 2 2 3" xfId="141"/>
    <cellStyle name="20% - Accent1 10 5 2 2 3 2" xfId="142"/>
    <cellStyle name="20% - Accent1 10 5 2 2 4" xfId="143"/>
    <cellStyle name="20% - Accent1 10 5 2 3" xfId="144"/>
    <cellStyle name="20% - Accent1 10 5 2 3 2" xfId="145"/>
    <cellStyle name="20% - Accent1 10 5 2 3 2 2" xfId="146"/>
    <cellStyle name="20% - Accent1 10 5 2 3 3" xfId="147"/>
    <cellStyle name="20% - Accent1 10 5 2 4" xfId="148"/>
    <cellStyle name="20% - Accent1 10 5 2 4 2" xfId="149"/>
    <cellStyle name="20% - Accent1 10 5 2 5" xfId="150"/>
    <cellStyle name="20% - Accent1 10 5 3" xfId="151"/>
    <cellStyle name="20% - Accent1 10 5 3 2" xfId="152"/>
    <cellStyle name="20% - Accent1 10 5 3 2 2" xfId="153"/>
    <cellStyle name="20% - Accent1 10 5 3 2 2 2" xfId="154"/>
    <cellStyle name="20% - Accent1 10 5 3 2 3" xfId="155"/>
    <cellStyle name="20% - Accent1 10 5 3 3" xfId="156"/>
    <cellStyle name="20% - Accent1 10 5 3 3 2" xfId="157"/>
    <cellStyle name="20% - Accent1 10 5 3 4" xfId="158"/>
    <cellStyle name="20% - Accent1 10 5 4" xfId="159"/>
    <cellStyle name="20% - Accent1 10 5 4 2" xfId="160"/>
    <cellStyle name="20% - Accent1 10 5 4 2 2" xfId="161"/>
    <cellStyle name="20% - Accent1 10 5 4 3" xfId="162"/>
    <cellStyle name="20% - Accent1 10 5 5" xfId="163"/>
    <cellStyle name="20% - Accent1 10 5 5 2" xfId="164"/>
    <cellStyle name="20% - Accent1 10 5 6" xfId="165"/>
    <cellStyle name="20% - Accent1 10 6" xfId="166"/>
    <cellStyle name="20% - Accent1 10 6 2" xfId="167"/>
    <cellStyle name="20% - Accent1 10 6 2 2" xfId="168"/>
    <cellStyle name="20% - Accent1 10 6 2 2 2" xfId="169"/>
    <cellStyle name="20% - Accent1 10 6 2 2 2 2" xfId="170"/>
    <cellStyle name="20% - Accent1 10 6 2 2 2 2 2" xfId="171"/>
    <cellStyle name="20% - Accent1 10 6 2 2 2 3" xfId="172"/>
    <cellStyle name="20% - Accent1 10 6 2 2 3" xfId="173"/>
    <cellStyle name="20% - Accent1 10 6 2 2 3 2" xfId="174"/>
    <cellStyle name="20% - Accent1 10 6 2 2 4" xfId="175"/>
    <cellStyle name="20% - Accent1 10 6 2 3" xfId="176"/>
    <cellStyle name="20% - Accent1 10 6 2 3 2" xfId="177"/>
    <cellStyle name="20% - Accent1 10 6 2 3 2 2" xfId="178"/>
    <cellStyle name="20% - Accent1 10 6 2 3 3" xfId="179"/>
    <cellStyle name="20% - Accent1 10 6 2 4" xfId="180"/>
    <cellStyle name="20% - Accent1 10 6 2 4 2" xfId="181"/>
    <cellStyle name="20% - Accent1 10 6 2 5" xfId="182"/>
    <cellStyle name="20% - Accent1 10 6 3" xfId="183"/>
    <cellStyle name="20% - Accent1 10 6 3 2" xfId="184"/>
    <cellStyle name="20% - Accent1 10 6 3 2 2" xfId="185"/>
    <cellStyle name="20% - Accent1 10 6 3 2 2 2" xfId="186"/>
    <cellStyle name="20% - Accent1 10 6 3 2 3" xfId="187"/>
    <cellStyle name="20% - Accent1 10 6 3 3" xfId="188"/>
    <cellStyle name="20% - Accent1 10 6 3 3 2" xfId="189"/>
    <cellStyle name="20% - Accent1 10 6 3 4" xfId="190"/>
    <cellStyle name="20% - Accent1 10 6 4" xfId="191"/>
    <cellStyle name="20% - Accent1 10 6 4 2" xfId="192"/>
    <cellStyle name="20% - Accent1 10 6 4 2 2" xfId="193"/>
    <cellStyle name="20% - Accent1 10 6 4 3" xfId="194"/>
    <cellStyle name="20% - Accent1 10 6 5" xfId="195"/>
    <cellStyle name="20% - Accent1 10 6 5 2" xfId="196"/>
    <cellStyle name="20% - Accent1 10 6 6" xfId="197"/>
    <cellStyle name="20% - Accent1 10 7" xfId="198"/>
    <cellStyle name="20% - Accent1 10 7 2" xfId="199"/>
    <cellStyle name="20% - Accent1 10 7 2 2" xfId="200"/>
    <cellStyle name="20% - Accent1 10 7 2 2 2" xfId="201"/>
    <cellStyle name="20% - Accent1 10 7 2 2 2 2" xfId="202"/>
    <cellStyle name="20% - Accent1 10 7 2 2 3" xfId="203"/>
    <cellStyle name="20% - Accent1 10 7 2 3" xfId="204"/>
    <cellStyle name="20% - Accent1 10 7 2 3 2" xfId="205"/>
    <cellStyle name="20% - Accent1 10 7 2 4" xfId="206"/>
    <cellStyle name="20% - Accent1 10 7 3" xfId="207"/>
    <cellStyle name="20% - Accent1 10 7 3 2" xfId="208"/>
    <cellStyle name="20% - Accent1 10 7 3 2 2" xfId="209"/>
    <cellStyle name="20% - Accent1 10 7 3 3" xfId="210"/>
    <cellStyle name="20% - Accent1 10 7 4" xfId="211"/>
    <cellStyle name="20% - Accent1 10 7 4 2" xfId="212"/>
    <cellStyle name="20% - Accent1 10 7 5" xfId="213"/>
    <cellStyle name="20% - Accent1 10 8" xfId="214"/>
    <cellStyle name="20% - Accent1 10 8 2" xfId="215"/>
    <cellStyle name="20% - Accent1 10 8 2 2" xfId="216"/>
    <cellStyle name="20% - Accent1 10 8 2 2 2" xfId="217"/>
    <cellStyle name="20% - Accent1 10 8 2 3" xfId="218"/>
    <cellStyle name="20% - Accent1 10 8 3" xfId="219"/>
    <cellStyle name="20% - Accent1 10 8 3 2" xfId="220"/>
    <cellStyle name="20% - Accent1 10 8 4" xfId="221"/>
    <cellStyle name="20% - Accent1 10 9" xfId="222"/>
    <cellStyle name="20% - Accent1 10 9 2" xfId="223"/>
    <cellStyle name="20% - Accent1 10 9 2 2" xfId="224"/>
    <cellStyle name="20% - Accent1 10 9 3" xfId="225"/>
    <cellStyle name="20% - Accent1 11" xfId="226"/>
    <cellStyle name="20% - Accent1 11 10" xfId="227"/>
    <cellStyle name="20% - Accent1 11 10 2" xfId="228"/>
    <cellStyle name="20% - Accent1 11 11" xfId="229"/>
    <cellStyle name="20% - Accent1 11 2" xfId="230"/>
    <cellStyle name="20% - Accent1 11 2 2" xfId="231"/>
    <cellStyle name="20% - Accent1 11 2 2 2" xfId="232"/>
    <cellStyle name="20% - Accent1 11 2 2 2 2" xfId="233"/>
    <cellStyle name="20% - Accent1 11 2 2 2 2 2" xfId="234"/>
    <cellStyle name="20% - Accent1 11 2 2 2 2 2 2" xfId="235"/>
    <cellStyle name="20% - Accent1 11 2 2 2 2 3" xfId="236"/>
    <cellStyle name="20% - Accent1 11 2 2 2 3" xfId="237"/>
    <cellStyle name="20% - Accent1 11 2 2 2 3 2" xfId="238"/>
    <cellStyle name="20% - Accent1 11 2 2 2 4" xfId="239"/>
    <cellStyle name="20% - Accent1 11 2 2 3" xfId="240"/>
    <cellStyle name="20% - Accent1 11 2 2 3 2" xfId="241"/>
    <cellStyle name="20% - Accent1 11 2 2 3 2 2" xfId="242"/>
    <cellStyle name="20% - Accent1 11 2 2 3 3" xfId="243"/>
    <cellStyle name="20% - Accent1 11 2 2 4" xfId="244"/>
    <cellStyle name="20% - Accent1 11 2 2 4 2" xfId="245"/>
    <cellStyle name="20% - Accent1 11 2 2 5" xfId="246"/>
    <cellStyle name="20% - Accent1 11 2 3" xfId="247"/>
    <cellStyle name="20% - Accent1 11 2 3 2" xfId="248"/>
    <cellStyle name="20% - Accent1 11 2 3 2 2" xfId="249"/>
    <cellStyle name="20% - Accent1 11 2 3 2 2 2" xfId="250"/>
    <cellStyle name="20% - Accent1 11 2 3 2 3" xfId="251"/>
    <cellStyle name="20% - Accent1 11 2 3 3" xfId="252"/>
    <cellStyle name="20% - Accent1 11 2 3 3 2" xfId="253"/>
    <cellStyle name="20% - Accent1 11 2 3 4" xfId="254"/>
    <cellStyle name="20% - Accent1 11 2 4" xfId="255"/>
    <cellStyle name="20% - Accent1 11 2 4 2" xfId="256"/>
    <cellStyle name="20% - Accent1 11 2 4 2 2" xfId="257"/>
    <cellStyle name="20% - Accent1 11 2 4 3" xfId="258"/>
    <cellStyle name="20% - Accent1 11 2 5" xfId="259"/>
    <cellStyle name="20% - Accent1 11 2 5 2" xfId="260"/>
    <cellStyle name="20% - Accent1 11 2 6" xfId="261"/>
    <cellStyle name="20% - Accent1 11 3" xfId="262"/>
    <cellStyle name="20% - Accent1 11 3 2" xfId="263"/>
    <cellStyle name="20% - Accent1 11 3 2 2" xfId="264"/>
    <cellStyle name="20% - Accent1 11 3 2 2 2" xfId="265"/>
    <cellStyle name="20% - Accent1 11 3 2 2 2 2" xfId="266"/>
    <cellStyle name="20% - Accent1 11 3 2 2 2 2 2" xfId="267"/>
    <cellStyle name="20% - Accent1 11 3 2 2 2 3" xfId="268"/>
    <cellStyle name="20% - Accent1 11 3 2 2 3" xfId="269"/>
    <cellStyle name="20% - Accent1 11 3 2 2 3 2" xfId="270"/>
    <cellStyle name="20% - Accent1 11 3 2 2 4" xfId="271"/>
    <cellStyle name="20% - Accent1 11 3 2 3" xfId="272"/>
    <cellStyle name="20% - Accent1 11 3 2 3 2" xfId="273"/>
    <cellStyle name="20% - Accent1 11 3 2 3 2 2" xfId="274"/>
    <cellStyle name="20% - Accent1 11 3 2 3 3" xfId="275"/>
    <cellStyle name="20% - Accent1 11 3 2 4" xfId="276"/>
    <cellStyle name="20% - Accent1 11 3 2 4 2" xfId="277"/>
    <cellStyle name="20% - Accent1 11 3 2 5" xfId="278"/>
    <cellStyle name="20% - Accent1 11 3 3" xfId="279"/>
    <cellStyle name="20% - Accent1 11 3 3 2" xfId="280"/>
    <cellStyle name="20% - Accent1 11 3 3 2 2" xfId="281"/>
    <cellStyle name="20% - Accent1 11 3 3 2 2 2" xfId="282"/>
    <cellStyle name="20% - Accent1 11 3 3 2 3" xfId="283"/>
    <cellStyle name="20% - Accent1 11 3 3 3" xfId="284"/>
    <cellStyle name="20% - Accent1 11 3 3 3 2" xfId="285"/>
    <cellStyle name="20% - Accent1 11 3 3 4" xfId="286"/>
    <cellStyle name="20% - Accent1 11 3 4" xfId="287"/>
    <cellStyle name="20% - Accent1 11 3 4 2" xfId="288"/>
    <cellStyle name="20% - Accent1 11 3 4 2 2" xfId="289"/>
    <cellStyle name="20% - Accent1 11 3 4 3" xfId="290"/>
    <cellStyle name="20% - Accent1 11 3 5" xfId="291"/>
    <cellStyle name="20% - Accent1 11 3 5 2" xfId="292"/>
    <cellStyle name="20% - Accent1 11 3 6" xfId="293"/>
    <cellStyle name="20% - Accent1 11 4" xfId="294"/>
    <cellStyle name="20% - Accent1 11 4 2" xfId="295"/>
    <cellStyle name="20% - Accent1 11 4 2 2" xfId="296"/>
    <cellStyle name="20% - Accent1 11 4 2 2 2" xfId="297"/>
    <cellStyle name="20% - Accent1 11 4 2 2 2 2" xfId="298"/>
    <cellStyle name="20% - Accent1 11 4 2 2 2 2 2" xfId="299"/>
    <cellStyle name="20% - Accent1 11 4 2 2 2 3" xfId="300"/>
    <cellStyle name="20% - Accent1 11 4 2 2 3" xfId="301"/>
    <cellStyle name="20% - Accent1 11 4 2 2 3 2" xfId="302"/>
    <cellStyle name="20% - Accent1 11 4 2 2 4" xfId="303"/>
    <cellStyle name="20% - Accent1 11 4 2 3" xfId="304"/>
    <cellStyle name="20% - Accent1 11 4 2 3 2" xfId="305"/>
    <cellStyle name="20% - Accent1 11 4 2 3 2 2" xfId="306"/>
    <cellStyle name="20% - Accent1 11 4 2 3 3" xfId="307"/>
    <cellStyle name="20% - Accent1 11 4 2 4" xfId="308"/>
    <cellStyle name="20% - Accent1 11 4 2 4 2" xfId="309"/>
    <cellStyle name="20% - Accent1 11 4 2 5" xfId="310"/>
    <cellStyle name="20% - Accent1 11 4 3" xfId="311"/>
    <cellStyle name="20% - Accent1 11 4 3 2" xfId="312"/>
    <cellStyle name="20% - Accent1 11 4 3 2 2" xfId="313"/>
    <cellStyle name="20% - Accent1 11 4 3 2 2 2" xfId="314"/>
    <cellStyle name="20% - Accent1 11 4 3 2 3" xfId="315"/>
    <cellStyle name="20% - Accent1 11 4 3 3" xfId="316"/>
    <cellStyle name="20% - Accent1 11 4 3 3 2" xfId="317"/>
    <cellStyle name="20% - Accent1 11 4 3 4" xfId="318"/>
    <cellStyle name="20% - Accent1 11 4 4" xfId="319"/>
    <cellStyle name="20% - Accent1 11 4 4 2" xfId="320"/>
    <cellStyle name="20% - Accent1 11 4 4 2 2" xfId="321"/>
    <cellStyle name="20% - Accent1 11 4 4 3" xfId="322"/>
    <cellStyle name="20% - Accent1 11 4 5" xfId="323"/>
    <cellStyle name="20% - Accent1 11 4 5 2" xfId="324"/>
    <cellStyle name="20% - Accent1 11 4 6" xfId="325"/>
    <cellStyle name="20% - Accent1 11 5" xfId="326"/>
    <cellStyle name="20% - Accent1 11 5 2" xfId="327"/>
    <cellStyle name="20% - Accent1 11 5 2 2" xfId="328"/>
    <cellStyle name="20% - Accent1 11 5 2 2 2" xfId="329"/>
    <cellStyle name="20% - Accent1 11 5 2 2 2 2" xfId="330"/>
    <cellStyle name="20% - Accent1 11 5 2 2 2 2 2" xfId="331"/>
    <cellStyle name="20% - Accent1 11 5 2 2 2 3" xfId="332"/>
    <cellStyle name="20% - Accent1 11 5 2 2 3" xfId="333"/>
    <cellStyle name="20% - Accent1 11 5 2 2 3 2" xfId="334"/>
    <cellStyle name="20% - Accent1 11 5 2 2 4" xfId="335"/>
    <cellStyle name="20% - Accent1 11 5 2 3" xfId="336"/>
    <cellStyle name="20% - Accent1 11 5 2 3 2" xfId="337"/>
    <cellStyle name="20% - Accent1 11 5 2 3 2 2" xfId="338"/>
    <cellStyle name="20% - Accent1 11 5 2 3 3" xfId="339"/>
    <cellStyle name="20% - Accent1 11 5 2 4" xfId="340"/>
    <cellStyle name="20% - Accent1 11 5 2 4 2" xfId="341"/>
    <cellStyle name="20% - Accent1 11 5 2 5" xfId="342"/>
    <cellStyle name="20% - Accent1 11 5 3" xfId="343"/>
    <cellStyle name="20% - Accent1 11 5 3 2" xfId="344"/>
    <cellStyle name="20% - Accent1 11 5 3 2 2" xfId="345"/>
    <cellStyle name="20% - Accent1 11 5 3 2 2 2" xfId="346"/>
    <cellStyle name="20% - Accent1 11 5 3 2 3" xfId="347"/>
    <cellStyle name="20% - Accent1 11 5 3 3" xfId="348"/>
    <cellStyle name="20% - Accent1 11 5 3 3 2" xfId="349"/>
    <cellStyle name="20% - Accent1 11 5 3 4" xfId="350"/>
    <cellStyle name="20% - Accent1 11 5 4" xfId="351"/>
    <cellStyle name="20% - Accent1 11 5 4 2" xfId="352"/>
    <cellStyle name="20% - Accent1 11 5 4 2 2" xfId="353"/>
    <cellStyle name="20% - Accent1 11 5 4 3" xfId="354"/>
    <cellStyle name="20% - Accent1 11 5 5" xfId="355"/>
    <cellStyle name="20% - Accent1 11 5 5 2" xfId="356"/>
    <cellStyle name="20% - Accent1 11 5 6" xfId="357"/>
    <cellStyle name="20% - Accent1 11 6" xfId="358"/>
    <cellStyle name="20% - Accent1 11 6 2" xfId="359"/>
    <cellStyle name="20% - Accent1 11 6 2 2" xfId="360"/>
    <cellStyle name="20% - Accent1 11 6 2 2 2" xfId="361"/>
    <cellStyle name="20% - Accent1 11 6 2 2 2 2" xfId="362"/>
    <cellStyle name="20% - Accent1 11 6 2 2 2 2 2" xfId="363"/>
    <cellStyle name="20% - Accent1 11 6 2 2 2 3" xfId="364"/>
    <cellStyle name="20% - Accent1 11 6 2 2 3" xfId="365"/>
    <cellStyle name="20% - Accent1 11 6 2 2 3 2" xfId="366"/>
    <cellStyle name="20% - Accent1 11 6 2 2 4" xfId="367"/>
    <cellStyle name="20% - Accent1 11 6 2 3" xfId="368"/>
    <cellStyle name="20% - Accent1 11 6 2 3 2" xfId="369"/>
    <cellStyle name="20% - Accent1 11 6 2 3 2 2" xfId="370"/>
    <cellStyle name="20% - Accent1 11 6 2 3 3" xfId="371"/>
    <cellStyle name="20% - Accent1 11 6 2 4" xfId="372"/>
    <cellStyle name="20% - Accent1 11 6 2 4 2" xfId="373"/>
    <cellStyle name="20% - Accent1 11 6 2 5" xfId="374"/>
    <cellStyle name="20% - Accent1 11 6 3" xfId="375"/>
    <cellStyle name="20% - Accent1 11 6 3 2" xfId="376"/>
    <cellStyle name="20% - Accent1 11 6 3 2 2" xfId="377"/>
    <cellStyle name="20% - Accent1 11 6 3 2 2 2" xfId="378"/>
    <cellStyle name="20% - Accent1 11 6 3 2 3" xfId="379"/>
    <cellStyle name="20% - Accent1 11 6 3 3" xfId="380"/>
    <cellStyle name="20% - Accent1 11 6 3 3 2" xfId="381"/>
    <cellStyle name="20% - Accent1 11 6 3 4" xfId="382"/>
    <cellStyle name="20% - Accent1 11 6 4" xfId="383"/>
    <cellStyle name="20% - Accent1 11 6 4 2" xfId="384"/>
    <cellStyle name="20% - Accent1 11 6 4 2 2" xfId="385"/>
    <cellStyle name="20% - Accent1 11 6 4 3" xfId="386"/>
    <cellStyle name="20% - Accent1 11 6 5" xfId="387"/>
    <cellStyle name="20% - Accent1 11 6 5 2" xfId="388"/>
    <cellStyle name="20% - Accent1 11 6 6" xfId="389"/>
    <cellStyle name="20% - Accent1 11 7" xfId="390"/>
    <cellStyle name="20% - Accent1 11 7 2" xfId="391"/>
    <cellStyle name="20% - Accent1 11 7 2 2" xfId="392"/>
    <cellStyle name="20% - Accent1 11 7 2 2 2" xfId="393"/>
    <cellStyle name="20% - Accent1 11 7 2 2 2 2" xfId="394"/>
    <cellStyle name="20% - Accent1 11 7 2 2 3" xfId="395"/>
    <cellStyle name="20% - Accent1 11 7 2 3" xfId="396"/>
    <cellStyle name="20% - Accent1 11 7 2 3 2" xfId="397"/>
    <cellStyle name="20% - Accent1 11 7 2 4" xfId="398"/>
    <cellStyle name="20% - Accent1 11 7 3" xfId="399"/>
    <cellStyle name="20% - Accent1 11 7 3 2" xfId="400"/>
    <cellStyle name="20% - Accent1 11 7 3 2 2" xfId="401"/>
    <cellStyle name="20% - Accent1 11 7 3 3" xfId="402"/>
    <cellStyle name="20% - Accent1 11 7 4" xfId="403"/>
    <cellStyle name="20% - Accent1 11 7 4 2" xfId="404"/>
    <cellStyle name="20% - Accent1 11 7 5" xfId="405"/>
    <cellStyle name="20% - Accent1 11 8" xfId="406"/>
    <cellStyle name="20% - Accent1 11 8 2" xfId="407"/>
    <cellStyle name="20% - Accent1 11 8 2 2" xfId="408"/>
    <cellStyle name="20% - Accent1 11 8 2 2 2" xfId="409"/>
    <cellStyle name="20% - Accent1 11 8 2 3" xfId="410"/>
    <cellStyle name="20% - Accent1 11 8 3" xfId="411"/>
    <cellStyle name="20% - Accent1 11 8 3 2" xfId="412"/>
    <cellStyle name="20% - Accent1 11 8 4" xfId="413"/>
    <cellStyle name="20% - Accent1 11 9" xfId="414"/>
    <cellStyle name="20% - Accent1 11 9 2" xfId="415"/>
    <cellStyle name="20% - Accent1 11 9 2 2" xfId="416"/>
    <cellStyle name="20% - Accent1 11 9 3" xfId="417"/>
    <cellStyle name="20% - Accent1 12" xfId="418"/>
    <cellStyle name="20% - Accent1 12 10" xfId="419"/>
    <cellStyle name="20% - Accent1 12 10 2" xfId="420"/>
    <cellStyle name="20% - Accent1 12 11" xfId="421"/>
    <cellStyle name="20% - Accent1 12 2" xfId="422"/>
    <cellStyle name="20% - Accent1 12 2 2" xfId="423"/>
    <cellStyle name="20% - Accent1 12 2 2 2" xfId="424"/>
    <cellStyle name="20% - Accent1 12 2 2 2 2" xfId="425"/>
    <cellStyle name="20% - Accent1 12 2 2 2 2 2" xfId="426"/>
    <cellStyle name="20% - Accent1 12 2 2 2 2 2 2" xfId="427"/>
    <cellStyle name="20% - Accent1 12 2 2 2 2 3" xfId="428"/>
    <cellStyle name="20% - Accent1 12 2 2 2 3" xfId="429"/>
    <cellStyle name="20% - Accent1 12 2 2 2 3 2" xfId="430"/>
    <cellStyle name="20% - Accent1 12 2 2 2 4" xfId="431"/>
    <cellStyle name="20% - Accent1 12 2 2 3" xfId="432"/>
    <cellStyle name="20% - Accent1 12 2 2 3 2" xfId="433"/>
    <cellStyle name="20% - Accent1 12 2 2 3 2 2" xfId="434"/>
    <cellStyle name="20% - Accent1 12 2 2 3 3" xfId="435"/>
    <cellStyle name="20% - Accent1 12 2 2 4" xfId="436"/>
    <cellStyle name="20% - Accent1 12 2 2 4 2" xfId="437"/>
    <cellStyle name="20% - Accent1 12 2 2 5" xfId="438"/>
    <cellStyle name="20% - Accent1 12 2 3" xfId="439"/>
    <cellStyle name="20% - Accent1 12 2 3 2" xfId="440"/>
    <cellStyle name="20% - Accent1 12 2 3 2 2" xfId="441"/>
    <cellStyle name="20% - Accent1 12 2 3 2 2 2" xfId="442"/>
    <cellStyle name="20% - Accent1 12 2 3 2 3" xfId="443"/>
    <cellStyle name="20% - Accent1 12 2 3 3" xfId="444"/>
    <cellStyle name="20% - Accent1 12 2 3 3 2" xfId="445"/>
    <cellStyle name="20% - Accent1 12 2 3 4" xfId="446"/>
    <cellStyle name="20% - Accent1 12 2 4" xfId="447"/>
    <cellStyle name="20% - Accent1 12 2 4 2" xfId="448"/>
    <cellStyle name="20% - Accent1 12 2 4 2 2" xfId="449"/>
    <cellStyle name="20% - Accent1 12 2 4 3" xfId="450"/>
    <cellStyle name="20% - Accent1 12 2 5" xfId="451"/>
    <cellStyle name="20% - Accent1 12 2 5 2" xfId="452"/>
    <cellStyle name="20% - Accent1 12 2 6" xfId="453"/>
    <cellStyle name="20% - Accent1 12 3" xfId="454"/>
    <cellStyle name="20% - Accent1 12 3 2" xfId="455"/>
    <cellStyle name="20% - Accent1 12 3 2 2" xfId="456"/>
    <cellStyle name="20% - Accent1 12 3 2 2 2" xfId="457"/>
    <cellStyle name="20% - Accent1 12 3 2 2 2 2" xfId="458"/>
    <cellStyle name="20% - Accent1 12 3 2 2 2 2 2" xfId="459"/>
    <cellStyle name="20% - Accent1 12 3 2 2 2 3" xfId="460"/>
    <cellStyle name="20% - Accent1 12 3 2 2 3" xfId="461"/>
    <cellStyle name="20% - Accent1 12 3 2 2 3 2" xfId="462"/>
    <cellStyle name="20% - Accent1 12 3 2 2 4" xfId="463"/>
    <cellStyle name="20% - Accent1 12 3 2 3" xfId="464"/>
    <cellStyle name="20% - Accent1 12 3 2 3 2" xfId="465"/>
    <cellStyle name="20% - Accent1 12 3 2 3 2 2" xfId="466"/>
    <cellStyle name="20% - Accent1 12 3 2 3 3" xfId="467"/>
    <cellStyle name="20% - Accent1 12 3 2 4" xfId="468"/>
    <cellStyle name="20% - Accent1 12 3 2 4 2" xfId="469"/>
    <cellStyle name="20% - Accent1 12 3 2 5" xfId="470"/>
    <cellStyle name="20% - Accent1 12 3 3" xfId="471"/>
    <cellStyle name="20% - Accent1 12 3 3 2" xfId="472"/>
    <cellStyle name="20% - Accent1 12 3 3 2 2" xfId="473"/>
    <cellStyle name="20% - Accent1 12 3 3 2 2 2" xfId="474"/>
    <cellStyle name="20% - Accent1 12 3 3 2 3" xfId="475"/>
    <cellStyle name="20% - Accent1 12 3 3 3" xfId="476"/>
    <cellStyle name="20% - Accent1 12 3 3 3 2" xfId="477"/>
    <cellStyle name="20% - Accent1 12 3 3 4" xfId="478"/>
    <cellStyle name="20% - Accent1 12 3 4" xfId="479"/>
    <cellStyle name="20% - Accent1 12 3 4 2" xfId="480"/>
    <cellStyle name="20% - Accent1 12 3 4 2 2" xfId="481"/>
    <cellStyle name="20% - Accent1 12 3 4 3" xfId="482"/>
    <cellStyle name="20% - Accent1 12 3 5" xfId="483"/>
    <cellStyle name="20% - Accent1 12 3 5 2" xfId="484"/>
    <cellStyle name="20% - Accent1 12 3 6" xfId="485"/>
    <cellStyle name="20% - Accent1 12 4" xfId="486"/>
    <cellStyle name="20% - Accent1 12 4 2" xfId="487"/>
    <cellStyle name="20% - Accent1 12 4 2 2" xfId="488"/>
    <cellStyle name="20% - Accent1 12 4 2 2 2" xfId="489"/>
    <cellStyle name="20% - Accent1 12 4 2 2 2 2" xfId="490"/>
    <cellStyle name="20% - Accent1 12 4 2 2 2 2 2" xfId="491"/>
    <cellStyle name="20% - Accent1 12 4 2 2 2 3" xfId="492"/>
    <cellStyle name="20% - Accent1 12 4 2 2 3" xfId="493"/>
    <cellStyle name="20% - Accent1 12 4 2 2 3 2" xfId="494"/>
    <cellStyle name="20% - Accent1 12 4 2 2 4" xfId="495"/>
    <cellStyle name="20% - Accent1 12 4 2 3" xfId="496"/>
    <cellStyle name="20% - Accent1 12 4 2 3 2" xfId="497"/>
    <cellStyle name="20% - Accent1 12 4 2 3 2 2" xfId="498"/>
    <cellStyle name="20% - Accent1 12 4 2 3 3" xfId="499"/>
    <cellStyle name="20% - Accent1 12 4 2 4" xfId="500"/>
    <cellStyle name="20% - Accent1 12 4 2 4 2" xfId="501"/>
    <cellStyle name="20% - Accent1 12 4 2 5" xfId="502"/>
    <cellStyle name="20% - Accent1 12 4 3" xfId="503"/>
    <cellStyle name="20% - Accent1 12 4 3 2" xfId="504"/>
    <cellStyle name="20% - Accent1 12 4 3 2 2" xfId="505"/>
    <cellStyle name="20% - Accent1 12 4 3 2 2 2" xfId="506"/>
    <cellStyle name="20% - Accent1 12 4 3 2 3" xfId="507"/>
    <cellStyle name="20% - Accent1 12 4 3 3" xfId="508"/>
    <cellStyle name="20% - Accent1 12 4 3 3 2" xfId="509"/>
    <cellStyle name="20% - Accent1 12 4 3 4" xfId="510"/>
    <cellStyle name="20% - Accent1 12 4 4" xfId="511"/>
    <cellStyle name="20% - Accent1 12 4 4 2" xfId="512"/>
    <cellStyle name="20% - Accent1 12 4 4 2 2" xfId="513"/>
    <cellStyle name="20% - Accent1 12 4 4 3" xfId="514"/>
    <cellStyle name="20% - Accent1 12 4 5" xfId="515"/>
    <cellStyle name="20% - Accent1 12 4 5 2" xfId="516"/>
    <cellStyle name="20% - Accent1 12 4 6" xfId="517"/>
    <cellStyle name="20% - Accent1 12 5" xfId="518"/>
    <cellStyle name="20% - Accent1 12 5 2" xfId="519"/>
    <cellStyle name="20% - Accent1 12 5 2 2" xfId="520"/>
    <cellStyle name="20% - Accent1 12 5 2 2 2" xfId="521"/>
    <cellStyle name="20% - Accent1 12 5 2 2 2 2" xfId="522"/>
    <cellStyle name="20% - Accent1 12 5 2 2 2 2 2" xfId="523"/>
    <cellStyle name="20% - Accent1 12 5 2 2 2 3" xfId="524"/>
    <cellStyle name="20% - Accent1 12 5 2 2 3" xfId="525"/>
    <cellStyle name="20% - Accent1 12 5 2 2 3 2" xfId="526"/>
    <cellStyle name="20% - Accent1 12 5 2 2 4" xfId="527"/>
    <cellStyle name="20% - Accent1 12 5 2 3" xfId="528"/>
    <cellStyle name="20% - Accent1 12 5 2 3 2" xfId="529"/>
    <cellStyle name="20% - Accent1 12 5 2 3 2 2" xfId="530"/>
    <cellStyle name="20% - Accent1 12 5 2 3 3" xfId="531"/>
    <cellStyle name="20% - Accent1 12 5 2 4" xfId="532"/>
    <cellStyle name="20% - Accent1 12 5 2 4 2" xfId="533"/>
    <cellStyle name="20% - Accent1 12 5 2 5" xfId="534"/>
    <cellStyle name="20% - Accent1 12 5 3" xfId="535"/>
    <cellStyle name="20% - Accent1 12 5 3 2" xfId="536"/>
    <cellStyle name="20% - Accent1 12 5 3 2 2" xfId="537"/>
    <cellStyle name="20% - Accent1 12 5 3 2 2 2" xfId="538"/>
    <cellStyle name="20% - Accent1 12 5 3 2 3" xfId="539"/>
    <cellStyle name="20% - Accent1 12 5 3 3" xfId="540"/>
    <cellStyle name="20% - Accent1 12 5 3 3 2" xfId="541"/>
    <cellStyle name="20% - Accent1 12 5 3 4" xfId="542"/>
    <cellStyle name="20% - Accent1 12 5 4" xfId="543"/>
    <cellStyle name="20% - Accent1 12 5 4 2" xfId="544"/>
    <cellStyle name="20% - Accent1 12 5 4 2 2" xfId="545"/>
    <cellStyle name="20% - Accent1 12 5 4 3" xfId="546"/>
    <cellStyle name="20% - Accent1 12 5 5" xfId="547"/>
    <cellStyle name="20% - Accent1 12 5 5 2" xfId="548"/>
    <cellStyle name="20% - Accent1 12 5 6" xfId="549"/>
    <cellStyle name="20% - Accent1 12 6" xfId="550"/>
    <cellStyle name="20% - Accent1 12 6 2" xfId="551"/>
    <cellStyle name="20% - Accent1 12 6 2 2" xfId="552"/>
    <cellStyle name="20% - Accent1 12 6 2 2 2" xfId="553"/>
    <cellStyle name="20% - Accent1 12 6 2 2 2 2" xfId="554"/>
    <cellStyle name="20% - Accent1 12 6 2 2 2 2 2" xfId="555"/>
    <cellStyle name="20% - Accent1 12 6 2 2 2 3" xfId="556"/>
    <cellStyle name="20% - Accent1 12 6 2 2 3" xfId="557"/>
    <cellStyle name="20% - Accent1 12 6 2 2 3 2" xfId="558"/>
    <cellStyle name="20% - Accent1 12 6 2 2 4" xfId="559"/>
    <cellStyle name="20% - Accent1 12 6 2 3" xfId="560"/>
    <cellStyle name="20% - Accent1 12 6 2 3 2" xfId="561"/>
    <cellStyle name="20% - Accent1 12 6 2 3 2 2" xfId="562"/>
    <cellStyle name="20% - Accent1 12 6 2 3 3" xfId="563"/>
    <cellStyle name="20% - Accent1 12 6 2 4" xfId="564"/>
    <cellStyle name="20% - Accent1 12 6 2 4 2" xfId="565"/>
    <cellStyle name="20% - Accent1 12 6 2 5" xfId="566"/>
    <cellStyle name="20% - Accent1 12 6 3" xfId="567"/>
    <cellStyle name="20% - Accent1 12 6 3 2" xfId="568"/>
    <cellStyle name="20% - Accent1 12 6 3 2 2" xfId="569"/>
    <cellStyle name="20% - Accent1 12 6 3 2 2 2" xfId="570"/>
    <cellStyle name="20% - Accent1 12 6 3 2 3" xfId="571"/>
    <cellStyle name="20% - Accent1 12 6 3 3" xfId="572"/>
    <cellStyle name="20% - Accent1 12 6 3 3 2" xfId="573"/>
    <cellStyle name="20% - Accent1 12 6 3 4" xfId="574"/>
    <cellStyle name="20% - Accent1 12 6 4" xfId="575"/>
    <cellStyle name="20% - Accent1 12 6 4 2" xfId="576"/>
    <cellStyle name="20% - Accent1 12 6 4 2 2" xfId="577"/>
    <cellStyle name="20% - Accent1 12 6 4 3" xfId="578"/>
    <cellStyle name="20% - Accent1 12 6 5" xfId="579"/>
    <cellStyle name="20% - Accent1 12 6 5 2" xfId="580"/>
    <cellStyle name="20% - Accent1 12 6 6" xfId="581"/>
    <cellStyle name="20% - Accent1 12 7" xfId="582"/>
    <cellStyle name="20% - Accent1 12 7 2" xfId="583"/>
    <cellStyle name="20% - Accent1 12 7 2 2" xfId="584"/>
    <cellStyle name="20% - Accent1 12 7 2 2 2" xfId="585"/>
    <cellStyle name="20% - Accent1 12 7 2 2 2 2" xfId="586"/>
    <cellStyle name="20% - Accent1 12 7 2 2 3" xfId="587"/>
    <cellStyle name="20% - Accent1 12 7 2 3" xfId="588"/>
    <cellStyle name="20% - Accent1 12 7 2 3 2" xfId="589"/>
    <cellStyle name="20% - Accent1 12 7 2 4" xfId="590"/>
    <cellStyle name="20% - Accent1 12 7 3" xfId="591"/>
    <cellStyle name="20% - Accent1 12 7 3 2" xfId="592"/>
    <cellStyle name="20% - Accent1 12 7 3 2 2" xfId="593"/>
    <cellStyle name="20% - Accent1 12 7 3 3" xfId="594"/>
    <cellStyle name="20% - Accent1 12 7 4" xfId="595"/>
    <cellStyle name="20% - Accent1 12 7 4 2" xfId="596"/>
    <cellStyle name="20% - Accent1 12 7 5" xfId="597"/>
    <cellStyle name="20% - Accent1 12 8" xfId="598"/>
    <cellStyle name="20% - Accent1 12 8 2" xfId="599"/>
    <cellStyle name="20% - Accent1 12 8 2 2" xfId="600"/>
    <cellStyle name="20% - Accent1 12 8 2 2 2" xfId="601"/>
    <cellStyle name="20% - Accent1 12 8 2 3" xfId="602"/>
    <cellStyle name="20% - Accent1 12 8 3" xfId="603"/>
    <cellStyle name="20% - Accent1 12 8 3 2" xfId="604"/>
    <cellStyle name="20% - Accent1 12 8 4" xfId="605"/>
    <cellStyle name="20% - Accent1 12 9" xfId="606"/>
    <cellStyle name="20% - Accent1 12 9 2" xfId="607"/>
    <cellStyle name="20% - Accent1 12 9 2 2" xfId="608"/>
    <cellStyle name="20% - Accent1 12 9 3" xfId="609"/>
    <cellStyle name="20% - Accent1 13" xfId="610"/>
    <cellStyle name="20% - Accent1 13 10" xfId="611"/>
    <cellStyle name="20% - Accent1 13 10 2" xfId="612"/>
    <cellStyle name="20% - Accent1 13 11" xfId="613"/>
    <cellStyle name="20% - Accent1 13 2" xfId="614"/>
    <cellStyle name="20% - Accent1 13 2 2" xfId="615"/>
    <cellStyle name="20% - Accent1 13 2 2 2" xfId="616"/>
    <cellStyle name="20% - Accent1 13 2 2 2 2" xfId="617"/>
    <cellStyle name="20% - Accent1 13 2 2 2 2 2" xfId="618"/>
    <cellStyle name="20% - Accent1 13 2 2 2 2 2 2" xfId="619"/>
    <cellStyle name="20% - Accent1 13 2 2 2 2 3" xfId="620"/>
    <cellStyle name="20% - Accent1 13 2 2 2 3" xfId="621"/>
    <cellStyle name="20% - Accent1 13 2 2 2 3 2" xfId="622"/>
    <cellStyle name="20% - Accent1 13 2 2 2 4" xfId="623"/>
    <cellStyle name="20% - Accent1 13 2 2 3" xfId="624"/>
    <cellStyle name="20% - Accent1 13 2 2 3 2" xfId="625"/>
    <cellStyle name="20% - Accent1 13 2 2 3 2 2" xfId="626"/>
    <cellStyle name="20% - Accent1 13 2 2 3 3" xfId="627"/>
    <cellStyle name="20% - Accent1 13 2 2 4" xfId="628"/>
    <cellStyle name="20% - Accent1 13 2 2 4 2" xfId="629"/>
    <cellStyle name="20% - Accent1 13 2 2 5" xfId="630"/>
    <cellStyle name="20% - Accent1 13 2 3" xfId="631"/>
    <cellStyle name="20% - Accent1 13 2 3 2" xfId="632"/>
    <cellStyle name="20% - Accent1 13 2 3 2 2" xfId="633"/>
    <cellStyle name="20% - Accent1 13 2 3 2 2 2" xfId="634"/>
    <cellStyle name="20% - Accent1 13 2 3 2 3" xfId="635"/>
    <cellStyle name="20% - Accent1 13 2 3 3" xfId="636"/>
    <cellStyle name="20% - Accent1 13 2 3 3 2" xfId="637"/>
    <cellStyle name="20% - Accent1 13 2 3 4" xfId="638"/>
    <cellStyle name="20% - Accent1 13 2 4" xfId="639"/>
    <cellStyle name="20% - Accent1 13 2 4 2" xfId="640"/>
    <cellStyle name="20% - Accent1 13 2 4 2 2" xfId="641"/>
    <cellStyle name="20% - Accent1 13 2 4 3" xfId="642"/>
    <cellStyle name="20% - Accent1 13 2 5" xfId="643"/>
    <cellStyle name="20% - Accent1 13 2 5 2" xfId="644"/>
    <cellStyle name="20% - Accent1 13 2 6" xfId="645"/>
    <cellStyle name="20% - Accent1 13 3" xfId="646"/>
    <cellStyle name="20% - Accent1 13 3 2" xfId="647"/>
    <cellStyle name="20% - Accent1 13 3 2 2" xfId="648"/>
    <cellStyle name="20% - Accent1 13 3 2 2 2" xfId="649"/>
    <cellStyle name="20% - Accent1 13 3 2 2 2 2" xfId="650"/>
    <cellStyle name="20% - Accent1 13 3 2 2 2 2 2" xfId="651"/>
    <cellStyle name="20% - Accent1 13 3 2 2 2 3" xfId="652"/>
    <cellStyle name="20% - Accent1 13 3 2 2 3" xfId="653"/>
    <cellStyle name="20% - Accent1 13 3 2 2 3 2" xfId="654"/>
    <cellStyle name="20% - Accent1 13 3 2 2 4" xfId="655"/>
    <cellStyle name="20% - Accent1 13 3 2 3" xfId="656"/>
    <cellStyle name="20% - Accent1 13 3 2 3 2" xfId="657"/>
    <cellStyle name="20% - Accent1 13 3 2 3 2 2" xfId="658"/>
    <cellStyle name="20% - Accent1 13 3 2 3 3" xfId="659"/>
    <cellStyle name="20% - Accent1 13 3 2 4" xfId="660"/>
    <cellStyle name="20% - Accent1 13 3 2 4 2" xfId="661"/>
    <cellStyle name="20% - Accent1 13 3 2 5" xfId="662"/>
    <cellStyle name="20% - Accent1 13 3 3" xfId="663"/>
    <cellStyle name="20% - Accent1 13 3 3 2" xfId="664"/>
    <cellStyle name="20% - Accent1 13 3 3 2 2" xfId="665"/>
    <cellStyle name="20% - Accent1 13 3 3 2 2 2" xfId="666"/>
    <cellStyle name="20% - Accent1 13 3 3 2 3" xfId="667"/>
    <cellStyle name="20% - Accent1 13 3 3 3" xfId="668"/>
    <cellStyle name="20% - Accent1 13 3 3 3 2" xfId="669"/>
    <cellStyle name="20% - Accent1 13 3 3 4" xfId="670"/>
    <cellStyle name="20% - Accent1 13 3 4" xfId="671"/>
    <cellStyle name="20% - Accent1 13 3 4 2" xfId="672"/>
    <cellStyle name="20% - Accent1 13 3 4 2 2" xfId="673"/>
    <cellStyle name="20% - Accent1 13 3 4 3" xfId="674"/>
    <cellStyle name="20% - Accent1 13 3 5" xfId="675"/>
    <cellStyle name="20% - Accent1 13 3 5 2" xfId="676"/>
    <cellStyle name="20% - Accent1 13 3 6" xfId="677"/>
    <cellStyle name="20% - Accent1 13 4" xfId="678"/>
    <cellStyle name="20% - Accent1 13 4 2" xfId="679"/>
    <cellStyle name="20% - Accent1 13 4 2 2" xfId="680"/>
    <cellStyle name="20% - Accent1 13 4 2 2 2" xfId="681"/>
    <cellStyle name="20% - Accent1 13 4 2 2 2 2" xfId="682"/>
    <cellStyle name="20% - Accent1 13 4 2 2 2 2 2" xfId="683"/>
    <cellStyle name="20% - Accent1 13 4 2 2 2 3" xfId="684"/>
    <cellStyle name="20% - Accent1 13 4 2 2 3" xfId="685"/>
    <cellStyle name="20% - Accent1 13 4 2 2 3 2" xfId="686"/>
    <cellStyle name="20% - Accent1 13 4 2 2 4" xfId="687"/>
    <cellStyle name="20% - Accent1 13 4 2 3" xfId="688"/>
    <cellStyle name="20% - Accent1 13 4 2 3 2" xfId="689"/>
    <cellStyle name="20% - Accent1 13 4 2 3 2 2" xfId="690"/>
    <cellStyle name="20% - Accent1 13 4 2 3 3" xfId="691"/>
    <cellStyle name="20% - Accent1 13 4 2 4" xfId="692"/>
    <cellStyle name="20% - Accent1 13 4 2 4 2" xfId="693"/>
    <cellStyle name="20% - Accent1 13 4 2 5" xfId="694"/>
    <cellStyle name="20% - Accent1 13 4 3" xfId="695"/>
    <cellStyle name="20% - Accent1 13 4 3 2" xfId="696"/>
    <cellStyle name="20% - Accent1 13 4 3 2 2" xfId="697"/>
    <cellStyle name="20% - Accent1 13 4 3 2 2 2" xfId="698"/>
    <cellStyle name="20% - Accent1 13 4 3 2 3" xfId="699"/>
    <cellStyle name="20% - Accent1 13 4 3 3" xfId="700"/>
    <cellStyle name="20% - Accent1 13 4 3 3 2" xfId="701"/>
    <cellStyle name="20% - Accent1 13 4 3 4" xfId="702"/>
    <cellStyle name="20% - Accent1 13 4 4" xfId="703"/>
    <cellStyle name="20% - Accent1 13 4 4 2" xfId="704"/>
    <cellStyle name="20% - Accent1 13 4 4 2 2" xfId="705"/>
    <cellStyle name="20% - Accent1 13 4 4 3" xfId="706"/>
    <cellStyle name="20% - Accent1 13 4 5" xfId="707"/>
    <cellStyle name="20% - Accent1 13 4 5 2" xfId="708"/>
    <cellStyle name="20% - Accent1 13 4 6" xfId="709"/>
    <cellStyle name="20% - Accent1 13 5" xfId="710"/>
    <cellStyle name="20% - Accent1 13 5 2" xfId="711"/>
    <cellStyle name="20% - Accent1 13 5 2 2" xfId="712"/>
    <cellStyle name="20% - Accent1 13 5 2 2 2" xfId="713"/>
    <cellStyle name="20% - Accent1 13 5 2 2 2 2" xfId="714"/>
    <cellStyle name="20% - Accent1 13 5 2 2 2 2 2" xfId="715"/>
    <cellStyle name="20% - Accent1 13 5 2 2 2 3" xfId="716"/>
    <cellStyle name="20% - Accent1 13 5 2 2 3" xfId="717"/>
    <cellStyle name="20% - Accent1 13 5 2 2 3 2" xfId="718"/>
    <cellStyle name="20% - Accent1 13 5 2 2 4" xfId="719"/>
    <cellStyle name="20% - Accent1 13 5 2 3" xfId="720"/>
    <cellStyle name="20% - Accent1 13 5 2 3 2" xfId="721"/>
    <cellStyle name="20% - Accent1 13 5 2 3 2 2" xfId="722"/>
    <cellStyle name="20% - Accent1 13 5 2 3 3" xfId="723"/>
    <cellStyle name="20% - Accent1 13 5 2 4" xfId="724"/>
    <cellStyle name="20% - Accent1 13 5 2 4 2" xfId="725"/>
    <cellStyle name="20% - Accent1 13 5 2 5" xfId="726"/>
    <cellStyle name="20% - Accent1 13 5 3" xfId="727"/>
    <cellStyle name="20% - Accent1 13 5 3 2" xfId="728"/>
    <cellStyle name="20% - Accent1 13 5 3 2 2" xfId="729"/>
    <cellStyle name="20% - Accent1 13 5 3 2 2 2" xfId="730"/>
    <cellStyle name="20% - Accent1 13 5 3 2 3" xfId="731"/>
    <cellStyle name="20% - Accent1 13 5 3 3" xfId="732"/>
    <cellStyle name="20% - Accent1 13 5 3 3 2" xfId="733"/>
    <cellStyle name="20% - Accent1 13 5 3 4" xfId="734"/>
    <cellStyle name="20% - Accent1 13 5 4" xfId="735"/>
    <cellStyle name="20% - Accent1 13 5 4 2" xfId="736"/>
    <cellStyle name="20% - Accent1 13 5 4 2 2" xfId="737"/>
    <cellStyle name="20% - Accent1 13 5 4 3" xfId="738"/>
    <cellStyle name="20% - Accent1 13 5 5" xfId="739"/>
    <cellStyle name="20% - Accent1 13 5 5 2" xfId="740"/>
    <cellStyle name="20% - Accent1 13 5 6" xfId="741"/>
    <cellStyle name="20% - Accent1 13 6" xfId="742"/>
    <cellStyle name="20% - Accent1 13 6 2" xfId="743"/>
    <cellStyle name="20% - Accent1 13 6 2 2" xfId="744"/>
    <cellStyle name="20% - Accent1 13 6 2 2 2" xfId="745"/>
    <cellStyle name="20% - Accent1 13 6 2 2 2 2" xfId="746"/>
    <cellStyle name="20% - Accent1 13 6 2 2 2 2 2" xfId="747"/>
    <cellStyle name="20% - Accent1 13 6 2 2 2 3" xfId="748"/>
    <cellStyle name="20% - Accent1 13 6 2 2 3" xfId="749"/>
    <cellStyle name="20% - Accent1 13 6 2 2 3 2" xfId="750"/>
    <cellStyle name="20% - Accent1 13 6 2 2 4" xfId="751"/>
    <cellStyle name="20% - Accent1 13 6 2 3" xfId="752"/>
    <cellStyle name="20% - Accent1 13 6 2 3 2" xfId="753"/>
    <cellStyle name="20% - Accent1 13 6 2 3 2 2" xfId="754"/>
    <cellStyle name="20% - Accent1 13 6 2 3 3" xfId="755"/>
    <cellStyle name="20% - Accent1 13 6 2 4" xfId="756"/>
    <cellStyle name="20% - Accent1 13 6 2 4 2" xfId="757"/>
    <cellStyle name="20% - Accent1 13 6 2 5" xfId="758"/>
    <cellStyle name="20% - Accent1 13 6 3" xfId="759"/>
    <cellStyle name="20% - Accent1 13 6 3 2" xfId="760"/>
    <cellStyle name="20% - Accent1 13 6 3 2 2" xfId="761"/>
    <cellStyle name="20% - Accent1 13 6 3 2 2 2" xfId="762"/>
    <cellStyle name="20% - Accent1 13 6 3 2 3" xfId="763"/>
    <cellStyle name="20% - Accent1 13 6 3 3" xfId="764"/>
    <cellStyle name="20% - Accent1 13 6 3 3 2" xfId="765"/>
    <cellStyle name="20% - Accent1 13 6 3 4" xfId="766"/>
    <cellStyle name="20% - Accent1 13 6 4" xfId="767"/>
    <cellStyle name="20% - Accent1 13 6 4 2" xfId="768"/>
    <cellStyle name="20% - Accent1 13 6 4 2 2" xfId="769"/>
    <cellStyle name="20% - Accent1 13 6 4 3" xfId="770"/>
    <cellStyle name="20% - Accent1 13 6 5" xfId="771"/>
    <cellStyle name="20% - Accent1 13 6 5 2" xfId="772"/>
    <cellStyle name="20% - Accent1 13 6 6" xfId="773"/>
    <cellStyle name="20% - Accent1 13 7" xfId="774"/>
    <cellStyle name="20% - Accent1 13 7 2" xfId="775"/>
    <cellStyle name="20% - Accent1 13 7 2 2" xfId="776"/>
    <cellStyle name="20% - Accent1 13 7 2 2 2" xfId="777"/>
    <cellStyle name="20% - Accent1 13 7 2 2 2 2" xfId="778"/>
    <cellStyle name="20% - Accent1 13 7 2 2 3" xfId="779"/>
    <cellStyle name="20% - Accent1 13 7 2 3" xfId="780"/>
    <cellStyle name="20% - Accent1 13 7 2 3 2" xfId="781"/>
    <cellStyle name="20% - Accent1 13 7 2 4" xfId="782"/>
    <cellStyle name="20% - Accent1 13 7 3" xfId="783"/>
    <cellStyle name="20% - Accent1 13 7 3 2" xfId="784"/>
    <cellStyle name="20% - Accent1 13 7 3 2 2" xfId="785"/>
    <cellStyle name="20% - Accent1 13 7 3 3" xfId="786"/>
    <cellStyle name="20% - Accent1 13 7 4" xfId="787"/>
    <cellStyle name="20% - Accent1 13 7 4 2" xfId="788"/>
    <cellStyle name="20% - Accent1 13 7 5" xfId="789"/>
    <cellStyle name="20% - Accent1 13 8" xfId="790"/>
    <cellStyle name="20% - Accent1 13 8 2" xfId="791"/>
    <cellStyle name="20% - Accent1 13 8 2 2" xfId="792"/>
    <cellStyle name="20% - Accent1 13 8 2 2 2" xfId="793"/>
    <cellStyle name="20% - Accent1 13 8 2 3" xfId="794"/>
    <cellStyle name="20% - Accent1 13 8 3" xfId="795"/>
    <cellStyle name="20% - Accent1 13 8 3 2" xfId="796"/>
    <cellStyle name="20% - Accent1 13 8 4" xfId="797"/>
    <cellStyle name="20% - Accent1 13 9" xfId="798"/>
    <cellStyle name="20% - Accent1 13 9 2" xfId="799"/>
    <cellStyle name="20% - Accent1 13 9 2 2" xfId="800"/>
    <cellStyle name="20% - Accent1 13 9 3" xfId="801"/>
    <cellStyle name="20% - Accent1 14" xfId="802"/>
    <cellStyle name="20% - Accent1 14 2" xfId="803"/>
    <cellStyle name="20% - Accent1 14 2 2" xfId="804"/>
    <cellStyle name="20% - Accent1 14 2 2 2" xfId="805"/>
    <cellStyle name="20% - Accent1 14 2 2 2 2" xfId="806"/>
    <cellStyle name="20% - Accent1 14 2 2 2 2 2" xfId="807"/>
    <cellStyle name="20% - Accent1 14 2 2 2 3" xfId="808"/>
    <cellStyle name="20% - Accent1 14 2 2 3" xfId="809"/>
    <cellStyle name="20% - Accent1 14 2 2 3 2" xfId="810"/>
    <cellStyle name="20% - Accent1 14 2 2 4" xfId="811"/>
    <cellStyle name="20% - Accent1 14 2 3" xfId="812"/>
    <cellStyle name="20% - Accent1 14 2 3 2" xfId="813"/>
    <cellStyle name="20% - Accent1 14 2 3 2 2" xfId="814"/>
    <cellStyle name="20% - Accent1 14 2 3 3" xfId="815"/>
    <cellStyle name="20% - Accent1 14 2 4" xfId="816"/>
    <cellStyle name="20% - Accent1 14 2 4 2" xfId="817"/>
    <cellStyle name="20% - Accent1 14 2 5" xfId="818"/>
    <cellStyle name="20% - Accent1 14 3" xfId="819"/>
    <cellStyle name="20% - Accent1 14 3 2" xfId="820"/>
    <cellStyle name="20% - Accent1 14 3 2 2" xfId="821"/>
    <cellStyle name="20% - Accent1 14 3 2 2 2" xfId="822"/>
    <cellStyle name="20% - Accent1 14 3 2 3" xfId="823"/>
    <cellStyle name="20% - Accent1 14 3 3" xfId="824"/>
    <cellStyle name="20% - Accent1 14 3 3 2" xfId="825"/>
    <cellStyle name="20% - Accent1 14 3 4" xfId="826"/>
    <cellStyle name="20% - Accent1 14 4" xfId="827"/>
    <cellStyle name="20% - Accent1 14 4 2" xfId="828"/>
    <cellStyle name="20% - Accent1 14 4 2 2" xfId="829"/>
    <cellStyle name="20% - Accent1 14 4 3" xfId="830"/>
    <cellStyle name="20% - Accent1 14 5" xfId="831"/>
    <cellStyle name="20% - Accent1 14 5 2" xfId="832"/>
    <cellStyle name="20% - Accent1 14 6" xfId="833"/>
    <cellStyle name="20% - Accent1 15" xfId="834"/>
    <cellStyle name="20% - Accent1 15 2" xfId="835"/>
    <cellStyle name="20% - Accent1 15 2 2" xfId="836"/>
    <cellStyle name="20% - Accent1 15 2 2 2" xfId="837"/>
    <cellStyle name="20% - Accent1 15 2 2 2 2" xfId="838"/>
    <cellStyle name="20% - Accent1 15 2 2 2 2 2" xfId="839"/>
    <cellStyle name="20% - Accent1 15 2 2 2 3" xfId="840"/>
    <cellStyle name="20% - Accent1 15 2 2 3" xfId="841"/>
    <cellStyle name="20% - Accent1 15 2 2 3 2" xfId="842"/>
    <cellStyle name="20% - Accent1 15 2 2 4" xfId="843"/>
    <cellStyle name="20% - Accent1 15 2 3" xfId="844"/>
    <cellStyle name="20% - Accent1 15 2 3 2" xfId="845"/>
    <cellStyle name="20% - Accent1 15 2 3 2 2" xfId="846"/>
    <cellStyle name="20% - Accent1 15 2 3 3" xfId="847"/>
    <cellStyle name="20% - Accent1 15 2 4" xfId="848"/>
    <cellStyle name="20% - Accent1 15 2 4 2" xfId="849"/>
    <cellStyle name="20% - Accent1 15 2 5" xfId="850"/>
    <cellStyle name="20% - Accent1 15 3" xfId="851"/>
    <cellStyle name="20% - Accent1 15 3 2" xfId="852"/>
    <cellStyle name="20% - Accent1 15 3 2 2" xfId="853"/>
    <cellStyle name="20% - Accent1 15 3 2 2 2" xfId="854"/>
    <cellStyle name="20% - Accent1 15 3 2 3" xfId="855"/>
    <cellStyle name="20% - Accent1 15 3 3" xfId="856"/>
    <cellStyle name="20% - Accent1 15 3 3 2" xfId="857"/>
    <cellStyle name="20% - Accent1 15 3 4" xfId="858"/>
    <cellStyle name="20% - Accent1 15 4" xfId="859"/>
    <cellStyle name="20% - Accent1 15 4 2" xfId="860"/>
    <cellStyle name="20% - Accent1 15 4 2 2" xfId="861"/>
    <cellStyle name="20% - Accent1 15 4 3" xfId="862"/>
    <cellStyle name="20% - Accent1 15 5" xfId="863"/>
    <cellStyle name="20% - Accent1 15 5 2" xfId="864"/>
    <cellStyle name="20% - Accent1 15 6" xfId="865"/>
    <cellStyle name="20% - Accent1 16" xfId="866"/>
    <cellStyle name="20% - Accent1 16 2" xfId="867"/>
    <cellStyle name="20% - Accent1 16 2 2" xfId="868"/>
    <cellStyle name="20% - Accent1 16 2 2 2" xfId="869"/>
    <cellStyle name="20% - Accent1 16 2 2 2 2" xfId="870"/>
    <cellStyle name="20% - Accent1 16 2 2 2 2 2" xfId="871"/>
    <cellStyle name="20% - Accent1 16 2 2 2 3" xfId="872"/>
    <cellStyle name="20% - Accent1 16 2 2 3" xfId="873"/>
    <cellStyle name="20% - Accent1 16 2 2 3 2" xfId="874"/>
    <cellStyle name="20% - Accent1 16 2 2 4" xfId="875"/>
    <cellStyle name="20% - Accent1 16 2 3" xfId="876"/>
    <cellStyle name="20% - Accent1 16 2 3 2" xfId="877"/>
    <cellStyle name="20% - Accent1 16 2 3 2 2" xfId="878"/>
    <cellStyle name="20% - Accent1 16 2 3 3" xfId="879"/>
    <cellStyle name="20% - Accent1 16 2 4" xfId="880"/>
    <cellStyle name="20% - Accent1 16 2 4 2" xfId="881"/>
    <cellStyle name="20% - Accent1 16 2 5" xfId="882"/>
    <cellStyle name="20% - Accent1 16 3" xfId="883"/>
    <cellStyle name="20% - Accent1 16 3 2" xfId="884"/>
    <cellStyle name="20% - Accent1 16 3 2 2" xfId="885"/>
    <cellStyle name="20% - Accent1 16 3 2 2 2" xfId="886"/>
    <cellStyle name="20% - Accent1 16 3 2 3" xfId="887"/>
    <cellStyle name="20% - Accent1 16 3 3" xfId="888"/>
    <cellStyle name="20% - Accent1 16 3 3 2" xfId="889"/>
    <cellStyle name="20% - Accent1 16 3 4" xfId="890"/>
    <cellStyle name="20% - Accent1 16 4" xfId="891"/>
    <cellStyle name="20% - Accent1 16 4 2" xfId="892"/>
    <cellStyle name="20% - Accent1 16 4 2 2" xfId="893"/>
    <cellStyle name="20% - Accent1 16 4 3" xfId="894"/>
    <cellStyle name="20% - Accent1 16 5" xfId="895"/>
    <cellStyle name="20% - Accent1 16 5 2" xfId="896"/>
    <cellStyle name="20% - Accent1 16 6" xfId="897"/>
    <cellStyle name="20% - Accent1 17" xfId="898"/>
    <cellStyle name="20% - Accent1 17 2" xfId="899"/>
    <cellStyle name="20% - Accent1 17 2 2" xfId="900"/>
    <cellStyle name="20% - Accent1 17 2 2 2" xfId="901"/>
    <cellStyle name="20% - Accent1 17 2 2 2 2" xfId="902"/>
    <cellStyle name="20% - Accent1 17 2 2 2 2 2" xfId="903"/>
    <cellStyle name="20% - Accent1 17 2 2 2 3" xfId="904"/>
    <cellStyle name="20% - Accent1 17 2 2 3" xfId="905"/>
    <cellStyle name="20% - Accent1 17 2 2 3 2" xfId="906"/>
    <cellStyle name="20% - Accent1 17 2 2 4" xfId="907"/>
    <cellStyle name="20% - Accent1 17 2 3" xfId="908"/>
    <cellStyle name="20% - Accent1 17 2 3 2" xfId="909"/>
    <cellStyle name="20% - Accent1 17 2 3 2 2" xfId="910"/>
    <cellStyle name="20% - Accent1 17 2 3 3" xfId="911"/>
    <cellStyle name="20% - Accent1 17 2 4" xfId="912"/>
    <cellStyle name="20% - Accent1 17 2 4 2" xfId="913"/>
    <cellStyle name="20% - Accent1 17 2 5" xfId="914"/>
    <cellStyle name="20% - Accent1 17 3" xfId="915"/>
    <cellStyle name="20% - Accent1 17 3 2" xfId="916"/>
    <cellStyle name="20% - Accent1 17 3 2 2" xfId="917"/>
    <cellStyle name="20% - Accent1 17 3 2 2 2" xfId="918"/>
    <cellStyle name="20% - Accent1 17 3 2 3" xfId="919"/>
    <cellStyle name="20% - Accent1 17 3 3" xfId="920"/>
    <cellStyle name="20% - Accent1 17 3 3 2" xfId="921"/>
    <cellStyle name="20% - Accent1 17 3 4" xfId="922"/>
    <cellStyle name="20% - Accent1 17 4" xfId="923"/>
    <cellStyle name="20% - Accent1 17 4 2" xfId="924"/>
    <cellStyle name="20% - Accent1 17 4 2 2" xfId="925"/>
    <cellStyle name="20% - Accent1 17 4 3" xfId="926"/>
    <cellStyle name="20% - Accent1 17 5" xfId="927"/>
    <cellStyle name="20% - Accent1 17 5 2" xfId="928"/>
    <cellStyle name="20% - Accent1 17 6" xfId="929"/>
    <cellStyle name="20% - Accent1 18" xfId="930"/>
    <cellStyle name="20% - Accent1 18 2" xfId="931"/>
    <cellStyle name="20% - Accent1 18 2 2" xfId="932"/>
    <cellStyle name="20% - Accent1 18 2 2 2" xfId="933"/>
    <cellStyle name="20% - Accent1 18 2 2 2 2" xfId="934"/>
    <cellStyle name="20% - Accent1 18 2 2 2 2 2" xfId="935"/>
    <cellStyle name="20% - Accent1 18 2 2 2 3" xfId="936"/>
    <cellStyle name="20% - Accent1 18 2 2 3" xfId="937"/>
    <cellStyle name="20% - Accent1 18 2 2 3 2" xfId="938"/>
    <cellStyle name="20% - Accent1 18 2 2 4" xfId="939"/>
    <cellStyle name="20% - Accent1 18 2 3" xfId="940"/>
    <cellStyle name="20% - Accent1 18 2 3 2" xfId="941"/>
    <cellStyle name="20% - Accent1 18 2 3 2 2" xfId="942"/>
    <cellStyle name="20% - Accent1 18 2 3 3" xfId="943"/>
    <cellStyle name="20% - Accent1 18 2 4" xfId="944"/>
    <cellStyle name="20% - Accent1 18 2 4 2" xfId="945"/>
    <cellStyle name="20% - Accent1 18 2 5" xfId="946"/>
    <cellStyle name="20% - Accent1 18 3" xfId="947"/>
    <cellStyle name="20% - Accent1 18 3 2" xfId="948"/>
    <cellStyle name="20% - Accent1 18 3 2 2" xfId="949"/>
    <cellStyle name="20% - Accent1 18 3 2 2 2" xfId="950"/>
    <cellStyle name="20% - Accent1 18 3 2 3" xfId="951"/>
    <cellStyle name="20% - Accent1 18 3 3" xfId="952"/>
    <cellStyle name="20% - Accent1 18 3 3 2" xfId="953"/>
    <cellStyle name="20% - Accent1 18 3 4" xfId="954"/>
    <cellStyle name="20% - Accent1 18 4" xfId="955"/>
    <cellStyle name="20% - Accent1 18 4 2" xfId="956"/>
    <cellStyle name="20% - Accent1 18 4 2 2" xfId="957"/>
    <cellStyle name="20% - Accent1 18 4 3" xfId="958"/>
    <cellStyle name="20% - Accent1 18 5" xfId="959"/>
    <cellStyle name="20% - Accent1 18 5 2" xfId="960"/>
    <cellStyle name="20% - Accent1 18 6" xfId="961"/>
    <cellStyle name="20% - Accent1 19" xfId="962"/>
    <cellStyle name="20% - Accent1 19 2" xfId="963"/>
    <cellStyle name="20% - Accent1 19 2 2" xfId="964"/>
    <cellStyle name="20% - Accent1 19 2 2 2" xfId="965"/>
    <cellStyle name="20% - Accent1 19 2 2 2 2" xfId="966"/>
    <cellStyle name="20% - Accent1 19 2 2 3" xfId="967"/>
    <cellStyle name="20% - Accent1 19 2 3" xfId="968"/>
    <cellStyle name="20% - Accent1 19 2 3 2" xfId="969"/>
    <cellStyle name="20% - Accent1 19 2 4" xfId="970"/>
    <cellStyle name="20% - Accent1 19 3" xfId="971"/>
    <cellStyle name="20% - Accent1 19 3 2" xfId="972"/>
    <cellStyle name="20% - Accent1 19 3 2 2" xfId="973"/>
    <cellStyle name="20% - Accent1 19 3 3" xfId="974"/>
    <cellStyle name="20% - Accent1 19 4" xfId="975"/>
    <cellStyle name="20% - Accent1 19 4 2" xfId="976"/>
    <cellStyle name="20% - Accent1 19 5" xfId="977"/>
    <cellStyle name="20% - Accent1 2" xfId="978"/>
    <cellStyle name="20% - Accent1 2 10" xfId="979"/>
    <cellStyle name="20% - Accent1 2 10 2" xfId="980"/>
    <cellStyle name="20% - Accent1 2 10 2 2" xfId="981"/>
    <cellStyle name="20% - Accent1 2 10 2 2 2" xfId="982"/>
    <cellStyle name="20% - Accent1 2 10 2 2 2 2" xfId="983"/>
    <cellStyle name="20% - Accent1 2 10 2 2 2 2 2" xfId="984"/>
    <cellStyle name="20% - Accent1 2 10 2 2 2 3" xfId="985"/>
    <cellStyle name="20% - Accent1 2 10 2 2 3" xfId="986"/>
    <cellStyle name="20% - Accent1 2 10 2 2 3 2" xfId="987"/>
    <cellStyle name="20% - Accent1 2 10 2 2 4" xfId="988"/>
    <cellStyle name="20% - Accent1 2 10 2 3" xfId="989"/>
    <cellStyle name="20% - Accent1 2 10 2 3 2" xfId="990"/>
    <cellStyle name="20% - Accent1 2 10 2 3 2 2" xfId="991"/>
    <cellStyle name="20% - Accent1 2 10 2 3 3" xfId="992"/>
    <cellStyle name="20% - Accent1 2 10 2 4" xfId="993"/>
    <cellStyle name="20% - Accent1 2 10 2 4 2" xfId="994"/>
    <cellStyle name="20% - Accent1 2 10 2 5" xfId="995"/>
    <cellStyle name="20% - Accent1 2 10 3" xfId="996"/>
    <cellStyle name="20% - Accent1 2 10 3 2" xfId="997"/>
    <cellStyle name="20% - Accent1 2 10 3 2 2" xfId="998"/>
    <cellStyle name="20% - Accent1 2 10 3 2 2 2" xfId="999"/>
    <cellStyle name="20% - Accent1 2 10 3 2 3" xfId="1000"/>
    <cellStyle name="20% - Accent1 2 10 3 3" xfId="1001"/>
    <cellStyle name="20% - Accent1 2 10 3 3 2" xfId="1002"/>
    <cellStyle name="20% - Accent1 2 10 3 4" xfId="1003"/>
    <cellStyle name="20% - Accent1 2 10 4" xfId="1004"/>
    <cellStyle name="20% - Accent1 2 10 4 2" xfId="1005"/>
    <cellStyle name="20% - Accent1 2 10 4 2 2" xfId="1006"/>
    <cellStyle name="20% - Accent1 2 10 4 3" xfId="1007"/>
    <cellStyle name="20% - Accent1 2 10 5" xfId="1008"/>
    <cellStyle name="20% - Accent1 2 10 5 2" xfId="1009"/>
    <cellStyle name="20% - Accent1 2 10 6" xfId="1010"/>
    <cellStyle name="20% - Accent1 2 11" xfId="1011"/>
    <cellStyle name="20% - Accent1 2 11 2" xfId="1012"/>
    <cellStyle name="20% - Accent1 2 11 2 2" xfId="1013"/>
    <cellStyle name="20% - Accent1 2 11 2 2 2" xfId="1014"/>
    <cellStyle name="20% - Accent1 2 11 2 2 2 2" xfId="1015"/>
    <cellStyle name="20% - Accent1 2 11 2 2 2 2 2" xfId="1016"/>
    <cellStyle name="20% - Accent1 2 11 2 2 2 3" xfId="1017"/>
    <cellStyle name="20% - Accent1 2 11 2 2 3" xfId="1018"/>
    <cellStyle name="20% - Accent1 2 11 2 2 3 2" xfId="1019"/>
    <cellStyle name="20% - Accent1 2 11 2 2 4" xfId="1020"/>
    <cellStyle name="20% - Accent1 2 11 2 3" xfId="1021"/>
    <cellStyle name="20% - Accent1 2 11 2 3 2" xfId="1022"/>
    <cellStyle name="20% - Accent1 2 11 2 3 2 2" xfId="1023"/>
    <cellStyle name="20% - Accent1 2 11 2 3 3" xfId="1024"/>
    <cellStyle name="20% - Accent1 2 11 2 4" xfId="1025"/>
    <cellStyle name="20% - Accent1 2 11 2 4 2" xfId="1026"/>
    <cellStyle name="20% - Accent1 2 11 2 5" xfId="1027"/>
    <cellStyle name="20% - Accent1 2 11 3" xfId="1028"/>
    <cellStyle name="20% - Accent1 2 11 3 2" xfId="1029"/>
    <cellStyle name="20% - Accent1 2 11 3 2 2" xfId="1030"/>
    <cellStyle name="20% - Accent1 2 11 3 2 2 2" xfId="1031"/>
    <cellStyle name="20% - Accent1 2 11 3 2 3" xfId="1032"/>
    <cellStyle name="20% - Accent1 2 11 3 3" xfId="1033"/>
    <cellStyle name="20% - Accent1 2 11 3 3 2" xfId="1034"/>
    <cellStyle name="20% - Accent1 2 11 3 4" xfId="1035"/>
    <cellStyle name="20% - Accent1 2 11 4" xfId="1036"/>
    <cellStyle name="20% - Accent1 2 11 4 2" xfId="1037"/>
    <cellStyle name="20% - Accent1 2 11 4 2 2" xfId="1038"/>
    <cellStyle name="20% - Accent1 2 11 4 3" xfId="1039"/>
    <cellStyle name="20% - Accent1 2 11 5" xfId="1040"/>
    <cellStyle name="20% - Accent1 2 11 5 2" xfId="1041"/>
    <cellStyle name="20% - Accent1 2 11 6" xfId="1042"/>
    <cellStyle name="20% - Accent1 2 12" xfId="1043"/>
    <cellStyle name="20% - Accent1 2 12 2" xfId="1044"/>
    <cellStyle name="20% - Accent1 2 12 2 2" xfId="1045"/>
    <cellStyle name="20% - Accent1 2 12 2 2 2" xfId="1046"/>
    <cellStyle name="20% - Accent1 2 12 2 2 2 2" xfId="1047"/>
    <cellStyle name="20% - Accent1 2 12 2 2 2 2 2" xfId="1048"/>
    <cellStyle name="20% - Accent1 2 12 2 2 2 3" xfId="1049"/>
    <cellStyle name="20% - Accent1 2 12 2 2 3" xfId="1050"/>
    <cellStyle name="20% - Accent1 2 12 2 2 3 2" xfId="1051"/>
    <cellStyle name="20% - Accent1 2 12 2 2 4" xfId="1052"/>
    <cellStyle name="20% - Accent1 2 12 2 3" xfId="1053"/>
    <cellStyle name="20% - Accent1 2 12 2 3 2" xfId="1054"/>
    <cellStyle name="20% - Accent1 2 12 2 3 2 2" xfId="1055"/>
    <cellStyle name="20% - Accent1 2 12 2 3 3" xfId="1056"/>
    <cellStyle name="20% - Accent1 2 12 2 4" xfId="1057"/>
    <cellStyle name="20% - Accent1 2 12 2 4 2" xfId="1058"/>
    <cellStyle name="20% - Accent1 2 12 2 5" xfId="1059"/>
    <cellStyle name="20% - Accent1 2 12 3" xfId="1060"/>
    <cellStyle name="20% - Accent1 2 12 3 2" xfId="1061"/>
    <cellStyle name="20% - Accent1 2 12 3 2 2" xfId="1062"/>
    <cellStyle name="20% - Accent1 2 12 3 2 2 2" xfId="1063"/>
    <cellStyle name="20% - Accent1 2 12 3 2 3" xfId="1064"/>
    <cellStyle name="20% - Accent1 2 12 3 3" xfId="1065"/>
    <cellStyle name="20% - Accent1 2 12 3 3 2" xfId="1066"/>
    <cellStyle name="20% - Accent1 2 12 3 4" xfId="1067"/>
    <cellStyle name="20% - Accent1 2 12 4" xfId="1068"/>
    <cellStyle name="20% - Accent1 2 12 4 2" xfId="1069"/>
    <cellStyle name="20% - Accent1 2 12 4 2 2" xfId="1070"/>
    <cellStyle name="20% - Accent1 2 12 4 3" xfId="1071"/>
    <cellStyle name="20% - Accent1 2 12 5" xfId="1072"/>
    <cellStyle name="20% - Accent1 2 12 5 2" xfId="1073"/>
    <cellStyle name="20% - Accent1 2 12 6" xfId="1074"/>
    <cellStyle name="20% - Accent1 2 13" xfId="1075"/>
    <cellStyle name="20% - Accent1 2 13 2" xfId="1076"/>
    <cellStyle name="20% - Accent1 2 13 2 2" xfId="1077"/>
    <cellStyle name="20% - Accent1 2 13 2 2 2" xfId="1078"/>
    <cellStyle name="20% - Accent1 2 13 2 2 2 2" xfId="1079"/>
    <cellStyle name="20% - Accent1 2 13 2 2 3" xfId="1080"/>
    <cellStyle name="20% - Accent1 2 13 2 3" xfId="1081"/>
    <cellStyle name="20% - Accent1 2 13 2 3 2" xfId="1082"/>
    <cellStyle name="20% - Accent1 2 13 2 4" xfId="1083"/>
    <cellStyle name="20% - Accent1 2 13 3" xfId="1084"/>
    <cellStyle name="20% - Accent1 2 13 3 2" xfId="1085"/>
    <cellStyle name="20% - Accent1 2 13 3 2 2" xfId="1086"/>
    <cellStyle name="20% - Accent1 2 13 3 3" xfId="1087"/>
    <cellStyle name="20% - Accent1 2 13 4" xfId="1088"/>
    <cellStyle name="20% - Accent1 2 13 4 2" xfId="1089"/>
    <cellStyle name="20% - Accent1 2 13 5" xfId="1090"/>
    <cellStyle name="20% - Accent1 2 14" xfId="1091"/>
    <cellStyle name="20% - Accent1 2 14 2" xfId="1092"/>
    <cellStyle name="20% - Accent1 2 14 2 2" xfId="1093"/>
    <cellStyle name="20% - Accent1 2 14 2 2 2" xfId="1094"/>
    <cellStyle name="20% - Accent1 2 14 2 3" xfId="1095"/>
    <cellStyle name="20% - Accent1 2 14 3" xfId="1096"/>
    <cellStyle name="20% - Accent1 2 14 3 2" xfId="1097"/>
    <cellStyle name="20% - Accent1 2 14 4" xfId="1098"/>
    <cellStyle name="20% - Accent1 2 15" xfId="1099"/>
    <cellStyle name="20% - Accent1 2 2" xfId="1100"/>
    <cellStyle name="20% - Accent1 2 2 2" xfId="1101"/>
    <cellStyle name="20% - Accent1 2 2 2 2" xfId="1102"/>
    <cellStyle name="20% - Accent1 2 2 2 2 2" xfId="1103"/>
    <cellStyle name="20% - Accent1 2 2 2 2 2 2" xfId="1104"/>
    <cellStyle name="20% - Accent1 2 2 2 2 2 2 2" xfId="1105"/>
    <cellStyle name="20% - Accent1 2 2 2 2 2 3" xfId="1106"/>
    <cellStyle name="20% - Accent1 2 2 2 2 3" xfId="1107"/>
    <cellStyle name="20% - Accent1 2 2 2 2 3 2" xfId="1108"/>
    <cellStyle name="20% - Accent1 2 2 2 2 4" xfId="1109"/>
    <cellStyle name="20% - Accent1 2 2 2 3" xfId="1110"/>
    <cellStyle name="20% - Accent1 2 2 2 3 2" xfId="1111"/>
    <cellStyle name="20% - Accent1 2 2 2 3 2 2" xfId="1112"/>
    <cellStyle name="20% - Accent1 2 2 2 3 3" xfId="1113"/>
    <cellStyle name="20% - Accent1 2 2 2 4" xfId="1114"/>
    <cellStyle name="20% - Accent1 2 2 2 4 2" xfId="1115"/>
    <cellStyle name="20% - Accent1 2 2 2 4 3" xfId="1116"/>
    <cellStyle name="20% - Accent1 2 2 2 4 4" xfId="1117"/>
    <cellStyle name="20% - Accent1 2 2 2 5" xfId="1118"/>
    <cellStyle name="20% - Accent1 2 2 3" xfId="1119"/>
    <cellStyle name="20% - Accent1 2 2 3 2" xfId="1120"/>
    <cellStyle name="20% - Accent1 2 2 3 2 2" xfId="1121"/>
    <cellStyle name="20% - Accent1 2 2 3 2 2 2" xfId="1122"/>
    <cellStyle name="20% - Accent1 2 2 3 2 3" xfId="1123"/>
    <cellStyle name="20% - Accent1 2 2 3 3" xfId="1124"/>
    <cellStyle name="20% - Accent1 2 2 3 3 2" xfId="1125"/>
    <cellStyle name="20% - Accent1 2 2 3 4" xfId="1126"/>
    <cellStyle name="20% - Accent1 2 2 4" xfId="1127"/>
    <cellStyle name="20% - Accent1 2 3" xfId="1128"/>
    <cellStyle name="20% - Accent1 2 3 2" xfId="1129"/>
    <cellStyle name="20% - Accent1 2 3 2 2" xfId="1130"/>
    <cellStyle name="20% - Accent1 2 3 2 2 2" xfId="1131"/>
    <cellStyle name="20% - Accent1 2 3 2 2 2 2" xfId="1132"/>
    <cellStyle name="20% - Accent1 2 3 2 2 2 2 2" xfId="1133"/>
    <cellStyle name="20% - Accent1 2 3 2 2 2 3" xfId="1134"/>
    <cellStyle name="20% - Accent1 2 3 2 2 3" xfId="1135"/>
    <cellStyle name="20% - Accent1 2 3 2 2 3 2" xfId="1136"/>
    <cellStyle name="20% - Accent1 2 3 2 2 4" xfId="1137"/>
    <cellStyle name="20% - Accent1 2 3 2 3" xfId="1138"/>
    <cellStyle name="20% - Accent1 2 3 2 3 2" xfId="1139"/>
    <cellStyle name="20% - Accent1 2 3 2 3 2 2" xfId="1140"/>
    <cellStyle name="20% - Accent1 2 3 2 3 3" xfId="1141"/>
    <cellStyle name="20% - Accent1 2 3 2 4" xfId="1142"/>
    <cellStyle name="20% - Accent1 2 3 2 4 2" xfId="1143"/>
    <cellStyle name="20% - Accent1 2 3 2 4 3" xfId="1144"/>
    <cellStyle name="20% - Accent1 2 3 2 4 4" xfId="1145"/>
    <cellStyle name="20% - Accent1 2 3 2 5" xfId="1146"/>
    <cellStyle name="20% - Accent1 2 3 3" xfId="1147"/>
    <cellStyle name="20% - Accent1 2 3 3 2" xfId="1148"/>
    <cellStyle name="20% - Accent1 2 3 3 2 2" xfId="1149"/>
    <cellStyle name="20% - Accent1 2 3 3 2 2 2" xfId="1150"/>
    <cellStyle name="20% - Accent1 2 3 3 2 3" xfId="1151"/>
    <cellStyle name="20% - Accent1 2 3 3 3" xfId="1152"/>
    <cellStyle name="20% - Accent1 2 3 3 3 2" xfId="1153"/>
    <cellStyle name="20% - Accent1 2 3 3 4" xfId="1154"/>
    <cellStyle name="20% - Accent1 2 3 4" xfId="1155"/>
    <cellStyle name="20% - Accent1 2 4" xfId="1156"/>
    <cellStyle name="20% - Accent1 2 4 2" xfId="1157"/>
    <cellStyle name="20% - Accent1 2 4 2 2" xfId="1158"/>
    <cellStyle name="20% - Accent1 2 4 2 2 2" xfId="1159"/>
    <cellStyle name="20% - Accent1 2 4 2 2 2 2" xfId="1160"/>
    <cellStyle name="20% - Accent1 2 4 2 2 2 2 2" xfId="1161"/>
    <cellStyle name="20% - Accent1 2 4 2 2 2 3" xfId="1162"/>
    <cellStyle name="20% - Accent1 2 4 2 2 3" xfId="1163"/>
    <cellStyle name="20% - Accent1 2 4 2 2 3 2" xfId="1164"/>
    <cellStyle name="20% - Accent1 2 4 2 2 4" xfId="1165"/>
    <cellStyle name="20% - Accent1 2 4 2 3" xfId="1166"/>
    <cellStyle name="20% - Accent1 2 4 2 3 2" xfId="1167"/>
    <cellStyle name="20% - Accent1 2 4 2 3 2 2" xfId="1168"/>
    <cellStyle name="20% - Accent1 2 4 2 3 3" xfId="1169"/>
    <cellStyle name="20% - Accent1 2 4 2 4" xfId="1170"/>
    <cellStyle name="20% - Accent1 2 4 2 4 2" xfId="1171"/>
    <cellStyle name="20% - Accent1 2 4 2 4 3" xfId="1172"/>
    <cellStyle name="20% - Accent1 2 4 2 4 4" xfId="1173"/>
    <cellStyle name="20% - Accent1 2 4 2 5" xfId="1174"/>
    <cellStyle name="20% - Accent1 2 4 3" xfId="1175"/>
    <cellStyle name="20% - Accent1 2 4 3 2" xfId="1176"/>
    <cellStyle name="20% - Accent1 2 4 3 2 2" xfId="1177"/>
    <cellStyle name="20% - Accent1 2 4 3 2 2 2" xfId="1178"/>
    <cellStyle name="20% - Accent1 2 4 3 2 3" xfId="1179"/>
    <cellStyle name="20% - Accent1 2 4 3 3" xfId="1180"/>
    <cellStyle name="20% - Accent1 2 4 3 3 2" xfId="1181"/>
    <cellStyle name="20% - Accent1 2 4 3 4" xfId="1182"/>
    <cellStyle name="20% - Accent1 2 4 4" xfId="1183"/>
    <cellStyle name="20% - Accent1 2 5" xfId="1184"/>
    <cellStyle name="20% - Accent1 2 5 2" xfId="1185"/>
    <cellStyle name="20% - Accent1 2 5 2 2" xfId="1186"/>
    <cellStyle name="20% - Accent1 2 5 2 2 2" xfId="1187"/>
    <cellStyle name="20% - Accent1 2 5 2 2 2 2" xfId="1188"/>
    <cellStyle name="20% - Accent1 2 5 2 2 2 2 2" xfId="1189"/>
    <cellStyle name="20% - Accent1 2 5 2 2 2 3" xfId="1190"/>
    <cellStyle name="20% - Accent1 2 5 2 2 3" xfId="1191"/>
    <cellStyle name="20% - Accent1 2 5 2 2 3 2" xfId="1192"/>
    <cellStyle name="20% - Accent1 2 5 2 2 4" xfId="1193"/>
    <cellStyle name="20% - Accent1 2 5 2 3" xfId="1194"/>
    <cellStyle name="20% - Accent1 2 5 2 3 2" xfId="1195"/>
    <cellStyle name="20% - Accent1 2 5 2 3 2 2" xfId="1196"/>
    <cellStyle name="20% - Accent1 2 5 2 3 3" xfId="1197"/>
    <cellStyle name="20% - Accent1 2 5 2 4" xfId="1198"/>
    <cellStyle name="20% - Accent1 2 5 2 4 2" xfId="1199"/>
    <cellStyle name="20% - Accent1 2 5 2 4 3" xfId="1200"/>
    <cellStyle name="20% - Accent1 2 5 2 4 4" xfId="1201"/>
    <cellStyle name="20% - Accent1 2 5 2 5" xfId="1202"/>
    <cellStyle name="20% - Accent1 2 5 3" xfId="1203"/>
    <cellStyle name="20% - Accent1 2 5 3 2" xfId="1204"/>
    <cellStyle name="20% - Accent1 2 5 3 2 2" xfId="1205"/>
    <cellStyle name="20% - Accent1 2 5 3 2 2 2" xfId="1206"/>
    <cellStyle name="20% - Accent1 2 5 3 2 3" xfId="1207"/>
    <cellStyle name="20% - Accent1 2 5 3 3" xfId="1208"/>
    <cellStyle name="20% - Accent1 2 5 3 3 2" xfId="1209"/>
    <cellStyle name="20% - Accent1 2 5 3 4" xfId="1210"/>
    <cellStyle name="20% - Accent1 2 5 4" xfId="1211"/>
    <cellStyle name="20% - Accent1 2 6" xfId="1212"/>
    <cellStyle name="20% - Accent1 2 6 2" xfId="1213"/>
    <cellStyle name="20% - Accent1 2 6 2 2" xfId="1214"/>
    <cellStyle name="20% - Accent1 2 6 2 2 2" xfId="1215"/>
    <cellStyle name="20% - Accent1 2 6 2 2 2 2" xfId="1216"/>
    <cellStyle name="20% - Accent1 2 6 2 2 2 2 2" xfId="1217"/>
    <cellStyle name="20% - Accent1 2 6 2 2 2 3" xfId="1218"/>
    <cellStyle name="20% - Accent1 2 6 2 2 3" xfId="1219"/>
    <cellStyle name="20% - Accent1 2 6 2 2 3 2" xfId="1220"/>
    <cellStyle name="20% - Accent1 2 6 2 2 4" xfId="1221"/>
    <cellStyle name="20% - Accent1 2 6 2 3" xfId="1222"/>
    <cellStyle name="20% - Accent1 2 6 2 3 2" xfId="1223"/>
    <cellStyle name="20% - Accent1 2 6 2 3 2 2" xfId="1224"/>
    <cellStyle name="20% - Accent1 2 6 2 3 3" xfId="1225"/>
    <cellStyle name="20% - Accent1 2 6 2 4" xfId="1226"/>
    <cellStyle name="20% - Accent1 2 6 2 4 2" xfId="1227"/>
    <cellStyle name="20% - Accent1 2 6 2 4 3" xfId="1228"/>
    <cellStyle name="20% - Accent1 2 6 2 4 4" xfId="1229"/>
    <cellStyle name="20% - Accent1 2 6 2 5" xfId="1230"/>
    <cellStyle name="20% - Accent1 2 6 3" xfId="1231"/>
    <cellStyle name="20% - Accent1 2 6 3 2" xfId="1232"/>
    <cellStyle name="20% - Accent1 2 6 3 2 2" xfId="1233"/>
    <cellStyle name="20% - Accent1 2 6 3 2 2 2" xfId="1234"/>
    <cellStyle name="20% - Accent1 2 6 3 2 3" xfId="1235"/>
    <cellStyle name="20% - Accent1 2 6 3 3" xfId="1236"/>
    <cellStyle name="20% - Accent1 2 6 3 3 2" xfId="1237"/>
    <cellStyle name="20% - Accent1 2 6 3 4" xfId="1238"/>
    <cellStyle name="20% - Accent1 2 6 4" xfId="1239"/>
    <cellStyle name="20% - Accent1 2 6 4 2" xfId="1240"/>
    <cellStyle name="20% - Accent1 2 6 4 2 2" xfId="1241"/>
    <cellStyle name="20% - Accent1 2 6 4 3" xfId="1242"/>
    <cellStyle name="20% - Accent1 2 6 5" xfId="1243"/>
    <cellStyle name="20% - Accent1 2 6 5 2" xfId="1244"/>
    <cellStyle name="20% - Accent1 2 6 5 3" xfId="1245"/>
    <cellStyle name="20% - Accent1 2 6 5 4" xfId="1246"/>
    <cellStyle name="20% - Accent1 2 6 6" xfId="1247"/>
    <cellStyle name="20% - Accent1 2 7" xfId="1248"/>
    <cellStyle name="20% - Accent1 2 7 2" xfId="1249"/>
    <cellStyle name="20% - Accent1 2 7 2 2" xfId="1250"/>
    <cellStyle name="20% - Accent1 2 7 2 2 2" xfId="1251"/>
    <cellStyle name="20% - Accent1 2 7 2 2 2 2" xfId="1252"/>
    <cellStyle name="20% - Accent1 2 7 2 2 2 2 2" xfId="1253"/>
    <cellStyle name="20% - Accent1 2 7 2 2 2 3" xfId="1254"/>
    <cellStyle name="20% - Accent1 2 7 2 2 3" xfId="1255"/>
    <cellStyle name="20% - Accent1 2 7 2 2 3 2" xfId="1256"/>
    <cellStyle name="20% - Accent1 2 7 2 2 4" xfId="1257"/>
    <cellStyle name="20% - Accent1 2 7 2 3" xfId="1258"/>
    <cellStyle name="20% - Accent1 2 7 2 3 2" xfId="1259"/>
    <cellStyle name="20% - Accent1 2 7 2 3 2 2" xfId="1260"/>
    <cellStyle name="20% - Accent1 2 7 2 3 3" xfId="1261"/>
    <cellStyle name="20% - Accent1 2 7 2 4" xfId="1262"/>
    <cellStyle name="20% - Accent1 2 7 2 4 2" xfId="1263"/>
    <cellStyle name="20% - Accent1 2 7 2 5" xfId="1264"/>
    <cellStyle name="20% - Accent1 2 7 3" xfId="1265"/>
    <cellStyle name="20% - Accent1 2 7 3 2" xfId="1266"/>
    <cellStyle name="20% - Accent1 2 7 3 2 2" xfId="1267"/>
    <cellStyle name="20% - Accent1 2 7 3 2 2 2" xfId="1268"/>
    <cellStyle name="20% - Accent1 2 7 3 2 3" xfId="1269"/>
    <cellStyle name="20% - Accent1 2 7 3 3" xfId="1270"/>
    <cellStyle name="20% - Accent1 2 7 3 3 2" xfId="1271"/>
    <cellStyle name="20% - Accent1 2 7 3 4" xfId="1272"/>
    <cellStyle name="20% - Accent1 2 7 4" xfId="1273"/>
    <cellStyle name="20% - Accent1 2 7 4 2" xfId="1274"/>
    <cellStyle name="20% - Accent1 2 7 4 2 2" xfId="1275"/>
    <cellStyle name="20% - Accent1 2 7 4 3" xfId="1276"/>
    <cellStyle name="20% - Accent1 2 7 5" xfId="1277"/>
    <cellStyle name="20% - Accent1 2 7 5 2" xfId="1278"/>
    <cellStyle name="20% - Accent1 2 7 5 3" xfId="1279"/>
    <cellStyle name="20% - Accent1 2 7 5 4" xfId="1280"/>
    <cellStyle name="20% - Accent1 2 7 6" xfId="1281"/>
    <cellStyle name="20% - Accent1 2 8" xfId="1282"/>
    <cellStyle name="20% - Accent1 2 8 2" xfId="1283"/>
    <cellStyle name="20% - Accent1 2 8 2 2" xfId="1284"/>
    <cellStyle name="20% - Accent1 2 8 2 2 2" xfId="1285"/>
    <cellStyle name="20% - Accent1 2 8 2 2 2 2" xfId="1286"/>
    <cellStyle name="20% - Accent1 2 8 2 2 2 2 2" xfId="1287"/>
    <cellStyle name="20% - Accent1 2 8 2 2 2 3" xfId="1288"/>
    <cellStyle name="20% - Accent1 2 8 2 2 3" xfId="1289"/>
    <cellStyle name="20% - Accent1 2 8 2 2 3 2" xfId="1290"/>
    <cellStyle name="20% - Accent1 2 8 2 2 4" xfId="1291"/>
    <cellStyle name="20% - Accent1 2 8 2 3" xfId="1292"/>
    <cellStyle name="20% - Accent1 2 8 2 3 2" xfId="1293"/>
    <cellStyle name="20% - Accent1 2 8 2 3 2 2" xfId="1294"/>
    <cellStyle name="20% - Accent1 2 8 2 3 3" xfId="1295"/>
    <cellStyle name="20% - Accent1 2 8 2 4" xfId="1296"/>
    <cellStyle name="20% - Accent1 2 8 2 4 2" xfId="1297"/>
    <cellStyle name="20% - Accent1 2 8 2 5" xfId="1298"/>
    <cellStyle name="20% - Accent1 2 8 3" xfId="1299"/>
    <cellStyle name="20% - Accent1 2 8 3 2" xfId="1300"/>
    <cellStyle name="20% - Accent1 2 8 3 2 2" xfId="1301"/>
    <cellStyle name="20% - Accent1 2 8 3 2 2 2" xfId="1302"/>
    <cellStyle name="20% - Accent1 2 8 3 2 3" xfId="1303"/>
    <cellStyle name="20% - Accent1 2 8 3 3" xfId="1304"/>
    <cellStyle name="20% - Accent1 2 8 3 3 2" xfId="1305"/>
    <cellStyle name="20% - Accent1 2 8 3 4" xfId="1306"/>
    <cellStyle name="20% - Accent1 2 8 4" xfId="1307"/>
    <cellStyle name="20% - Accent1 2 8 4 2" xfId="1308"/>
    <cellStyle name="20% - Accent1 2 8 4 2 2" xfId="1309"/>
    <cellStyle name="20% - Accent1 2 8 4 3" xfId="1310"/>
    <cellStyle name="20% - Accent1 2 8 5" xfId="1311"/>
    <cellStyle name="20% - Accent1 2 8 5 2" xfId="1312"/>
    <cellStyle name="20% - Accent1 2 8 6" xfId="1313"/>
    <cellStyle name="20% - Accent1 2 9" xfId="1314"/>
    <cellStyle name="20% - Accent1 2 9 2" xfId="1315"/>
    <cellStyle name="20% - Accent1 2 9 2 2" xfId="1316"/>
    <cellStyle name="20% - Accent1 2 9 2 2 2" xfId="1317"/>
    <cellStyle name="20% - Accent1 2 9 2 2 2 2" xfId="1318"/>
    <cellStyle name="20% - Accent1 2 9 2 2 2 2 2" xfId="1319"/>
    <cellStyle name="20% - Accent1 2 9 2 2 2 3" xfId="1320"/>
    <cellStyle name="20% - Accent1 2 9 2 2 3" xfId="1321"/>
    <cellStyle name="20% - Accent1 2 9 2 2 3 2" xfId="1322"/>
    <cellStyle name="20% - Accent1 2 9 2 2 4" xfId="1323"/>
    <cellStyle name="20% - Accent1 2 9 2 3" xfId="1324"/>
    <cellStyle name="20% - Accent1 2 9 2 3 2" xfId="1325"/>
    <cellStyle name="20% - Accent1 2 9 2 3 2 2" xfId="1326"/>
    <cellStyle name="20% - Accent1 2 9 2 3 3" xfId="1327"/>
    <cellStyle name="20% - Accent1 2 9 2 4" xfId="1328"/>
    <cellStyle name="20% - Accent1 2 9 2 4 2" xfId="1329"/>
    <cellStyle name="20% - Accent1 2 9 2 5" xfId="1330"/>
    <cellStyle name="20% - Accent1 2 9 3" xfId="1331"/>
    <cellStyle name="20% - Accent1 2 9 3 2" xfId="1332"/>
    <cellStyle name="20% - Accent1 2 9 3 2 2" xfId="1333"/>
    <cellStyle name="20% - Accent1 2 9 3 2 2 2" xfId="1334"/>
    <cellStyle name="20% - Accent1 2 9 3 2 3" xfId="1335"/>
    <cellStyle name="20% - Accent1 2 9 3 3" xfId="1336"/>
    <cellStyle name="20% - Accent1 2 9 3 3 2" xfId="1337"/>
    <cellStyle name="20% - Accent1 2 9 3 4" xfId="1338"/>
    <cellStyle name="20% - Accent1 2 9 4" xfId="1339"/>
    <cellStyle name="20% - Accent1 2 9 4 2" xfId="1340"/>
    <cellStyle name="20% - Accent1 2 9 4 2 2" xfId="1341"/>
    <cellStyle name="20% - Accent1 2 9 4 3" xfId="1342"/>
    <cellStyle name="20% - Accent1 2 9 5" xfId="1343"/>
    <cellStyle name="20% - Accent1 2 9 5 2" xfId="1344"/>
    <cellStyle name="20% - Accent1 2 9 6" xfId="1345"/>
    <cellStyle name="20% - Accent1 20" xfId="1346"/>
    <cellStyle name="20% - Accent1 20 2" xfId="1347"/>
    <cellStyle name="20% - Accent1 20 2 2" xfId="1348"/>
    <cellStyle name="20% - Accent1 20 2 2 2" xfId="1349"/>
    <cellStyle name="20% - Accent1 20 2 3" xfId="1350"/>
    <cellStyle name="20% - Accent1 20 3" xfId="1351"/>
    <cellStyle name="20% - Accent1 20 3 2" xfId="1352"/>
    <cellStyle name="20% - Accent1 20 4" xfId="1353"/>
    <cellStyle name="20% - Accent1 21" xfId="1354"/>
    <cellStyle name="20% - Accent1 21 2" xfId="1355"/>
    <cellStyle name="20% - Accent1 21 2 2" xfId="1356"/>
    <cellStyle name="20% - Accent1 21 3" xfId="1357"/>
    <cellStyle name="20% - Accent1 22" xfId="1358"/>
    <cellStyle name="20% - Accent1 22 2" xfId="1359"/>
    <cellStyle name="20% - Accent1 22 2 2" xfId="1360"/>
    <cellStyle name="20% - Accent1 22 3" xfId="1361"/>
    <cellStyle name="20% - Accent1 23" xfId="1362"/>
    <cellStyle name="20% - Accent1 23 2" xfId="1363"/>
    <cellStyle name="20% - Accent1 24" xfId="1364"/>
    <cellStyle name="20% - Accent1 3" xfId="1365"/>
    <cellStyle name="20% - Accent1 3 10" xfId="1366"/>
    <cellStyle name="20% - Accent1 3 10 2" xfId="1367"/>
    <cellStyle name="20% - Accent1 3 10 2 2" xfId="1368"/>
    <cellStyle name="20% - Accent1 3 10 2 2 2" xfId="1369"/>
    <cellStyle name="20% - Accent1 3 10 2 2 2 2" xfId="1370"/>
    <cellStyle name="20% - Accent1 3 10 2 2 2 2 2" xfId="1371"/>
    <cellStyle name="20% - Accent1 3 10 2 2 2 3" xfId="1372"/>
    <cellStyle name="20% - Accent1 3 10 2 2 3" xfId="1373"/>
    <cellStyle name="20% - Accent1 3 10 2 2 3 2" xfId="1374"/>
    <cellStyle name="20% - Accent1 3 10 2 2 4" xfId="1375"/>
    <cellStyle name="20% - Accent1 3 10 2 3" xfId="1376"/>
    <cellStyle name="20% - Accent1 3 10 2 3 2" xfId="1377"/>
    <cellStyle name="20% - Accent1 3 10 2 3 2 2" xfId="1378"/>
    <cellStyle name="20% - Accent1 3 10 2 3 3" xfId="1379"/>
    <cellStyle name="20% - Accent1 3 10 2 4" xfId="1380"/>
    <cellStyle name="20% - Accent1 3 10 2 4 2" xfId="1381"/>
    <cellStyle name="20% - Accent1 3 10 2 5" xfId="1382"/>
    <cellStyle name="20% - Accent1 3 10 3" xfId="1383"/>
    <cellStyle name="20% - Accent1 3 10 3 2" xfId="1384"/>
    <cellStyle name="20% - Accent1 3 10 3 2 2" xfId="1385"/>
    <cellStyle name="20% - Accent1 3 10 3 2 2 2" xfId="1386"/>
    <cellStyle name="20% - Accent1 3 10 3 2 3" xfId="1387"/>
    <cellStyle name="20% - Accent1 3 10 3 3" xfId="1388"/>
    <cellStyle name="20% - Accent1 3 10 3 3 2" xfId="1389"/>
    <cellStyle name="20% - Accent1 3 10 3 4" xfId="1390"/>
    <cellStyle name="20% - Accent1 3 10 4" xfId="1391"/>
    <cellStyle name="20% - Accent1 3 10 4 2" xfId="1392"/>
    <cellStyle name="20% - Accent1 3 10 4 2 2" xfId="1393"/>
    <cellStyle name="20% - Accent1 3 10 4 3" xfId="1394"/>
    <cellStyle name="20% - Accent1 3 10 5" xfId="1395"/>
    <cellStyle name="20% - Accent1 3 10 5 2" xfId="1396"/>
    <cellStyle name="20% - Accent1 3 10 6" xfId="1397"/>
    <cellStyle name="20% - Accent1 3 11" xfId="1398"/>
    <cellStyle name="20% - Accent1 3 11 2" xfId="1399"/>
    <cellStyle name="20% - Accent1 3 11 2 2" xfId="1400"/>
    <cellStyle name="20% - Accent1 3 11 2 2 2" xfId="1401"/>
    <cellStyle name="20% - Accent1 3 11 2 2 2 2" xfId="1402"/>
    <cellStyle name="20% - Accent1 3 11 2 2 2 2 2" xfId="1403"/>
    <cellStyle name="20% - Accent1 3 11 2 2 2 3" xfId="1404"/>
    <cellStyle name="20% - Accent1 3 11 2 2 3" xfId="1405"/>
    <cellStyle name="20% - Accent1 3 11 2 2 3 2" xfId="1406"/>
    <cellStyle name="20% - Accent1 3 11 2 2 4" xfId="1407"/>
    <cellStyle name="20% - Accent1 3 11 2 3" xfId="1408"/>
    <cellStyle name="20% - Accent1 3 11 2 3 2" xfId="1409"/>
    <cellStyle name="20% - Accent1 3 11 2 3 2 2" xfId="1410"/>
    <cellStyle name="20% - Accent1 3 11 2 3 3" xfId="1411"/>
    <cellStyle name="20% - Accent1 3 11 2 4" xfId="1412"/>
    <cellStyle name="20% - Accent1 3 11 2 4 2" xfId="1413"/>
    <cellStyle name="20% - Accent1 3 11 2 5" xfId="1414"/>
    <cellStyle name="20% - Accent1 3 11 3" xfId="1415"/>
    <cellStyle name="20% - Accent1 3 11 3 2" xfId="1416"/>
    <cellStyle name="20% - Accent1 3 11 3 2 2" xfId="1417"/>
    <cellStyle name="20% - Accent1 3 11 3 2 2 2" xfId="1418"/>
    <cellStyle name="20% - Accent1 3 11 3 2 3" xfId="1419"/>
    <cellStyle name="20% - Accent1 3 11 3 3" xfId="1420"/>
    <cellStyle name="20% - Accent1 3 11 3 3 2" xfId="1421"/>
    <cellStyle name="20% - Accent1 3 11 3 4" xfId="1422"/>
    <cellStyle name="20% - Accent1 3 11 4" xfId="1423"/>
    <cellStyle name="20% - Accent1 3 11 4 2" xfId="1424"/>
    <cellStyle name="20% - Accent1 3 11 4 2 2" xfId="1425"/>
    <cellStyle name="20% - Accent1 3 11 4 3" xfId="1426"/>
    <cellStyle name="20% - Accent1 3 11 5" xfId="1427"/>
    <cellStyle name="20% - Accent1 3 11 5 2" xfId="1428"/>
    <cellStyle name="20% - Accent1 3 11 6" xfId="1429"/>
    <cellStyle name="20% - Accent1 3 12" xfId="1430"/>
    <cellStyle name="20% - Accent1 3 12 2" xfId="1431"/>
    <cellStyle name="20% - Accent1 3 12 2 2" xfId="1432"/>
    <cellStyle name="20% - Accent1 3 12 2 2 2" xfId="1433"/>
    <cellStyle name="20% - Accent1 3 12 2 2 2 2" xfId="1434"/>
    <cellStyle name="20% - Accent1 3 12 2 2 2 2 2" xfId="1435"/>
    <cellStyle name="20% - Accent1 3 12 2 2 2 3" xfId="1436"/>
    <cellStyle name="20% - Accent1 3 12 2 2 3" xfId="1437"/>
    <cellStyle name="20% - Accent1 3 12 2 2 3 2" xfId="1438"/>
    <cellStyle name="20% - Accent1 3 12 2 2 4" xfId="1439"/>
    <cellStyle name="20% - Accent1 3 12 2 3" xfId="1440"/>
    <cellStyle name="20% - Accent1 3 12 2 3 2" xfId="1441"/>
    <cellStyle name="20% - Accent1 3 12 2 3 2 2" xfId="1442"/>
    <cellStyle name="20% - Accent1 3 12 2 3 3" xfId="1443"/>
    <cellStyle name="20% - Accent1 3 12 2 4" xfId="1444"/>
    <cellStyle name="20% - Accent1 3 12 2 4 2" xfId="1445"/>
    <cellStyle name="20% - Accent1 3 12 2 5" xfId="1446"/>
    <cellStyle name="20% - Accent1 3 12 3" xfId="1447"/>
    <cellStyle name="20% - Accent1 3 12 3 2" xfId="1448"/>
    <cellStyle name="20% - Accent1 3 12 3 2 2" xfId="1449"/>
    <cellStyle name="20% - Accent1 3 12 3 2 2 2" xfId="1450"/>
    <cellStyle name="20% - Accent1 3 12 3 2 3" xfId="1451"/>
    <cellStyle name="20% - Accent1 3 12 3 3" xfId="1452"/>
    <cellStyle name="20% - Accent1 3 12 3 3 2" xfId="1453"/>
    <cellStyle name="20% - Accent1 3 12 3 4" xfId="1454"/>
    <cellStyle name="20% - Accent1 3 12 4" xfId="1455"/>
    <cellStyle name="20% - Accent1 3 12 4 2" xfId="1456"/>
    <cellStyle name="20% - Accent1 3 12 4 2 2" xfId="1457"/>
    <cellStyle name="20% - Accent1 3 12 4 3" xfId="1458"/>
    <cellStyle name="20% - Accent1 3 12 5" xfId="1459"/>
    <cellStyle name="20% - Accent1 3 12 5 2" xfId="1460"/>
    <cellStyle name="20% - Accent1 3 12 6" xfId="1461"/>
    <cellStyle name="20% - Accent1 3 13" xfId="1462"/>
    <cellStyle name="20% - Accent1 3 13 2" xfId="1463"/>
    <cellStyle name="20% - Accent1 3 13 2 2" xfId="1464"/>
    <cellStyle name="20% - Accent1 3 13 2 2 2" xfId="1465"/>
    <cellStyle name="20% - Accent1 3 13 2 2 2 2" xfId="1466"/>
    <cellStyle name="20% - Accent1 3 13 2 2 3" xfId="1467"/>
    <cellStyle name="20% - Accent1 3 13 2 3" xfId="1468"/>
    <cellStyle name="20% - Accent1 3 13 2 3 2" xfId="1469"/>
    <cellStyle name="20% - Accent1 3 13 2 4" xfId="1470"/>
    <cellStyle name="20% - Accent1 3 13 3" xfId="1471"/>
    <cellStyle name="20% - Accent1 3 13 3 2" xfId="1472"/>
    <cellStyle name="20% - Accent1 3 13 3 2 2" xfId="1473"/>
    <cellStyle name="20% - Accent1 3 13 3 3" xfId="1474"/>
    <cellStyle name="20% - Accent1 3 13 4" xfId="1475"/>
    <cellStyle name="20% - Accent1 3 13 4 2" xfId="1476"/>
    <cellStyle name="20% - Accent1 3 13 5" xfId="1477"/>
    <cellStyle name="20% - Accent1 3 14" xfId="1478"/>
    <cellStyle name="20% - Accent1 3 14 2" xfId="1479"/>
    <cellStyle name="20% - Accent1 3 14 2 2" xfId="1480"/>
    <cellStyle name="20% - Accent1 3 14 2 2 2" xfId="1481"/>
    <cellStyle name="20% - Accent1 3 14 2 3" xfId="1482"/>
    <cellStyle name="20% - Accent1 3 14 3" xfId="1483"/>
    <cellStyle name="20% - Accent1 3 14 3 2" xfId="1484"/>
    <cellStyle name="20% - Accent1 3 14 4" xfId="1485"/>
    <cellStyle name="20% - Accent1 3 15" xfId="1486"/>
    <cellStyle name="20% - Accent1 3 16" xfId="1487"/>
    <cellStyle name="20% - Accent1 3 2" xfId="1488"/>
    <cellStyle name="20% - Accent1 3 2 2" xfId="1489"/>
    <cellStyle name="20% - Accent1 3 2 2 2" xfId="1490"/>
    <cellStyle name="20% - Accent1 3 2 2 2 2" xfId="1491"/>
    <cellStyle name="20% - Accent1 3 2 2 2 2 2" xfId="1492"/>
    <cellStyle name="20% - Accent1 3 2 2 2 2 2 2" xfId="1493"/>
    <cellStyle name="20% - Accent1 3 2 2 2 2 3" xfId="1494"/>
    <cellStyle name="20% - Accent1 3 2 2 2 3" xfId="1495"/>
    <cellStyle name="20% - Accent1 3 2 2 2 3 2" xfId="1496"/>
    <cellStyle name="20% - Accent1 3 2 2 2 4" xfId="1497"/>
    <cellStyle name="20% - Accent1 3 2 2 3" xfId="1498"/>
    <cellStyle name="20% - Accent1 3 2 2 3 2" xfId="1499"/>
    <cellStyle name="20% - Accent1 3 2 2 3 2 2" xfId="1500"/>
    <cellStyle name="20% - Accent1 3 2 2 3 3" xfId="1501"/>
    <cellStyle name="20% - Accent1 3 2 2 4" xfId="1502"/>
    <cellStyle name="20% - Accent1 3 2 2 4 2" xfId="1503"/>
    <cellStyle name="20% - Accent1 3 2 2 5" xfId="1504"/>
    <cellStyle name="20% - Accent1 3 2 3" xfId="1505"/>
    <cellStyle name="20% - Accent1 3 2 3 2" xfId="1506"/>
    <cellStyle name="20% - Accent1 3 2 3 2 2" xfId="1507"/>
    <cellStyle name="20% - Accent1 3 2 3 2 2 2" xfId="1508"/>
    <cellStyle name="20% - Accent1 3 2 3 2 3" xfId="1509"/>
    <cellStyle name="20% - Accent1 3 2 3 3" xfId="1510"/>
    <cellStyle name="20% - Accent1 3 2 3 3 2" xfId="1511"/>
    <cellStyle name="20% - Accent1 3 2 3 4" xfId="1512"/>
    <cellStyle name="20% - Accent1 3 2 4" xfId="1513"/>
    <cellStyle name="20% - Accent1 3 2 4 2" xfId="1514"/>
    <cellStyle name="20% - Accent1 3 2 4 2 2" xfId="1515"/>
    <cellStyle name="20% - Accent1 3 2 4 3" xfId="1516"/>
    <cellStyle name="20% - Accent1 3 2 5" xfId="1517"/>
    <cellStyle name="20% - Accent1 3 2 5 2" xfId="1518"/>
    <cellStyle name="20% - Accent1 3 2 5 3" xfId="1519"/>
    <cellStyle name="20% - Accent1 3 2 5 4" xfId="1520"/>
    <cellStyle name="20% - Accent1 3 2 6" xfId="1521"/>
    <cellStyle name="20% - Accent1 3 3" xfId="1522"/>
    <cellStyle name="20% - Accent1 3 3 2" xfId="1523"/>
    <cellStyle name="20% - Accent1 3 3 2 2" xfId="1524"/>
    <cellStyle name="20% - Accent1 3 3 2 2 2" xfId="1525"/>
    <cellStyle name="20% - Accent1 3 3 2 2 2 2" xfId="1526"/>
    <cellStyle name="20% - Accent1 3 3 2 2 2 2 2" xfId="1527"/>
    <cellStyle name="20% - Accent1 3 3 2 2 2 3" xfId="1528"/>
    <cellStyle name="20% - Accent1 3 3 2 2 3" xfId="1529"/>
    <cellStyle name="20% - Accent1 3 3 2 2 3 2" xfId="1530"/>
    <cellStyle name="20% - Accent1 3 3 2 2 4" xfId="1531"/>
    <cellStyle name="20% - Accent1 3 3 2 3" xfId="1532"/>
    <cellStyle name="20% - Accent1 3 3 2 3 2" xfId="1533"/>
    <cellStyle name="20% - Accent1 3 3 2 3 2 2" xfId="1534"/>
    <cellStyle name="20% - Accent1 3 3 2 3 3" xfId="1535"/>
    <cellStyle name="20% - Accent1 3 3 2 4" xfId="1536"/>
    <cellStyle name="20% - Accent1 3 3 2 4 2" xfId="1537"/>
    <cellStyle name="20% - Accent1 3 3 2 5" xfId="1538"/>
    <cellStyle name="20% - Accent1 3 3 3" xfId="1539"/>
    <cellStyle name="20% - Accent1 3 3 3 2" xfId="1540"/>
    <cellStyle name="20% - Accent1 3 3 3 2 2" xfId="1541"/>
    <cellStyle name="20% - Accent1 3 3 3 2 2 2" xfId="1542"/>
    <cellStyle name="20% - Accent1 3 3 3 2 3" xfId="1543"/>
    <cellStyle name="20% - Accent1 3 3 3 3" xfId="1544"/>
    <cellStyle name="20% - Accent1 3 3 3 3 2" xfId="1545"/>
    <cellStyle name="20% - Accent1 3 3 3 4" xfId="1546"/>
    <cellStyle name="20% - Accent1 3 3 4" xfId="1547"/>
    <cellStyle name="20% - Accent1 3 3 4 2" xfId="1548"/>
    <cellStyle name="20% - Accent1 3 3 4 2 2" xfId="1549"/>
    <cellStyle name="20% - Accent1 3 3 4 3" xfId="1550"/>
    <cellStyle name="20% - Accent1 3 3 5" xfId="1551"/>
    <cellStyle name="20% - Accent1 3 3 5 2" xfId="1552"/>
    <cellStyle name="20% - Accent1 3 3 6" xfId="1553"/>
    <cellStyle name="20% - Accent1 3 4" xfId="1554"/>
    <cellStyle name="20% - Accent1 3 4 2" xfId="1555"/>
    <cellStyle name="20% - Accent1 3 4 2 2" xfId="1556"/>
    <cellStyle name="20% - Accent1 3 4 2 2 2" xfId="0"/>
    <cellStyle name="20% - Accent1 3 4 2 2 2 2" xfId="0"/>
    <cellStyle name="20% - Accent1 3 4 2 2 2 2 2" xfId="0"/>
    <cellStyle name="20% - Accent1 3 4 2 2 2 3" xfId="0"/>
    <cellStyle name="20% - Accent1 3 4 2 2 3" xfId="0"/>
    <cellStyle name="20% - Accent1 3 4 2 2 3 2" xfId="0"/>
    <cellStyle name="20% - Accent1 3 4 2 2 4" xfId="0"/>
    <cellStyle name="20% - Accent1 3 4 2 3" xfId="0"/>
    <cellStyle name="20% - Accent1 3 4 2 3 2" xfId="0"/>
    <cellStyle name="20% - Accent1 3 4 2 3 2 2" xfId="0"/>
    <cellStyle name="20% - Accent1 3 4 2 3 3" xfId="0"/>
    <cellStyle name="20% - Accent1 3 4 2 4" xfId="0"/>
    <cellStyle name="20% - Accent1 3 4 2 4 2" xfId="0"/>
    <cellStyle name="20% - Accent1 3 4 2 5" xfId="0"/>
    <cellStyle name="20% - Accent1 3 4 3" xfId="0"/>
    <cellStyle name="20% - Accent1 3 4 3 2" xfId="0"/>
    <cellStyle name="20% - Accent1 3 4 3 2 2" xfId="0"/>
    <cellStyle name="20% - Accent1 3 4 3 2 2 2" xfId="0"/>
    <cellStyle name="20% - Accent1 3 4 3 2 3" xfId="0"/>
    <cellStyle name="20% - Accent1 3 4 3 3" xfId="0"/>
    <cellStyle name="20% - Accent1 3 4 3 3 2" xfId="0"/>
    <cellStyle name="20% - Accent1 3 4 3 4" xfId="0"/>
    <cellStyle name="20% - Accent1 3 4 4" xfId="0"/>
    <cellStyle name="20% - Accent1 3 4 4 2" xfId="0"/>
    <cellStyle name="20% - Accent1 3 4 4 2 2" xfId="0"/>
    <cellStyle name="20% - Accent1 3 4 4 3" xfId="0"/>
    <cellStyle name="20% - Accent1 3 4 5" xfId="0"/>
    <cellStyle name="20% - Accent1 3 4 5 2" xfId="0"/>
    <cellStyle name="20% - Accent1 3 4 6" xfId="0"/>
    <cellStyle name="20% - Accent1 3 5" xfId="0"/>
    <cellStyle name="20% - Accent1 3 5 2" xfId="0"/>
    <cellStyle name="20% - Accent1 3 5 2 2" xfId="0"/>
    <cellStyle name="20% - Accent1 3 5 2 2 2" xfId="0"/>
    <cellStyle name="20% - Accent1 3 5 2 2 2 2" xfId="0"/>
    <cellStyle name="20% - Accent1 3 5 2 2 2 2 2" xfId="0"/>
    <cellStyle name="20% - Accent1 3 5 2 2 2 3" xfId="0"/>
    <cellStyle name="20% - Accent1 3 5 2 2 3" xfId="0"/>
    <cellStyle name="20% - Accent1 3 5 2 2 3 2" xfId="0"/>
    <cellStyle name="20% - Accent1 3 5 2 2 4" xfId="0"/>
    <cellStyle name="20% - Accent1 3 5 2 3" xfId="0"/>
    <cellStyle name="20% - Accent1 3 5 2 3 2" xfId="0"/>
    <cellStyle name="20% - Accent1 3 5 2 3 2 2" xfId="0"/>
    <cellStyle name="20% - Accent1 3 5 2 3 3" xfId="0"/>
    <cellStyle name="20% - Accent1 3 5 2 4" xfId="0"/>
    <cellStyle name="20% - Accent1 3 5 2 4 2" xfId="0"/>
    <cellStyle name="20% - Accent1 3 5 2 5" xfId="0"/>
    <cellStyle name="20% - Accent1 3 5 3" xfId="0"/>
    <cellStyle name="20% - Accent1 3 5 3 2" xfId="0"/>
    <cellStyle name="20% - Accent1 3 5 3 2 2" xfId="0"/>
    <cellStyle name="20% - Accent1 3 5 3 2 2 2" xfId="0"/>
    <cellStyle name="20% - Accent1 3 5 3 2 3" xfId="0"/>
    <cellStyle name="20% - Accent1 3 5 3 3" xfId="0"/>
    <cellStyle name="20% - Accent1 3 5 3 3 2" xfId="0"/>
    <cellStyle name="20% - Accent1 3 5 3 4" xfId="0"/>
    <cellStyle name="20% - Accent1 3 5 4" xfId="0"/>
    <cellStyle name="20% - Accent1 3 5 4 2" xfId="0"/>
    <cellStyle name="20% - Accent1 3 5 4 2 2" xfId="0"/>
    <cellStyle name="20% - Accent1 3 5 4 3" xfId="0"/>
    <cellStyle name="20% - Accent1 3 5 5" xfId="0"/>
    <cellStyle name="20% - Accent1 3 5 5 2" xfId="0"/>
    <cellStyle name="20% - Accent1 3 5 6" xfId="0"/>
    <cellStyle name="20% - Accent1 3 6" xfId="0"/>
    <cellStyle name="20% - Accent1 3 6 2" xfId="0"/>
    <cellStyle name="20% - Accent1 3 6 2 2" xfId="0"/>
    <cellStyle name="20% - Accent1 3 6 2 2 2" xfId="0"/>
    <cellStyle name="20% - Accent1 3 6 2 2 2 2" xfId="0"/>
    <cellStyle name="20% - Accent1 3 6 2 2 2 2 2" xfId="0"/>
    <cellStyle name="20% - Accent1 3 6 2 2 2 3" xfId="0"/>
    <cellStyle name="20% - Accent1 3 6 2 2 3" xfId="0"/>
    <cellStyle name="20% - Accent1 3 6 2 2 3 2" xfId="0"/>
    <cellStyle name="20% - Accent1 3 6 2 2 4" xfId="0"/>
    <cellStyle name="20% - Accent1 3 6 2 3" xfId="0"/>
    <cellStyle name="20% - Accent1 3 6 2 3 2" xfId="0"/>
    <cellStyle name="20% - Accent1 3 6 2 3 2 2" xfId="0"/>
    <cellStyle name="20% - Accent1 3 6 2 3 3" xfId="0"/>
    <cellStyle name="20% - Accent1 3 6 2 4" xfId="0"/>
    <cellStyle name="20% - Accent1 3 6 2 4 2" xfId="0"/>
    <cellStyle name="20% - Accent1 3 6 2 5" xfId="0"/>
    <cellStyle name="20% - Accent1 3 6 3" xfId="0"/>
    <cellStyle name="20% - Accent1 3 6 3 2" xfId="0"/>
    <cellStyle name="20% - Accent1 3 6 3 2 2" xfId="0"/>
    <cellStyle name="20% - Accent1 3 6 3 2 2 2" xfId="0"/>
    <cellStyle name="20% - Accent1 3 6 3 2 3" xfId="0"/>
    <cellStyle name="20% - Accent1 3 6 3 3" xfId="0"/>
    <cellStyle name="20% - Accent1 3 6 3 3 2" xfId="0"/>
    <cellStyle name="20% - Accent1 3 6 3 4" xfId="0"/>
    <cellStyle name="20% - Accent1 3 6 4" xfId="0"/>
    <cellStyle name="20% - Accent1 3 6 4 2" xfId="0"/>
    <cellStyle name="20% - Accent1 3 6 4 2 2" xfId="0"/>
    <cellStyle name="20% - Accent1 3 6 4 3" xfId="0"/>
    <cellStyle name="20% - Accent1 3 6 5" xfId="0"/>
    <cellStyle name="20% - Accent1 3 6 5 2" xfId="0"/>
    <cellStyle name="20% - Accent1 3 6 6" xfId="0"/>
    <cellStyle name="20% - Accent1 3 7" xfId="0"/>
    <cellStyle name="20% - Accent1 3 7 2" xfId="0"/>
    <cellStyle name="20% - Accent1 3 7 2 2" xfId="0"/>
    <cellStyle name="20% - Accent1 3 7 2 2 2" xfId="0"/>
    <cellStyle name="20% - Accent1 3 7 2 2 2 2" xfId="0"/>
    <cellStyle name="20% - Accent1 3 7 2 2 2 2 2" xfId="0"/>
    <cellStyle name="20% - Accent1 3 7 2 2 2 3" xfId="0"/>
    <cellStyle name="20% - Accent1 3 7 2 2 3" xfId="0"/>
    <cellStyle name="20% - Accent1 3 7 2 2 3 2" xfId="0"/>
    <cellStyle name="20% - Accent1 3 7 2 2 4" xfId="0"/>
    <cellStyle name="20% - Accent1 3 7 2 3" xfId="0"/>
    <cellStyle name="20% - Accent1 3 7 2 3 2" xfId="0"/>
    <cellStyle name="20% - Accent1 3 7 2 3 2 2" xfId="0"/>
    <cellStyle name="20% - Accent1 3 7 2 3 3" xfId="0"/>
    <cellStyle name="20% - Accent1 3 7 2 4" xfId="0"/>
    <cellStyle name="20% - Accent1 3 7 2 4 2" xfId="0"/>
    <cellStyle name="20% - Accent1 3 7 2 5" xfId="0"/>
    <cellStyle name="20% - Accent1 3 7 3" xfId="0"/>
    <cellStyle name="20% - Accent1 3 7 3 2" xfId="0"/>
    <cellStyle name="20% - Accent1 3 7 3 2 2" xfId="0"/>
    <cellStyle name="20% - Accent1 3 7 3 2 2 2" xfId="0"/>
    <cellStyle name="20% - Accent1 3 7 3 2 3" xfId="0"/>
    <cellStyle name="20% - Accent1 3 7 3 3" xfId="0"/>
    <cellStyle name="20% - Accent1 3 7 3 3 2" xfId="0"/>
    <cellStyle name="20% - Accent1 3 7 3 4" xfId="0"/>
    <cellStyle name="20% - Accent1 3 7 4" xfId="0"/>
    <cellStyle name="20% - Accent1 3 7 4 2" xfId="0"/>
    <cellStyle name="20% - Accent1 3 7 4 2 2" xfId="0"/>
    <cellStyle name="20% - Accent1 3 7 4 3" xfId="0"/>
    <cellStyle name="20% - Accent1 3 7 5" xfId="0"/>
    <cellStyle name="20% - Accent1 3 7 5 2" xfId="0"/>
    <cellStyle name="20% - Accent1 3 7 6" xfId="0"/>
    <cellStyle name="20% - Accent1 3 8" xfId="0"/>
    <cellStyle name="20% - Accent1 3 8 2" xfId="0"/>
    <cellStyle name="20% - Accent1 3 8 2 2" xfId="0"/>
    <cellStyle name="20% - Accent1 3 8 2 2 2" xfId="0"/>
    <cellStyle name="20% - Accent1 3 8 2 2 2 2" xfId="0"/>
    <cellStyle name="20% - Accent1 3 8 2 2 2 2 2" xfId="0"/>
    <cellStyle name="20% - Accent1 3 8 2 2 2 3" xfId="0"/>
    <cellStyle name="20% - Accent1 3 8 2 2 3" xfId="0"/>
    <cellStyle name="20% - Accent1 3 8 2 2 3 2" xfId="0"/>
    <cellStyle name="20% - Accent1 3 8 2 2 4" xfId="0"/>
    <cellStyle name="20% - Accent1 3 8 2 3" xfId="0"/>
    <cellStyle name="20% - Accent1 3 8 2 3 2" xfId="0"/>
    <cellStyle name="20% - Accent1 3 8 2 3 2 2" xfId="0"/>
    <cellStyle name="20% - Accent1 3 8 2 3 3" xfId="0"/>
    <cellStyle name="20% - Accent1 3 8 2 4" xfId="0"/>
    <cellStyle name="20% - Accent1 3 8 2 4 2" xfId="0"/>
    <cellStyle name="20% - Accent1 3 8 2 5" xfId="0"/>
    <cellStyle name="20% - Accent1 3 8 3" xfId="0"/>
    <cellStyle name="20% - Accent1 3 8 3 2" xfId="0"/>
    <cellStyle name="20% - Accent1 3 8 3 2 2" xfId="0"/>
    <cellStyle name="20% - Accent1 3 8 3 2 2 2" xfId="0"/>
    <cellStyle name="20% - Accent1 3 8 3 2 3" xfId="0"/>
    <cellStyle name="20% - Accent1 3 8 3 3" xfId="0"/>
    <cellStyle name="20% - Accent1 3 8 3 3 2" xfId="0"/>
    <cellStyle name="20% - Accent1 3 8 3 4" xfId="0"/>
    <cellStyle name="20% - Accent1 3 8 4" xfId="0"/>
    <cellStyle name="20% - Accent1 3 8 4 2" xfId="0"/>
    <cellStyle name="20% - Accent1 3 8 4 2 2" xfId="0"/>
    <cellStyle name="20% - Accent1 3 8 4 3" xfId="0"/>
    <cellStyle name="20% - Accent1 3 8 5" xfId="0"/>
    <cellStyle name="20% - Accent1 3 8 5 2" xfId="0"/>
    <cellStyle name="20% - Accent1 3 8 6" xfId="0"/>
    <cellStyle name="20% - Accent1 3 9" xfId="0"/>
    <cellStyle name="20% - Accent1 3 9 2" xfId="0"/>
    <cellStyle name="20% - Accent1 3 9 2 2" xfId="0"/>
    <cellStyle name="20% - Accent1 3 9 2 2 2" xfId="0"/>
    <cellStyle name="20% - Accent1 3 9 2 2 2 2" xfId="0"/>
    <cellStyle name="20% - Accent1 3 9 2 2 2 2 2" xfId="0"/>
    <cellStyle name="20% - Accent1 3 9 2 2 2 3" xfId="0"/>
    <cellStyle name="20% - Accent1 3 9 2 2 3" xfId="0"/>
    <cellStyle name="20% - Accent1 3 9 2 2 3 2" xfId="0"/>
    <cellStyle name="20% - Accent1 3 9 2 2 4" xfId="0"/>
    <cellStyle name="20% - Accent1 3 9 2 3" xfId="0"/>
    <cellStyle name="20% - Accent1 3 9 2 3 2" xfId="0"/>
    <cellStyle name="20% - Accent1 3 9 2 3 2 2" xfId="0"/>
    <cellStyle name="20% - Accent1 3 9 2 3 3" xfId="0"/>
    <cellStyle name="20% - Accent1 3 9 2 4" xfId="0"/>
    <cellStyle name="20% - Accent1 3 9 2 4 2" xfId="0"/>
    <cellStyle name="20% - Accent1 3 9 2 5" xfId="0"/>
    <cellStyle name="20% - Accent1 3 9 3" xfId="0"/>
    <cellStyle name="20% - Accent1 3 9 3 2" xfId="0"/>
    <cellStyle name="20% - Accent1 3 9 3 2 2" xfId="0"/>
    <cellStyle name="20% - Accent1 3 9 3 2 2 2" xfId="0"/>
    <cellStyle name="20% - Accent1 3 9 3 2 3" xfId="0"/>
    <cellStyle name="20% - Accent1 3 9 3 3" xfId="0"/>
    <cellStyle name="20% - Accent1 3 9 3 3 2" xfId="0"/>
    <cellStyle name="20% - Accent1 3 9 3 4" xfId="0"/>
    <cellStyle name="20% - Accent1 3 9 4" xfId="0"/>
    <cellStyle name="20% - Accent1 3 9 4 2" xfId="0"/>
    <cellStyle name="20% - Accent1 3 9 4 2 2" xfId="0"/>
    <cellStyle name="20% - Accent1 3 9 4 3" xfId="0"/>
    <cellStyle name="20% - Accent1 3 9 5" xfId="0"/>
    <cellStyle name="20% - Accent1 3 9 5 2" xfId="0"/>
    <cellStyle name="20% - Accent1 3 9 6" xfId="0"/>
    <cellStyle name="20% - Accent1 4" xfId="0"/>
    <cellStyle name="20% - Accent1 4 10" xfId="0"/>
    <cellStyle name="20% - Accent1 4 10 2" xfId="0"/>
    <cellStyle name="20% - Accent1 4 10 2 2" xfId="0"/>
    <cellStyle name="20% - Accent1 4 10 2 2 2" xfId="0"/>
    <cellStyle name="20% - Accent1 4 10 2 2 2 2" xfId="0"/>
    <cellStyle name="20% - Accent1 4 10 2 2 2 2 2" xfId="0"/>
    <cellStyle name="20% - Accent1 4 10 2 2 2 3" xfId="0"/>
    <cellStyle name="20% - Accent1 4 10 2 2 3" xfId="0"/>
    <cellStyle name="20% - Accent1 4 10 2 2 3 2" xfId="0"/>
    <cellStyle name="20% - Accent1 4 10 2 2 4" xfId="0"/>
    <cellStyle name="20% - Accent1 4 10 2 3" xfId="0"/>
    <cellStyle name="20% - Accent1 4 10 2 3 2" xfId="0"/>
    <cellStyle name="20% - Accent1 4 10 2 3 2 2" xfId="0"/>
    <cellStyle name="20% - Accent1 4 10 2 3 3" xfId="0"/>
    <cellStyle name="20% - Accent1 4 10 2 4" xfId="0"/>
    <cellStyle name="20% - Accent1 4 10 2 4 2" xfId="0"/>
    <cellStyle name="20% - Accent1 4 10 2 5" xfId="0"/>
    <cellStyle name="20% - Accent1 4 10 3" xfId="0"/>
    <cellStyle name="20% - Accent1 4 10 3 2" xfId="0"/>
    <cellStyle name="20% - Accent1 4 10 3 2 2" xfId="0"/>
    <cellStyle name="20% - Accent1 4 10 3 2 2 2" xfId="0"/>
    <cellStyle name="20% - Accent1 4 10 3 2 3" xfId="0"/>
    <cellStyle name="20% - Accent1 4 10 3 3" xfId="0"/>
    <cellStyle name="20% - Accent1 4 10 3 3 2" xfId="0"/>
    <cellStyle name="20% - Accent1 4 10 3 4" xfId="0"/>
    <cellStyle name="20% - Accent1 4 10 4" xfId="0"/>
    <cellStyle name="20% - Accent1 4 10 4 2" xfId="0"/>
    <cellStyle name="20% - Accent1 4 10 4 2 2" xfId="0"/>
    <cellStyle name="20% - Accent1 4 10 4 3" xfId="0"/>
    <cellStyle name="20% - Accent1 4 10 5" xfId="0"/>
    <cellStyle name="20% - Accent1 4 10 5 2" xfId="0"/>
    <cellStyle name="20% - Accent1 4 10 6" xfId="0"/>
    <cellStyle name="20% - Accent1 4 11" xfId="0"/>
    <cellStyle name="20% - Accent1 4 11 2" xfId="0"/>
    <cellStyle name="20% - Accent1 4 11 2 2" xfId="0"/>
    <cellStyle name="20% - Accent1 4 11 2 2 2" xfId="0"/>
    <cellStyle name="20% - Accent1 4 11 2 2 2 2" xfId="0"/>
    <cellStyle name="20% - Accent1 4 11 2 2 2 2 2" xfId="0"/>
    <cellStyle name="20% - Accent1 4 11 2 2 2 3" xfId="0"/>
    <cellStyle name="20% - Accent1 4 11 2 2 3" xfId="0"/>
    <cellStyle name="20% - Accent1 4 11 2 2 3 2" xfId="0"/>
    <cellStyle name="20% - Accent1 4 11 2 2 4" xfId="0"/>
    <cellStyle name="20% - Accent1 4 11 2 3" xfId="0"/>
    <cellStyle name="20% - Accent1 4 11 2 3 2" xfId="0"/>
    <cellStyle name="20% - Accent1 4 11 2 3 2 2" xfId="0"/>
    <cellStyle name="20% - Accent1 4 11 2 3 3" xfId="0"/>
    <cellStyle name="20% - Accent1 4 11 2 4" xfId="0"/>
    <cellStyle name="20% - Accent1 4 11 2 4 2" xfId="0"/>
    <cellStyle name="20% - Accent1 4 11 2 5" xfId="0"/>
    <cellStyle name="20% - Accent1 4 11 3" xfId="0"/>
    <cellStyle name="20% - Accent1 4 11 3 2" xfId="0"/>
    <cellStyle name="20% - Accent1 4 11 3 2 2" xfId="0"/>
    <cellStyle name="20% - Accent1 4 11 3 2 2 2" xfId="0"/>
    <cellStyle name="20% - Accent1 4 11 3 2 3" xfId="0"/>
    <cellStyle name="20% - Accent1 4 11 3 3" xfId="0"/>
    <cellStyle name="20% - Accent1 4 11 3 3 2" xfId="0"/>
    <cellStyle name="20% - Accent1 4 11 3 4" xfId="0"/>
    <cellStyle name="20% - Accent1 4 11 4" xfId="0"/>
    <cellStyle name="20% - Accent1 4 11 4 2" xfId="0"/>
    <cellStyle name="20% - Accent1 4 11 4 2 2" xfId="0"/>
    <cellStyle name="20% - Accent1 4 11 4 3" xfId="0"/>
    <cellStyle name="20% - Accent1 4 11 5" xfId="0"/>
    <cellStyle name="20% - Accent1 4 11 5 2" xfId="0"/>
    <cellStyle name="20% - Accent1 4 11 6" xfId="0"/>
    <cellStyle name="20% - Accent1 4 12" xfId="0"/>
    <cellStyle name="20% - Accent1 4 12 2" xfId="0"/>
    <cellStyle name="20% - Accent1 4 12 2 2" xfId="0"/>
    <cellStyle name="20% - Accent1 4 12 2 2 2" xfId="0"/>
    <cellStyle name="20% - Accent1 4 12 2 2 2 2" xfId="0"/>
    <cellStyle name="20% - Accent1 4 12 2 2 2 2 2" xfId="0"/>
    <cellStyle name="20% - Accent1 4 12 2 2 2 3" xfId="0"/>
    <cellStyle name="20% - Accent1 4 12 2 2 3" xfId="0"/>
    <cellStyle name="20% - Accent1 4 12 2 2 3 2" xfId="0"/>
    <cellStyle name="20% - Accent1 4 12 2 2 4" xfId="0"/>
    <cellStyle name="20% - Accent1 4 12 2 3" xfId="0"/>
    <cellStyle name="20% - Accent1 4 12 2 3 2" xfId="0"/>
    <cellStyle name="20% - Accent1 4 12 2 3 2 2" xfId="0"/>
    <cellStyle name="20% - Accent1 4 12 2 3 3" xfId="0"/>
    <cellStyle name="20% - Accent1 4 12 2 4" xfId="0"/>
    <cellStyle name="20% - Accent1 4 12 2 4 2" xfId="0"/>
    <cellStyle name="20% - Accent1 4 12 2 5" xfId="0"/>
    <cellStyle name="20% - Accent1 4 12 3" xfId="0"/>
    <cellStyle name="20% - Accent1 4 12 3 2" xfId="0"/>
    <cellStyle name="20% - Accent1 4 12 3 2 2" xfId="0"/>
    <cellStyle name="20% - Accent1 4 12 3 2 2 2" xfId="0"/>
    <cellStyle name="20% - Accent1 4 12 3 2 3" xfId="0"/>
    <cellStyle name="20% - Accent1 4 12 3 3" xfId="0"/>
    <cellStyle name="20% - Accent1 4 12 3 3 2" xfId="0"/>
    <cellStyle name="20% - Accent1 4 12 3 4" xfId="0"/>
    <cellStyle name="20% - Accent1 4 12 4" xfId="0"/>
    <cellStyle name="20% - Accent1 4 12 4 2" xfId="0"/>
    <cellStyle name="20% - Accent1 4 12 4 2 2" xfId="0"/>
    <cellStyle name="20% - Accent1 4 12 4 3" xfId="0"/>
    <cellStyle name="20% - Accent1 4 12 5" xfId="0"/>
    <cellStyle name="20% - Accent1 4 12 5 2" xfId="0"/>
    <cellStyle name="20% - Accent1 4 12 6" xfId="0"/>
    <cellStyle name="20% - Accent1 4 13" xfId="0"/>
    <cellStyle name="20% - Accent1 4 13 2" xfId="0"/>
    <cellStyle name="20% - Accent1 4 13 2 2" xfId="0"/>
    <cellStyle name="20% - Accent1 4 13 2 2 2" xfId="0"/>
    <cellStyle name="20% - Accent1 4 13 2 2 2 2" xfId="0"/>
    <cellStyle name="20% - Accent1 4 13 2 2 3" xfId="0"/>
    <cellStyle name="20% - Accent1 4 13 2 3" xfId="0"/>
    <cellStyle name="20% - Accent1 4 13 2 3 2" xfId="0"/>
    <cellStyle name="20% - Accent1 4 13 2 4" xfId="0"/>
    <cellStyle name="20% - Accent1 4 13 3" xfId="0"/>
    <cellStyle name="20% - Accent1 4 13 3 2" xfId="0"/>
    <cellStyle name="20% - Accent1 4 13 3 2 2" xfId="0"/>
    <cellStyle name="20% - Accent1 4 13 3 3" xfId="0"/>
    <cellStyle name="20% - Accent1 4 13 4" xfId="0"/>
    <cellStyle name="20% - Accent1 4 13 4 2" xfId="0"/>
    <cellStyle name="20% - Accent1 4 13 5" xfId="0"/>
    <cellStyle name="20% - Accent1 4 14" xfId="0"/>
    <cellStyle name="20% - Accent1 4 14 2" xfId="0"/>
    <cellStyle name="20% - Accent1 4 14 2 2" xfId="0"/>
    <cellStyle name="20% - Accent1 4 14 2 2 2" xfId="0"/>
    <cellStyle name="20% - Accent1 4 14 2 3" xfId="0"/>
    <cellStyle name="20% - Accent1 4 14 3" xfId="0"/>
    <cellStyle name="20% - Accent1 4 14 3 2" xfId="0"/>
    <cellStyle name="20% - Accent1 4 14 4" xfId="0"/>
    <cellStyle name="20% - Accent1 4 15" xfId="0"/>
    <cellStyle name="20% - Accent1 4 2" xfId="0"/>
    <cellStyle name="20% - Accent1 4 2 2" xfId="0"/>
    <cellStyle name="20% - Accent1 4 2 2 2" xfId="0"/>
    <cellStyle name="20% - Accent1 4 2 2 2 2" xfId="0"/>
    <cellStyle name="20% - Accent1 4 2 2 2 2 2" xfId="0"/>
    <cellStyle name="20% - Accent1 4 2 2 2 2 2 2" xfId="0"/>
    <cellStyle name="20% - Accent1 4 2 2 2 2 3" xfId="0"/>
    <cellStyle name="20% - Accent1 4 2 2 2 3" xfId="0"/>
    <cellStyle name="20% - Accent1 4 2 2 2 3 2" xfId="0"/>
    <cellStyle name="20% - Accent1 4 2 2 2 4" xfId="0"/>
    <cellStyle name="20% - Accent1 4 2 2 3" xfId="0"/>
    <cellStyle name="20% - Accent1 4 2 2 3 2" xfId="0"/>
    <cellStyle name="20% - Accent1 4 2 2 3 2 2" xfId="0"/>
    <cellStyle name="20% - Accent1 4 2 2 3 3" xfId="0"/>
    <cellStyle name="20% - Accent1 4 2 2 4" xfId="0"/>
    <cellStyle name="20% - Accent1 4 2 2 4 2" xfId="0"/>
    <cellStyle name="20% - Accent1 4 2 2 5" xfId="0"/>
    <cellStyle name="20% - Accent1 4 2 3" xfId="0"/>
    <cellStyle name="20% - Accent1 4 2 3 2" xfId="0"/>
    <cellStyle name="20% - Accent1 4 2 3 2 2" xfId="0"/>
    <cellStyle name="20% - Accent1 4 2 3 2 2 2" xfId="0"/>
    <cellStyle name="20% - Accent1 4 2 3 2 3" xfId="0"/>
    <cellStyle name="20% - Accent1 4 2 3 3" xfId="0"/>
    <cellStyle name="20% - Accent1 4 2 3 3 2" xfId="0"/>
    <cellStyle name="20% - Accent1 4 2 3 4" xfId="0"/>
    <cellStyle name="20% - Accent1 4 2 4" xfId="0"/>
    <cellStyle name="20% - Accent1 4 2 4 2" xfId="0"/>
    <cellStyle name="20% - Accent1 4 2 4 2 2" xfId="0"/>
    <cellStyle name="20% - Accent1 4 2 4 3" xfId="0"/>
    <cellStyle name="20% - Accent1 4 2 5" xfId="0"/>
    <cellStyle name="20% - Accent1 4 2 5 2" xfId="0"/>
    <cellStyle name="20% - Accent1 4 2 5 3" xfId="0"/>
    <cellStyle name="20% - Accent1 4 2 5 4" xfId="0"/>
    <cellStyle name="20% - Accent1 4 2 6" xfId="0"/>
    <cellStyle name="20% - Accent1 4 3" xfId="0"/>
    <cellStyle name="20% - Accent1 4 3 2" xfId="0"/>
    <cellStyle name="20% - Accent1 4 3 2 2" xfId="0"/>
    <cellStyle name="20% - Accent1 4 3 2 2 2" xfId="0"/>
    <cellStyle name="20% - Accent1 4 3 2 2 2 2" xfId="0"/>
    <cellStyle name="20% - Accent1 4 3 2 2 2 2 2" xfId="0"/>
    <cellStyle name="20% - Accent1 4 3 2 2 2 3" xfId="0"/>
    <cellStyle name="20% - Accent1 4 3 2 2 3" xfId="0"/>
    <cellStyle name="20% - Accent1 4 3 2 2 3 2" xfId="0"/>
    <cellStyle name="20% - Accent1 4 3 2 2 4" xfId="0"/>
    <cellStyle name="20% - Accent1 4 3 2 3" xfId="0"/>
    <cellStyle name="20% - Accent1 4 3 2 3 2" xfId="0"/>
    <cellStyle name="20% - Accent1 4 3 2 3 2 2" xfId="0"/>
    <cellStyle name="20% - Accent1 4 3 2 3 3" xfId="0"/>
    <cellStyle name="20% - Accent1 4 3 2 4" xfId="0"/>
    <cellStyle name="20% - Accent1 4 3 2 4 2" xfId="0"/>
    <cellStyle name="20% - Accent1 4 3 2 5" xfId="0"/>
    <cellStyle name="20% - Accent1 4 3 3" xfId="0"/>
    <cellStyle name="20% - Accent1 4 3 3 2" xfId="0"/>
    <cellStyle name="20% - Accent1 4 3 3 2 2" xfId="0"/>
    <cellStyle name="20% - Accent1 4 3 3 2 2 2" xfId="0"/>
    <cellStyle name="20% - Accent1 4 3 3 2 3" xfId="0"/>
    <cellStyle name="20% - Accent1 4 3 3 3" xfId="0"/>
    <cellStyle name="20% - Accent1 4 3 3 3 2" xfId="0"/>
    <cellStyle name="20% - Accent1 4 3 3 4" xfId="0"/>
    <cellStyle name="20% - Accent1 4 3 4" xfId="0"/>
    <cellStyle name="20% - Accent1 4 3 4 2" xfId="0"/>
    <cellStyle name="20% - Accent1 4 3 4 2 2" xfId="0"/>
    <cellStyle name="20% - Accent1 4 3 4 3" xfId="0"/>
    <cellStyle name="20% - Accent1 4 3 5" xfId="0"/>
    <cellStyle name="20% - Accent1 4 3 5 2" xfId="0"/>
    <cellStyle name="20% - Accent1 4 3 6" xfId="0"/>
    <cellStyle name="20% - Accent1 4 4" xfId="0"/>
    <cellStyle name="20% - Accent1 4 4 2" xfId="0"/>
    <cellStyle name="20% - Accent1 4 4 2 2" xfId="0"/>
    <cellStyle name="20% - Accent1 4 4 2 2 2" xfId="0"/>
    <cellStyle name="20% - Accent1 4 4 2 2 2 2" xfId="0"/>
    <cellStyle name="20% - Accent1 4 4 2 2 2 2 2" xfId="0"/>
    <cellStyle name="20% - Accent1 4 4 2 2 2 3" xfId="0"/>
    <cellStyle name="20% - Accent1 4 4 2 2 3" xfId="0"/>
    <cellStyle name="20% - Accent1 4 4 2 2 3 2" xfId="0"/>
    <cellStyle name="20% - Accent1 4 4 2 2 4" xfId="0"/>
    <cellStyle name="20% - Accent1 4 4 2 3" xfId="0"/>
    <cellStyle name="20% - Accent1 4 4 2 3 2" xfId="0"/>
    <cellStyle name="20% - Accent1 4 4 2 3 2 2" xfId="0"/>
    <cellStyle name="20% - Accent1 4 4 2 3 3" xfId="0"/>
    <cellStyle name="20% - Accent1 4 4 2 4" xfId="0"/>
    <cellStyle name="20% - Accent1 4 4 2 4 2" xfId="0"/>
    <cellStyle name="20% - Accent1 4 4 2 5" xfId="0"/>
    <cellStyle name="20% - Accent1 4 4 3" xfId="0"/>
    <cellStyle name="20% - Accent1 4 4 3 2" xfId="0"/>
    <cellStyle name="20% - Accent1 4 4 3 2 2" xfId="0"/>
    <cellStyle name="20% - Accent1 4 4 3 2 2 2" xfId="0"/>
    <cellStyle name="20% - Accent1 4 4 3 2 3" xfId="0"/>
    <cellStyle name="20% - Accent1 4 4 3 3" xfId="0"/>
    <cellStyle name="20% - Accent1 4 4 3 3 2" xfId="0"/>
    <cellStyle name="20% - Accent1 4 4 3 4" xfId="0"/>
    <cellStyle name="20% - Accent1 4 4 4" xfId="0"/>
    <cellStyle name="20% - Accent1 4 4 4 2" xfId="0"/>
    <cellStyle name="20% - Accent1 4 4 4 2 2" xfId="0"/>
    <cellStyle name="20% - Accent1 4 4 4 3" xfId="0"/>
    <cellStyle name="20% - Accent1 4 4 5" xfId="0"/>
    <cellStyle name="20% - Accent1 4 4 5 2" xfId="0"/>
    <cellStyle name="20% - Accent1 4 4 6" xfId="0"/>
    <cellStyle name="20% - Accent1 4 5" xfId="0"/>
    <cellStyle name="20% - Accent1 4 5 2" xfId="0"/>
    <cellStyle name="20% - Accent1 4 5 2 2" xfId="0"/>
    <cellStyle name="20% - Accent1 4 5 2 2 2" xfId="0"/>
    <cellStyle name="20% - Accent1 4 5 2 2 2 2" xfId="0"/>
    <cellStyle name="20% - Accent1 4 5 2 2 2 2 2" xfId="0"/>
    <cellStyle name="20% - Accent1 4 5 2 2 2 3" xfId="0"/>
    <cellStyle name="20% - Accent1 4 5 2 2 3" xfId="0"/>
    <cellStyle name="20% - Accent1 4 5 2 2 3 2" xfId="0"/>
    <cellStyle name="20% - Accent1 4 5 2 2 4" xfId="0"/>
    <cellStyle name="20% - Accent1 4 5 2 3" xfId="0"/>
    <cellStyle name="20% - Accent1 4 5 2 3 2" xfId="0"/>
    <cellStyle name="20% - Accent1 4 5 2 3 2 2" xfId="0"/>
    <cellStyle name="20% - Accent1 4 5 2 3 3" xfId="0"/>
    <cellStyle name="20% - Accent1 4 5 2 4" xfId="0"/>
    <cellStyle name="20% - Accent1 4 5 2 4 2" xfId="0"/>
    <cellStyle name="20% - Accent1 4 5 2 5" xfId="0"/>
    <cellStyle name="20% - Accent1 4 5 3" xfId="0"/>
    <cellStyle name="20% - Accent1 4 5 3 2" xfId="0"/>
    <cellStyle name="20% - Accent1 4 5 3 2 2" xfId="0"/>
    <cellStyle name="20% - Accent1 4 5 3 2 2 2" xfId="0"/>
    <cellStyle name="20% - Accent1 4 5 3 2 3" xfId="0"/>
    <cellStyle name="20% - Accent1 4 5 3 3" xfId="0"/>
    <cellStyle name="20% - Accent1 4 5 3 3 2" xfId="0"/>
    <cellStyle name="20% - Accent1 4 5 3 4" xfId="0"/>
    <cellStyle name="20% - Accent1 4 5 4" xfId="0"/>
    <cellStyle name="20% - Accent1 4 5 4 2" xfId="0"/>
    <cellStyle name="20% - Accent1 4 5 4 2 2" xfId="0"/>
    <cellStyle name="20% - Accent1 4 5 4 3" xfId="0"/>
    <cellStyle name="20% - Accent1 4 5 5" xfId="0"/>
    <cellStyle name="20% - Accent1 4 5 5 2" xfId="0"/>
    <cellStyle name="20% - Accent1 4 5 6" xfId="0"/>
    <cellStyle name="20% - Accent1 4 6" xfId="0"/>
    <cellStyle name="20% - Accent1 4 6 2" xfId="0"/>
    <cellStyle name="20% - Accent1 4 6 2 2" xfId="0"/>
    <cellStyle name="20% - Accent1 4 6 2 2 2" xfId="0"/>
    <cellStyle name="20% - Accent1 4 6 2 2 2 2" xfId="0"/>
    <cellStyle name="20% - Accent1 4 6 2 2 2 2 2" xfId="0"/>
    <cellStyle name="20% - Accent1 4 6 2 2 2 3" xfId="0"/>
    <cellStyle name="20% - Accent1 4 6 2 2 3" xfId="0"/>
    <cellStyle name="20% - Accent1 4 6 2 2 3 2" xfId="0"/>
    <cellStyle name="20% - Accent1 4 6 2 2 4" xfId="0"/>
    <cellStyle name="20% - Accent1 4 6 2 3" xfId="0"/>
    <cellStyle name="20% - Accent1 4 6 2 3 2" xfId="0"/>
    <cellStyle name="20% - Accent1 4 6 2 3 2 2" xfId="0"/>
    <cellStyle name="20% - Accent1 4 6 2 3 3" xfId="0"/>
    <cellStyle name="20% - Accent1 4 6 2 4" xfId="0"/>
    <cellStyle name="20% - Accent1 4 6 2 4 2" xfId="0"/>
    <cellStyle name="20% - Accent1 4 6 2 5" xfId="0"/>
    <cellStyle name="20% - Accent1 4 6 3" xfId="0"/>
    <cellStyle name="20% - Accent1 4 6 3 2" xfId="0"/>
    <cellStyle name="20% - Accent1 4 6 3 2 2" xfId="0"/>
    <cellStyle name="20% - Accent1 4 6 3 2 2 2" xfId="0"/>
    <cellStyle name="20% - Accent1 4 6 3 2 3" xfId="0"/>
    <cellStyle name="20% - Accent1 4 6 3 3" xfId="0"/>
    <cellStyle name="20% - Accent1 4 6 3 3 2" xfId="0"/>
    <cellStyle name="20% - Accent1 4 6 3 4" xfId="0"/>
    <cellStyle name="20% - Accent1 4 6 4" xfId="0"/>
    <cellStyle name="20% - Accent1 4 6 4 2" xfId="0"/>
    <cellStyle name="20% - Accent1 4 6 4 2 2" xfId="0"/>
    <cellStyle name="20% - Accent1 4 6 4 3" xfId="0"/>
    <cellStyle name="20% - Accent1 4 6 5" xfId="0"/>
    <cellStyle name="20% - Accent1 4 6 5 2" xfId="0"/>
    <cellStyle name="20% - Accent1 4 6 6" xfId="0"/>
    <cellStyle name="20% - Accent1 4 7" xfId="0"/>
    <cellStyle name="20% - Accent1 4 7 2" xfId="0"/>
    <cellStyle name="20% - Accent1 4 7 2 2" xfId="0"/>
    <cellStyle name="20% - Accent1 4 7 2 2 2" xfId="0"/>
    <cellStyle name="20% - Accent1 4 7 2 2 2 2" xfId="0"/>
    <cellStyle name="20% - Accent1 4 7 2 2 2 2 2" xfId="0"/>
    <cellStyle name="20% - Accent1 4 7 2 2 2 3" xfId="0"/>
    <cellStyle name="20% - Accent1 4 7 2 2 3" xfId="0"/>
    <cellStyle name="20% - Accent1 4 7 2 2 3 2" xfId="0"/>
    <cellStyle name="20% - Accent1 4 7 2 2 4" xfId="0"/>
    <cellStyle name="20% - Accent1 4 7 2 3" xfId="0"/>
    <cellStyle name="20% - Accent1 4 7 2 3 2" xfId="0"/>
    <cellStyle name="20% - Accent1 4 7 2 3 2 2" xfId="0"/>
    <cellStyle name="20% - Accent1 4 7 2 3 3" xfId="0"/>
    <cellStyle name="20% - Accent1 4 7 2 4" xfId="0"/>
    <cellStyle name="20% - Accent1 4 7 2 4 2" xfId="0"/>
    <cellStyle name="20% - Accent1 4 7 2 5" xfId="0"/>
    <cellStyle name="20% - Accent1 4 7 3" xfId="0"/>
    <cellStyle name="20% - Accent1 4 7 3 2" xfId="0"/>
    <cellStyle name="20% - Accent1 4 7 3 2 2" xfId="0"/>
    <cellStyle name="20% - Accent1 4 7 3 2 2 2" xfId="0"/>
    <cellStyle name="20% - Accent1 4 7 3 2 3" xfId="0"/>
    <cellStyle name="20% - Accent1 4 7 3 3" xfId="0"/>
    <cellStyle name="20% - Accent1 4 7 3 3 2" xfId="0"/>
    <cellStyle name="20% - Accent1 4 7 3 4" xfId="0"/>
    <cellStyle name="20% - Accent1 4 7 4" xfId="0"/>
    <cellStyle name="20% - Accent1 4 7 4 2" xfId="0"/>
    <cellStyle name="20% - Accent1 4 7 4 2 2" xfId="0"/>
    <cellStyle name="20% - Accent1 4 7 4 3" xfId="0"/>
    <cellStyle name="20% - Accent1 4 7 5" xfId="0"/>
    <cellStyle name="20% - Accent1 4 7 5 2" xfId="0"/>
    <cellStyle name="20% - Accent1 4 7 6" xfId="0"/>
    <cellStyle name="20% - Accent1 4 8" xfId="0"/>
    <cellStyle name="20% - Accent1 4 8 2" xfId="0"/>
    <cellStyle name="20% - Accent1 4 8 2 2" xfId="0"/>
    <cellStyle name="20% - Accent1 4 8 2 2 2" xfId="0"/>
    <cellStyle name="20% - Accent1 4 8 2 2 2 2" xfId="0"/>
    <cellStyle name="20% - Accent1 4 8 2 2 2 2 2" xfId="0"/>
    <cellStyle name="20% - Accent1 4 8 2 2 2 3" xfId="0"/>
    <cellStyle name="20% - Accent1 4 8 2 2 3" xfId="0"/>
    <cellStyle name="20% - Accent1 4 8 2 2 3 2" xfId="0"/>
    <cellStyle name="20% - Accent1 4 8 2 2 4" xfId="0"/>
    <cellStyle name="20% - Accent1 4 8 2 3" xfId="0"/>
    <cellStyle name="20% - Accent1 4 8 2 3 2" xfId="0"/>
    <cellStyle name="20% - Accent1 4 8 2 3 2 2" xfId="0"/>
    <cellStyle name="20% - Accent1 4 8 2 3 3" xfId="0"/>
    <cellStyle name="20% - Accent1 4 8 2 4" xfId="0"/>
    <cellStyle name="20% - Accent1 4 8 2 4 2" xfId="0"/>
    <cellStyle name="20% - Accent1 4 8 2 5" xfId="0"/>
    <cellStyle name="20% - Accent1 4 8 3" xfId="0"/>
    <cellStyle name="20% - Accent1 4 8 3 2" xfId="0"/>
    <cellStyle name="20% - Accent1 4 8 3 2 2" xfId="0"/>
    <cellStyle name="20% - Accent1 4 8 3 2 2 2" xfId="0"/>
    <cellStyle name="20% - Accent1 4 8 3 2 3" xfId="0"/>
    <cellStyle name="20% - Accent1 4 8 3 3" xfId="0"/>
    <cellStyle name="20% - Accent1 4 8 3 3 2" xfId="0"/>
    <cellStyle name="20% - Accent1 4 8 3 4" xfId="0"/>
    <cellStyle name="20% - Accent1 4 8 4" xfId="0"/>
    <cellStyle name="20% - Accent1 4 8 4 2" xfId="0"/>
    <cellStyle name="20% - Accent1 4 8 4 2 2" xfId="0"/>
    <cellStyle name="20% - Accent1 4 8 4 3" xfId="0"/>
    <cellStyle name="20% - Accent1 4 8 5" xfId="0"/>
    <cellStyle name="20% - Accent1 4 8 5 2" xfId="0"/>
    <cellStyle name="20% - Accent1 4 8 6" xfId="0"/>
    <cellStyle name="20% - Accent1 4 9" xfId="0"/>
    <cellStyle name="20% - Accent1 4 9 2" xfId="0"/>
    <cellStyle name="20% - Accent1 4 9 2 2" xfId="0"/>
    <cellStyle name="20% - Accent1 4 9 2 2 2" xfId="0"/>
    <cellStyle name="20% - Accent1 4 9 2 2 2 2" xfId="0"/>
    <cellStyle name="20% - Accent1 4 9 2 2 2 2 2" xfId="0"/>
    <cellStyle name="20% - Accent1 4 9 2 2 2 3" xfId="0"/>
    <cellStyle name="20% - Accent1 4 9 2 2 3" xfId="0"/>
    <cellStyle name="20% - Accent1 4 9 2 2 3 2" xfId="0"/>
    <cellStyle name="20% - Accent1 4 9 2 2 4" xfId="0"/>
    <cellStyle name="20% - Accent1 4 9 2 3" xfId="0"/>
    <cellStyle name="20% - Accent1 4 9 2 3 2" xfId="0"/>
    <cellStyle name="20% - Accent1 4 9 2 3 2 2" xfId="0"/>
    <cellStyle name="20% - Accent1 4 9 2 3 3" xfId="0"/>
    <cellStyle name="20% - Accent1 4 9 2 4" xfId="0"/>
    <cellStyle name="20% - Accent1 4 9 2 4 2" xfId="0"/>
    <cellStyle name="20% - Accent1 4 9 2 5" xfId="0"/>
    <cellStyle name="20% - Accent1 4 9 3" xfId="0"/>
    <cellStyle name="20% - Accent1 4 9 3 2" xfId="0"/>
    <cellStyle name="20% - Accent1 4 9 3 2 2" xfId="0"/>
    <cellStyle name="20% - Accent1 4 9 3 2 2 2" xfId="0"/>
    <cellStyle name="20% - Accent1 4 9 3 2 3" xfId="0"/>
    <cellStyle name="20% - Accent1 4 9 3 3" xfId="0"/>
    <cellStyle name="20% - Accent1 4 9 3 3 2" xfId="0"/>
    <cellStyle name="20% - Accent1 4 9 3 4" xfId="0"/>
    <cellStyle name="20% - Accent1 4 9 4" xfId="0"/>
    <cellStyle name="20% - Accent1 4 9 4 2" xfId="0"/>
    <cellStyle name="20% - Accent1 4 9 4 2 2" xfId="0"/>
    <cellStyle name="20% - Accent1 4 9 4 3" xfId="0"/>
    <cellStyle name="20% - Accent1 4 9 5" xfId="0"/>
    <cellStyle name="20% - Accent1 4 9 5 2" xfId="0"/>
    <cellStyle name="20% - Accent1 4 9 6" xfId="0"/>
    <cellStyle name="20% - Accent1 5" xfId="0"/>
    <cellStyle name="20% - Accent1 5 10" xfId="0"/>
    <cellStyle name="20% - Accent1 5 10 2" xfId="0"/>
    <cellStyle name="20% - Accent1 5 10 2 2" xfId="0"/>
    <cellStyle name="20% - Accent1 5 10 2 2 2" xfId="0"/>
    <cellStyle name="20% - Accent1 5 10 2 2 2 2" xfId="0"/>
    <cellStyle name="20% - Accent1 5 10 2 2 2 2 2" xfId="0"/>
    <cellStyle name="20% - Accent1 5 10 2 2 2 3" xfId="0"/>
    <cellStyle name="20% - Accent1 5 10 2 2 3" xfId="0"/>
    <cellStyle name="20% - Accent1 5 10 2 2 3 2" xfId="0"/>
    <cellStyle name="20% - Accent1 5 10 2 2 4" xfId="0"/>
    <cellStyle name="20% - Accent1 5 10 2 3" xfId="0"/>
    <cellStyle name="20% - Accent1 5 10 2 3 2" xfId="0"/>
    <cellStyle name="20% - Accent1 5 10 2 3 2 2" xfId="0"/>
    <cellStyle name="20% - Accent1 5 10 2 3 3" xfId="0"/>
    <cellStyle name="20% - Accent1 5 10 2 4" xfId="0"/>
    <cellStyle name="20% - Accent1 5 10 2 4 2" xfId="0"/>
    <cellStyle name="20% - Accent1 5 10 2 5" xfId="0"/>
    <cellStyle name="20% - Accent1 5 10 3" xfId="0"/>
    <cellStyle name="20% - Accent1 5 10 3 2" xfId="0"/>
    <cellStyle name="20% - Accent1 5 10 3 2 2" xfId="0"/>
    <cellStyle name="20% - Accent1 5 10 3 2 2 2" xfId="0"/>
    <cellStyle name="20% - Accent1 5 10 3 2 3" xfId="0"/>
    <cellStyle name="20% - Accent1 5 10 3 3" xfId="0"/>
    <cellStyle name="20% - Accent1 5 10 3 3 2" xfId="0"/>
    <cellStyle name="20% - Accent1 5 10 3 4" xfId="0"/>
    <cellStyle name="20% - Accent1 5 10 4" xfId="0"/>
    <cellStyle name="20% - Accent1 5 10 4 2" xfId="0"/>
    <cellStyle name="20% - Accent1 5 10 4 2 2" xfId="0"/>
    <cellStyle name="20% - Accent1 5 10 4 3" xfId="0"/>
    <cellStyle name="20% - Accent1 5 10 5" xfId="0"/>
    <cellStyle name="20% - Accent1 5 10 5 2" xfId="0"/>
    <cellStyle name="20% - Accent1 5 10 6" xfId="0"/>
    <cellStyle name="20% - Accent1 5 11" xfId="0"/>
    <cellStyle name="20% - Accent1 5 11 2" xfId="0"/>
    <cellStyle name="20% - Accent1 5 11 2 2" xfId="0"/>
    <cellStyle name="20% - Accent1 5 11 2 2 2" xfId="0"/>
    <cellStyle name="20% - Accent1 5 11 2 2 2 2" xfId="0"/>
    <cellStyle name="20% - Accent1 5 11 2 2 2 2 2" xfId="0"/>
    <cellStyle name="20% - Accent1 5 11 2 2 2 3" xfId="0"/>
    <cellStyle name="20% - Accent1 5 11 2 2 3" xfId="0"/>
    <cellStyle name="20% - Accent1 5 11 2 2 3 2" xfId="0"/>
    <cellStyle name="20% - Accent1 5 11 2 2 4" xfId="0"/>
    <cellStyle name="20% - Accent1 5 11 2 3" xfId="0"/>
    <cellStyle name="20% - Accent1 5 11 2 3 2" xfId="0"/>
    <cellStyle name="20% - Accent1 5 11 2 3 2 2" xfId="0"/>
    <cellStyle name="20% - Accent1 5 11 2 3 3" xfId="0"/>
    <cellStyle name="20% - Accent1 5 11 2 4" xfId="0"/>
    <cellStyle name="20% - Accent1 5 11 2 4 2" xfId="0"/>
    <cellStyle name="20% - Accent1 5 11 2 5" xfId="0"/>
    <cellStyle name="20% - Accent1 5 11 3" xfId="0"/>
    <cellStyle name="20% - Accent1 5 11 3 2" xfId="0"/>
    <cellStyle name="20% - Accent1 5 11 3 2 2" xfId="0"/>
    <cellStyle name="20% - Accent1 5 11 3 2 2 2" xfId="0"/>
    <cellStyle name="20% - Accent1 5 11 3 2 3" xfId="0"/>
    <cellStyle name="20% - Accent1 5 11 3 3" xfId="0"/>
    <cellStyle name="20% - Accent1 5 11 3 3 2" xfId="0"/>
    <cellStyle name="20% - Accent1 5 11 3 4" xfId="0"/>
    <cellStyle name="20% - Accent1 5 11 4" xfId="0"/>
    <cellStyle name="20% - Accent1 5 11 4 2" xfId="0"/>
    <cellStyle name="20% - Accent1 5 11 4 2 2" xfId="0"/>
    <cellStyle name="20% - Accent1 5 11 4 3" xfId="0"/>
    <cellStyle name="20% - Accent1 5 11 5" xfId="0"/>
    <cellStyle name="20% - Accent1 5 11 5 2" xfId="0"/>
    <cellStyle name="20% - Accent1 5 11 6" xfId="0"/>
    <cellStyle name="20% - Accent1 5 12" xfId="0"/>
    <cellStyle name="20% - Accent1 5 12 2" xfId="0"/>
    <cellStyle name="20% - Accent1 5 12 2 2" xfId="0"/>
    <cellStyle name="20% - Accent1 5 12 2 2 2" xfId="0"/>
    <cellStyle name="20% - Accent1 5 12 2 2 2 2" xfId="0"/>
    <cellStyle name="20% - Accent1 5 12 2 2 2 2 2" xfId="0"/>
    <cellStyle name="20% - Accent1 5 12 2 2 2 3" xfId="0"/>
    <cellStyle name="20% - Accent1 5 12 2 2 3" xfId="0"/>
    <cellStyle name="20% - Accent1 5 12 2 2 3 2" xfId="0"/>
    <cellStyle name="20% - Accent1 5 12 2 2 4" xfId="0"/>
    <cellStyle name="20% - Accent1 5 12 2 3" xfId="0"/>
    <cellStyle name="20% - Accent1 5 12 2 3 2" xfId="0"/>
    <cellStyle name="20% - Accent1 5 12 2 3 2 2" xfId="0"/>
    <cellStyle name="20% - Accent1 5 12 2 3 3" xfId="0"/>
    <cellStyle name="20% - Accent1 5 12 2 4" xfId="0"/>
    <cellStyle name="20% - Accent1 5 12 2 4 2" xfId="0"/>
    <cellStyle name="20% - Accent1 5 12 2 5" xfId="0"/>
    <cellStyle name="20% - Accent1 5 12 3" xfId="0"/>
    <cellStyle name="20% - Accent1 5 12 3 2" xfId="0"/>
    <cellStyle name="20% - Accent1 5 12 3 2 2" xfId="0"/>
    <cellStyle name="20% - Accent1 5 12 3 2 2 2" xfId="0"/>
    <cellStyle name="20% - Accent1 5 12 3 2 3" xfId="0"/>
    <cellStyle name="20% - Accent1 5 12 3 3" xfId="0"/>
    <cellStyle name="20% - Accent1 5 12 3 3 2" xfId="0"/>
    <cellStyle name="20% - Accent1 5 12 3 4" xfId="0"/>
    <cellStyle name="20% - Accent1 5 12 4" xfId="0"/>
    <cellStyle name="20% - Accent1 5 12 4 2" xfId="0"/>
    <cellStyle name="20% - Accent1 5 12 4 2 2" xfId="0"/>
    <cellStyle name="20% - Accent1 5 12 4 3" xfId="0"/>
    <cellStyle name="20% - Accent1 5 12 5" xfId="0"/>
    <cellStyle name="20% - Accent1 5 12 5 2" xfId="0"/>
    <cellStyle name="20% - Accent1 5 12 6" xfId="0"/>
    <cellStyle name="20% - Accent1 5 13" xfId="0"/>
    <cellStyle name="20% - Accent1 5 13 2" xfId="0"/>
    <cellStyle name="20% - Accent1 5 13 2 2" xfId="0"/>
    <cellStyle name="20% - Accent1 5 13 2 2 2" xfId="0"/>
    <cellStyle name="20% - Accent1 5 13 2 2 2 2" xfId="0"/>
    <cellStyle name="20% - Accent1 5 13 2 2 3" xfId="0"/>
    <cellStyle name="20% - Accent1 5 13 2 3" xfId="0"/>
    <cellStyle name="20% - Accent1 5 13 2 3 2" xfId="0"/>
    <cellStyle name="20% - Accent1 5 13 2 4" xfId="0"/>
    <cellStyle name="20% - Accent1 5 13 3" xfId="0"/>
    <cellStyle name="20% - Accent1 5 13 3 2" xfId="0"/>
    <cellStyle name="20% - Accent1 5 13 3 2 2" xfId="0"/>
    <cellStyle name="20% - Accent1 5 13 3 3" xfId="0"/>
    <cellStyle name="20% - Accent1 5 13 4" xfId="0"/>
    <cellStyle name="20% - Accent1 5 13 4 2" xfId="0"/>
    <cellStyle name="20% - Accent1 5 13 5" xfId="0"/>
    <cellStyle name="20% - Accent1 5 14" xfId="0"/>
    <cellStyle name="20% - Accent1 5 14 2" xfId="0"/>
    <cellStyle name="20% - Accent1 5 14 2 2" xfId="0"/>
    <cellStyle name="20% - Accent1 5 14 2 2 2" xfId="0"/>
    <cellStyle name="20% - Accent1 5 14 2 3" xfId="0"/>
    <cellStyle name="20% - Accent1 5 14 3" xfId="0"/>
    <cellStyle name="20% - Accent1 5 14 3 2" xfId="0"/>
    <cellStyle name="20% - Accent1 5 14 4" xfId="0"/>
    <cellStyle name="20% - Accent1 5 15" xfId="0"/>
    <cellStyle name="20% - Accent1 5 2" xfId="0"/>
    <cellStyle name="20% - Accent1 5 2 2" xfId="0"/>
    <cellStyle name="20% - Accent1 5 2 2 2" xfId="0"/>
    <cellStyle name="20% - Accent1 5 2 2 2 2" xfId="0"/>
    <cellStyle name="20% - Accent1 5 2 2 2 2 2" xfId="0"/>
    <cellStyle name="20% - Accent1 5 2 2 2 2 2 2" xfId="0"/>
    <cellStyle name="20% - Accent1 5 2 2 2 2 3" xfId="0"/>
    <cellStyle name="20% - Accent1 5 2 2 2 3" xfId="0"/>
    <cellStyle name="20% - Accent1 5 2 2 2 3 2" xfId="0"/>
    <cellStyle name="20% - Accent1 5 2 2 2 4" xfId="0"/>
    <cellStyle name="20% - Accent1 5 2 2 3" xfId="0"/>
    <cellStyle name="20% - Accent1 5 2 2 3 2" xfId="0"/>
    <cellStyle name="20% - Accent1 5 2 2 3 2 2" xfId="0"/>
    <cellStyle name="20% - Accent1 5 2 2 3 3" xfId="0"/>
    <cellStyle name="20% - Accent1 5 2 2 4" xfId="0"/>
    <cellStyle name="20% - Accent1 5 2 2 4 2" xfId="0"/>
    <cellStyle name="20% - Accent1 5 2 2 5" xfId="0"/>
    <cellStyle name="20% - Accent1 5 2 3" xfId="0"/>
    <cellStyle name="20% - Accent1 5 2 3 2" xfId="0"/>
    <cellStyle name="20% - Accent1 5 2 3 2 2" xfId="0"/>
    <cellStyle name="20% - Accent1 5 2 3 2 2 2" xfId="0"/>
    <cellStyle name="20% - Accent1 5 2 3 2 3" xfId="0"/>
    <cellStyle name="20% - Accent1 5 2 3 3" xfId="0"/>
    <cellStyle name="20% - Accent1 5 2 3 3 2" xfId="0"/>
    <cellStyle name="20% - Accent1 5 2 3 4" xfId="0"/>
    <cellStyle name="20% - Accent1 5 2 4" xfId="0"/>
    <cellStyle name="20% - Accent1 5 2 4 2" xfId="0"/>
    <cellStyle name="20% - Accent1 5 2 4 2 2" xfId="0"/>
    <cellStyle name="20% - Accent1 5 2 4 3" xfId="0"/>
    <cellStyle name="20% - Accent1 5 2 5" xfId="0"/>
    <cellStyle name="20% - Accent1 5 2 5 2" xfId="0"/>
    <cellStyle name="20% - Accent1 5 2 5 3" xfId="0"/>
    <cellStyle name="20% - Accent1 5 2 5 4" xfId="0"/>
    <cellStyle name="20% - Accent1 5 2 6" xfId="0"/>
    <cellStyle name="20% - Accent1 5 3" xfId="0"/>
    <cellStyle name="20% - Accent1 5 3 2" xfId="0"/>
    <cellStyle name="20% - Accent1 5 3 2 2" xfId="0"/>
    <cellStyle name="20% - Accent1 5 3 2 2 2" xfId="0"/>
    <cellStyle name="20% - Accent1 5 3 2 2 2 2" xfId="0"/>
    <cellStyle name="20% - Accent1 5 3 2 2 2 2 2" xfId="0"/>
    <cellStyle name="20% - Accent1 5 3 2 2 2 3" xfId="0"/>
    <cellStyle name="20% - Accent1 5 3 2 2 3" xfId="0"/>
    <cellStyle name="20% - Accent1 5 3 2 2 3 2" xfId="0"/>
    <cellStyle name="20% - Accent1 5 3 2 2 4" xfId="0"/>
    <cellStyle name="20% - Accent1 5 3 2 3" xfId="0"/>
    <cellStyle name="20% - Accent1 5 3 2 3 2" xfId="0"/>
    <cellStyle name="20% - Accent1 5 3 2 3 2 2" xfId="0"/>
    <cellStyle name="20% - Accent1 5 3 2 3 3" xfId="0"/>
    <cellStyle name="20% - Accent1 5 3 2 4" xfId="0"/>
    <cellStyle name="20% - Accent1 5 3 2 4 2" xfId="0"/>
    <cellStyle name="20% - Accent1 5 3 2 5" xfId="0"/>
    <cellStyle name="20% - Accent1 5 3 3" xfId="0"/>
    <cellStyle name="20% - Accent1 5 3 3 2" xfId="0"/>
    <cellStyle name="20% - Accent1 5 3 3 2 2" xfId="0"/>
    <cellStyle name="20% - Accent1 5 3 3 2 2 2" xfId="0"/>
    <cellStyle name="20% - Accent1 5 3 3 2 3" xfId="0"/>
    <cellStyle name="20% - Accent1 5 3 3 3" xfId="0"/>
    <cellStyle name="20% - Accent1 5 3 3 3 2" xfId="0"/>
    <cellStyle name="20% - Accent1 5 3 3 4" xfId="0"/>
    <cellStyle name="20% - Accent1 5 3 4" xfId="0"/>
    <cellStyle name="20% - Accent1 5 3 4 2" xfId="0"/>
    <cellStyle name="20% - Accent1 5 3 4 2 2" xfId="0"/>
    <cellStyle name="20% - Accent1 5 3 4 3" xfId="0"/>
    <cellStyle name="20% - Accent1 5 3 5" xfId="0"/>
    <cellStyle name="20% - Accent1 5 3 5 2" xfId="0"/>
    <cellStyle name="20% - Accent1 5 3 6" xfId="0"/>
    <cellStyle name="20% - Accent1 5 4" xfId="0"/>
    <cellStyle name="20% - Accent1 5 4 2" xfId="0"/>
    <cellStyle name="20% - Accent1 5 4 2 2" xfId="0"/>
    <cellStyle name="20% - Accent1 5 4 2 2 2" xfId="0"/>
    <cellStyle name="20% - Accent1 5 4 2 2 2 2" xfId="0"/>
    <cellStyle name="20% - Accent1 5 4 2 2 2 2 2" xfId="0"/>
    <cellStyle name="20% - Accent1 5 4 2 2 2 3" xfId="0"/>
    <cellStyle name="20% - Accent1 5 4 2 2 3" xfId="0"/>
    <cellStyle name="20% - Accent1 5 4 2 2 3 2" xfId="0"/>
    <cellStyle name="20% - Accent1 5 4 2 2 4" xfId="0"/>
    <cellStyle name="20% - Accent1 5 4 2 3" xfId="0"/>
    <cellStyle name="20% - Accent1 5 4 2 3 2" xfId="0"/>
    <cellStyle name="20% - Accent1 5 4 2 3 2 2" xfId="0"/>
    <cellStyle name="20% - Accent1 5 4 2 3 3" xfId="0"/>
    <cellStyle name="20% - Accent1 5 4 2 4" xfId="0"/>
    <cellStyle name="20% - Accent1 5 4 2 4 2" xfId="0"/>
    <cellStyle name="20% - Accent1 5 4 2 5" xfId="0"/>
    <cellStyle name="20% - Accent1 5 4 3" xfId="0"/>
    <cellStyle name="20% - Accent1 5 4 3 2" xfId="0"/>
    <cellStyle name="20% - Accent1 5 4 3 2 2" xfId="0"/>
    <cellStyle name="20% - Accent1 5 4 3 2 2 2" xfId="0"/>
    <cellStyle name="20% - Accent1 5 4 3 2 3" xfId="0"/>
    <cellStyle name="20% - Accent1 5 4 3 3" xfId="0"/>
    <cellStyle name="20% - Accent1 5 4 3 3 2" xfId="0"/>
    <cellStyle name="20% - Accent1 5 4 3 4" xfId="0"/>
    <cellStyle name="20% - Accent1 5 4 4" xfId="0"/>
    <cellStyle name="20% - Accent1 5 4 4 2" xfId="0"/>
    <cellStyle name="20% - Accent1 5 4 4 2 2" xfId="0"/>
    <cellStyle name="20% - Accent1 5 4 4 3" xfId="0"/>
    <cellStyle name="20% - Accent1 5 4 5" xfId="0"/>
    <cellStyle name="20% - Accent1 5 4 5 2" xfId="0"/>
    <cellStyle name="20% - Accent1 5 4 6" xfId="0"/>
    <cellStyle name="20% - Accent1 5 5" xfId="0"/>
    <cellStyle name="20% - Accent1 5 5 2" xfId="0"/>
    <cellStyle name="20% - Accent1 5 5 2 2" xfId="0"/>
    <cellStyle name="20% - Accent1 5 5 2 2 2" xfId="0"/>
    <cellStyle name="20% - Accent1 5 5 2 2 2 2" xfId="0"/>
    <cellStyle name="20% - Accent1 5 5 2 2 2 2 2" xfId="0"/>
    <cellStyle name="20% - Accent1 5 5 2 2 2 3" xfId="0"/>
    <cellStyle name="20% - Accent1 5 5 2 2 3" xfId="0"/>
    <cellStyle name="20% - Accent1 5 5 2 2 3 2" xfId="0"/>
    <cellStyle name="20% - Accent1 5 5 2 2 4" xfId="0"/>
    <cellStyle name="20% - Accent1 5 5 2 3" xfId="0"/>
    <cellStyle name="20% - Accent1 5 5 2 3 2" xfId="0"/>
    <cellStyle name="20% - Accent1 5 5 2 3 2 2" xfId="0"/>
    <cellStyle name="20% - Accent1 5 5 2 3 3" xfId="0"/>
    <cellStyle name="20% - Accent1 5 5 2 4" xfId="0"/>
    <cellStyle name="20% - Accent1 5 5 2 4 2" xfId="0"/>
    <cellStyle name="20% - Accent1 5 5 2 5" xfId="0"/>
    <cellStyle name="20% - Accent1 5 5 3" xfId="0"/>
    <cellStyle name="20% - Accent1 5 5 3 2" xfId="0"/>
    <cellStyle name="20% - Accent1 5 5 3 2 2" xfId="0"/>
    <cellStyle name="20% - Accent1 5 5 3 2 2 2" xfId="0"/>
    <cellStyle name="20% - Accent1 5 5 3 2 3" xfId="0"/>
    <cellStyle name="20% - Accent1 5 5 3 3" xfId="0"/>
    <cellStyle name="20% - Accent1 5 5 3 3 2" xfId="0"/>
    <cellStyle name="20% - Accent1 5 5 3 4" xfId="0"/>
    <cellStyle name="20% - Accent1 5 5 4" xfId="0"/>
    <cellStyle name="20% - Accent1 5 5 4 2" xfId="0"/>
    <cellStyle name="20% - Accent1 5 5 4 2 2" xfId="0"/>
    <cellStyle name="20% - Accent1 5 5 4 3" xfId="0"/>
    <cellStyle name="20% - Accent1 5 5 5" xfId="0"/>
    <cellStyle name="20% - Accent1 5 5 5 2" xfId="0"/>
    <cellStyle name="20% - Accent1 5 5 6" xfId="0"/>
    <cellStyle name="20% - Accent1 5 6" xfId="0"/>
    <cellStyle name="20% - Accent1 5 6 2" xfId="0"/>
    <cellStyle name="20% - Accent1 5 6 2 2" xfId="0"/>
    <cellStyle name="20% - Accent1 5 6 2 2 2" xfId="0"/>
    <cellStyle name="20% - Accent1 5 6 2 2 2 2" xfId="0"/>
    <cellStyle name="20% - Accent1 5 6 2 2 2 2 2" xfId="0"/>
    <cellStyle name="20% - Accent1 5 6 2 2 2 3" xfId="0"/>
    <cellStyle name="20% - Accent1 5 6 2 2 3" xfId="0"/>
    <cellStyle name="20% - Accent1 5 6 2 2 3 2" xfId="0"/>
    <cellStyle name="20% - Accent1 5 6 2 2 4" xfId="0"/>
    <cellStyle name="20% - Accent1 5 6 2 3" xfId="0"/>
    <cellStyle name="20% - Accent1 5 6 2 3 2" xfId="0"/>
    <cellStyle name="20% - Accent1 5 6 2 3 2 2" xfId="0"/>
    <cellStyle name="20% - Accent1 5 6 2 3 3" xfId="0"/>
    <cellStyle name="20% - Accent1 5 6 2 4" xfId="0"/>
    <cellStyle name="20% - Accent1 5 6 2 4 2" xfId="0"/>
    <cellStyle name="20% - Accent1 5 6 2 5" xfId="0"/>
    <cellStyle name="20% - Accent1 5 6 3" xfId="0"/>
    <cellStyle name="20% - Accent1 5 6 3 2" xfId="0"/>
    <cellStyle name="20% - Accent1 5 6 3 2 2" xfId="0"/>
    <cellStyle name="20% - Accent1 5 6 3 2 2 2" xfId="0"/>
    <cellStyle name="20% - Accent1 5 6 3 2 3" xfId="0"/>
    <cellStyle name="20% - Accent1 5 6 3 3" xfId="0"/>
    <cellStyle name="20% - Accent1 5 6 3 3 2" xfId="0"/>
    <cellStyle name="20% - Accent1 5 6 3 4" xfId="0"/>
    <cellStyle name="20% - Accent1 5 6 4" xfId="0"/>
    <cellStyle name="20% - Accent1 5 6 4 2" xfId="0"/>
    <cellStyle name="20% - Accent1 5 6 4 2 2" xfId="0"/>
    <cellStyle name="20% - Accent1 5 6 4 3" xfId="0"/>
    <cellStyle name="20% - Accent1 5 6 5" xfId="0"/>
    <cellStyle name="20% - Accent1 5 6 5 2" xfId="0"/>
    <cellStyle name="20% - Accent1 5 6 6" xfId="0"/>
    <cellStyle name="20% - Accent1 5 7" xfId="0"/>
    <cellStyle name="20% - Accent1 5 7 2" xfId="0"/>
    <cellStyle name="20% - Accent1 5 7 2 2" xfId="0"/>
    <cellStyle name="20% - Accent1 5 7 2 2 2" xfId="0"/>
    <cellStyle name="20% - Accent1 5 7 2 2 2 2" xfId="0"/>
    <cellStyle name="20% - Accent1 5 7 2 2 2 2 2" xfId="0"/>
    <cellStyle name="20% - Accent1 5 7 2 2 2 3" xfId="0"/>
    <cellStyle name="20% - Accent1 5 7 2 2 3" xfId="0"/>
    <cellStyle name="20% - Accent1 5 7 2 2 3 2" xfId="0"/>
    <cellStyle name="20% - Accent1 5 7 2 2 4" xfId="0"/>
    <cellStyle name="20% - Accent1 5 7 2 3" xfId="0"/>
    <cellStyle name="20% - Accent1 5 7 2 3 2" xfId="0"/>
    <cellStyle name="20% - Accent1 5 7 2 3 2 2" xfId="0"/>
    <cellStyle name="20% - Accent1 5 7 2 3 3" xfId="0"/>
    <cellStyle name="20% - Accent1 5 7 2 4" xfId="0"/>
    <cellStyle name="20% - Accent1 5 7 2 4 2" xfId="0"/>
    <cellStyle name="20% - Accent1 5 7 2 5" xfId="0"/>
    <cellStyle name="20% - Accent1 5 7 3" xfId="0"/>
    <cellStyle name="20% - Accent1 5 7 3 2" xfId="0"/>
    <cellStyle name="20% - Accent1 5 7 3 2 2" xfId="0"/>
    <cellStyle name="20% - Accent1 5 7 3 2 2 2" xfId="0"/>
    <cellStyle name="20% - Accent1 5 7 3 2 3" xfId="0"/>
    <cellStyle name="20% - Accent1 5 7 3 3" xfId="0"/>
    <cellStyle name="20% - Accent1 5 7 3 3 2" xfId="0"/>
    <cellStyle name="20% - Accent1 5 7 3 4" xfId="0"/>
    <cellStyle name="20% - Accent1 5 7 4" xfId="0"/>
    <cellStyle name="20% - Accent1 5 7 4 2" xfId="0"/>
    <cellStyle name="20% - Accent1 5 7 4 2 2" xfId="0"/>
    <cellStyle name="20% - Accent1 5 7 4 3" xfId="0"/>
    <cellStyle name="20% - Accent1 5 7 5" xfId="0"/>
    <cellStyle name="20% - Accent1 5 7 5 2" xfId="0"/>
    <cellStyle name="20% - Accent1 5 7 6" xfId="0"/>
    <cellStyle name="20% - Accent1 5 8" xfId="0"/>
    <cellStyle name="20% - Accent1 5 8 2" xfId="0"/>
    <cellStyle name="20% - Accent1 5 8 2 2" xfId="0"/>
    <cellStyle name="20% - Accent1 5 8 2 2 2" xfId="0"/>
    <cellStyle name="20% - Accent1 5 8 2 2 2 2" xfId="0"/>
    <cellStyle name="20% - Accent1 5 8 2 2 2 2 2" xfId="0"/>
    <cellStyle name="20% - Accent1 5 8 2 2 2 3" xfId="0"/>
    <cellStyle name="20% - Accent1 5 8 2 2 3" xfId="0"/>
    <cellStyle name="20% - Accent1 5 8 2 2 3 2" xfId="0"/>
    <cellStyle name="20% - Accent1 5 8 2 2 4" xfId="0"/>
    <cellStyle name="20% - Accent1 5 8 2 3" xfId="0"/>
    <cellStyle name="20% - Accent1 5 8 2 3 2" xfId="0"/>
    <cellStyle name="20% - Accent1 5 8 2 3 2 2" xfId="0"/>
    <cellStyle name="20% - Accent1 5 8 2 3 3" xfId="0"/>
    <cellStyle name="20% - Accent1 5 8 2 4" xfId="0"/>
    <cellStyle name="20% - Accent1 5 8 2 4 2" xfId="0"/>
    <cellStyle name="20% - Accent1 5 8 2 5" xfId="0"/>
    <cellStyle name="20% - Accent1 5 8 3" xfId="0"/>
    <cellStyle name="20% - Accent1 5 8 3 2" xfId="0"/>
    <cellStyle name="20% - Accent1 5 8 3 2 2" xfId="0"/>
    <cellStyle name="20% - Accent1 5 8 3 2 2 2" xfId="0"/>
    <cellStyle name="20% - Accent1 5 8 3 2 3" xfId="0"/>
    <cellStyle name="20% - Accent1 5 8 3 3" xfId="0"/>
    <cellStyle name="20% - Accent1 5 8 3 3 2" xfId="0"/>
    <cellStyle name="20% - Accent1 5 8 3 4" xfId="0"/>
    <cellStyle name="20% - Accent1 5 8 4" xfId="0"/>
    <cellStyle name="20% - Accent1 5 8 4 2" xfId="0"/>
    <cellStyle name="20% - Accent1 5 8 4 2 2" xfId="0"/>
    <cellStyle name="20% - Accent1 5 8 4 3" xfId="0"/>
    <cellStyle name="20% - Accent1 5 8 5" xfId="0"/>
    <cellStyle name="20% - Accent1 5 8 5 2" xfId="0"/>
    <cellStyle name="20% - Accent1 5 8 6" xfId="0"/>
    <cellStyle name="20% - Accent1 5 9" xfId="0"/>
    <cellStyle name="20% - Accent1 5 9 2" xfId="0"/>
    <cellStyle name="20% - Accent1 5 9 2 2" xfId="0"/>
    <cellStyle name="20% - Accent1 5 9 2 2 2" xfId="0"/>
    <cellStyle name="20% - Accent1 5 9 2 2 2 2" xfId="0"/>
    <cellStyle name="20% - Accent1 5 9 2 2 2 2 2" xfId="0"/>
    <cellStyle name="20% - Accent1 5 9 2 2 2 3" xfId="0"/>
    <cellStyle name="20% - Accent1 5 9 2 2 3" xfId="0"/>
    <cellStyle name="20% - Accent1 5 9 2 2 3 2" xfId="0"/>
    <cellStyle name="20% - Accent1 5 9 2 2 4" xfId="0"/>
    <cellStyle name="20% - Accent1 5 9 2 3" xfId="0"/>
    <cellStyle name="20% - Accent1 5 9 2 3 2" xfId="0"/>
    <cellStyle name="20% - Accent1 5 9 2 3 2 2" xfId="0"/>
    <cellStyle name="20% - Accent1 5 9 2 3 3" xfId="0"/>
    <cellStyle name="20% - Accent1 5 9 2 4" xfId="0"/>
    <cellStyle name="20% - Accent1 5 9 2 4 2" xfId="0"/>
    <cellStyle name="20% - Accent1 5 9 2 5" xfId="0"/>
    <cellStyle name="20% - Accent1 5 9 3" xfId="0"/>
    <cellStyle name="20% - Accent1 5 9 3 2" xfId="0"/>
    <cellStyle name="20% - Accent1 5 9 3 2 2" xfId="0"/>
    <cellStyle name="20% - Accent1 5 9 3 2 2 2" xfId="0"/>
    <cellStyle name="20% - Accent1 5 9 3 2 3" xfId="0"/>
    <cellStyle name="20% - Accent1 5 9 3 3" xfId="0"/>
    <cellStyle name="20% - Accent1 5 9 3 3 2" xfId="0"/>
    <cellStyle name="20% - Accent1 5 9 3 4" xfId="0"/>
    <cellStyle name="20% - Accent1 5 9 4" xfId="0"/>
    <cellStyle name="20% - Accent1 5 9 4 2" xfId="0"/>
    <cellStyle name="20% - Accent1 5 9 4 2 2" xfId="0"/>
    <cellStyle name="20% - Accent1 5 9 4 3" xfId="0"/>
    <cellStyle name="20% - Accent1 5 9 5" xfId="0"/>
    <cellStyle name="20% - Accent1 5 9 5 2" xfId="0"/>
    <cellStyle name="20% - Accent1 5 9 6" xfId="0"/>
    <cellStyle name="20% - Accent1 6" xfId="0"/>
    <cellStyle name="20% - Accent1 6 10" xfId="0"/>
    <cellStyle name="20% - Accent1 6 10 2" xfId="0"/>
    <cellStyle name="20% - Accent1 6 10 2 2" xfId="0"/>
    <cellStyle name="20% - Accent1 6 10 2 2 2" xfId="0"/>
    <cellStyle name="20% - Accent1 6 10 2 2 2 2" xfId="0"/>
    <cellStyle name="20% - Accent1 6 10 2 2 2 2 2" xfId="0"/>
    <cellStyle name="20% - Accent1 6 10 2 2 2 3" xfId="0"/>
    <cellStyle name="20% - Accent1 6 10 2 2 3" xfId="0"/>
    <cellStyle name="20% - Accent1 6 10 2 2 3 2" xfId="0"/>
    <cellStyle name="20% - Accent1 6 10 2 2 4" xfId="0"/>
    <cellStyle name="20% - Accent1 6 10 2 3" xfId="0"/>
    <cellStyle name="20% - Accent1 6 10 2 3 2" xfId="0"/>
    <cellStyle name="20% - Accent1 6 10 2 3 2 2" xfId="0"/>
    <cellStyle name="20% - Accent1 6 10 2 3 3" xfId="0"/>
    <cellStyle name="20% - Accent1 6 10 2 4" xfId="0"/>
    <cellStyle name="20% - Accent1 6 10 2 4 2" xfId="0"/>
    <cellStyle name="20% - Accent1 6 10 2 5" xfId="0"/>
    <cellStyle name="20% - Accent1 6 10 3" xfId="0"/>
    <cellStyle name="20% - Accent1 6 10 3 2" xfId="0"/>
    <cellStyle name="20% - Accent1 6 10 3 2 2" xfId="0"/>
    <cellStyle name="20% - Accent1 6 10 3 2 2 2" xfId="0"/>
    <cellStyle name="20% - Accent1 6 10 3 2 3" xfId="0"/>
    <cellStyle name="20% - Accent1 6 10 3 3" xfId="0"/>
    <cellStyle name="20% - Accent1 6 10 3 3 2" xfId="0"/>
    <cellStyle name="20% - Accent1 6 10 3 4" xfId="0"/>
    <cellStyle name="20% - Accent1 6 10 4" xfId="0"/>
    <cellStyle name="20% - Accent1 6 10 4 2" xfId="0"/>
    <cellStyle name="20% - Accent1 6 10 4 2 2" xfId="0"/>
    <cellStyle name="20% - Accent1 6 10 4 3" xfId="0"/>
    <cellStyle name="20% - Accent1 6 10 5" xfId="0"/>
    <cellStyle name="20% - Accent1 6 10 5 2" xfId="0"/>
    <cellStyle name="20% - Accent1 6 10 6" xfId="0"/>
    <cellStyle name="20% - Accent1 6 11" xfId="0"/>
    <cellStyle name="20% - Accent1 6 11 2" xfId="0"/>
    <cellStyle name="20% - Accent1 6 11 2 2" xfId="0"/>
    <cellStyle name="20% - Accent1 6 11 2 2 2" xfId="0"/>
    <cellStyle name="20% - Accent1 6 11 2 2 2 2" xfId="0"/>
    <cellStyle name="20% - Accent1 6 11 2 2 2 2 2" xfId="0"/>
    <cellStyle name="20% - Accent1 6 11 2 2 2 3" xfId="0"/>
    <cellStyle name="20% - Accent1 6 11 2 2 3" xfId="0"/>
    <cellStyle name="20% - Accent1 6 11 2 2 3 2" xfId="0"/>
    <cellStyle name="20% - Accent1 6 11 2 2 4" xfId="0"/>
    <cellStyle name="20% - Accent1 6 11 2 3" xfId="0"/>
    <cellStyle name="20% - Accent1 6 11 2 3 2" xfId="0"/>
    <cellStyle name="20% - Accent1 6 11 2 3 2 2" xfId="0"/>
    <cellStyle name="20% - Accent1 6 11 2 3 3" xfId="0"/>
    <cellStyle name="20% - Accent1 6 11 2 4" xfId="0"/>
    <cellStyle name="20% - Accent1 6 11 2 4 2" xfId="0"/>
    <cellStyle name="20% - Accent1 6 11 2 5" xfId="0"/>
    <cellStyle name="20% - Accent1 6 11 3" xfId="0"/>
    <cellStyle name="20% - Accent1 6 11 3 2" xfId="0"/>
    <cellStyle name="20% - Accent1 6 11 3 2 2" xfId="0"/>
    <cellStyle name="20% - Accent1 6 11 3 2 2 2" xfId="0"/>
    <cellStyle name="20% - Accent1 6 11 3 2 3" xfId="0"/>
    <cellStyle name="20% - Accent1 6 11 3 3" xfId="0"/>
    <cellStyle name="20% - Accent1 6 11 3 3 2" xfId="0"/>
    <cellStyle name="20% - Accent1 6 11 3 4" xfId="0"/>
    <cellStyle name="20% - Accent1 6 11 4" xfId="0"/>
    <cellStyle name="20% - Accent1 6 11 4 2" xfId="0"/>
    <cellStyle name="20% - Accent1 6 11 4 2 2" xfId="0"/>
    <cellStyle name="20% - Accent1 6 11 4 3" xfId="0"/>
    <cellStyle name="20% - Accent1 6 11 5" xfId="0"/>
    <cellStyle name="20% - Accent1 6 11 5 2" xfId="0"/>
    <cellStyle name="20% - Accent1 6 11 6" xfId="0"/>
    <cellStyle name="20% - Accent1 6 12" xfId="0"/>
    <cellStyle name="20% - Accent1 6 12 2" xfId="0"/>
    <cellStyle name="20% - Accent1 6 12 2 2" xfId="0"/>
    <cellStyle name="20% - Accent1 6 12 2 2 2" xfId="0"/>
    <cellStyle name="20% - Accent1 6 12 2 2 2 2" xfId="0"/>
    <cellStyle name="20% - Accent1 6 12 2 2 2 2 2" xfId="0"/>
    <cellStyle name="20% - Accent1 6 12 2 2 2 3" xfId="0"/>
    <cellStyle name="20% - Accent1 6 12 2 2 3" xfId="0"/>
    <cellStyle name="20% - Accent1 6 12 2 2 3 2" xfId="0"/>
    <cellStyle name="20% - Accent1 6 12 2 2 4" xfId="0"/>
    <cellStyle name="20% - Accent1 6 12 2 3" xfId="0"/>
    <cellStyle name="20% - Accent1 6 12 2 3 2" xfId="0"/>
    <cellStyle name="20% - Accent1 6 12 2 3 2 2" xfId="0"/>
    <cellStyle name="20% - Accent1 6 12 2 3 3" xfId="0"/>
    <cellStyle name="20% - Accent1 6 12 2 4" xfId="0"/>
    <cellStyle name="20% - Accent1 6 12 2 4 2" xfId="0"/>
    <cellStyle name="20% - Accent1 6 12 2 5" xfId="0"/>
    <cellStyle name="20% - Accent1 6 12 3" xfId="0"/>
    <cellStyle name="20% - Accent1 6 12 3 2" xfId="0"/>
    <cellStyle name="20% - Accent1 6 12 3 2 2" xfId="0"/>
    <cellStyle name="20% - Accent1 6 12 3 2 2 2" xfId="0"/>
    <cellStyle name="20% - Accent1 6 12 3 2 3" xfId="0"/>
    <cellStyle name="20% - Accent1 6 12 3 3" xfId="0"/>
    <cellStyle name="20% - Accent1 6 12 3 3 2" xfId="0"/>
    <cellStyle name="20% - Accent1 6 12 3 4" xfId="0"/>
    <cellStyle name="20% - Accent1 6 12 4" xfId="0"/>
    <cellStyle name="20% - Accent1 6 12 4 2" xfId="0"/>
    <cellStyle name="20% - Accent1 6 12 4 2 2" xfId="0"/>
    <cellStyle name="20% - Accent1 6 12 4 3" xfId="0"/>
    <cellStyle name="20% - Accent1 6 12 5" xfId="0"/>
    <cellStyle name="20% - Accent1 6 12 5 2" xfId="0"/>
    <cellStyle name="20% - Accent1 6 12 6" xfId="0"/>
    <cellStyle name="20% - Accent1 6 13" xfId="0"/>
    <cellStyle name="20% - Accent1 6 13 2" xfId="0"/>
    <cellStyle name="20% - Accent1 6 13 2 2" xfId="0"/>
    <cellStyle name="20% - Accent1 6 13 2 2 2" xfId="0"/>
    <cellStyle name="20% - Accent1 6 13 2 2 2 2" xfId="0"/>
    <cellStyle name="20% - Accent1 6 13 2 2 3" xfId="0"/>
    <cellStyle name="20% - Accent1 6 13 2 3" xfId="0"/>
    <cellStyle name="20% - Accent1 6 13 2 3 2" xfId="0"/>
    <cellStyle name="20% - Accent1 6 13 2 4" xfId="0"/>
    <cellStyle name="20% - Accent1 6 13 3" xfId="0"/>
    <cellStyle name="20% - Accent1 6 13 3 2" xfId="0"/>
    <cellStyle name="20% - Accent1 6 13 3 2 2" xfId="0"/>
    <cellStyle name="20% - Accent1 6 13 3 3" xfId="0"/>
    <cellStyle name="20% - Accent1 6 13 4" xfId="0"/>
    <cellStyle name="20% - Accent1 6 13 4 2" xfId="0"/>
    <cellStyle name="20% - Accent1 6 13 5" xfId="0"/>
    <cellStyle name="20% - Accent1 6 14" xfId="0"/>
    <cellStyle name="20% - Accent1 6 14 2" xfId="0"/>
    <cellStyle name="20% - Accent1 6 14 2 2" xfId="0"/>
    <cellStyle name="20% - Accent1 6 14 2 2 2" xfId="0"/>
    <cellStyle name="20% - Accent1 6 14 2 3" xfId="0"/>
    <cellStyle name="20% - Accent1 6 14 3" xfId="0"/>
    <cellStyle name="20% - Accent1 6 14 3 2" xfId="0"/>
    <cellStyle name="20% - Accent1 6 14 4" xfId="0"/>
    <cellStyle name="20% - Accent1 6 15" xfId="0"/>
    <cellStyle name="20% - Accent1 6 15 2" xfId="0"/>
    <cellStyle name="20% - Accent1 6 15 2 2" xfId="0"/>
    <cellStyle name="20% - Accent1 6 15 3" xfId="0"/>
    <cellStyle name="20% - Accent1 6 16" xfId="0"/>
    <cellStyle name="20% - Accent1 6 16 2" xfId="0"/>
    <cellStyle name="20% - Accent1 6 16 2 2" xfId="0"/>
    <cellStyle name="20% - Accent1 6 16 3" xfId="0"/>
    <cellStyle name="20% - Accent1 6 16 4" xfId="0"/>
    <cellStyle name="20% - Accent1 6 16 5" xfId="0"/>
    <cellStyle name="20% - Accent1 6 17" xfId="0"/>
    <cellStyle name="20% - Accent1 6 17 2" xfId="0"/>
    <cellStyle name="20% - Accent1 6 18" xfId="0"/>
    <cellStyle name="20% - Accent1 6 2" xfId="0"/>
    <cellStyle name="20% - Accent1 6 2 2" xfId="0"/>
    <cellStyle name="20% - Accent1 6 2 2 2" xfId="0"/>
    <cellStyle name="20% - Accent1 6 2 2 2 2" xfId="0"/>
    <cellStyle name="20% - Accent1 6 2 2 2 2 2" xfId="0"/>
    <cellStyle name="20% - Accent1 6 2 2 2 2 2 2" xfId="0"/>
    <cellStyle name="20% - Accent1 6 2 2 2 2 3" xfId="0"/>
    <cellStyle name="20% - Accent1 6 2 2 2 3" xfId="0"/>
    <cellStyle name="20% - Accent1 6 2 2 2 3 2" xfId="0"/>
    <cellStyle name="20% - Accent1 6 2 2 2 4" xfId="0"/>
    <cellStyle name="20% - Accent1 6 2 2 3" xfId="0"/>
    <cellStyle name="20% - Accent1 6 2 2 3 2" xfId="0"/>
    <cellStyle name="20% - Accent1 6 2 2 3 2 2" xfId="0"/>
    <cellStyle name="20% - Accent1 6 2 2 3 3" xfId="0"/>
    <cellStyle name="20% - Accent1 6 2 2 4" xfId="0"/>
    <cellStyle name="20% - Accent1 6 2 2 4 2" xfId="0"/>
    <cellStyle name="20% - Accent1 6 2 2 4 2 2" xfId="0"/>
    <cellStyle name="20% - Accent1 6 2 2 4 3" xfId="0"/>
    <cellStyle name="20% - Accent1 6 2 2 5" xfId="0"/>
    <cellStyle name="20% - Accent1 6 2 2 5 2" xfId="0"/>
    <cellStyle name="20% - Accent1 6 2 2 6" xfId="0"/>
    <cellStyle name="20% - Accent1 6 2 3" xfId="0"/>
    <cellStyle name="20% - Accent1 6 2 3 2" xfId="0"/>
    <cellStyle name="20% - Accent1 6 2 3 2 2" xfId="0"/>
    <cellStyle name="20% - Accent1 6 2 3 2 2 2" xfId="0"/>
    <cellStyle name="20% - Accent1 6 2 3 2 3" xfId="0"/>
    <cellStyle name="20% - Accent1 6 2 3 3" xfId="0"/>
    <cellStyle name="20% - Accent1 6 2 3 3 2" xfId="0"/>
    <cellStyle name="20% - Accent1 6 2 3 4" xfId="0"/>
    <cellStyle name="20% - Accent1 6 2 4" xfId="0"/>
    <cellStyle name="20% - Accent1 6 2 4 2" xfId="0"/>
    <cellStyle name="20% - Accent1 6 2 4 2 2" xfId="0"/>
    <cellStyle name="20% - Accent1 6 2 4 3" xfId="0"/>
    <cellStyle name="20% - Accent1 6 2 5" xfId="0"/>
    <cellStyle name="20% - Accent1 6 2 5 2" xfId="0"/>
    <cellStyle name="20% - Accent1 6 2 5 2 2" xfId="0"/>
    <cellStyle name="20% - Accent1 6 2 5 3" xfId="0"/>
    <cellStyle name="20% - Accent1 6 2 5 4" xfId="0"/>
    <cellStyle name="20% - Accent1 6 2 5 5" xfId="0"/>
    <cellStyle name="20% - Accent1 6 2 6" xfId="0"/>
    <cellStyle name="20% - Accent1 6 2 6 2" xfId="0"/>
    <cellStyle name="20% - Accent1 6 2 7" xfId="0"/>
    <cellStyle name="20% - Accent1 6 3" xfId="0"/>
    <cellStyle name="20% - Accent1 6 3 2" xfId="0"/>
    <cellStyle name="20% - Accent1 6 3 2 2" xfId="0"/>
    <cellStyle name="20% - Accent1 6 3 2 2 2" xfId="0"/>
    <cellStyle name="20% - Accent1 6 3 2 2 2 2" xfId="0"/>
    <cellStyle name="20% - Accent1 6 3 2 2 2 2 2" xfId="0"/>
    <cellStyle name="20% - Accent1 6 3 2 2 2 3" xfId="0"/>
    <cellStyle name="20% - Accent1 6 3 2 2 3" xfId="0"/>
    <cellStyle name="20% - Accent1 6 3 2 2 3 2" xfId="0"/>
    <cellStyle name="20% - Accent1 6 3 2 2 4" xfId="0"/>
    <cellStyle name="20% - Accent1 6 3 2 3" xfId="0"/>
    <cellStyle name="20% - Accent1 6 3 2 3 2" xfId="0"/>
    <cellStyle name="20% - Accent1 6 3 2 3 2 2" xfId="0"/>
    <cellStyle name="20% - Accent1 6 3 2 3 3" xfId="0"/>
    <cellStyle name="20% - Accent1 6 3 2 4" xfId="0"/>
    <cellStyle name="20% - Accent1 6 3 2 4 2" xfId="0"/>
    <cellStyle name="20% - Accent1 6 3 2 5" xfId="0"/>
    <cellStyle name="20% - Accent1 6 3 3" xfId="0"/>
    <cellStyle name="20% - Accent1 6 3 3 2" xfId="0"/>
    <cellStyle name="20% - Accent1 6 3 3 2 2" xfId="0"/>
    <cellStyle name="20% - Accent1 6 3 3 2 2 2" xfId="0"/>
    <cellStyle name="20% - Accent1 6 3 3 2 3" xfId="0"/>
    <cellStyle name="20% - Accent1 6 3 3 3" xfId="0"/>
    <cellStyle name="20% - Accent1 6 3 3 3 2" xfId="0"/>
    <cellStyle name="20% - Accent1 6 3 3 4" xfId="0"/>
    <cellStyle name="20% - Accent1 6 3 4" xfId="0"/>
    <cellStyle name="20% - Accent1 6 3 4 2" xfId="0"/>
    <cellStyle name="20% - Accent1 6 3 4 2 2" xfId="0"/>
    <cellStyle name="20% - Accent1 6 3 4 3" xfId="0"/>
    <cellStyle name="20% - Accent1 6 3 5" xfId="0"/>
    <cellStyle name="20% - Accent1 6 3 5 2" xfId="0"/>
    <cellStyle name="20% - Accent1 6 3 5 2 2" xfId="0"/>
    <cellStyle name="20% - Accent1 6 3 5 3" xfId="0"/>
    <cellStyle name="20% - Accent1 6 3 6" xfId="0"/>
    <cellStyle name="20% - Accent1 6 3 6 2" xfId="0"/>
    <cellStyle name="20% - Accent1 6 3 7" xfId="0"/>
    <cellStyle name="20% - Accent1 6 4" xfId="0"/>
    <cellStyle name="20% - Accent1 6 4 2" xfId="0"/>
    <cellStyle name="20% - Accent1 6 4 2 2" xfId="0"/>
    <cellStyle name="20% - Accent1 6 4 2 2 2" xfId="0"/>
    <cellStyle name="20% - Accent1 6 4 2 2 2 2" xfId="0"/>
    <cellStyle name="20% - Accent1 6 4 2 2 2 2 2" xfId="0"/>
    <cellStyle name="20% - Accent1 6 4 2 2 2 3" xfId="0"/>
    <cellStyle name="20% - Accent1 6 4 2 2 3" xfId="0"/>
    <cellStyle name="20% - Accent1 6 4 2 2 3 2" xfId="0"/>
    <cellStyle name="20% - Accent1 6 4 2 2 4" xfId="0"/>
    <cellStyle name="20% - Accent1 6 4 2 3" xfId="0"/>
    <cellStyle name="20% - Accent1 6 4 2 3 2" xfId="0"/>
    <cellStyle name="20% - Accent1 6 4 2 3 2 2" xfId="0"/>
    <cellStyle name="20% - Accent1 6 4 2 3 3" xfId="0"/>
    <cellStyle name="20% - Accent1 6 4 2 4" xfId="0"/>
    <cellStyle name="20% - Accent1 6 4 2 4 2" xfId="0"/>
    <cellStyle name="20% - Accent1 6 4 2 5" xfId="0"/>
    <cellStyle name="20% - Accent1 6 4 3" xfId="0"/>
    <cellStyle name="20% - Accent1 6 4 3 2" xfId="0"/>
    <cellStyle name="20% - Accent1 6 4 3 2 2" xfId="0"/>
    <cellStyle name="20% - Accent1 6 4 3 2 2 2" xfId="0"/>
    <cellStyle name="20% - Accent1 6 4 3 2 3" xfId="0"/>
    <cellStyle name="20% - Accent1 6 4 3 3" xfId="0"/>
    <cellStyle name="20% - Accent1 6 4 3 3 2" xfId="0"/>
    <cellStyle name="20% - Accent1 6 4 3 4" xfId="0"/>
    <cellStyle name="20% - Accent1 6 4 4" xfId="0"/>
    <cellStyle name="20% - Accent1 6 4 4 2" xfId="0"/>
    <cellStyle name="20% - Accent1 6 4 4 2 2" xfId="0"/>
    <cellStyle name="20% - Accent1 6 4 4 3" xfId="0"/>
    <cellStyle name="20% - Accent1 6 4 5" xfId="0"/>
    <cellStyle name="20% - Accent1 6 4 5 2" xfId="0"/>
    <cellStyle name="20% - Accent1 6 4 6" xfId="0"/>
    <cellStyle name="20% - Accent1 6 5" xfId="0"/>
    <cellStyle name="20% - Accent1 6 5 2" xfId="0"/>
    <cellStyle name="20% - Accent1 6 5 2 2" xfId="0"/>
    <cellStyle name="20% - Accent1 6 5 2 2 2" xfId="0"/>
    <cellStyle name="20% - Accent1 6 5 2 2 2 2" xfId="0"/>
    <cellStyle name="20% - Accent1 6 5 2 2 2 2 2" xfId="0"/>
    <cellStyle name="20% - Accent1 6 5 2 2 2 3" xfId="0"/>
    <cellStyle name="20% - Accent1 6 5 2 2 3" xfId="0"/>
    <cellStyle name="20% - Accent1 6 5 2 2 3 2" xfId="0"/>
    <cellStyle name="20% - Accent1 6 5 2 2 4" xfId="0"/>
    <cellStyle name="20% - Accent1 6 5 2 3" xfId="0"/>
    <cellStyle name="20% - Accent1 6 5 2 3 2" xfId="0"/>
    <cellStyle name="20% - Accent1 6 5 2 3 2 2" xfId="0"/>
    <cellStyle name="20% - Accent1 6 5 2 3 3" xfId="0"/>
    <cellStyle name="20% - Accent1 6 5 2 4" xfId="0"/>
    <cellStyle name="20% - Accent1 6 5 2 4 2" xfId="0"/>
    <cellStyle name="20% - Accent1 6 5 2 5" xfId="0"/>
    <cellStyle name="20% - Accent1 6 5 3" xfId="0"/>
    <cellStyle name="20% - Accent1 6 5 3 2" xfId="0"/>
    <cellStyle name="20% - Accent1 6 5 3 2 2" xfId="0"/>
    <cellStyle name="20% - Accent1 6 5 3 2 2 2" xfId="0"/>
    <cellStyle name="20% - Accent1 6 5 3 2 3" xfId="0"/>
    <cellStyle name="20% - Accent1 6 5 3 3" xfId="0"/>
    <cellStyle name="20% - Accent1 6 5 3 3 2" xfId="0"/>
    <cellStyle name="20% - Accent1 6 5 3 4" xfId="0"/>
    <cellStyle name="20% - Accent1 6 5 4" xfId="0"/>
    <cellStyle name="20% - Accent1 6 5 4 2" xfId="0"/>
    <cellStyle name="20% - Accent1 6 5 4 2 2" xfId="0"/>
    <cellStyle name="20% - Accent1 6 5 4 3" xfId="0"/>
    <cellStyle name="20% - Accent1 6 5 5" xfId="0"/>
    <cellStyle name="20% - Accent1 6 5 5 2" xfId="0"/>
    <cellStyle name="20% - Accent1 6 5 6" xfId="0"/>
    <cellStyle name="20% - Accent1 6 6" xfId="0"/>
    <cellStyle name="20% - Accent1 6 6 2" xfId="0"/>
    <cellStyle name="20% - Accent1 6 6 2 2" xfId="0"/>
    <cellStyle name="20% - Accent1 6 6 2 2 2" xfId="0"/>
    <cellStyle name="20% - Accent1 6 6 2 2 2 2" xfId="0"/>
    <cellStyle name="20% - Accent1 6 6 2 2 2 2 2" xfId="0"/>
    <cellStyle name="20% - Accent1 6 6 2 2 2 3" xfId="0"/>
    <cellStyle name="20% - Accent1 6 6 2 2 3" xfId="0"/>
    <cellStyle name="20% - Accent1 6 6 2 2 3 2" xfId="0"/>
    <cellStyle name="20% - Accent1 6 6 2 2 4" xfId="0"/>
    <cellStyle name="20% - Accent1 6 6 2 3" xfId="0"/>
    <cellStyle name="20% - Accent1 6 6 2 3 2" xfId="0"/>
    <cellStyle name="20% - Accent1 6 6 2 3 2 2" xfId="0"/>
    <cellStyle name="20% - Accent1 6 6 2 3 3" xfId="0"/>
    <cellStyle name="20% - Accent1 6 6 2 4" xfId="0"/>
    <cellStyle name="20% - Accent1 6 6 2 4 2" xfId="0"/>
    <cellStyle name="20% - Accent1 6 6 2 5" xfId="0"/>
    <cellStyle name="20% - Accent1 6 6 3" xfId="0"/>
    <cellStyle name="20% - Accent1 6 6 3 2" xfId="0"/>
    <cellStyle name="20% - Accent1 6 6 3 2 2" xfId="0"/>
    <cellStyle name="20% - Accent1 6 6 3 2 2 2" xfId="0"/>
    <cellStyle name="20% - Accent1 6 6 3 2 3" xfId="0"/>
    <cellStyle name="20% - Accent1 6 6 3 3" xfId="0"/>
    <cellStyle name="20% - Accent1 6 6 3 3 2" xfId="0"/>
    <cellStyle name="20% - Accent1 6 6 3 4" xfId="0"/>
    <cellStyle name="20% - Accent1 6 6 4" xfId="0"/>
    <cellStyle name="20% - Accent1 6 6 4 2" xfId="0"/>
    <cellStyle name="20% - Accent1 6 6 4 2 2" xfId="0"/>
    <cellStyle name="20% - Accent1 6 6 4 3" xfId="0"/>
    <cellStyle name="20% - Accent1 6 6 5" xfId="0"/>
    <cellStyle name="20% - Accent1 6 6 5 2" xfId="0"/>
    <cellStyle name="20% - Accent1 6 6 6" xfId="0"/>
    <cellStyle name="20% - Accent1 6 7" xfId="0"/>
    <cellStyle name="20% - Accent1 6 7 2" xfId="0"/>
    <cellStyle name="20% - Accent1 6 7 2 2" xfId="0"/>
    <cellStyle name="20% - Accent1 6 7 2 2 2" xfId="0"/>
    <cellStyle name="20% - Accent1 6 7 2 2 2 2" xfId="0"/>
    <cellStyle name="20% - Accent1 6 7 2 2 2 2 2" xfId="0"/>
    <cellStyle name="20% - Accent1 6 7 2 2 2 3" xfId="0"/>
    <cellStyle name="20% - Accent1 6 7 2 2 3" xfId="0"/>
    <cellStyle name="20% - Accent1 6 7 2 2 3 2" xfId="0"/>
    <cellStyle name="20% - Accent1 6 7 2 2 4" xfId="0"/>
    <cellStyle name="20% - Accent1 6 7 2 3" xfId="0"/>
    <cellStyle name="20% - Accent1 6 7 2 3 2" xfId="0"/>
    <cellStyle name="20% - Accent1 6 7 2 3 2 2" xfId="0"/>
    <cellStyle name="20% - Accent1 6 7 2 3 3" xfId="0"/>
    <cellStyle name="20% - Accent1 6 7 2 4" xfId="0"/>
    <cellStyle name="20% - Accent1 6 7 2 4 2" xfId="0"/>
    <cellStyle name="20% - Accent1 6 7 2 5" xfId="0"/>
    <cellStyle name="20% - Accent1 6 7 3" xfId="0"/>
    <cellStyle name="20% - Accent1 6 7 3 2" xfId="0"/>
    <cellStyle name="20% - Accent1 6 7 3 2 2" xfId="0"/>
    <cellStyle name="20% - Accent1 6 7 3 2 2 2" xfId="0"/>
    <cellStyle name="20% - Accent1 6 7 3 2 3" xfId="0"/>
    <cellStyle name="20% - Accent1 6 7 3 3" xfId="0"/>
    <cellStyle name="20% - Accent1 6 7 3 3 2" xfId="0"/>
    <cellStyle name="20% - Accent1 6 7 3 4" xfId="0"/>
    <cellStyle name="20% - Accent1 6 7 4" xfId="0"/>
    <cellStyle name="20% - Accent1 6 7 4 2" xfId="0"/>
    <cellStyle name="20% - Accent1 6 7 4 2 2" xfId="0"/>
    <cellStyle name="20% - Accent1 6 7 4 3" xfId="0"/>
    <cellStyle name="20% - Accent1 6 7 5" xfId="0"/>
    <cellStyle name="20% - Accent1 6 7 5 2" xfId="0"/>
    <cellStyle name="20% - Accent1 6 7 6" xfId="0"/>
    <cellStyle name="20% - Accent1 6 8" xfId="0"/>
    <cellStyle name="20% - Accent1 6 8 2" xfId="0"/>
    <cellStyle name="20% - Accent1 6 8 2 2" xfId="0"/>
    <cellStyle name="20% - Accent1 6 8 2 2 2" xfId="0"/>
    <cellStyle name="20% - Accent1 6 8 2 2 2 2" xfId="0"/>
    <cellStyle name="20% - Accent1 6 8 2 2 2 2 2" xfId="0"/>
    <cellStyle name="20% - Accent1 6 8 2 2 2 3" xfId="0"/>
    <cellStyle name="20% - Accent1 6 8 2 2 3" xfId="0"/>
    <cellStyle name="20% - Accent1 6 8 2 2 3 2" xfId="0"/>
    <cellStyle name="20% - Accent1 6 8 2 2 4" xfId="0"/>
    <cellStyle name="20% - Accent1 6 8 2 3" xfId="0"/>
    <cellStyle name="20% - Accent1 6 8 2 3 2" xfId="0"/>
    <cellStyle name="20% - Accent1 6 8 2 3 2 2" xfId="0"/>
    <cellStyle name="20% - Accent1 6 8 2 3 3" xfId="0"/>
    <cellStyle name="20% - Accent1 6 8 2 4" xfId="0"/>
    <cellStyle name="20% - Accent1 6 8 2 4 2" xfId="0"/>
    <cellStyle name="20% - Accent1 6 8 2 5" xfId="0"/>
    <cellStyle name="20% - Accent1 6 8 3" xfId="0"/>
    <cellStyle name="20% - Accent1 6 8 3 2" xfId="0"/>
    <cellStyle name="20% - Accent1 6 8 3 2 2" xfId="0"/>
    <cellStyle name="20% - Accent1 6 8 3 2 2 2" xfId="0"/>
    <cellStyle name="20% - Accent1 6 8 3 2 3" xfId="0"/>
    <cellStyle name="20% - Accent1 6 8 3 3" xfId="0"/>
    <cellStyle name="20% - Accent1 6 8 3 3 2" xfId="0"/>
    <cellStyle name="20% - Accent1 6 8 3 4" xfId="0"/>
    <cellStyle name="20% - Accent1 6 8 4" xfId="0"/>
    <cellStyle name="20% - Accent1 6 8 4 2" xfId="0"/>
    <cellStyle name="20% - Accent1 6 8 4 2 2" xfId="0"/>
    <cellStyle name="20% - Accent1 6 8 4 3" xfId="0"/>
    <cellStyle name="20% - Accent1 6 8 5" xfId="0"/>
    <cellStyle name="20% - Accent1 6 8 5 2" xfId="0"/>
    <cellStyle name="20% - Accent1 6 8 6" xfId="0"/>
    <cellStyle name="20% - Accent1 6 9" xfId="0"/>
    <cellStyle name="20% - Accent1 6 9 2" xfId="0"/>
    <cellStyle name="20% - Accent1 6 9 2 2" xfId="0"/>
    <cellStyle name="20% - Accent1 6 9 2 2 2" xfId="0"/>
    <cellStyle name="20% - Accent1 6 9 2 2 2 2" xfId="0"/>
    <cellStyle name="20% - Accent1 6 9 2 2 2 2 2" xfId="0"/>
    <cellStyle name="20% - Accent1 6 9 2 2 2 3" xfId="0"/>
    <cellStyle name="20% - Accent1 6 9 2 2 3" xfId="0"/>
    <cellStyle name="20% - Accent1 6 9 2 2 3 2" xfId="0"/>
    <cellStyle name="20% - Accent1 6 9 2 2 4" xfId="0"/>
    <cellStyle name="20% - Accent1 6 9 2 3" xfId="0"/>
    <cellStyle name="20% - Accent1 6 9 2 3 2" xfId="0"/>
    <cellStyle name="20% - Accent1 6 9 2 3 2 2" xfId="0"/>
    <cellStyle name="20% - Accent1 6 9 2 3 3" xfId="0"/>
    <cellStyle name="20% - Accent1 6 9 2 4" xfId="0"/>
    <cellStyle name="20% - Accent1 6 9 2 4 2" xfId="0"/>
    <cellStyle name="20% - Accent1 6 9 2 5" xfId="0"/>
    <cellStyle name="20% - Accent1 6 9 3" xfId="0"/>
    <cellStyle name="20% - Accent1 6 9 3 2" xfId="0"/>
    <cellStyle name="20% - Accent1 6 9 3 2 2" xfId="0"/>
    <cellStyle name="20% - Accent1 6 9 3 2 2 2" xfId="0"/>
    <cellStyle name="20% - Accent1 6 9 3 2 3" xfId="0"/>
    <cellStyle name="20% - Accent1 6 9 3 3" xfId="0"/>
    <cellStyle name="20% - Accent1 6 9 3 3 2" xfId="0"/>
    <cellStyle name="20% - Accent1 6 9 3 4" xfId="0"/>
    <cellStyle name="20% - Accent1 6 9 4" xfId="0"/>
    <cellStyle name="20% - Accent1 6 9 4 2" xfId="0"/>
    <cellStyle name="20% - Accent1 6 9 4 2 2" xfId="0"/>
    <cellStyle name="20% - Accent1 6 9 4 3" xfId="0"/>
    <cellStyle name="20% - Accent1 6 9 5" xfId="0"/>
    <cellStyle name="20% - Accent1 6 9 5 2" xfId="0"/>
    <cellStyle name="20% - Accent1 6 9 6" xfId="0"/>
    <cellStyle name="20% - Accent1 7" xfId="0"/>
    <cellStyle name="20% - Accent1 7 10" xfId="0"/>
    <cellStyle name="20% - Accent1 7 10 2" xfId="0"/>
    <cellStyle name="20% - Accent1 7 10 2 2" xfId="0"/>
    <cellStyle name="20% - Accent1 7 10 2 2 2" xfId="0"/>
    <cellStyle name="20% - Accent1 7 10 2 2 2 2" xfId="0"/>
    <cellStyle name="20% - Accent1 7 10 2 2 2 2 2" xfId="0"/>
    <cellStyle name="20% - Accent1 7 10 2 2 2 3" xfId="0"/>
    <cellStyle name="20% - Accent1 7 10 2 2 3" xfId="0"/>
    <cellStyle name="20% - Accent1 7 10 2 2 3 2" xfId="0"/>
    <cellStyle name="20% - Accent1 7 10 2 2 4" xfId="0"/>
    <cellStyle name="20% - Accent1 7 10 2 3" xfId="0"/>
    <cellStyle name="20% - Accent1 7 10 2 3 2" xfId="0"/>
    <cellStyle name="20% - Accent1 7 10 2 3 2 2" xfId="0"/>
    <cellStyle name="20% - Accent1 7 10 2 3 3" xfId="0"/>
    <cellStyle name="20% - Accent1 7 10 2 4" xfId="0"/>
    <cellStyle name="20% - Accent1 7 10 2 4 2" xfId="0"/>
    <cellStyle name="20% - Accent1 7 10 2 5" xfId="0"/>
    <cellStyle name="20% - Accent1 7 10 3" xfId="0"/>
    <cellStyle name="20% - Accent1 7 10 3 2" xfId="0"/>
    <cellStyle name="20% - Accent1 7 10 3 2 2" xfId="0"/>
    <cellStyle name="20% - Accent1 7 10 3 2 2 2" xfId="0"/>
    <cellStyle name="20% - Accent1 7 10 3 2 3" xfId="0"/>
    <cellStyle name="20% - Accent1 7 10 3 3" xfId="0"/>
    <cellStyle name="20% - Accent1 7 10 3 3 2" xfId="0"/>
    <cellStyle name="20% - Accent1 7 10 3 4" xfId="0"/>
    <cellStyle name="20% - Accent1 7 10 4" xfId="0"/>
    <cellStyle name="20% - Accent1 7 10 4 2" xfId="0"/>
    <cellStyle name="20% - Accent1 7 10 4 2 2" xfId="0"/>
    <cellStyle name="20% - Accent1 7 10 4 3" xfId="0"/>
    <cellStyle name="20% - Accent1 7 10 5" xfId="0"/>
    <cellStyle name="20% - Accent1 7 10 5 2" xfId="0"/>
    <cellStyle name="20% - Accent1 7 10 6" xfId="0"/>
    <cellStyle name="20% - Accent1 7 11" xfId="0"/>
    <cellStyle name="20% - Accent1 7 11 2" xfId="0"/>
    <cellStyle name="20% - Accent1 7 11 2 2" xfId="0"/>
    <cellStyle name="20% - Accent1 7 11 2 2 2" xfId="0"/>
    <cellStyle name="20% - Accent1 7 11 2 2 2 2" xfId="0"/>
    <cellStyle name="20% - Accent1 7 11 2 2 2 2 2" xfId="0"/>
    <cellStyle name="20% - Accent1 7 11 2 2 2 3" xfId="0"/>
    <cellStyle name="20% - Accent1 7 11 2 2 3" xfId="0"/>
    <cellStyle name="20% - Accent1 7 11 2 2 3 2" xfId="0"/>
    <cellStyle name="20% - Accent1 7 11 2 2 4" xfId="0"/>
    <cellStyle name="20% - Accent1 7 11 2 3" xfId="0"/>
    <cellStyle name="20% - Accent1 7 11 2 3 2" xfId="0"/>
    <cellStyle name="20% - Accent1 7 11 2 3 2 2" xfId="0"/>
    <cellStyle name="20% - Accent1 7 11 2 3 3" xfId="0"/>
    <cellStyle name="20% - Accent1 7 11 2 4" xfId="0"/>
    <cellStyle name="20% - Accent1 7 11 2 4 2" xfId="0"/>
    <cellStyle name="20% - Accent1 7 11 2 5" xfId="0"/>
    <cellStyle name="20% - Accent1 7 11 3" xfId="0"/>
    <cellStyle name="20% - Accent1 7 11 3 2" xfId="0"/>
    <cellStyle name="20% - Accent1 7 11 3 2 2" xfId="0"/>
    <cellStyle name="20% - Accent1 7 11 3 2 2 2" xfId="0"/>
    <cellStyle name="20% - Accent1 7 11 3 2 3" xfId="0"/>
    <cellStyle name="20% - Accent1 7 11 3 3" xfId="0"/>
    <cellStyle name="20% - Accent1 7 11 3 3 2" xfId="0"/>
    <cellStyle name="20% - Accent1 7 11 3 4" xfId="0"/>
    <cellStyle name="20% - Accent1 7 11 4" xfId="0"/>
    <cellStyle name="20% - Accent1 7 11 4 2" xfId="0"/>
    <cellStyle name="20% - Accent1 7 11 4 2 2" xfId="0"/>
    <cellStyle name="20% - Accent1 7 11 4 3" xfId="0"/>
    <cellStyle name="20% - Accent1 7 11 5" xfId="0"/>
    <cellStyle name="20% - Accent1 7 11 5 2" xfId="0"/>
    <cellStyle name="20% - Accent1 7 11 6" xfId="0"/>
    <cellStyle name="20% - Accent1 7 12" xfId="0"/>
    <cellStyle name="20% - Accent1 7 12 2" xfId="0"/>
    <cellStyle name="20% - Accent1 7 12 2 2" xfId="0"/>
    <cellStyle name="20% - Accent1 7 12 2 2 2" xfId="0"/>
    <cellStyle name="20% - Accent1 7 12 2 2 2 2" xfId="0"/>
    <cellStyle name="20% - Accent1 7 12 2 2 2 2 2" xfId="0"/>
    <cellStyle name="20% - Accent1 7 12 2 2 2 3" xfId="0"/>
    <cellStyle name="20% - Accent1 7 12 2 2 3" xfId="0"/>
    <cellStyle name="20% - Accent1 7 12 2 2 3 2" xfId="0"/>
    <cellStyle name="20% - Accent1 7 12 2 2 4" xfId="0"/>
    <cellStyle name="20% - Accent1 7 12 2 3" xfId="0"/>
    <cellStyle name="20% - Accent1 7 12 2 3 2" xfId="0"/>
    <cellStyle name="20% - Accent1 7 12 2 3 2 2" xfId="0"/>
    <cellStyle name="20% - Accent1 7 12 2 3 3" xfId="0"/>
    <cellStyle name="20% - Accent1 7 12 2 4" xfId="0"/>
    <cellStyle name="20% - Accent1 7 12 2 4 2" xfId="0"/>
    <cellStyle name="20% - Accent1 7 12 2 5" xfId="0"/>
    <cellStyle name="20% - Accent1 7 12 3" xfId="0"/>
    <cellStyle name="20% - Accent1 7 12 3 2" xfId="0"/>
    <cellStyle name="20% - Accent1 7 12 3 2 2" xfId="0"/>
    <cellStyle name="20% - Accent1 7 12 3 2 2 2" xfId="0"/>
    <cellStyle name="20% - Accent1 7 12 3 2 3" xfId="0"/>
    <cellStyle name="20% - Accent1 7 12 3 3" xfId="0"/>
    <cellStyle name="20% - Accent1 7 12 3 3 2" xfId="0"/>
    <cellStyle name="20% - Accent1 7 12 3 4" xfId="0"/>
    <cellStyle name="20% - Accent1 7 12 4" xfId="0"/>
    <cellStyle name="20% - Accent1 7 12 4 2" xfId="0"/>
    <cellStyle name="20% - Accent1 7 12 4 2 2" xfId="0"/>
    <cellStyle name="20% - Accent1 7 12 4 3" xfId="0"/>
    <cellStyle name="20% - Accent1 7 12 5" xfId="0"/>
    <cellStyle name="20% - Accent1 7 12 5 2" xfId="0"/>
    <cellStyle name="20% - Accent1 7 12 6" xfId="0"/>
    <cellStyle name="20% - Accent1 7 13" xfId="0"/>
    <cellStyle name="20% - Accent1 7 13 2" xfId="0"/>
    <cellStyle name="20% - Accent1 7 13 2 2" xfId="0"/>
    <cellStyle name="20% - Accent1 7 13 2 2 2" xfId="0"/>
    <cellStyle name="20% - Accent1 7 13 2 2 2 2" xfId="0"/>
    <cellStyle name="20% - Accent1 7 13 2 2 3" xfId="0"/>
    <cellStyle name="20% - Accent1 7 13 2 3" xfId="0"/>
    <cellStyle name="20% - Accent1 7 13 2 3 2" xfId="0"/>
    <cellStyle name="20% - Accent1 7 13 2 4" xfId="0"/>
    <cellStyle name="20% - Accent1 7 13 3" xfId="0"/>
    <cellStyle name="20% - Accent1 7 13 3 2" xfId="0"/>
    <cellStyle name="20% - Accent1 7 13 3 2 2" xfId="0"/>
    <cellStyle name="20% - Accent1 7 13 3 3" xfId="0"/>
    <cellStyle name="20% - Accent1 7 13 4" xfId="0"/>
    <cellStyle name="20% - Accent1 7 13 4 2" xfId="0"/>
    <cellStyle name="20% - Accent1 7 13 5" xfId="0"/>
    <cellStyle name="20% - Accent1 7 14" xfId="0"/>
    <cellStyle name="20% - Accent1 7 14 2" xfId="0"/>
    <cellStyle name="20% - Accent1 7 14 2 2" xfId="0"/>
    <cellStyle name="20% - Accent1 7 14 2 2 2" xfId="0"/>
    <cellStyle name="20% - Accent1 7 14 2 3" xfId="0"/>
    <cellStyle name="20% - Accent1 7 14 3" xfId="0"/>
    <cellStyle name="20% - Accent1 7 14 3 2" xfId="0"/>
    <cellStyle name="20% - Accent1 7 14 4" xfId="0"/>
    <cellStyle name="20% - Accent1 7 15" xfId="0"/>
    <cellStyle name="20% - Accent1 7 15 2" xfId="0"/>
    <cellStyle name="20% - Accent1 7 15 2 2" xfId="0"/>
    <cellStyle name="20% - Accent1 7 15 3" xfId="0"/>
    <cellStyle name="20% - Accent1 7 16" xfId="0"/>
    <cellStyle name="20% - Accent1 7 16 2" xfId="0"/>
    <cellStyle name="20% - Accent1 7 16 2 2" xfId="0"/>
    <cellStyle name="20% - Accent1 7 16 3" xfId="0"/>
    <cellStyle name="20% - Accent1 7 16 4" xfId="0"/>
    <cellStyle name="20% - Accent1 7 16 5" xfId="0"/>
    <cellStyle name="20% - Accent1 7 17" xfId="0"/>
    <cellStyle name="20% - Accent1 7 17 2" xfId="0"/>
    <cellStyle name="20% - Accent1 7 18" xfId="0"/>
    <cellStyle name="20% - Accent1 7 2" xfId="0"/>
    <cellStyle name="20% - Accent1 7 2 2" xfId="0"/>
    <cellStyle name="20% - Accent1 7 2 2 2" xfId="0"/>
    <cellStyle name="20% - Accent1 7 2 2 2 2" xfId="0"/>
    <cellStyle name="20% - Accent1 7 2 2 2 2 2" xfId="0"/>
    <cellStyle name="20% - Accent1 7 2 2 2 2 2 2" xfId="0"/>
    <cellStyle name="20% - Accent1 7 2 2 2 2 3" xfId="0"/>
    <cellStyle name="20% - Accent1 7 2 2 2 3" xfId="0"/>
    <cellStyle name="20% - Accent1 7 2 2 2 3 2" xfId="0"/>
    <cellStyle name="20% - Accent1 7 2 2 2 4" xfId="0"/>
    <cellStyle name="20% - Accent1 7 2 2 3" xfId="0"/>
    <cellStyle name="20% - Accent1 7 2 2 3 2" xfId="0"/>
    <cellStyle name="20% - Accent1 7 2 2 3 2 2" xfId="0"/>
    <cellStyle name="20% - Accent1 7 2 2 3 3" xfId="0"/>
    <cellStyle name="20% - Accent1 7 2 2 4" xfId="0"/>
    <cellStyle name="20% - Accent1 7 2 2 4 2" xfId="0"/>
    <cellStyle name="20% - Accent1 7 2 2 5" xfId="0"/>
    <cellStyle name="20% - Accent1 7 2 3" xfId="0"/>
    <cellStyle name="20% - Accent1 7 2 3 2" xfId="0"/>
    <cellStyle name="20% - Accent1 7 2 3 2 2" xfId="0"/>
    <cellStyle name="20% - Accent1 7 2 3 2 2 2" xfId="0"/>
    <cellStyle name="20% - Accent1 7 2 3 2 3" xfId="0"/>
    <cellStyle name="20% - Accent1 7 2 3 3" xfId="0"/>
    <cellStyle name="20% - Accent1 7 2 3 3 2" xfId="0"/>
    <cellStyle name="20% - Accent1 7 2 3 4" xfId="0"/>
    <cellStyle name="20% - Accent1 7 2 4" xfId="0"/>
    <cellStyle name="20% - Accent1 7 2 4 2" xfId="0"/>
    <cellStyle name="20% - Accent1 7 2 4 2 2" xfId="0"/>
    <cellStyle name="20% - Accent1 7 2 4 3" xfId="0"/>
    <cellStyle name="20% - Accent1 7 2 5" xfId="0"/>
    <cellStyle name="20% - Accent1 7 2 5 2" xfId="0"/>
    <cellStyle name="20% - Accent1 7 2 5 2 2" xfId="0"/>
    <cellStyle name="20% - Accent1 7 2 5 3" xfId="0"/>
    <cellStyle name="20% - Accent1 7 2 5 4" xfId="0"/>
    <cellStyle name="20% - Accent1 7 2 5 5" xfId="0"/>
    <cellStyle name="20% - Accent1 7 2 6" xfId="0"/>
    <cellStyle name="20% - Accent1 7 2 6 2" xfId="0"/>
    <cellStyle name="20% - Accent1 7 2 7" xfId="0"/>
    <cellStyle name="20% - Accent1 7 3" xfId="0"/>
    <cellStyle name="20% - Accent1 7 3 2" xfId="0"/>
    <cellStyle name="20% - Accent1 7 3 2 2" xfId="0"/>
    <cellStyle name="20% - Accent1 7 3 2 2 2" xfId="0"/>
    <cellStyle name="20% - Accent1 7 3 2 2 2 2" xfId="0"/>
    <cellStyle name="20% - Accent1 7 3 2 2 2 2 2" xfId="0"/>
    <cellStyle name="20% - Accent1 7 3 2 2 2 3" xfId="0"/>
    <cellStyle name="20% - Accent1 7 3 2 2 3" xfId="0"/>
    <cellStyle name="20% - Accent1 7 3 2 2 3 2" xfId="0"/>
    <cellStyle name="20% - Accent1 7 3 2 2 4" xfId="0"/>
    <cellStyle name="20% - Accent1 7 3 2 3" xfId="0"/>
    <cellStyle name="20% - Accent1 7 3 2 3 2" xfId="0"/>
    <cellStyle name="20% - Accent1 7 3 2 3 2 2" xfId="0"/>
    <cellStyle name="20% - Accent1 7 3 2 3 3" xfId="0"/>
    <cellStyle name="20% - Accent1 7 3 2 4" xfId="0"/>
    <cellStyle name="20% - Accent1 7 3 2 4 2" xfId="0"/>
    <cellStyle name="20% - Accent1 7 3 2 5" xfId="0"/>
    <cellStyle name="20% - Accent1 7 3 3" xfId="0"/>
    <cellStyle name="20% - Accent1 7 3 3 2" xfId="0"/>
    <cellStyle name="20% - Accent1 7 3 3 2 2" xfId="0"/>
    <cellStyle name="20% - Accent1 7 3 3 2 2 2" xfId="0"/>
    <cellStyle name="20% - Accent1 7 3 3 2 3" xfId="0"/>
    <cellStyle name="20% - Accent1 7 3 3 3" xfId="0"/>
    <cellStyle name="20% - Accent1 7 3 3 3 2" xfId="0"/>
    <cellStyle name="20% - Accent1 7 3 3 4" xfId="0"/>
    <cellStyle name="20% - Accent1 7 3 4" xfId="0"/>
    <cellStyle name="20% - Accent1 7 3 4 2" xfId="0"/>
    <cellStyle name="20% - Accent1 7 3 4 2 2" xfId="0"/>
    <cellStyle name="20% - Accent1 7 3 4 3" xfId="0"/>
    <cellStyle name="20% - Accent1 7 3 5" xfId="0"/>
    <cellStyle name="20% - Accent1 7 3 5 2" xfId="0"/>
    <cellStyle name="20% - Accent1 7 3 6" xfId="0"/>
    <cellStyle name="20% - Accent1 7 4" xfId="0"/>
    <cellStyle name="20% - Accent1 7 4 2" xfId="0"/>
    <cellStyle name="20% - Accent1 7 4 2 2" xfId="0"/>
    <cellStyle name="20% - Accent1 7 4 2 2 2" xfId="0"/>
    <cellStyle name="20% - Accent1 7 4 2 2 2 2" xfId="0"/>
    <cellStyle name="20% - Accent1 7 4 2 2 2 2 2" xfId="0"/>
    <cellStyle name="20% - Accent1 7 4 2 2 2 3" xfId="0"/>
    <cellStyle name="20% - Accent1 7 4 2 2 3" xfId="0"/>
    <cellStyle name="20% - Accent1 7 4 2 2 3 2" xfId="0"/>
    <cellStyle name="20% - Accent1 7 4 2 2 4" xfId="0"/>
    <cellStyle name="20% - Accent1 7 4 2 3" xfId="0"/>
    <cellStyle name="20% - Accent1 7 4 2 3 2" xfId="0"/>
    <cellStyle name="20% - Accent1 7 4 2 3 2 2" xfId="0"/>
    <cellStyle name="20% - Accent1 7 4 2 3 3" xfId="0"/>
    <cellStyle name="20% - Accent1 7 4 2 4" xfId="0"/>
    <cellStyle name="20% - Accent1 7 4 2 4 2" xfId="0"/>
    <cellStyle name="20% - Accent1 7 4 2 5" xfId="0"/>
    <cellStyle name="20% - Accent1 7 4 3" xfId="0"/>
    <cellStyle name="20% - Accent1 7 4 3 2" xfId="0"/>
    <cellStyle name="20% - Accent1 7 4 3 2 2" xfId="0"/>
    <cellStyle name="20% - Accent1 7 4 3 2 2 2" xfId="0"/>
    <cellStyle name="20% - Accent1 7 4 3 2 3" xfId="0"/>
    <cellStyle name="20% - Accent1 7 4 3 3" xfId="0"/>
    <cellStyle name="20% - Accent1 7 4 3 3 2" xfId="0"/>
    <cellStyle name="20% - Accent1 7 4 3 4" xfId="0"/>
    <cellStyle name="20% - Accent1 7 4 4" xfId="0"/>
    <cellStyle name="20% - Accent1 7 4 4 2" xfId="0"/>
    <cellStyle name="20% - Accent1 7 4 4 2 2" xfId="0"/>
    <cellStyle name="20% - Accent1 7 4 4 3" xfId="0"/>
    <cellStyle name="20% - Accent1 7 4 5" xfId="0"/>
    <cellStyle name="20% - Accent1 7 4 5 2" xfId="0"/>
    <cellStyle name="20% - Accent1 7 4 6" xfId="0"/>
    <cellStyle name="20% - Accent1 7 5" xfId="0"/>
    <cellStyle name="20% - Accent1 7 5 2" xfId="0"/>
    <cellStyle name="20% - Accent1 7 5 2 2" xfId="0"/>
    <cellStyle name="20% - Accent1 7 5 2 2 2" xfId="0"/>
    <cellStyle name="20% - Accent1 7 5 2 2 2 2" xfId="0"/>
    <cellStyle name="20% - Accent1 7 5 2 2 2 2 2" xfId="0"/>
    <cellStyle name="20% - Accent1 7 5 2 2 2 3" xfId="0"/>
    <cellStyle name="20% - Accent1 7 5 2 2 3" xfId="0"/>
    <cellStyle name="20% - Accent1 7 5 2 2 3 2" xfId="0"/>
    <cellStyle name="20% - Accent1 7 5 2 2 4" xfId="0"/>
    <cellStyle name="20% - Accent1 7 5 2 3" xfId="0"/>
    <cellStyle name="20% - Accent1 7 5 2 3 2" xfId="0"/>
    <cellStyle name="20% - Accent1 7 5 2 3 2 2" xfId="0"/>
    <cellStyle name="20% - Accent1 7 5 2 3 3" xfId="0"/>
    <cellStyle name="20% - Accent1 7 5 2 4" xfId="0"/>
    <cellStyle name="20% - Accent1 7 5 2 4 2" xfId="0"/>
    <cellStyle name="20% - Accent1 7 5 2 5" xfId="0"/>
    <cellStyle name="20% - Accent1 7 5 3" xfId="0"/>
    <cellStyle name="20% - Accent1 7 5 3 2" xfId="0"/>
    <cellStyle name="20% - Accent1 7 5 3 2 2" xfId="0"/>
    <cellStyle name="20% - Accent1 7 5 3 2 2 2" xfId="0"/>
    <cellStyle name="20% - Accent1 7 5 3 2 3" xfId="0"/>
    <cellStyle name="20% - Accent1 7 5 3 3" xfId="0"/>
    <cellStyle name="20% - Accent1 7 5 3 3 2" xfId="0"/>
    <cellStyle name="20% - Accent1 7 5 3 4" xfId="0"/>
    <cellStyle name="20% - Accent1 7 5 4" xfId="0"/>
    <cellStyle name="20% - Accent1 7 5 4 2" xfId="0"/>
    <cellStyle name="20% - Accent1 7 5 4 2 2" xfId="0"/>
    <cellStyle name="20% - Accent1 7 5 4 3" xfId="0"/>
    <cellStyle name="20% - Accent1 7 5 5" xfId="0"/>
    <cellStyle name="20% - Accent1 7 5 5 2" xfId="0"/>
    <cellStyle name="20% - Accent1 7 5 6" xfId="0"/>
    <cellStyle name="20% - Accent1 7 6" xfId="0"/>
    <cellStyle name="20% - Accent1 7 6 2" xfId="0"/>
    <cellStyle name="20% - Accent1 7 6 2 2" xfId="0"/>
    <cellStyle name="20% - Accent1 7 6 2 2 2" xfId="0"/>
    <cellStyle name="20% - Accent1 7 6 2 2 2 2" xfId="0"/>
    <cellStyle name="20% - Accent1 7 6 2 2 2 2 2" xfId="0"/>
    <cellStyle name="20% - Accent1 7 6 2 2 2 3" xfId="0"/>
    <cellStyle name="20% - Accent1 7 6 2 2 3" xfId="0"/>
    <cellStyle name="20% - Accent1 7 6 2 2 3 2" xfId="0"/>
    <cellStyle name="20% - Accent1 7 6 2 2 4" xfId="0"/>
    <cellStyle name="20% - Accent1 7 6 2 3" xfId="0"/>
    <cellStyle name="20% - Accent1 7 6 2 3 2" xfId="0"/>
    <cellStyle name="20% - Accent1 7 6 2 3 2 2" xfId="0"/>
    <cellStyle name="20% - Accent1 7 6 2 3 3" xfId="0"/>
    <cellStyle name="20% - Accent1 7 6 2 4" xfId="0"/>
    <cellStyle name="20% - Accent1 7 6 2 4 2" xfId="0"/>
    <cellStyle name="20% - Accent1 7 6 2 5" xfId="0"/>
    <cellStyle name="20% - Accent1 7 6 3" xfId="0"/>
    <cellStyle name="20% - Accent1 7 6 3 2" xfId="0"/>
    <cellStyle name="20% - Accent1 7 6 3 2 2" xfId="0"/>
    <cellStyle name="20% - Accent1 7 6 3 2 2 2" xfId="0"/>
    <cellStyle name="20% - Accent1 7 6 3 2 3" xfId="0"/>
    <cellStyle name="20% - Accent1 7 6 3 3" xfId="0"/>
    <cellStyle name="20% - Accent1 7 6 3 3 2" xfId="0"/>
    <cellStyle name="20% - Accent1 7 6 3 4" xfId="0"/>
    <cellStyle name="20% - Accent1 7 6 4" xfId="0"/>
    <cellStyle name="20% - Accent1 7 6 4 2" xfId="0"/>
    <cellStyle name="20% - Accent1 7 6 4 2 2" xfId="0"/>
    <cellStyle name="20% - Accent1 7 6 4 3" xfId="0"/>
    <cellStyle name="20% - Accent1 7 6 5" xfId="0"/>
    <cellStyle name="20% - Accent1 7 6 5 2" xfId="0"/>
    <cellStyle name="20% - Accent1 7 6 6" xfId="0"/>
    <cellStyle name="20% - Accent1 7 7" xfId="0"/>
    <cellStyle name="20% - Accent1 7 7 2" xfId="0"/>
    <cellStyle name="20% - Accent1 7 7 2 2" xfId="0"/>
    <cellStyle name="20% - Accent1 7 7 2 2 2" xfId="0"/>
    <cellStyle name="20% - Accent1 7 7 2 2 2 2" xfId="0"/>
    <cellStyle name="20% - Accent1 7 7 2 2 2 2 2" xfId="0"/>
    <cellStyle name="20% - Accent1 7 7 2 2 2 3" xfId="0"/>
    <cellStyle name="20% - Accent1 7 7 2 2 3" xfId="0"/>
    <cellStyle name="20% - Accent1 7 7 2 2 3 2" xfId="0"/>
    <cellStyle name="20% - Accent1 7 7 2 2 4" xfId="0"/>
    <cellStyle name="20% - Accent1 7 7 2 3" xfId="0"/>
    <cellStyle name="20% - Accent1 7 7 2 3 2" xfId="0"/>
    <cellStyle name="20% - Accent1 7 7 2 3 2 2" xfId="0"/>
    <cellStyle name="20% - Accent1 7 7 2 3 3" xfId="0"/>
    <cellStyle name="20% - Accent1 7 7 2 4" xfId="0"/>
    <cellStyle name="20% - Accent1 7 7 2 4 2" xfId="0"/>
    <cellStyle name="20% - Accent1 7 7 2 5" xfId="0"/>
    <cellStyle name="20% - Accent1 7 7 3" xfId="0"/>
    <cellStyle name="20% - Accent1 7 7 3 2" xfId="0"/>
    <cellStyle name="20% - Accent1 7 7 3 2 2" xfId="0"/>
    <cellStyle name="20% - Accent1 7 7 3 2 2 2" xfId="0"/>
    <cellStyle name="20% - Accent1 7 7 3 2 3" xfId="0"/>
    <cellStyle name="20% - Accent1 7 7 3 3" xfId="0"/>
    <cellStyle name="20% - Accent1 7 7 3 3 2" xfId="0"/>
    <cellStyle name="20% - Accent1 7 7 3 4" xfId="0"/>
    <cellStyle name="20% - Accent1 7 7 4" xfId="0"/>
    <cellStyle name="20% - Accent1 7 7 4 2" xfId="0"/>
    <cellStyle name="20% - Accent1 7 7 4 2 2" xfId="0"/>
    <cellStyle name="20% - Accent1 7 7 4 3" xfId="0"/>
    <cellStyle name="20% - Accent1 7 7 5" xfId="0"/>
    <cellStyle name="20% - Accent1 7 7 5 2" xfId="0"/>
    <cellStyle name="20% - Accent1 7 7 6" xfId="0"/>
    <cellStyle name="20% - Accent1 7 8" xfId="0"/>
    <cellStyle name="20% - Accent1 7 8 2" xfId="0"/>
    <cellStyle name="20% - Accent1 7 8 2 2" xfId="0"/>
    <cellStyle name="20% - Accent1 7 8 2 2 2" xfId="0"/>
    <cellStyle name="20% - Accent1 7 8 2 2 2 2" xfId="0"/>
    <cellStyle name="20% - Accent1 7 8 2 2 2 2 2" xfId="0"/>
    <cellStyle name="20% - Accent1 7 8 2 2 2 3" xfId="0"/>
    <cellStyle name="20% - Accent1 7 8 2 2 3" xfId="0"/>
    <cellStyle name="20% - Accent1 7 8 2 2 3 2" xfId="0"/>
    <cellStyle name="20% - Accent1 7 8 2 2 4" xfId="0"/>
    <cellStyle name="20% - Accent1 7 8 2 3" xfId="0"/>
    <cellStyle name="20% - Accent1 7 8 2 3 2" xfId="0"/>
    <cellStyle name="20% - Accent1 7 8 2 3 2 2" xfId="0"/>
    <cellStyle name="20% - Accent1 7 8 2 3 3" xfId="0"/>
    <cellStyle name="20% - Accent1 7 8 2 4" xfId="0"/>
    <cellStyle name="20% - Accent1 7 8 2 4 2" xfId="0"/>
    <cellStyle name="20% - Accent1 7 8 2 5" xfId="0"/>
    <cellStyle name="20% - Accent1 7 8 3" xfId="0"/>
    <cellStyle name="20% - Accent1 7 8 3 2" xfId="0"/>
    <cellStyle name="20% - Accent1 7 8 3 2 2" xfId="0"/>
    <cellStyle name="20% - Accent1 7 8 3 2 2 2" xfId="0"/>
    <cellStyle name="20% - Accent1 7 8 3 2 3" xfId="0"/>
    <cellStyle name="20% - Accent1 7 8 3 3" xfId="0"/>
    <cellStyle name="20% - Accent1 7 8 3 3 2" xfId="0"/>
    <cellStyle name="20% - Accent1 7 8 3 4" xfId="0"/>
    <cellStyle name="20% - Accent1 7 8 4" xfId="0"/>
    <cellStyle name="20% - Accent1 7 8 4 2" xfId="0"/>
    <cellStyle name="20% - Accent1 7 8 4 2 2" xfId="0"/>
    <cellStyle name="20% - Accent1 7 8 4 3" xfId="0"/>
    <cellStyle name="20% - Accent1 7 8 5" xfId="0"/>
    <cellStyle name="20% - Accent1 7 8 5 2" xfId="0"/>
    <cellStyle name="20% - Accent1 7 8 6" xfId="0"/>
    <cellStyle name="20% - Accent1 7 9" xfId="0"/>
    <cellStyle name="20% - Accent1 7 9 2" xfId="0"/>
    <cellStyle name="20% - Accent1 7 9 2 2" xfId="0"/>
    <cellStyle name="20% - Accent1 7 9 2 2 2" xfId="0"/>
    <cellStyle name="20% - Accent1 7 9 2 2 2 2" xfId="0"/>
    <cellStyle name="20% - Accent1 7 9 2 2 2 2 2" xfId="0"/>
    <cellStyle name="20% - Accent1 7 9 2 2 2 3" xfId="0"/>
    <cellStyle name="20% - Accent1 7 9 2 2 3" xfId="0"/>
    <cellStyle name="20% - Accent1 7 9 2 2 3 2" xfId="0"/>
    <cellStyle name="20% - Accent1 7 9 2 2 4" xfId="0"/>
    <cellStyle name="20% - Accent1 7 9 2 3" xfId="0"/>
    <cellStyle name="20% - Accent1 7 9 2 3 2" xfId="0"/>
    <cellStyle name="20% - Accent1 7 9 2 3 2 2" xfId="0"/>
    <cellStyle name="20% - Accent1 7 9 2 3 3" xfId="0"/>
    <cellStyle name="20% - Accent1 7 9 2 4" xfId="0"/>
    <cellStyle name="20% - Accent1 7 9 2 4 2" xfId="0"/>
    <cellStyle name="20% - Accent1 7 9 2 5" xfId="0"/>
    <cellStyle name="20% - Accent1 7 9 3" xfId="0"/>
    <cellStyle name="20% - Accent1 7 9 3 2" xfId="0"/>
    <cellStyle name="20% - Accent1 7 9 3 2 2" xfId="0"/>
    <cellStyle name="20% - Accent1 7 9 3 2 2 2" xfId="0"/>
    <cellStyle name="20% - Accent1 7 9 3 2 3" xfId="0"/>
    <cellStyle name="20% - Accent1 7 9 3 3" xfId="0"/>
    <cellStyle name="20% - Accent1 7 9 3 3 2" xfId="0"/>
    <cellStyle name="20% - Accent1 7 9 3 4" xfId="0"/>
    <cellStyle name="20% - Accent1 7 9 4" xfId="0"/>
    <cellStyle name="20% - Accent1 7 9 4 2" xfId="0"/>
    <cellStyle name="20% - Accent1 7 9 4 2 2" xfId="0"/>
    <cellStyle name="20% - Accent1 7 9 4 3" xfId="0"/>
    <cellStyle name="20% - Accent1 7 9 5" xfId="0"/>
    <cellStyle name="20% - Accent1 7 9 5 2" xfId="0"/>
    <cellStyle name="20% - Accent1 7 9 6" xfId="0"/>
    <cellStyle name="20% - Accent1 8" xfId="0"/>
    <cellStyle name="20% - Accent1 8 10" xfId="0"/>
    <cellStyle name="20% - Accent1 8 10 2" xfId="0"/>
    <cellStyle name="20% - Accent1 8 10 2 2" xfId="0"/>
    <cellStyle name="20% - Accent1 8 10 3" xfId="0"/>
    <cellStyle name="20% - Accent1 8 11" xfId="0"/>
    <cellStyle name="20% - Accent1 8 11 2" xfId="0"/>
    <cellStyle name="20% - Accent1 8 12" xfId="0"/>
    <cellStyle name="20% - Accent1 8 2" xfId="0"/>
    <cellStyle name="20% - Accent1 8 2 2" xfId="0"/>
    <cellStyle name="20% - Accent1 8 2 2 2" xfId="0"/>
    <cellStyle name="20% - Accent1 8 2 2 2 2" xfId="0"/>
    <cellStyle name="20% - Accent1 8 2 2 2 2 2" xfId="0"/>
    <cellStyle name="20% - Accent1 8 2 2 2 2 2 2" xfId="0"/>
    <cellStyle name="20% - Accent1 8 2 2 2 2 3" xfId="0"/>
    <cellStyle name="20% - Accent1 8 2 2 2 3" xfId="0"/>
    <cellStyle name="20% - Accent1 8 2 2 2 3 2" xfId="0"/>
    <cellStyle name="20% - Accent1 8 2 2 2 4" xfId="0"/>
    <cellStyle name="20% - Accent1 8 2 2 3" xfId="0"/>
    <cellStyle name="20% - Accent1 8 2 2 3 2" xfId="0"/>
    <cellStyle name="20% - Accent1 8 2 2 3 2 2" xfId="0"/>
    <cellStyle name="20% - Accent1 8 2 2 3 3" xfId="0"/>
    <cellStyle name="20% - Accent1 8 2 2 4" xfId="0"/>
    <cellStyle name="20% - Accent1 8 2 2 4 2" xfId="0"/>
    <cellStyle name="20% - Accent1 8 2 2 5" xfId="0"/>
    <cellStyle name="20% - Accent1 8 2 3" xfId="0"/>
    <cellStyle name="20% - Accent1 8 2 3 2" xfId="0"/>
    <cellStyle name="20% - Accent1 8 2 3 2 2" xfId="0"/>
    <cellStyle name="20% - Accent1 8 2 3 2 2 2" xfId="0"/>
    <cellStyle name="20% - Accent1 8 2 3 2 3" xfId="0"/>
    <cellStyle name="20% - Accent1 8 2 3 3" xfId="0"/>
    <cellStyle name="20% - Accent1 8 2 3 3 2" xfId="0"/>
    <cellStyle name="20% - Accent1 8 2 3 4" xfId="0"/>
    <cellStyle name="20% - Accent1 8 2 4" xfId="0"/>
    <cellStyle name="20% - Accent1 8 2 4 2" xfId="0"/>
    <cellStyle name="20% - Accent1 8 2 4 2 2" xfId="0"/>
    <cellStyle name="20% - Accent1 8 2 4 3" xfId="0"/>
    <cellStyle name="20% - Accent1 8 2 5" xfId="0"/>
    <cellStyle name="20% - Accent1 8 2 5 2" xfId="0"/>
    <cellStyle name="20% - Accent1 8 2 6" xfId="0"/>
    <cellStyle name="20% - Accent1 8 3" xfId="0"/>
    <cellStyle name="20% - Accent1 8 3 2" xfId="0"/>
    <cellStyle name="20% - Accent1 8 3 2 2" xfId="0"/>
    <cellStyle name="20% - Accent1 8 3 2 2 2" xfId="0"/>
    <cellStyle name="20% - Accent1 8 3 2 2 2 2" xfId="0"/>
    <cellStyle name="20% - Accent1 8 3 2 2 2 2 2" xfId="0"/>
    <cellStyle name="20% - Accent1 8 3 2 2 2 3" xfId="0"/>
    <cellStyle name="20% - Accent1 8 3 2 2 3" xfId="0"/>
    <cellStyle name="20% - Accent1 8 3 2 2 3 2" xfId="0"/>
    <cellStyle name="20% - Accent1 8 3 2 2 4" xfId="0"/>
    <cellStyle name="20% - Accent1 8 3 2 3" xfId="0"/>
    <cellStyle name="20% - Accent1 8 3 2 3 2" xfId="0"/>
    <cellStyle name="20% - Accent1 8 3 2 3 2 2" xfId="0"/>
    <cellStyle name="20% - Accent1 8 3 2 3 3" xfId="0"/>
    <cellStyle name="20% - Accent1 8 3 2 4" xfId="0"/>
    <cellStyle name="20% - Accent1 8 3 2 4 2" xfId="0"/>
    <cellStyle name="20% - Accent1 8 3 2 5" xfId="0"/>
    <cellStyle name="20% - Accent1 8 3 3" xfId="0"/>
    <cellStyle name="20% - Accent1 8 3 3 2" xfId="0"/>
    <cellStyle name="20% - Accent1 8 3 3 2 2" xfId="0"/>
    <cellStyle name="20% - Accent1 8 3 3 2 2 2" xfId="0"/>
    <cellStyle name="20% - Accent1 8 3 3 2 3" xfId="0"/>
    <cellStyle name="20% - Accent1 8 3 3 3" xfId="0"/>
    <cellStyle name="20% - Accent1 8 3 3 3 2" xfId="0"/>
    <cellStyle name="20% - Accent1 8 3 3 4" xfId="0"/>
    <cellStyle name="20% - Accent1 8 3 4" xfId="0"/>
    <cellStyle name="20% - Accent1 8 3 4 2" xfId="0"/>
    <cellStyle name="20% - Accent1 8 3 4 2 2" xfId="0"/>
    <cellStyle name="20% - Accent1 8 3 4 3" xfId="0"/>
    <cellStyle name="20% - Accent1 8 3 5" xfId="0"/>
    <cellStyle name="20% - Accent1 8 3 5 2" xfId="0"/>
    <cellStyle name="20% - Accent1 8 3 6" xfId="0"/>
    <cellStyle name="20% - Accent1 8 4" xfId="0"/>
    <cellStyle name="20% - Accent1 8 4 2" xfId="0"/>
    <cellStyle name="20% - Accent1 8 4 2 2" xfId="0"/>
    <cellStyle name="20% - Accent1 8 4 2 2 2" xfId="0"/>
    <cellStyle name="20% - Accent1 8 4 2 2 2 2" xfId="0"/>
    <cellStyle name="20% - Accent1 8 4 2 2 2 2 2" xfId="0"/>
    <cellStyle name="20% - Accent1 8 4 2 2 2 3" xfId="0"/>
    <cellStyle name="20% - Accent1 8 4 2 2 3" xfId="0"/>
    <cellStyle name="20% - Accent1 8 4 2 2 3 2" xfId="0"/>
    <cellStyle name="20% - Accent1 8 4 2 2 4" xfId="0"/>
    <cellStyle name="20% - Accent1 8 4 2 3" xfId="0"/>
    <cellStyle name="20% - Accent1 8 4 2 3 2" xfId="0"/>
    <cellStyle name="20% - Accent1 8 4 2 3 2 2" xfId="0"/>
    <cellStyle name="20% - Accent1 8 4 2 3 3" xfId="0"/>
    <cellStyle name="20% - Accent1 8 4 2 4" xfId="0"/>
    <cellStyle name="20% - Accent1 8 4 2 4 2" xfId="0"/>
    <cellStyle name="20% - Accent1 8 4 2 5" xfId="0"/>
    <cellStyle name="20% - Accent1 8 4 3" xfId="0"/>
    <cellStyle name="20% - Accent1 8 4 3 2" xfId="0"/>
    <cellStyle name="20% - Accent1 8 4 3 2 2" xfId="0"/>
    <cellStyle name="20% - Accent1 8 4 3 2 2 2" xfId="0"/>
    <cellStyle name="20% - Accent1 8 4 3 2 3" xfId="0"/>
    <cellStyle name="20% - Accent1 8 4 3 3" xfId="0"/>
    <cellStyle name="20% - Accent1 8 4 3 3 2" xfId="0"/>
    <cellStyle name="20% - Accent1 8 4 3 4" xfId="0"/>
    <cellStyle name="20% - Accent1 8 4 4" xfId="0"/>
    <cellStyle name="20% - Accent1 8 4 4 2" xfId="0"/>
    <cellStyle name="20% - Accent1 8 4 4 2 2" xfId="0"/>
    <cellStyle name="20% - Accent1 8 4 4 3" xfId="0"/>
    <cellStyle name="20% - Accent1 8 4 5" xfId="0"/>
    <cellStyle name="20% - Accent1 8 4 5 2" xfId="0"/>
    <cellStyle name="20% - Accent1 8 4 6" xfId="0"/>
    <cellStyle name="20% - Accent1 8 5" xfId="0"/>
    <cellStyle name="20% - Accent1 8 5 2" xfId="0"/>
    <cellStyle name="20% - Accent1 8 5 2 2" xfId="0"/>
    <cellStyle name="20% - Accent1 8 5 2 2 2" xfId="0"/>
    <cellStyle name="20% - Accent1 8 5 2 2 2 2" xfId="0"/>
    <cellStyle name="20% - Accent1 8 5 2 2 2 2 2" xfId="0"/>
    <cellStyle name="20% - Accent1 8 5 2 2 2 3" xfId="0"/>
    <cellStyle name="20% - Accent1 8 5 2 2 3" xfId="0"/>
    <cellStyle name="20% - Accent1 8 5 2 2 3 2" xfId="0"/>
    <cellStyle name="20% - Accent1 8 5 2 2 4" xfId="0"/>
    <cellStyle name="20% - Accent1 8 5 2 3" xfId="0"/>
    <cellStyle name="20% - Accent1 8 5 2 3 2" xfId="0"/>
    <cellStyle name="20% - Accent1 8 5 2 3 2 2" xfId="0"/>
    <cellStyle name="20% - Accent1 8 5 2 3 3" xfId="0"/>
    <cellStyle name="20% - Accent1 8 5 2 4" xfId="0"/>
    <cellStyle name="20% - Accent1 8 5 2 4 2" xfId="0"/>
    <cellStyle name="20% - Accent1 8 5 2 5" xfId="0"/>
    <cellStyle name="20% - Accent1 8 5 3" xfId="0"/>
    <cellStyle name="20% - Accent1 8 5 3 2" xfId="0"/>
    <cellStyle name="20% - Accent1 8 5 3 2 2" xfId="0"/>
    <cellStyle name="20% - Accent1 8 5 3 2 2 2" xfId="0"/>
    <cellStyle name="20% - Accent1 8 5 3 2 3" xfId="0"/>
    <cellStyle name="20% - Accent1 8 5 3 3" xfId="0"/>
    <cellStyle name="20% - Accent1 8 5 3 3 2" xfId="0"/>
    <cellStyle name="20% - Accent1 8 5 3 4" xfId="0"/>
    <cellStyle name="20% - Accent1 8 5 4" xfId="0"/>
    <cellStyle name="20% - Accent1 8 5 4 2" xfId="0"/>
    <cellStyle name="20% - Accent1 8 5 4 2 2" xfId="0"/>
    <cellStyle name="20% - Accent1 8 5 4 3" xfId="0"/>
    <cellStyle name="20% - Accent1 8 5 5" xfId="0"/>
    <cellStyle name="20% - Accent1 8 5 5 2" xfId="0"/>
    <cellStyle name="20% - Accent1 8 5 6" xfId="0"/>
    <cellStyle name="20% - Accent1 8 6" xfId="0"/>
    <cellStyle name="20% - Accent1 8 6 2" xfId="0"/>
    <cellStyle name="20% - Accent1 8 6 2 2" xfId="0"/>
    <cellStyle name="20% - Accent1 8 6 2 2 2" xfId="0"/>
    <cellStyle name="20% - Accent1 8 6 2 2 2 2" xfId="0"/>
    <cellStyle name="20% - Accent1 8 6 2 2 2 2 2" xfId="0"/>
    <cellStyle name="20% - Accent1 8 6 2 2 2 3" xfId="0"/>
    <cellStyle name="20% - Accent1 8 6 2 2 3" xfId="0"/>
    <cellStyle name="20% - Accent1 8 6 2 2 3 2" xfId="0"/>
    <cellStyle name="20% - Accent1 8 6 2 2 4" xfId="0"/>
    <cellStyle name="20% - Accent1 8 6 2 3" xfId="0"/>
    <cellStyle name="20% - Accent1 8 6 2 3 2" xfId="0"/>
    <cellStyle name="20% - Accent1 8 6 2 3 2 2" xfId="0"/>
    <cellStyle name="20% - Accent1 8 6 2 3 3" xfId="0"/>
    <cellStyle name="20% - Accent1 8 6 2 4" xfId="0"/>
    <cellStyle name="20% - Accent1 8 6 2 4 2" xfId="0"/>
    <cellStyle name="20% - Accent1 8 6 2 5" xfId="0"/>
    <cellStyle name="20% - Accent1 8 6 3" xfId="0"/>
    <cellStyle name="20% - Accent1 8 6 3 2" xfId="0"/>
    <cellStyle name="20% - Accent1 8 6 3 2 2" xfId="0"/>
    <cellStyle name="20% - Accent1 8 6 3 2 2 2" xfId="0"/>
    <cellStyle name="20% - Accent1 8 6 3 2 3" xfId="0"/>
    <cellStyle name="20% - Accent1 8 6 3 3" xfId="0"/>
    <cellStyle name="20% - Accent1 8 6 3 3 2" xfId="0"/>
    <cellStyle name="20% - Accent1 8 6 3 4" xfId="0"/>
    <cellStyle name="20% - Accent1 8 6 4" xfId="0"/>
    <cellStyle name="20% - Accent1 8 6 4 2" xfId="0"/>
    <cellStyle name="20% - Accent1 8 6 4 2 2" xfId="0"/>
    <cellStyle name="20% - Accent1 8 6 4 3" xfId="0"/>
    <cellStyle name="20% - Accent1 8 6 5" xfId="0"/>
    <cellStyle name="20% - Accent1 8 6 5 2" xfId="0"/>
    <cellStyle name="20% - Accent1 8 6 6" xfId="0"/>
    <cellStyle name="20% - Accent1 8 7" xfId="0"/>
    <cellStyle name="20% - Accent1 8 7 2" xfId="0"/>
    <cellStyle name="20% - Accent1 8 7 2 2" xfId="0"/>
    <cellStyle name="20% - Accent1 8 7 2 2 2" xfId="0"/>
    <cellStyle name="20% - Accent1 8 7 2 2 2 2" xfId="0"/>
    <cellStyle name="20% - Accent1 8 7 2 2 3" xfId="0"/>
    <cellStyle name="20% - Accent1 8 7 2 3" xfId="0"/>
    <cellStyle name="20% - Accent1 8 7 2 3 2" xfId="0"/>
    <cellStyle name="20% - Accent1 8 7 2 4" xfId="0"/>
    <cellStyle name="20% - Accent1 8 7 3" xfId="0"/>
    <cellStyle name="20% - Accent1 8 7 3 2" xfId="0"/>
    <cellStyle name="20% - Accent1 8 7 3 2 2" xfId="0"/>
    <cellStyle name="20% - Accent1 8 7 3 3" xfId="0"/>
    <cellStyle name="20% - Accent1 8 7 4" xfId="0"/>
    <cellStyle name="20% - Accent1 8 7 4 2" xfId="0"/>
    <cellStyle name="20% - Accent1 8 7 5" xfId="0"/>
    <cellStyle name="20% - Accent1 8 8" xfId="0"/>
    <cellStyle name="20% - Accent1 8 8 2" xfId="0"/>
    <cellStyle name="20% - Accent1 8 8 2 2" xfId="0"/>
    <cellStyle name="20% - Accent1 8 8 2 2 2" xfId="0"/>
    <cellStyle name="20% - Accent1 8 8 2 3" xfId="0"/>
    <cellStyle name="20% - Accent1 8 8 3" xfId="0"/>
    <cellStyle name="20% - Accent1 8 8 3 2" xfId="0"/>
    <cellStyle name="20% - Accent1 8 8 4" xfId="0"/>
    <cellStyle name="20% - Accent1 8 9" xfId="0"/>
    <cellStyle name="20% - Accent1 8 9 2" xfId="0"/>
    <cellStyle name="20% - Accent1 8 9 2 2" xfId="0"/>
    <cellStyle name="20% - Accent1 8 9 3" xfId="0"/>
    <cellStyle name="20% - Accent1 9" xfId="0"/>
    <cellStyle name="20% - Accent1 9 10" xfId="0"/>
    <cellStyle name="20% - Accent1 9 10 2" xfId="0"/>
    <cellStyle name="20% - Accent1 9 11" xfId="0"/>
    <cellStyle name="20% - Accent1 9 2" xfId="0"/>
    <cellStyle name="20% - Accent1 9 2 2" xfId="0"/>
    <cellStyle name="20% - Accent1 9 2 2 2" xfId="0"/>
    <cellStyle name="20% - Accent1 9 2 2 2 2" xfId="0"/>
    <cellStyle name="20% - Accent1 9 2 2 2 2 2" xfId="0"/>
    <cellStyle name="20% - Accent1 9 2 2 2 2 2 2" xfId="0"/>
    <cellStyle name="20% - Accent1 9 2 2 2 2 3" xfId="0"/>
    <cellStyle name="20% - Accent1 9 2 2 2 3" xfId="0"/>
    <cellStyle name="20% - Accent1 9 2 2 2 3 2" xfId="0"/>
    <cellStyle name="20% - Accent1 9 2 2 2 4" xfId="0"/>
    <cellStyle name="20% - Accent1 9 2 2 3" xfId="0"/>
    <cellStyle name="20% - Accent1 9 2 2 3 2" xfId="0"/>
    <cellStyle name="20% - Accent1 9 2 2 3 2 2" xfId="0"/>
    <cellStyle name="20% - Accent1 9 2 2 3 3" xfId="0"/>
    <cellStyle name="20% - Accent1 9 2 2 4" xfId="0"/>
    <cellStyle name="20% - Accent1 9 2 2 4 2" xfId="0"/>
    <cellStyle name="20% - Accent1 9 2 2 5" xfId="0"/>
    <cellStyle name="20% - Accent1 9 2 3" xfId="0"/>
    <cellStyle name="20% - Accent1 9 2 3 2" xfId="0"/>
    <cellStyle name="20% - Accent1 9 2 3 2 2" xfId="0"/>
    <cellStyle name="20% - Accent1 9 2 3 2 2 2" xfId="0"/>
    <cellStyle name="20% - Accent1 9 2 3 2 3" xfId="0"/>
    <cellStyle name="20% - Accent1 9 2 3 3" xfId="0"/>
    <cellStyle name="20% - Accent1 9 2 3 3 2" xfId="0"/>
    <cellStyle name="20% - Accent1 9 2 3 4" xfId="0"/>
    <cellStyle name="20% - Accent1 9 2 4" xfId="0"/>
    <cellStyle name="20% - Accent1 9 2 4 2" xfId="0"/>
    <cellStyle name="20% - Accent1 9 2 4 2 2" xfId="0"/>
    <cellStyle name="20% - Accent1 9 2 4 3" xfId="0"/>
    <cellStyle name="20% - Accent1 9 2 5" xfId="0"/>
    <cellStyle name="20% - Accent1 9 2 5 2" xfId="0"/>
    <cellStyle name="20% - Accent1 9 2 6" xfId="0"/>
    <cellStyle name="20% - Accent1 9 3" xfId="0"/>
    <cellStyle name="20% - Accent1 9 3 2" xfId="0"/>
    <cellStyle name="20% - Accent1 9 3 2 2" xfId="0"/>
    <cellStyle name="20% - Accent1 9 3 2 2 2" xfId="0"/>
    <cellStyle name="20% - Accent1 9 3 2 2 2 2" xfId="0"/>
    <cellStyle name="20% - Accent1 9 3 2 2 2 2 2" xfId="0"/>
    <cellStyle name="20% - Accent1 9 3 2 2 2 3" xfId="0"/>
    <cellStyle name="20% - Accent1 9 3 2 2 3" xfId="0"/>
    <cellStyle name="20% - Accent1 9 3 2 2 3 2" xfId="0"/>
    <cellStyle name="20% - Accent1 9 3 2 2 4" xfId="0"/>
    <cellStyle name="20% - Accent1 9 3 2 3" xfId="0"/>
    <cellStyle name="20% - Accent1 9 3 2 3 2" xfId="0"/>
    <cellStyle name="20% - Accent1 9 3 2 3 2 2" xfId="0"/>
    <cellStyle name="20% - Accent1 9 3 2 3 3" xfId="0"/>
    <cellStyle name="20% - Accent1 9 3 2 4" xfId="0"/>
    <cellStyle name="20% - Accent1 9 3 2 4 2" xfId="0"/>
    <cellStyle name="20% - Accent1 9 3 2 5" xfId="0"/>
    <cellStyle name="20% - Accent1 9 3 3" xfId="0"/>
    <cellStyle name="20% - Accent1 9 3 3 2" xfId="0"/>
    <cellStyle name="20% - Accent1 9 3 3 2 2" xfId="0"/>
    <cellStyle name="20% - Accent1 9 3 3 2 2 2" xfId="0"/>
    <cellStyle name="20% - Accent1 9 3 3 2 3" xfId="0"/>
    <cellStyle name="20% - Accent1 9 3 3 3" xfId="0"/>
    <cellStyle name="20% - Accent1 9 3 3 3 2" xfId="0"/>
    <cellStyle name="20% - Accent1 9 3 3 4" xfId="0"/>
    <cellStyle name="20% - Accent1 9 3 4" xfId="0"/>
    <cellStyle name="20% - Accent1 9 3 4 2" xfId="0"/>
    <cellStyle name="20% - Accent1 9 3 4 2 2" xfId="0"/>
    <cellStyle name="20% - Accent1 9 3 4 3" xfId="0"/>
    <cellStyle name="20% - Accent1 9 3 5" xfId="0"/>
    <cellStyle name="20% - Accent1 9 3 5 2" xfId="0"/>
    <cellStyle name="20% - Accent1 9 3 6" xfId="0"/>
    <cellStyle name="20% - Accent1 9 4" xfId="0"/>
    <cellStyle name="20% - Accent1 9 4 2" xfId="0"/>
    <cellStyle name="20% - Accent1 9 4 2 2" xfId="0"/>
    <cellStyle name="20% - Accent1 9 4 2 2 2" xfId="0"/>
    <cellStyle name="20% - Accent1 9 4 2 2 2 2" xfId="0"/>
    <cellStyle name="20% - Accent1 9 4 2 2 2 2 2" xfId="0"/>
    <cellStyle name="20% - Accent1 9 4 2 2 2 3" xfId="0"/>
    <cellStyle name="20% - Accent1 9 4 2 2 3" xfId="0"/>
    <cellStyle name="20% - Accent1 9 4 2 2 3 2" xfId="0"/>
    <cellStyle name="20% - Accent1 9 4 2 2 4" xfId="0"/>
    <cellStyle name="20% - Accent1 9 4 2 3" xfId="0"/>
    <cellStyle name="20% - Accent1 9 4 2 3 2" xfId="0"/>
    <cellStyle name="20% - Accent1 9 4 2 3 2 2" xfId="0"/>
    <cellStyle name="20% - Accent1 9 4 2 3 3" xfId="0"/>
    <cellStyle name="20% - Accent1 9 4 2 4" xfId="0"/>
    <cellStyle name="20% - Accent1 9 4 2 4 2" xfId="0"/>
    <cellStyle name="20% - Accent1 9 4 2 5" xfId="0"/>
    <cellStyle name="20% - Accent1 9 4 3" xfId="0"/>
    <cellStyle name="20% - Accent1 9 4 3 2" xfId="0"/>
    <cellStyle name="20% - Accent1 9 4 3 2 2" xfId="0"/>
    <cellStyle name="20% - Accent1 9 4 3 2 2 2" xfId="0"/>
    <cellStyle name="20% - Accent1 9 4 3 2 3" xfId="0"/>
    <cellStyle name="20% - Accent1 9 4 3 3" xfId="0"/>
    <cellStyle name="20% - Accent1 9 4 3 3 2" xfId="0"/>
    <cellStyle name="20% - Accent1 9 4 3 4" xfId="0"/>
    <cellStyle name="20% - Accent1 9 4 4" xfId="0"/>
    <cellStyle name="20% - Accent1 9 4 4 2" xfId="0"/>
    <cellStyle name="20% - Accent1 9 4 4 2 2" xfId="0"/>
    <cellStyle name="20% - Accent1 9 4 4 3" xfId="0"/>
    <cellStyle name="20% - Accent1 9 4 5" xfId="0"/>
    <cellStyle name="20% - Accent1 9 4 5 2" xfId="0"/>
    <cellStyle name="20% - Accent1 9 4 6" xfId="0"/>
    <cellStyle name="20% - Accent1 9 5" xfId="0"/>
    <cellStyle name="20% - Accent1 9 5 2" xfId="0"/>
    <cellStyle name="20% - Accent1 9 5 2 2" xfId="0"/>
    <cellStyle name="20% - Accent1 9 5 2 2 2" xfId="0"/>
    <cellStyle name="20% - Accent1 9 5 2 2 2 2" xfId="0"/>
    <cellStyle name="20% - Accent1 9 5 2 2 2 2 2" xfId="0"/>
    <cellStyle name="20% - Accent1 9 5 2 2 2 3" xfId="0"/>
    <cellStyle name="20% - Accent1 9 5 2 2 3" xfId="0"/>
    <cellStyle name="20% - Accent1 9 5 2 2 3 2" xfId="0"/>
    <cellStyle name="20% - Accent1 9 5 2 2 4" xfId="0"/>
    <cellStyle name="20% - Accent1 9 5 2 3" xfId="0"/>
    <cellStyle name="20% - Accent1 9 5 2 3 2" xfId="0"/>
    <cellStyle name="20% - Accent1 9 5 2 3 2 2" xfId="0"/>
    <cellStyle name="20% - Accent1 9 5 2 3 3" xfId="0"/>
    <cellStyle name="20% - Accent1 9 5 2 4" xfId="0"/>
    <cellStyle name="20% - Accent1 9 5 2 4 2" xfId="0"/>
    <cellStyle name="20% - Accent1 9 5 2 5" xfId="0"/>
    <cellStyle name="20% - Accent1 9 5 3" xfId="0"/>
    <cellStyle name="20% - Accent1 9 5 3 2" xfId="0"/>
    <cellStyle name="20% - Accent1 9 5 3 2 2" xfId="0"/>
    <cellStyle name="20% - Accent1 9 5 3 2 2 2" xfId="0"/>
    <cellStyle name="20% - Accent1 9 5 3 2 3" xfId="0"/>
    <cellStyle name="20% - Accent1 9 5 3 3" xfId="0"/>
    <cellStyle name="20% - Accent1 9 5 3 3 2" xfId="0"/>
    <cellStyle name="20% - Accent1 9 5 3 4" xfId="0"/>
    <cellStyle name="20% - Accent1 9 5 4" xfId="0"/>
    <cellStyle name="20% - Accent1 9 5 4 2" xfId="0"/>
    <cellStyle name="20% - Accent1 9 5 4 2 2" xfId="0"/>
    <cellStyle name="20% - Accent1 9 5 4 3" xfId="0"/>
    <cellStyle name="20% - Accent1 9 5 5" xfId="0"/>
    <cellStyle name="20% - Accent1 9 5 5 2" xfId="0"/>
    <cellStyle name="20% - Accent1 9 5 6" xfId="0"/>
    <cellStyle name="20% - Accent1 9 6" xfId="0"/>
    <cellStyle name="20% - Accent1 9 6 2" xfId="0"/>
    <cellStyle name="20% - Accent1 9 6 2 2" xfId="0"/>
    <cellStyle name="20% - Accent1 9 6 2 2 2" xfId="0"/>
    <cellStyle name="20% - Accent1 9 6 2 2 2 2" xfId="0"/>
    <cellStyle name="20% - Accent1 9 6 2 2 2 2 2" xfId="0"/>
    <cellStyle name="20% - Accent1 9 6 2 2 2 3" xfId="0"/>
    <cellStyle name="20% - Accent1 9 6 2 2 3" xfId="0"/>
    <cellStyle name="20% - Accent1 9 6 2 2 3 2" xfId="0"/>
    <cellStyle name="20% - Accent1 9 6 2 2 4" xfId="0"/>
    <cellStyle name="20% - Accent1 9 6 2 3" xfId="0"/>
    <cellStyle name="20% - Accent1 9 6 2 3 2" xfId="0"/>
    <cellStyle name="20% - Accent1 9 6 2 3 2 2" xfId="0"/>
    <cellStyle name="20% - Accent1 9 6 2 3 3" xfId="0"/>
    <cellStyle name="20% - Accent1 9 6 2 4" xfId="0"/>
    <cellStyle name="20% - Accent1 9 6 2 4 2" xfId="0"/>
    <cellStyle name="20% - Accent1 9 6 2 5" xfId="0"/>
    <cellStyle name="20% - Accent1 9 6 3" xfId="0"/>
    <cellStyle name="20% - Accent1 9 6 3 2" xfId="0"/>
    <cellStyle name="20% - Accent1 9 6 3 2 2" xfId="0"/>
    <cellStyle name="20% - Accent1 9 6 3 2 2 2" xfId="0"/>
    <cellStyle name="20% - Accent1 9 6 3 2 3" xfId="0"/>
    <cellStyle name="20% - Accent1 9 6 3 3" xfId="0"/>
    <cellStyle name="20% - Accent1 9 6 3 3 2" xfId="0"/>
    <cellStyle name="20% - Accent1 9 6 3 4" xfId="0"/>
    <cellStyle name="20% - Accent1 9 6 4" xfId="0"/>
    <cellStyle name="20% - Accent1 9 6 4 2" xfId="0"/>
    <cellStyle name="20% - Accent1 9 6 4 2 2" xfId="0"/>
    <cellStyle name="20% - Accent1 9 6 4 3" xfId="0"/>
    <cellStyle name="20% - Accent1 9 6 5" xfId="0"/>
    <cellStyle name="20% - Accent1 9 6 5 2" xfId="0"/>
    <cellStyle name="20% - Accent1 9 6 6" xfId="0"/>
    <cellStyle name="20% - Accent1 9 7" xfId="0"/>
    <cellStyle name="20% - Accent1 9 7 2" xfId="0"/>
    <cellStyle name="20% - Accent1 9 7 2 2" xfId="0"/>
    <cellStyle name="20% - Accent1 9 7 2 2 2" xfId="0"/>
    <cellStyle name="20% - Accent1 9 7 2 2 2 2" xfId="0"/>
    <cellStyle name="20% - Accent1 9 7 2 2 3" xfId="0"/>
    <cellStyle name="20% - Accent1 9 7 2 3" xfId="0"/>
    <cellStyle name="20% - Accent1 9 7 2 3 2" xfId="0"/>
    <cellStyle name="20% - Accent1 9 7 2 4" xfId="0"/>
    <cellStyle name="20% - Accent1 9 7 3" xfId="0"/>
    <cellStyle name="20% - Accent1 9 7 3 2" xfId="0"/>
    <cellStyle name="20% - Accent1 9 7 3 2 2" xfId="0"/>
    <cellStyle name="20% - Accent1 9 7 3 3" xfId="0"/>
    <cellStyle name="20% - Accent1 9 7 4" xfId="0"/>
    <cellStyle name="20% - Accent1 9 7 4 2" xfId="0"/>
    <cellStyle name="20% - Accent1 9 7 5" xfId="0"/>
    <cellStyle name="20% - Accent1 9 8" xfId="0"/>
    <cellStyle name="20% - Accent1 9 8 2" xfId="0"/>
    <cellStyle name="20% - Accent1 9 8 2 2" xfId="0"/>
    <cellStyle name="20% - Accent1 9 8 2 2 2" xfId="0"/>
    <cellStyle name="20% - Accent1 9 8 2 3" xfId="0"/>
    <cellStyle name="20% - Accent1 9 8 3" xfId="0"/>
    <cellStyle name="20% - Accent1 9 8 3 2" xfId="0"/>
    <cellStyle name="20% - Accent1 9 8 4" xfId="0"/>
    <cellStyle name="20% - Accent1 9 9" xfId="0"/>
    <cellStyle name="20% - Accent1 9 9 2" xfId="0"/>
    <cellStyle name="20% - Accent1 9 9 2 2" xfId="0"/>
    <cellStyle name="20% - Accent1 9 9 3" xfId="0"/>
    <cellStyle name="20% - Accent2 10" xfId="0"/>
    <cellStyle name="20% - Accent2 10 10" xfId="0"/>
    <cellStyle name="20% - Accent2 10 10 2" xfId="0"/>
    <cellStyle name="20% - Accent2 10 11" xfId="0"/>
    <cellStyle name="20% - Accent2 10 2" xfId="0"/>
    <cellStyle name="20% - Accent2 10 2 2" xfId="0"/>
    <cellStyle name="20% - Accent2 10 2 2 2" xfId="0"/>
    <cellStyle name="20% - Accent2 10 2 2 2 2" xfId="0"/>
    <cellStyle name="20% - Accent2 10 2 2 2 2 2" xfId="0"/>
    <cellStyle name="20% - Accent2 10 2 2 2 2 2 2" xfId="0"/>
    <cellStyle name="20% - Accent2 10 2 2 2 2 3" xfId="0"/>
    <cellStyle name="20% - Accent2 10 2 2 2 3" xfId="0"/>
    <cellStyle name="20% - Accent2 10 2 2 2 3 2" xfId="0"/>
    <cellStyle name="20% - Accent2 10 2 2 2 4" xfId="0"/>
    <cellStyle name="20% - Accent2 10 2 2 3" xfId="0"/>
    <cellStyle name="20% - Accent2 10 2 2 3 2" xfId="0"/>
    <cellStyle name="20% - Accent2 10 2 2 3 2 2" xfId="0"/>
    <cellStyle name="20% - Accent2 10 2 2 3 3" xfId="0"/>
    <cellStyle name="20% - Accent2 10 2 2 4" xfId="0"/>
    <cellStyle name="20% - Accent2 10 2 2 4 2" xfId="0"/>
    <cellStyle name="20% - Accent2 10 2 2 5" xfId="0"/>
    <cellStyle name="20% - Accent2 10 2 3" xfId="0"/>
    <cellStyle name="20% - Accent2 10 2 3 2" xfId="0"/>
    <cellStyle name="20% - Accent2 10 2 3 2 2" xfId="0"/>
    <cellStyle name="20% - Accent2 10 2 3 2 2 2" xfId="0"/>
    <cellStyle name="20% - Accent2 10 2 3 2 3" xfId="0"/>
    <cellStyle name="20% - Accent2 10 2 3 3" xfId="0"/>
    <cellStyle name="20% - Accent2 10 2 3 3 2" xfId="0"/>
    <cellStyle name="20% - Accent2 10 2 3 4" xfId="0"/>
    <cellStyle name="20% - Accent2 10 2 4" xfId="0"/>
    <cellStyle name="20% - Accent2 10 2 4 2" xfId="0"/>
    <cellStyle name="20% - Accent2 10 2 4 2 2" xfId="0"/>
    <cellStyle name="20% - Accent2 10 2 4 3" xfId="0"/>
    <cellStyle name="20% - Accent2 10 2 5" xfId="0"/>
    <cellStyle name="20% - Accent2 10 2 5 2" xfId="0"/>
    <cellStyle name="20% - Accent2 10 2 6" xfId="0"/>
    <cellStyle name="20% - Accent2 10 3" xfId="0"/>
    <cellStyle name="20% - Accent2 10 3 2" xfId="0"/>
    <cellStyle name="20% - Accent2 10 3 2 2" xfId="0"/>
    <cellStyle name="20% - Accent2 10 3 2 2 2" xfId="0"/>
    <cellStyle name="20% - Accent2 10 3 2 2 2 2" xfId="0"/>
    <cellStyle name="20% - Accent2 10 3 2 2 2 2 2" xfId="0"/>
    <cellStyle name="20% - Accent2 10 3 2 2 2 3" xfId="0"/>
    <cellStyle name="20% - Accent2 10 3 2 2 3" xfId="0"/>
    <cellStyle name="20% - Accent2 10 3 2 2 3 2" xfId="0"/>
    <cellStyle name="20% - Accent2 10 3 2 2 4" xfId="0"/>
    <cellStyle name="20% - Accent2 10 3 2 3" xfId="0"/>
    <cellStyle name="20% - Accent2 10 3 2 3 2" xfId="0"/>
    <cellStyle name="20% - Accent2 10 3 2 3 2 2" xfId="0"/>
    <cellStyle name="20% - Accent2 10 3 2 3 3" xfId="0"/>
    <cellStyle name="20% - Accent2 10 3 2 4" xfId="0"/>
    <cellStyle name="20% - Accent2 10 3 2 4 2" xfId="0"/>
    <cellStyle name="20% - Accent2 10 3 2 5" xfId="0"/>
    <cellStyle name="20% - Accent2 10 3 3" xfId="0"/>
    <cellStyle name="20% - Accent2 10 3 3 2" xfId="0"/>
    <cellStyle name="20% - Accent2 10 3 3 2 2" xfId="0"/>
    <cellStyle name="20% - Accent2 10 3 3 2 2 2" xfId="0"/>
    <cellStyle name="20% - Accent2 10 3 3 2 3" xfId="0"/>
    <cellStyle name="20% - Accent2 10 3 3 3" xfId="0"/>
    <cellStyle name="20% - Accent2 10 3 3 3 2" xfId="0"/>
    <cellStyle name="20% - Accent2 10 3 3 4" xfId="0"/>
    <cellStyle name="20% - Accent2 10 3 4" xfId="0"/>
    <cellStyle name="20% - Accent2 10 3 4 2" xfId="0"/>
    <cellStyle name="20% - Accent2 10 3 4 2 2" xfId="0"/>
    <cellStyle name="20% - Accent2 10 3 4 3" xfId="0"/>
    <cellStyle name="20% - Accent2 10 3 5" xfId="0"/>
    <cellStyle name="20% - Accent2 10 3 5 2" xfId="0"/>
    <cellStyle name="20% - Accent2 10 3 6" xfId="0"/>
    <cellStyle name="20% - Accent2 10 4" xfId="0"/>
    <cellStyle name="20% - Accent2 10 4 2" xfId="0"/>
    <cellStyle name="20% - Accent2 10 4 2 2" xfId="0"/>
    <cellStyle name="20% - Accent2 10 4 2 2 2" xfId="0"/>
    <cellStyle name="20% - Accent2 10 4 2 2 2 2" xfId="0"/>
    <cellStyle name="20% - Accent2 10 4 2 2 2 2 2" xfId="0"/>
    <cellStyle name="20% - Accent2 10 4 2 2 2 3" xfId="0"/>
    <cellStyle name="20% - Accent2 10 4 2 2 3" xfId="0"/>
    <cellStyle name="20% - Accent2 10 4 2 2 3 2" xfId="0"/>
    <cellStyle name="20% - Accent2 10 4 2 2 4" xfId="0"/>
    <cellStyle name="20% - Accent2 10 4 2 3" xfId="0"/>
    <cellStyle name="20% - Accent2 10 4 2 3 2" xfId="0"/>
    <cellStyle name="20% - Accent2 10 4 2 3 2 2" xfId="0"/>
    <cellStyle name="20% - Accent2 10 4 2 3 3" xfId="0"/>
    <cellStyle name="20% - Accent2 10 4 2 4" xfId="0"/>
    <cellStyle name="20% - Accent2 10 4 2 4 2" xfId="0"/>
    <cellStyle name="20% - Accent2 10 4 2 5" xfId="0"/>
    <cellStyle name="20% - Accent2 10 4 3" xfId="0"/>
    <cellStyle name="20% - Accent2 10 4 3 2" xfId="0"/>
    <cellStyle name="20% - Accent2 10 4 3 2 2" xfId="0"/>
    <cellStyle name="20% - Accent2 10 4 3 2 2 2" xfId="0"/>
    <cellStyle name="20% - Accent2 10 4 3 2 3" xfId="0"/>
    <cellStyle name="20% - Accent2 10 4 3 3" xfId="0"/>
    <cellStyle name="20% - Accent2 10 4 3 3 2" xfId="0"/>
    <cellStyle name="20% - Accent2 10 4 3 4" xfId="0"/>
    <cellStyle name="20% - Accent2 10 4 4" xfId="0"/>
    <cellStyle name="20% - Accent2 10 4 4 2" xfId="0"/>
    <cellStyle name="20% - Accent2 10 4 4 2 2" xfId="0"/>
    <cellStyle name="20% - Accent2 10 4 4 3" xfId="0"/>
    <cellStyle name="20% - Accent2 10 4 5" xfId="0"/>
    <cellStyle name="20% - Accent2 10 4 5 2" xfId="0"/>
    <cellStyle name="20% - Accent2 10 4 6" xfId="0"/>
    <cellStyle name="20% - Accent2 10 5" xfId="0"/>
    <cellStyle name="20% - Accent2 10 5 2" xfId="0"/>
    <cellStyle name="20% - Accent2 10 5 2 2" xfId="0"/>
    <cellStyle name="20% - Accent2 10 5 2 2 2" xfId="0"/>
    <cellStyle name="20% - Accent2 10 5 2 2 2 2" xfId="0"/>
    <cellStyle name="20% - Accent2 10 5 2 2 2 2 2" xfId="0"/>
    <cellStyle name="20% - Accent2 10 5 2 2 2 3" xfId="0"/>
    <cellStyle name="20% - Accent2 10 5 2 2 3" xfId="0"/>
    <cellStyle name="20% - Accent2 10 5 2 2 3 2" xfId="0"/>
    <cellStyle name="20% - Accent2 10 5 2 2 4" xfId="0"/>
    <cellStyle name="20% - Accent2 10 5 2 3" xfId="0"/>
    <cellStyle name="20% - Accent2 10 5 2 3 2" xfId="0"/>
    <cellStyle name="20% - Accent2 10 5 2 3 2 2" xfId="0"/>
    <cellStyle name="20% - Accent2 10 5 2 3 3" xfId="0"/>
    <cellStyle name="20% - Accent2 10 5 2 4" xfId="0"/>
    <cellStyle name="20% - Accent2 10 5 2 4 2" xfId="0"/>
    <cellStyle name="20% - Accent2 10 5 2 5" xfId="0"/>
    <cellStyle name="20% - Accent2 10 5 3" xfId="0"/>
    <cellStyle name="20% - Accent2 10 5 3 2" xfId="0"/>
    <cellStyle name="20% - Accent2 10 5 3 2 2" xfId="0"/>
    <cellStyle name="20% - Accent2 10 5 3 2 2 2" xfId="0"/>
    <cellStyle name="20% - Accent2 10 5 3 2 3" xfId="0"/>
    <cellStyle name="20% - Accent2 10 5 3 3" xfId="0"/>
    <cellStyle name="20% - Accent2 10 5 3 3 2" xfId="0"/>
    <cellStyle name="20% - Accent2 10 5 3 4" xfId="0"/>
    <cellStyle name="20% - Accent2 10 5 4" xfId="0"/>
    <cellStyle name="20% - Accent2 10 5 4 2" xfId="0"/>
    <cellStyle name="20% - Accent2 10 5 4 2 2" xfId="0"/>
    <cellStyle name="20% - Accent2 10 5 4 3" xfId="0"/>
    <cellStyle name="20% - Accent2 10 5 5" xfId="0"/>
    <cellStyle name="20% - Accent2 10 5 5 2" xfId="0"/>
    <cellStyle name="20% - Accent2 10 5 6" xfId="0"/>
    <cellStyle name="20% - Accent2 10 6" xfId="0"/>
    <cellStyle name="20% - Accent2 10 6 2" xfId="0"/>
    <cellStyle name="20% - Accent2 10 6 2 2" xfId="0"/>
    <cellStyle name="20% - Accent2 10 6 2 2 2" xfId="0"/>
    <cellStyle name="20% - Accent2 10 6 2 2 2 2" xfId="0"/>
    <cellStyle name="20% - Accent2 10 6 2 2 2 2 2" xfId="0"/>
    <cellStyle name="20% - Accent2 10 6 2 2 2 3" xfId="0"/>
    <cellStyle name="20% - Accent2 10 6 2 2 3" xfId="0"/>
    <cellStyle name="20% - Accent2 10 6 2 2 3 2" xfId="0"/>
    <cellStyle name="20% - Accent2 10 6 2 2 4" xfId="0"/>
    <cellStyle name="20% - Accent2 10 6 2 3" xfId="0"/>
    <cellStyle name="20% - Accent2 10 6 2 3 2" xfId="0"/>
    <cellStyle name="20% - Accent2 10 6 2 3 2 2" xfId="0"/>
    <cellStyle name="20% - Accent2 10 6 2 3 3" xfId="0"/>
    <cellStyle name="20% - Accent2 10 6 2 4" xfId="0"/>
    <cellStyle name="20% - Accent2 10 6 2 4 2" xfId="0"/>
    <cellStyle name="20% - Accent2 10 6 2 5" xfId="0"/>
    <cellStyle name="20% - Accent2 10 6 3" xfId="0"/>
    <cellStyle name="20% - Accent2 10 6 3 2" xfId="0"/>
    <cellStyle name="20% - Accent2 10 6 3 2 2" xfId="0"/>
    <cellStyle name="20% - Accent2 10 6 3 2 2 2" xfId="0"/>
    <cellStyle name="20% - Accent2 10 6 3 2 3" xfId="0"/>
    <cellStyle name="20% - Accent2 10 6 3 3" xfId="0"/>
    <cellStyle name="20% - Accent2 10 6 3 3 2" xfId="0"/>
    <cellStyle name="20% - Accent2 10 6 3 4" xfId="0"/>
    <cellStyle name="20% - Accent2 10 6 4" xfId="0"/>
    <cellStyle name="20% - Accent2 10 6 4 2" xfId="0"/>
    <cellStyle name="20% - Accent2 10 6 4 2 2" xfId="0"/>
    <cellStyle name="20% - Accent2 10 6 4 3" xfId="0"/>
    <cellStyle name="20% - Accent2 10 6 5" xfId="0"/>
    <cellStyle name="20% - Accent2 10 6 5 2" xfId="0"/>
    <cellStyle name="20% - Accent2 10 6 6" xfId="0"/>
    <cellStyle name="20% - Accent2 10 7" xfId="0"/>
    <cellStyle name="20% - Accent2 10 7 2" xfId="0"/>
    <cellStyle name="20% - Accent2 10 7 2 2" xfId="0"/>
    <cellStyle name="20% - Accent2 10 7 2 2 2" xfId="0"/>
    <cellStyle name="20% - Accent2 10 7 2 2 2 2" xfId="0"/>
    <cellStyle name="20% - Accent2 10 7 2 2 3" xfId="0"/>
    <cellStyle name="20% - Accent2 10 7 2 3" xfId="0"/>
    <cellStyle name="20% - Accent2 10 7 2 3 2" xfId="0"/>
    <cellStyle name="20% - Accent2 10 7 2 4" xfId="0"/>
    <cellStyle name="20% - Accent2 10 7 3" xfId="0"/>
    <cellStyle name="20% - Accent2 10 7 3 2" xfId="0"/>
    <cellStyle name="20% - Accent2 10 7 3 2 2" xfId="0"/>
    <cellStyle name="20% - Accent2 10 7 3 3" xfId="0"/>
    <cellStyle name="20% - Accent2 10 7 4" xfId="0"/>
    <cellStyle name="20% - Accent2 10 7 4 2" xfId="0"/>
    <cellStyle name="20% - Accent2 10 7 5" xfId="0"/>
    <cellStyle name="20% - Accent2 10 8" xfId="0"/>
    <cellStyle name="20% - Accent2 10 8 2" xfId="0"/>
    <cellStyle name="20% - Accent2 10 8 2 2" xfId="0"/>
    <cellStyle name="20% - Accent2 10 8 2 2 2" xfId="0"/>
    <cellStyle name="20% - Accent2 10 8 2 3" xfId="0"/>
    <cellStyle name="20% - Accent2 10 8 3" xfId="0"/>
    <cellStyle name="20% - Accent2 10 8 3 2" xfId="0"/>
    <cellStyle name="20% - Accent2 10 8 4" xfId="0"/>
    <cellStyle name="20% - Accent2 10 9" xfId="0"/>
    <cellStyle name="20% - Accent2 10 9 2" xfId="0"/>
    <cellStyle name="20% - Accent2 10 9 2 2" xfId="0"/>
    <cellStyle name="20% - Accent2 10 9 3" xfId="0"/>
    <cellStyle name="20% - Accent2 11" xfId="0"/>
    <cellStyle name="20% - Accent2 11 10" xfId="0"/>
    <cellStyle name="20% - Accent2 11 10 2" xfId="0"/>
    <cellStyle name="20% - Accent2 11 11" xfId="0"/>
    <cellStyle name="20% - Accent2 11 2" xfId="0"/>
    <cellStyle name="20% - Accent2 11 2 2" xfId="0"/>
    <cellStyle name="20% - Accent2 11 2 2 2" xfId="0"/>
    <cellStyle name="20% - Accent2 11 2 2 2 2" xfId="0"/>
    <cellStyle name="20% - Accent2 11 2 2 2 2 2" xfId="0"/>
    <cellStyle name="20% - Accent2 11 2 2 2 2 2 2" xfId="0"/>
    <cellStyle name="20% - Accent2 11 2 2 2 2 3" xfId="0"/>
    <cellStyle name="20% - Accent2 11 2 2 2 3" xfId="0"/>
    <cellStyle name="20% - Accent2 11 2 2 2 3 2" xfId="0"/>
    <cellStyle name="20% - Accent2 11 2 2 2 4" xfId="0"/>
    <cellStyle name="20% - Accent2 11 2 2 3" xfId="0"/>
    <cellStyle name="20% - Accent2 11 2 2 3 2" xfId="0"/>
    <cellStyle name="20% - Accent2 11 2 2 3 2 2" xfId="0"/>
    <cellStyle name="20% - Accent2 11 2 2 3 3" xfId="0"/>
    <cellStyle name="20% - Accent2 11 2 2 4" xfId="0"/>
    <cellStyle name="20% - Accent2 11 2 2 4 2" xfId="0"/>
    <cellStyle name="20% - Accent2 11 2 2 5" xfId="0"/>
    <cellStyle name="20% - Accent2 11 2 3" xfId="0"/>
    <cellStyle name="20% - Accent2 11 2 3 2" xfId="0"/>
    <cellStyle name="20% - Accent2 11 2 3 2 2" xfId="0"/>
    <cellStyle name="20% - Accent2 11 2 3 2 2 2" xfId="0"/>
    <cellStyle name="20% - Accent2 11 2 3 2 3" xfId="0"/>
    <cellStyle name="20% - Accent2 11 2 3 3" xfId="0"/>
    <cellStyle name="20% - Accent2 11 2 3 3 2" xfId="0"/>
    <cellStyle name="20% - Accent2 11 2 3 4" xfId="0"/>
    <cellStyle name="20% - Accent2 11 2 4" xfId="0"/>
    <cellStyle name="20% - Accent2 11 2 4 2" xfId="0"/>
    <cellStyle name="20% - Accent2 11 2 4 2 2" xfId="0"/>
    <cellStyle name="20% - Accent2 11 2 4 3" xfId="0"/>
    <cellStyle name="20% - Accent2 11 2 5" xfId="0"/>
    <cellStyle name="20% - Accent2 11 2 5 2" xfId="0"/>
    <cellStyle name="20% - Accent2 11 2 6" xfId="0"/>
    <cellStyle name="20% - Accent2 11 3" xfId="0"/>
    <cellStyle name="20% - Accent2 11 3 2" xfId="0"/>
    <cellStyle name="20% - Accent2 11 3 2 2" xfId="0"/>
    <cellStyle name="20% - Accent2 11 3 2 2 2" xfId="0"/>
    <cellStyle name="20% - Accent2 11 3 2 2 2 2" xfId="0"/>
    <cellStyle name="20% - Accent2 11 3 2 2 2 2 2" xfId="0"/>
    <cellStyle name="20% - Accent2 11 3 2 2 2 3" xfId="0"/>
    <cellStyle name="20% - Accent2 11 3 2 2 3" xfId="0"/>
    <cellStyle name="20% - Accent2 11 3 2 2 3 2" xfId="0"/>
    <cellStyle name="20% - Accent2 11 3 2 2 4" xfId="0"/>
    <cellStyle name="20% - Accent2 11 3 2 3" xfId="0"/>
    <cellStyle name="20% - Accent2 11 3 2 3 2" xfId="0"/>
    <cellStyle name="20% - Accent2 11 3 2 3 2 2" xfId="0"/>
    <cellStyle name="20% - Accent2 11 3 2 3 3" xfId="0"/>
    <cellStyle name="20% - Accent2 11 3 2 4" xfId="0"/>
    <cellStyle name="20% - Accent2 11 3 2 4 2" xfId="0"/>
    <cellStyle name="20% - Accent2 11 3 2 5" xfId="0"/>
    <cellStyle name="20% - Accent2 11 3 3" xfId="0"/>
    <cellStyle name="20% - Accent2 11 3 3 2" xfId="0"/>
    <cellStyle name="20% - Accent2 11 3 3 2 2" xfId="0"/>
    <cellStyle name="20% - Accent2 11 3 3 2 2 2" xfId="0"/>
    <cellStyle name="20% - Accent2 11 3 3 2 3" xfId="0"/>
    <cellStyle name="20% - Accent2 11 3 3 3" xfId="0"/>
    <cellStyle name="20% - Accent2 11 3 3 3 2" xfId="0"/>
    <cellStyle name="20% - Accent2 11 3 3 4" xfId="0"/>
    <cellStyle name="20% - Accent2 11 3 4" xfId="0"/>
    <cellStyle name="20% - Accent2 11 3 4 2" xfId="0"/>
    <cellStyle name="20% - Accent2 11 3 4 2 2" xfId="0"/>
    <cellStyle name="20% - Accent2 11 3 4 3" xfId="0"/>
    <cellStyle name="20% - Accent2 11 3 5" xfId="0"/>
    <cellStyle name="20% - Accent2 11 3 5 2" xfId="0"/>
    <cellStyle name="20% - Accent2 11 3 6" xfId="0"/>
    <cellStyle name="20% - Accent2 11 4" xfId="0"/>
    <cellStyle name="20% - Accent2 11 4 2" xfId="0"/>
    <cellStyle name="20% - Accent2 11 4 2 2" xfId="0"/>
    <cellStyle name="20% - Accent2 11 4 2 2 2" xfId="0"/>
    <cellStyle name="20% - Accent2 11 4 2 2 2 2" xfId="0"/>
    <cellStyle name="20% - Accent2 11 4 2 2 2 2 2" xfId="0"/>
    <cellStyle name="20% - Accent2 11 4 2 2 2 3" xfId="0"/>
    <cellStyle name="20% - Accent2 11 4 2 2 3" xfId="0"/>
    <cellStyle name="20% - Accent2 11 4 2 2 3 2" xfId="0"/>
    <cellStyle name="20% - Accent2 11 4 2 2 4" xfId="0"/>
    <cellStyle name="20% - Accent2 11 4 2 3" xfId="0"/>
    <cellStyle name="20% - Accent2 11 4 2 3 2" xfId="0"/>
    <cellStyle name="20% - Accent2 11 4 2 3 2 2" xfId="0"/>
    <cellStyle name="20% - Accent2 11 4 2 3 3" xfId="0"/>
    <cellStyle name="20% - Accent2 11 4 2 4" xfId="0"/>
    <cellStyle name="20% - Accent2 11 4 2 4 2" xfId="0"/>
    <cellStyle name="20% - Accent2 11 4 2 5" xfId="0"/>
    <cellStyle name="20% - Accent2 11 4 3" xfId="0"/>
    <cellStyle name="20% - Accent2 11 4 3 2" xfId="0"/>
    <cellStyle name="20% - Accent2 11 4 3 2 2" xfId="0"/>
    <cellStyle name="20% - Accent2 11 4 3 2 2 2" xfId="0"/>
    <cellStyle name="20% - Accent2 11 4 3 2 3" xfId="0"/>
    <cellStyle name="20% - Accent2 11 4 3 3" xfId="0"/>
    <cellStyle name="20% - Accent2 11 4 3 3 2" xfId="0"/>
    <cellStyle name="20% - Accent2 11 4 3 4" xfId="0"/>
    <cellStyle name="20% - Accent2 11 4 4" xfId="0"/>
    <cellStyle name="20% - Accent2 11 4 4 2" xfId="0"/>
    <cellStyle name="20% - Accent2 11 4 4 2 2" xfId="0"/>
    <cellStyle name="20% - Accent2 11 4 4 3" xfId="0"/>
    <cellStyle name="20% - Accent2 11 4 5" xfId="0"/>
    <cellStyle name="20% - Accent2 11 4 5 2" xfId="0"/>
    <cellStyle name="20% - Accent2 11 4 6" xfId="0"/>
    <cellStyle name="20% - Accent2 11 5" xfId="0"/>
    <cellStyle name="20% - Accent2 11 5 2" xfId="0"/>
    <cellStyle name="20% - Accent2 11 5 2 2" xfId="0"/>
    <cellStyle name="20% - Accent2 11 5 2 2 2" xfId="0"/>
    <cellStyle name="20% - Accent2 11 5 2 2 2 2" xfId="0"/>
    <cellStyle name="20% - Accent2 11 5 2 2 2 2 2" xfId="0"/>
    <cellStyle name="20% - Accent2 11 5 2 2 2 3" xfId="0"/>
    <cellStyle name="20% - Accent2 11 5 2 2 3" xfId="0"/>
    <cellStyle name="20% - Accent2 11 5 2 2 3 2" xfId="0"/>
    <cellStyle name="20% - Accent2 11 5 2 2 4" xfId="0"/>
    <cellStyle name="20% - Accent2 11 5 2 3" xfId="0"/>
    <cellStyle name="20% - Accent2 11 5 2 3 2" xfId="0"/>
    <cellStyle name="20% - Accent2 11 5 2 3 2 2" xfId="0"/>
    <cellStyle name="20% - Accent2 11 5 2 3 3" xfId="0"/>
    <cellStyle name="20% - Accent2 11 5 2 4" xfId="0"/>
    <cellStyle name="20% - Accent2 11 5 2 4 2" xfId="0"/>
    <cellStyle name="20% - Accent2 11 5 2 5" xfId="0"/>
    <cellStyle name="20% - Accent2 11 5 3" xfId="0"/>
    <cellStyle name="20% - Accent2 11 5 3 2" xfId="0"/>
    <cellStyle name="20% - Accent2 11 5 3 2 2" xfId="0"/>
    <cellStyle name="20% - Accent2 11 5 3 2 2 2" xfId="0"/>
    <cellStyle name="20% - Accent2 11 5 3 2 3" xfId="0"/>
    <cellStyle name="20% - Accent2 11 5 3 3" xfId="0"/>
    <cellStyle name="20% - Accent2 11 5 3 3 2" xfId="0"/>
    <cellStyle name="20% - Accent2 11 5 3 4" xfId="0"/>
    <cellStyle name="20% - Accent2 11 5 4" xfId="0"/>
    <cellStyle name="20% - Accent2 11 5 4 2" xfId="0"/>
    <cellStyle name="20% - Accent2 11 5 4 2 2" xfId="0"/>
    <cellStyle name="20% - Accent2 11 5 4 3" xfId="0"/>
    <cellStyle name="20% - Accent2 11 5 5" xfId="0"/>
    <cellStyle name="20% - Accent2 11 5 5 2" xfId="0"/>
    <cellStyle name="20% - Accent2 11 5 6" xfId="0"/>
    <cellStyle name="20% - Accent2 11 6" xfId="0"/>
    <cellStyle name="20% - Accent2 11 6 2" xfId="0"/>
    <cellStyle name="20% - Accent2 11 6 2 2" xfId="0"/>
    <cellStyle name="20% - Accent2 11 6 2 2 2" xfId="0"/>
    <cellStyle name="20% - Accent2 11 6 2 2 2 2" xfId="0"/>
    <cellStyle name="20% - Accent2 11 6 2 2 2 2 2" xfId="0"/>
    <cellStyle name="20% - Accent2 11 6 2 2 2 3" xfId="0"/>
    <cellStyle name="20% - Accent2 11 6 2 2 3" xfId="0"/>
    <cellStyle name="20% - Accent2 11 6 2 2 3 2" xfId="0"/>
    <cellStyle name="20% - Accent2 11 6 2 2 4" xfId="0"/>
    <cellStyle name="20% - Accent2 11 6 2 3" xfId="0"/>
    <cellStyle name="20% - Accent2 11 6 2 3 2" xfId="0"/>
    <cellStyle name="20% - Accent2 11 6 2 3 2 2" xfId="0"/>
    <cellStyle name="20% - Accent2 11 6 2 3 3" xfId="0"/>
    <cellStyle name="20% - Accent2 11 6 2 4" xfId="0"/>
    <cellStyle name="20% - Accent2 11 6 2 4 2" xfId="0"/>
    <cellStyle name="20% - Accent2 11 6 2 5" xfId="0"/>
    <cellStyle name="20% - Accent2 11 6 3" xfId="0"/>
    <cellStyle name="20% - Accent2 11 6 3 2" xfId="0"/>
    <cellStyle name="20% - Accent2 11 6 3 2 2" xfId="0"/>
    <cellStyle name="20% - Accent2 11 6 3 2 2 2" xfId="0"/>
    <cellStyle name="20% - Accent2 11 6 3 2 3" xfId="0"/>
    <cellStyle name="20% - Accent2 11 6 3 3" xfId="0"/>
    <cellStyle name="20% - Accent2 11 6 3 3 2" xfId="0"/>
    <cellStyle name="20% - Accent2 11 6 3 4" xfId="0"/>
    <cellStyle name="20% - Accent2 11 6 4" xfId="0"/>
    <cellStyle name="20% - Accent2 11 6 4 2" xfId="0"/>
    <cellStyle name="20% - Accent2 11 6 4 2 2" xfId="0"/>
    <cellStyle name="20% - Accent2 11 6 4 3" xfId="0"/>
    <cellStyle name="20% - Accent2 11 6 5" xfId="0"/>
    <cellStyle name="20% - Accent2 11 6 5 2" xfId="0"/>
    <cellStyle name="20% - Accent2 11 6 6" xfId="0"/>
    <cellStyle name="20% - Accent2 11 7" xfId="0"/>
    <cellStyle name="20% - Accent2 11 7 2" xfId="0"/>
    <cellStyle name="20% - Accent2 11 7 2 2" xfId="0"/>
    <cellStyle name="20% - Accent2 11 7 2 2 2" xfId="0"/>
    <cellStyle name="20% - Accent2 11 7 2 2 2 2" xfId="0"/>
    <cellStyle name="20% - Accent2 11 7 2 2 3" xfId="0"/>
    <cellStyle name="20% - Accent2 11 7 2 3" xfId="0"/>
    <cellStyle name="20% - Accent2 11 7 2 3 2" xfId="0"/>
    <cellStyle name="20% - Accent2 11 7 2 4" xfId="0"/>
    <cellStyle name="20% - Accent2 11 7 3" xfId="0"/>
    <cellStyle name="20% - Accent2 11 7 3 2" xfId="0"/>
    <cellStyle name="20% - Accent2 11 7 3 2 2" xfId="0"/>
    <cellStyle name="20% - Accent2 11 7 3 3" xfId="0"/>
    <cellStyle name="20% - Accent2 11 7 4" xfId="0"/>
    <cellStyle name="20% - Accent2 11 7 4 2" xfId="0"/>
    <cellStyle name="20% - Accent2 11 7 5" xfId="0"/>
    <cellStyle name="20% - Accent2 11 8" xfId="0"/>
    <cellStyle name="20% - Accent2 11 8 2" xfId="0"/>
    <cellStyle name="20% - Accent2 11 8 2 2" xfId="0"/>
    <cellStyle name="20% - Accent2 11 8 2 2 2" xfId="0"/>
    <cellStyle name="20% - Accent2 11 8 2 3" xfId="0"/>
    <cellStyle name="20% - Accent2 11 8 3" xfId="0"/>
    <cellStyle name="20% - Accent2 11 8 3 2" xfId="0"/>
    <cellStyle name="20% - Accent2 11 8 4" xfId="0"/>
    <cellStyle name="20% - Accent2 11 9" xfId="0"/>
    <cellStyle name="20% - Accent2 11 9 2" xfId="0"/>
    <cellStyle name="20% - Accent2 11 9 2 2" xfId="0"/>
    <cellStyle name="20% - Accent2 11 9 3" xfId="0"/>
    <cellStyle name="20% - Accent2 12" xfId="0"/>
    <cellStyle name="20% - Accent2 12 10" xfId="0"/>
    <cellStyle name="20% - Accent2 12 10 2" xfId="0"/>
    <cellStyle name="20% - Accent2 12 11" xfId="0"/>
    <cellStyle name="20% - Accent2 12 2" xfId="0"/>
    <cellStyle name="20% - Accent2 12 2 2" xfId="0"/>
    <cellStyle name="20% - Accent2 12 2 2 2" xfId="0"/>
    <cellStyle name="20% - Accent2 12 2 2 2 2" xfId="0"/>
    <cellStyle name="20% - Accent2 12 2 2 2 2 2" xfId="0"/>
    <cellStyle name="20% - Accent2 12 2 2 2 2 2 2" xfId="0"/>
    <cellStyle name="20% - Accent2 12 2 2 2 2 3" xfId="0"/>
    <cellStyle name="20% - Accent2 12 2 2 2 3" xfId="0"/>
    <cellStyle name="20% - Accent2 12 2 2 2 3 2" xfId="0"/>
    <cellStyle name="20% - Accent2 12 2 2 2 4" xfId="0"/>
    <cellStyle name="20% - Accent2 12 2 2 3" xfId="0"/>
    <cellStyle name="20% - Accent2 12 2 2 3 2" xfId="0"/>
    <cellStyle name="20% - Accent2 12 2 2 3 2 2" xfId="0"/>
    <cellStyle name="20% - Accent2 12 2 2 3 3" xfId="0"/>
    <cellStyle name="20% - Accent2 12 2 2 4" xfId="0"/>
    <cellStyle name="20% - Accent2 12 2 2 4 2" xfId="0"/>
    <cellStyle name="20% - Accent2 12 2 2 5" xfId="0"/>
    <cellStyle name="20% - Accent2 12 2 3" xfId="0"/>
    <cellStyle name="20% - Accent2 12 2 3 2" xfId="0"/>
    <cellStyle name="20% - Accent2 12 2 3 2 2" xfId="0"/>
    <cellStyle name="20% - Accent2 12 2 3 2 2 2" xfId="0"/>
    <cellStyle name="20% - Accent2 12 2 3 2 3" xfId="0"/>
    <cellStyle name="20% - Accent2 12 2 3 3" xfId="0"/>
    <cellStyle name="20% - Accent2 12 2 3 3 2" xfId="0"/>
    <cellStyle name="20% - Accent2 12 2 3 4" xfId="0"/>
    <cellStyle name="20% - Accent2 12 2 4" xfId="0"/>
    <cellStyle name="20% - Accent2 12 2 4 2" xfId="0"/>
    <cellStyle name="20% - Accent2 12 2 4 2 2" xfId="0"/>
    <cellStyle name="20% - Accent2 12 2 4 3" xfId="0"/>
    <cellStyle name="20% - Accent2 12 2 5" xfId="0"/>
    <cellStyle name="20% - Accent2 12 2 5 2" xfId="0"/>
    <cellStyle name="20% - Accent2 12 2 6" xfId="0"/>
    <cellStyle name="20% - Accent2 12 3" xfId="0"/>
    <cellStyle name="20% - Accent2 12 3 2" xfId="0"/>
    <cellStyle name="20% - Accent2 12 3 2 2" xfId="0"/>
    <cellStyle name="20% - Accent2 12 3 2 2 2" xfId="0"/>
    <cellStyle name="20% - Accent2 12 3 2 2 2 2" xfId="0"/>
    <cellStyle name="20% - Accent2 12 3 2 2 2 2 2" xfId="0"/>
    <cellStyle name="20% - Accent2 12 3 2 2 2 3" xfId="0"/>
    <cellStyle name="20% - Accent2 12 3 2 2 3" xfId="0"/>
    <cellStyle name="20% - Accent2 12 3 2 2 3 2" xfId="0"/>
    <cellStyle name="20% - Accent2 12 3 2 2 4" xfId="0"/>
    <cellStyle name="20% - Accent2 12 3 2 3" xfId="0"/>
    <cellStyle name="20% - Accent2 12 3 2 3 2" xfId="0"/>
    <cellStyle name="20% - Accent2 12 3 2 3 2 2" xfId="0"/>
    <cellStyle name="20% - Accent2 12 3 2 3 3" xfId="0"/>
    <cellStyle name="20% - Accent2 12 3 2 4" xfId="0"/>
    <cellStyle name="20% - Accent2 12 3 2 4 2" xfId="0"/>
    <cellStyle name="20% - Accent2 12 3 2 5" xfId="0"/>
    <cellStyle name="20% - Accent2 12 3 3" xfId="0"/>
    <cellStyle name="20% - Accent2 12 3 3 2" xfId="0"/>
    <cellStyle name="20% - Accent2 12 3 3 2 2" xfId="0"/>
    <cellStyle name="20% - Accent2 12 3 3 2 2 2" xfId="0"/>
    <cellStyle name="20% - Accent2 12 3 3 2 3" xfId="0"/>
    <cellStyle name="20% - Accent2 12 3 3 3" xfId="0"/>
    <cellStyle name="20% - Accent2 12 3 3 3 2" xfId="0"/>
    <cellStyle name="20% - Accent2 12 3 3 4" xfId="0"/>
    <cellStyle name="20% - Accent2 12 3 4" xfId="0"/>
    <cellStyle name="20% - Accent2 12 3 4 2" xfId="0"/>
    <cellStyle name="20% - Accent2 12 3 4 2 2" xfId="0"/>
    <cellStyle name="20% - Accent2 12 3 4 3" xfId="0"/>
    <cellStyle name="20% - Accent2 12 3 5" xfId="0"/>
    <cellStyle name="20% - Accent2 12 3 5 2" xfId="0"/>
    <cellStyle name="20% - Accent2 12 3 6" xfId="0"/>
    <cellStyle name="20% - Accent2 12 4" xfId="0"/>
    <cellStyle name="20% - Accent2 12 4 2" xfId="0"/>
    <cellStyle name="20% - Accent2 12 4 2 2" xfId="0"/>
    <cellStyle name="20% - Accent2 12 4 2 2 2" xfId="0"/>
    <cellStyle name="20% - Accent2 12 4 2 2 2 2" xfId="0"/>
    <cellStyle name="20% - Accent2 12 4 2 2 2 2 2" xfId="0"/>
    <cellStyle name="20% - Accent2 12 4 2 2 2 3" xfId="0"/>
    <cellStyle name="20% - Accent2 12 4 2 2 3" xfId="0"/>
    <cellStyle name="20% - Accent2 12 4 2 2 3 2" xfId="0"/>
    <cellStyle name="20% - Accent2 12 4 2 2 4" xfId="0"/>
    <cellStyle name="20% - Accent2 12 4 2 3" xfId="0"/>
    <cellStyle name="20% - Accent2 12 4 2 3 2" xfId="0"/>
    <cellStyle name="20% - Accent2 12 4 2 3 2 2" xfId="0"/>
    <cellStyle name="20% - Accent2 12 4 2 3 3" xfId="0"/>
    <cellStyle name="20% - Accent2 12 4 2 4" xfId="0"/>
    <cellStyle name="20% - Accent2 12 4 2 4 2" xfId="0"/>
    <cellStyle name="20% - Accent2 12 4 2 5" xfId="0"/>
    <cellStyle name="20% - Accent2 12 4 3" xfId="0"/>
    <cellStyle name="20% - Accent2 12 4 3 2" xfId="0"/>
    <cellStyle name="20% - Accent2 12 4 3 2 2" xfId="0"/>
    <cellStyle name="20% - Accent2 12 4 3 2 2 2" xfId="0"/>
    <cellStyle name="20% - Accent2 12 4 3 2 3" xfId="0"/>
    <cellStyle name="20% - Accent2 12 4 3 3" xfId="0"/>
    <cellStyle name="20% - Accent2 12 4 3 3 2" xfId="0"/>
    <cellStyle name="20% - Accent2 12 4 3 4" xfId="0"/>
    <cellStyle name="20% - Accent2 12 4 4" xfId="0"/>
    <cellStyle name="20% - Accent2 12 4 4 2" xfId="0"/>
    <cellStyle name="20% - Accent2 12 4 4 2 2" xfId="0"/>
    <cellStyle name="20% - Accent2 12 4 4 3" xfId="0"/>
    <cellStyle name="20% - Accent2 12 4 5" xfId="0"/>
    <cellStyle name="20% - Accent2 12 4 5 2" xfId="0"/>
    <cellStyle name="20% - Accent2 12 4 6" xfId="0"/>
    <cellStyle name="20% - Accent2 12 5" xfId="0"/>
    <cellStyle name="20% - Accent2 12 5 2" xfId="0"/>
    <cellStyle name="20% - Accent2 12 5 2 2" xfId="0"/>
    <cellStyle name="20% - Accent2 12 5 2 2 2" xfId="0"/>
    <cellStyle name="20% - Accent2 12 5 2 2 2 2" xfId="0"/>
    <cellStyle name="20% - Accent2 12 5 2 2 2 2 2" xfId="0"/>
    <cellStyle name="20% - Accent2 12 5 2 2 2 3" xfId="0"/>
    <cellStyle name="20% - Accent2 12 5 2 2 3" xfId="0"/>
    <cellStyle name="20% - Accent2 12 5 2 2 3 2" xfId="0"/>
    <cellStyle name="20% - Accent2 12 5 2 2 4" xfId="0"/>
    <cellStyle name="20% - Accent2 12 5 2 3" xfId="0"/>
    <cellStyle name="20% - Accent2 12 5 2 3 2" xfId="0"/>
    <cellStyle name="20% - Accent2 12 5 2 3 2 2" xfId="0"/>
    <cellStyle name="20% - Accent2 12 5 2 3 3" xfId="0"/>
    <cellStyle name="20% - Accent2 12 5 2 4" xfId="0"/>
    <cellStyle name="20% - Accent2 12 5 2 4 2" xfId="0"/>
    <cellStyle name="20% - Accent2 12 5 2 5" xfId="0"/>
    <cellStyle name="20% - Accent2 12 5 3" xfId="0"/>
    <cellStyle name="20% - Accent2 12 5 3 2" xfId="0"/>
    <cellStyle name="20% - Accent2 12 5 3 2 2" xfId="0"/>
    <cellStyle name="20% - Accent2 12 5 3 2 2 2" xfId="0"/>
    <cellStyle name="20% - Accent2 12 5 3 2 3" xfId="0"/>
    <cellStyle name="20% - Accent2 12 5 3 3" xfId="0"/>
    <cellStyle name="20% - Accent2 12 5 3 3 2" xfId="0"/>
    <cellStyle name="20% - Accent2 12 5 3 4" xfId="0"/>
    <cellStyle name="20% - Accent2 12 5 4" xfId="0"/>
    <cellStyle name="20% - Accent2 12 5 4 2" xfId="0"/>
    <cellStyle name="20% - Accent2 12 5 4 2 2" xfId="0"/>
    <cellStyle name="20% - Accent2 12 5 4 3" xfId="0"/>
    <cellStyle name="20% - Accent2 12 5 5" xfId="0"/>
    <cellStyle name="20% - Accent2 12 5 5 2" xfId="0"/>
    <cellStyle name="20% - Accent2 12 5 6" xfId="0"/>
    <cellStyle name="20% - Accent2 12 6" xfId="0"/>
    <cellStyle name="20% - Accent2 12 6 2" xfId="0"/>
    <cellStyle name="20% - Accent2 12 6 2 2" xfId="0"/>
    <cellStyle name="20% - Accent2 12 6 2 2 2" xfId="0"/>
    <cellStyle name="20% - Accent2 12 6 2 2 2 2" xfId="0"/>
    <cellStyle name="20% - Accent2 12 6 2 2 2 2 2" xfId="0"/>
    <cellStyle name="20% - Accent2 12 6 2 2 2 3" xfId="0"/>
    <cellStyle name="20% - Accent2 12 6 2 2 3" xfId="0"/>
    <cellStyle name="20% - Accent2 12 6 2 2 3 2" xfId="0"/>
    <cellStyle name="20% - Accent2 12 6 2 2 4" xfId="0"/>
    <cellStyle name="20% - Accent2 12 6 2 3" xfId="0"/>
    <cellStyle name="20% - Accent2 12 6 2 3 2" xfId="0"/>
    <cellStyle name="20% - Accent2 12 6 2 3 2 2" xfId="0"/>
    <cellStyle name="20% - Accent2 12 6 2 3 3" xfId="0"/>
    <cellStyle name="20% - Accent2 12 6 2 4" xfId="0"/>
    <cellStyle name="20% - Accent2 12 6 2 4 2" xfId="0"/>
    <cellStyle name="20% - Accent2 12 6 2 5" xfId="0"/>
    <cellStyle name="20% - Accent2 12 6 3" xfId="0"/>
    <cellStyle name="20% - Accent2 12 6 3 2" xfId="0"/>
    <cellStyle name="20% - Accent2 12 6 3 2 2" xfId="0"/>
    <cellStyle name="20% - Accent2 12 6 3 2 2 2" xfId="0"/>
    <cellStyle name="20% - Accent2 12 6 3 2 3" xfId="0"/>
    <cellStyle name="20% - Accent2 12 6 3 3" xfId="0"/>
    <cellStyle name="20% - Accent2 12 6 3 3 2" xfId="0"/>
    <cellStyle name="20% - Accent2 12 6 3 4" xfId="0"/>
    <cellStyle name="20% - Accent2 12 6 4" xfId="0"/>
    <cellStyle name="20% - Accent2 12 6 4 2" xfId="0"/>
    <cellStyle name="20% - Accent2 12 6 4 2 2" xfId="0"/>
    <cellStyle name="20% - Accent2 12 6 4 3" xfId="0"/>
    <cellStyle name="20% - Accent2 12 6 5" xfId="0"/>
    <cellStyle name="20% - Accent2 12 6 5 2" xfId="0"/>
    <cellStyle name="20% - Accent2 12 6 6" xfId="0"/>
    <cellStyle name="20% - Accent2 12 7" xfId="0"/>
    <cellStyle name="20% - Accent2 12 7 2" xfId="0"/>
    <cellStyle name="20% - Accent2 12 7 2 2" xfId="0"/>
    <cellStyle name="20% - Accent2 12 7 2 2 2" xfId="0"/>
    <cellStyle name="20% - Accent2 12 7 2 2 2 2" xfId="0"/>
    <cellStyle name="20% - Accent2 12 7 2 2 3" xfId="0"/>
    <cellStyle name="20% - Accent2 12 7 2 3" xfId="0"/>
    <cellStyle name="20% - Accent2 12 7 2 3 2" xfId="0"/>
    <cellStyle name="20% - Accent2 12 7 2 4" xfId="0"/>
    <cellStyle name="20% - Accent2 12 7 3" xfId="0"/>
    <cellStyle name="20% - Accent2 12 7 3 2" xfId="0"/>
    <cellStyle name="20% - Accent2 12 7 3 2 2" xfId="0"/>
    <cellStyle name="20% - Accent2 12 7 3 3" xfId="0"/>
    <cellStyle name="20% - Accent2 12 7 4" xfId="0"/>
    <cellStyle name="20% - Accent2 12 7 4 2" xfId="0"/>
    <cellStyle name="20% - Accent2 12 7 5" xfId="0"/>
    <cellStyle name="20% - Accent2 12 8" xfId="0"/>
    <cellStyle name="20% - Accent2 12 8 2" xfId="0"/>
    <cellStyle name="20% - Accent2 12 8 2 2" xfId="0"/>
    <cellStyle name="20% - Accent2 12 8 2 2 2" xfId="0"/>
    <cellStyle name="20% - Accent2 12 8 2 3" xfId="0"/>
    <cellStyle name="20% - Accent2 12 8 3" xfId="0"/>
    <cellStyle name="20% - Accent2 12 8 3 2" xfId="0"/>
    <cellStyle name="20% - Accent2 12 8 4" xfId="0"/>
    <cellStyle name="20% - Accent2 12 9" xfId="0"/>
    <cellStyle name="20% - Accent2 12 9 2" xfId="0"/>
    <cellStyle name="20% - Accent2 12 9 2 2" xfId="0"/>
    <cellStyle name="20% - Accent2 12 9 3" xfId="0"/>
    <cellStyle name="20% - Accent2 13" xfId="0"/>
    <cellStyle name="20% - Accent2 13 10" xfId="0"/>
    <cellStyle name="20% - Accent2 13 10 2" xfId="0"/>
    <cellStyle name="20% - Accent2 13 11" xfId="0"/>
    <cellStyle name="20% - Accent2 13 2" xfId="0"/>
    <cellStyle name="20% - Accent2 13 2 2" xfId="0"/>
    <cellStyle name="20% - Accent2 13 2 2 2" xfId="0"/>
    <cellStyle name="20% - Accent2 13 2 2 2 2" xfId="0"/>
    <cellStyle name="20% - Accent2 13 2 2 2 2 2" xfId="0"/>
    <cellStyle name="20% - Accent2 13 2 2 2 2 2 2" xfId="0"/>
    <cellStyle name="20% - Accent2 13 2 2 2 2 3" xfId="0"/>
    <cellStyle name="20% - Accent2 13 2 2 2 3" xfId="0"/>
    <cellStyle name="20% - Accent2 13 2 2 2 3 2" xfId="0"/>
    <cellStyle name="20% - Accent2 13 2 2 2 4" xfId="0"/>
    <cellStyle name="20% - Accent2 13 2 2 3" xfId="0"/>
    <cellStyle name="20% - Accent2 13 2 2 3 2" xfId="0"/>
    <cellStyle name="20% - Accent2 13 2 2 3 2 2" xfId="0"/>
    <cellStyle name="20% - Accent2 13 2 2 3 3" xfId="0"/>
    <cellStyle name="20% - Accent2 13 2 2 4" xfId="0"/>
    <cellStyle name="20% - Accent2 13 2 2 4 2" xfId="0"/>
    <cellStyle name="20% - Accent2 13 2 2 5" xfId="0"/>
    <cellStyle name="20% - Accent2 13 2 3" xfId="0"/>
    <cellStyle name="20% - Accent2 13 2 3 2" xfId="0"/>
    <cellStyle name="20% - Accent2 13 2 3 2 2" xfId="0"/>
    <cellStyle name="20% - Accent2 13 2 3 2 2 2" xfId="0"/>
    <cellStyle name="20% - Accent2 13 2 3 2 3" xfId="0"/>
    <cellStyle name="20% - Accent2 13 2 3 3" xfId="0"/>
    <cellStyle name="20% - Accent2 13 2 3 3 2" xfId="0"/>
    <cellStyle name="20% - Accent2 13 2 3 4" xfId="0"/>
    <cellStyle name="20% - Accent2 13 2 4" xfId="0"/>
    <cellStyle name="20% - Accent2 13 2 4 2" xfId="0"/>
    <cellStyle name="20% - Accent2 13 2 4 2 2" xfId="0"/>
    <cellStyle name="20% - Accent2 13 2 4 3" xfId="0"/>
    <cellStyle name="20% - Accent2 13 2 5" xfId="0"/>
    <cellStyle name="20% - Accent2 13 2 5 2" xfId="0"/>
    <cellStyle name="20% - Accent2 13 2 6" xfId="0"/>
    <cellStyle name="20% - Accent2 13 3" xfId="0"/>
    <cellStyle name="20% - Accent2 13 3 2" xfId="0"/>
    <cellStyle name="20% - Accent2 13 3 2 2" xfId="0"/>
    <cellStyle name="20% - Accent2 13 3 2 2 2" xfId="0"/>
    <cellStyle name="20% - Accent2 13 3 2 2 2 2" xfId="0"/>
    <cellStyle name="20% - Accent2 13 3 2 2 2 2 2" xfId="0"/>
    <cellStyle name="20% - Accent2 13 3 2 2 2 3" xfId="0"/>
    <cellStyle name="20% - Accent2 13 3 2 2 3" xfId="0"/>
    <cellStyle name="20% - Accent2 13 3 2 2 3 2" xfId="0"/>
    <cellStyle name="20% - Accent2 13 3 2 2 4" xfId="0"/>
    <cellStyle name="20% - Accent2 13 3 2 3" xfId="0"/>
    <cellStyle name="20% - Accent2 13 3 2 3 2" xfId="0"/>
    <cellStyle name="20% - Accent2 13 3 2 3 2 2" xfId="0"/>
    <cellStyle name="20% - Accent2 13 3 2 3 3" xfId="0"/>
    <cellStyle name="20% - Accent2 13 3 2 4" xfId="0"/>
    <cellStyle name="20% - Accent2 13 3 2 4 2" xfId="0"/>
    <cellStyle name="20% - Accent2 13 3 2 5" xfId="0"/>
    <cellStyle name="20% - Accent2 13 3 3" xfId="0"/>
    <cellStyle name="20% - Accent2 13 3 3 2" xfId="0"/>
    <cellStyle name="20% - Accent2 13 3 3 2 2" xfId="0"/>
    <cellStyle name="20% - Accent2 13 3 3 2 2 2" xfId="0"/>
    <cellStyle name="20% - Accent2 13 3 3 2 3" xfId="0"/>
    <cellStyle name="20% - Accent2 13 3 3 3" xfId="0"/>
    <cellStyle name="20% - Accent2 13 3 3 3 2" xfId="0"/>
    <cellStyle name="20% - Accent2 13 3 3 4" xfId="0"/>
    <cellStyle name="20% - Accent2 13 3 4" xfId="0"/>
    <cellStyle name="20% - Accent2 13 3 4 2" xfId="0"/>
    <cellStyle name="20% - Accent2 13 3 4 2 2" xfId="0"/>
    <cellStyle name="20% - Accent2 13 3 4 3" xfId="0"/>
    <cellStyle name="20% - Accent2 13 3 5" xfId="0"/>
    <cellStyle name="20% - Accent2 13 3 5 2" xfId="0"/>
    <cellStyle name="20% - Accent2 13 3 6" xfId="0"/>
    <cellStyle name="20% - Accent2 13 4" xfId="0"/>
    <cellStyle name="20% - Accent2 13 4 2" xfId="0"/>
    <cellStyle name="20% - Accent2 13 4 2 2" xfId="0"/>
    <cellStyle name="20% - Accent2 13 4 2 2 2" xfId="0"/>
    <cellStyle name="20% - Accent2 13 4 2 2 2 2" xfId="0"/>
    <cellStyle name="20% - Accent2 13 4 2 2 2 2 2" xfId="0"/>
    <cellStyle name="20% - Accent2 13 4 2 2 2 3" xfId="0"/>
    <cellStyle name="20% - Accent2 13 4 2 2 3" xfId="0"/>
    <cellStyle name="20% - Accent2 13 4 2 2 3 2" xfId="0"/>
    <cellStyle name="20% - Accent2 13 4 2 2 4" xfId="0"/>
    <cellStyle name="20% - Accent2 13 4 2 3" xfId="0"/>
    <cellStyle name="20% - Accent2 13 4 2 3 2" xfId="0"/>
    <cellStyle name="20% - Accent2 13 4 2 3 2 2" xfId="0"/>
    <cellStyle name="20% - Accent2 13 4 2 3 3" xfId="0"/>
    <cellStyle name="20% - Accent2 13 4 2 4" xfId="0"/>
    <cellStyle name="20% - Accent2 13 4 2 4 2" xfId="0"/>
    <cellStyle name="20% - Accent2 13 4 2 5" xfId="0"/>
    <cellStyle name="20% - Accent2 13 4 3" xfId="0"/>
    <cellStyle name="20% - Accent2 13 4 3 2" xfId="0"/>
    <cellStyle name="20% - Accent2 13 4 3 2 2" xfId="0"/>
    <cellStyle name="20% - Accent2 13 4 3 2 2 2" xfId="0"/>
    <cellStyle name="20% - Accent2 13 4 3 2 3" xfId="0"/>
    <cellStyle name="20% - Accent2 13 4 3 3" xfId="0"/>
    <cellStyle name="20% - Accent2 13 4 3 3 2" xfId="0"/>
    <cellStyle name="20% - Accent2 13 4 3 4" xfId="0"/>
    <cellStyle name="20% - Accent2 13 4 4" xfId="0"/>
    <cellStyle name="20% - Accent2 13 4 4 2" xfId="0"/>
    <cellStyle name="20% - Accent2 13 4 4 2 2" xfId="0"/>
    <cellStyle name="20% - Accent2 13 4 4 3" xfId="0"/>
    <cellStyle name="20% - Accent2 13 4 5" xfId="0"/>
    <cellStyle name="20% - Accent2 13 4 5 2" xfId="0"/>
    <cellStyle name="20% - Accent2 13 4 6" xfId="0"/>
    <cellStyle name="20% - Accent2 13 5" xfId="0"/>
    <cellStyle name="20% - Accent2 13 5 2" xfId="0"/>
    <cellStyle name="20% - Accent2 13 5 2 2" xfId="0"/>
    <cellStyle name="20% - Accent2 13 5 2 2 2" xfId="0"/>
    <cellStyle name="20% - Accent2 13 5 2 2 2 2" xfId="0"/>
    <cellStyle name="20% - Accent2 13 5 2 2 2 2 2" xfId="0"/>
    <cellStyle name="20% - Accent2 13 5 2 2 2 3" xfId="0"/>
    <cellStyle name="20% - Accent2 13 5 2 2 3" xfId="0"/>
    <cellStyle name="20% - Accent2 13 5 2 2 3 2" xfId="0"/>
    <cellStyle name="20% - Accent2 13 5 2 2 4" xfId="0"/>
    <cellStyle name="20% - Accent2 13 5 2 3" xfId="0"/>
    <cellStyle name="20% - Accent2 13 5 2 3 2" xfId="0"/>
    <cellStyle name="20% - Accent2 13 5 2 3 2 2" xfId="0"/>
    <cellStyle name="20% - Accent2 13 5 2 3 3" xfId="0"/>
    <cellStyle name="20% - Accent2 13 5 2 4" xfId="0"/>
    <cellStyle name="20% - Accent2 13 5 2 4 2" xfId="0"/>
    <cellStyle name="20% - Accent2 13 5 2 5" xfId="0"/>
    <cellStyle name="20% - Accent2 13 5 3" xfId="0"/>
    <cellStyle name="20% - Accent2 13 5 3 2" xfId="0"/>
    <cellStyle name="20% - Accent2 13 5 3 2 2" xfId="0"/>
    <cellStyle name="20% - Accent2 13 5 3 2 2 2" xfId="0"/>
    <cellStyle name="20% - Accent2 13 5 3 2 3" xfId="0"/>
    <cellStyle name="20% - Accent2 13 5 3 3" xfId="0"/>
    <cellStyle name="20% - Accent2 13 5 3 3 2" xfId="0"/>
    <cellStyle name="20% - Accent2 13 5 3 4" xfId="0"/>
    <cellStyle name="20% - Accent2 13 5 4" xfId="0"/>
    <cellStyle name="20% - Accent2 13 5 4 2" xfId="0"/>
    <cellStyle name="20% - Accent2 13 5 4 2 2" xfId="0"/>
    <cellStyle name="20% - Accent2 13 5 4 3" xfId="0"/>
    <cellStyle name="20% - Accent2 13 5 5" xfId="0"/>
    <cellStyle name="20% - Accent2 13 5 5 2" xfId="0"/>
    <cellStyle name="20% - Accent2 13 5 6" xfId="0"/>
    <cellStyle name="20% - Accent2 13 6" xfId="0"/>
    <cellStyle name="20% - Accent2 13 6 2" xfId="0"/>
    <cellStyle name="20% - Accent2 13 6 2 2" xfId="0"/>
    <cellStyle name="20% - Accent2 13 6 2 2 2" xfId="0"/>
    <cellStyle name="20% - Accent2 13 6 2 2 2 2" xfId="0"/>
    <cellStyle name="20% - Accent2 13 6 2 2 2 2 2" xfId="0"/>
    <cellStyle name="20% - Accent2 13 6 2 2 2 3" xfId="0"/>
    <cellStyle name="20% - Accent2 13 6 2 2 3" xfId="0"/>
    <cellStyle name="20% - Accent2 13 6 2 2 3 2" xfId="0"/>
    <cellStyle name="20% - Accent2 13 6 2 2 4" xfId="0"/>
    <cellStyle name="20% - Accent2 13 6 2 3" xfId="0"/>
    <cellStyle name="20% - Accent2 13 6 2 3 2" xfId="0"/>
    <cellStyle name="20% - Accent2 13 6 2 3 2 2" xfId="0"/>
    <cellStyle name="20% - Accent2 13 6 2 3 3" xfId="0"/>
    <cellStyle name="20% - Accent2 13 6 2 4" xfId="0"/>
    <cellStyle name="20% - Accent2 13 6 2 4 2" xfId="0"/>
    <cellStyle name="20% - Accent2 13 6 2 5" xfId="0"/>
    <cellStyle name="20% - Accent2 13 6 3" xfId="0"/>
    <cellStyle name="20% - Accent2 13 6 3 2" xfId="0"/>
    <cellStyle name="20% - Accent2 13 6 3 2 2" xfId="0"/>
    <cellStyle name="20% - Accent2 13 6 3 2 2 2" xfId="0"/>
    <cellStyle name="20% - Accent2 13 6 3 2 3" xfId="0"/>
    <cellStyle name="20% - Accent2 13 6 3 3" xfId="0"/>
    <cellStyle name="20% - Accent2 13 6 3 3 2" xfId="0"/>
    <cellStyle name="20% - Accent2 13 6 3 4" xfId="0"/>
    <cellStyle name="20% - Accent2 13 6 4" xfId="0"/>
    <cellStyle name="20% - Accent2 13 6 4 2" xfId="0"/>
    <cellStyle name="20% - Accent2 13 6 4 2 2" xfId="0"/>
    <cellStyle name="20% - Accent2 13 6 4 3" xfId="0"/>
    <cellStyle name="20% - Accent2 13 6 5" xfId="0"/>
    <cellStyle name="20% - Accent2 13 6 5 2" xfId="0"/>
    <cellStyle name="20% - Accent2 13 6 6" xfId="0"/>
    <cellStyle name="20% - Accent2 13 7" xfId="0"/>
    <cellStyle name="20% - Accent2 13 7 2" xfId="0"/>
    <cellStyle name="20% - Accent2 13 7 2 2" xfId="0"/>
    <cellStyle name="20% - Accent2 13 7 2 2 2" xfId="0"/>
    <cellStyle name="20% - Accent2 13 7 2 2 2 2" xfId="0"/>
    <cellStyle name="20% - Accent2 13 7 2 2 3" xfId="0"/>
    <cellStyle name="20% - Accent2 13 7 2 3" xfId="0"/>
    <cellStyle name="20% - Accent2 13 7 2 3 2" xfId="0"/>
    <cellStyle name="20% - Accent2 13 7 2 4" xfId="0"/>
    <cellStyle name="20% - Accent2 13 7 3" xfId="0"/>
    <cellStyle name="20% - Accent2 13 7 3 2" xfId="0"/>
    <cellStyle name="20% - Accent2 13 7 3 2 2" xfId="0"/>
    <cellStyle name="20% - Accent2 13 7 3 3" xfId="0"/>
    <cellStyle name="20% - Accent2 13 7 4" xfId="0"/>
    <cellStyle name="20% - Accent2 13 7 4 2" xfId="0"/>
    <cellStyle name="20% - Accent2 13 7 5" xfId="0"/>
    <cellStyle name="20% - Accent2 13 8" xfId="0"/>
    <cellStyle name="20% - Accent2 13 8 2" xfId="0"/>
    <cellStyle name="20% - Accent2 13 8 2 2" xfId="0"/>
    <cellStyle name="20% - Accent2 13 8 2 2 2" xfId="0"/>
    <cellStyle name="20% - Accent2 13 8 2 3" xfId="0"/>
    <cellStyle name="20% - Accent2 13 8 3" xfId="0"/>
    <cellStyle name="20% - Accent2 13 8 3 2" xfId="0"/>
    <cellStyle name="20% - Accent2 13 8 4" xfId="0"/>
    <cellStyle name="20% - Accent2 13 9" xfId="0"/>
    <cellStyle name="20% - Accent2 13 9 2" xfId="0"/>
    <cellStyle name="20% - Accent2 13 9 2 2" xfId="0"/>
    <cellStyle name="20% - Accent2 13 9 3" xfId="0"/>
    <cellStyle name="20% - Accent2 14" xfId="0"/>
    <cellStyle name="20% - Accent2 14 2" xfId="0"/>
    <cellStyle name="20% - Accent2 14 2 2" xfId="0"/>
    <cellStyle name="20% - Accent2 14 2 2 2" xfId="0"/>
    <cellStyle name="20% - Accent2 14 2 2 2 2" xfId="0"/>
    <cellStyle name="20% - Accent2 14 2 2 2 2 2" xfId="0"/>
    <cellStyle name="20% - Accent2 14 2 2 2 3" xfId="0"/>
    <cellStyle name="20% - Accent2 14 2 2 3" xfId="0"/>
    <cellStyle name="20% - Accent2 14 2 2 3 2" xfId="0"/>
    <cellStyle name="20% - Accent2 14 2 2 4" xfId="0"/>
    <cellStyle name="20% - Accent2 14 2 3" xfId="0"/>
    <cellStyle name="20% - Accent2 14 2 3 2" xfId="0"/>
    <cellStyle name="20% - Accent2 14 2 3 2 2" xfId="0"/>
    <cellStyle name="20% - Accent2 14 2 3 3" xfId="0"/>
    <cellStyle name="20% - Accent2 14 2 4" xfId="0"/>
    <cellStyle name="20% - Accent2 14 2 4 2" xfId="0"/>
    <cellStyle name="20% - Accent2 14 2 5" xfId="0"/>
    <cellStyle name="20% - Accent2 14 3" xfId="0"/>
    <cellStyle name="20% - Accent2 14 3 2" xfId="0"/>
    <cellStyle name="20% - Accent2 14 3 2 2" xfId="0"/>
    <cellStyle name="20% - Accent2 14 3 2 2 2" xfId="0"/>
    <cellStyle name="20% - Accent2 14 3 2 3" xfId="0"/>
    <cellStyle name="20% - Accent2 14 3 3" xfId="0"/>
    <cellStyle name="20% - Accent2 14 3 3 2" xfId="0"/>
    <cellStyle name="20% - Accent2 14 3 4" xfId="0"/>
    <cellStyle name="20% - Accent2 14 4" xfId="0"/>
    <cellStyle name="20% - Accent2 14 4 2" xfId="0"/>
    <cellStyle name="20% - Accent2 14 4 2 2" xfId="0"/>
    <cellStyle name="20% - Accent2 14 4 3" xfId="0"/>
    <cellStyle name="20% - Accent2 14 5" xfId="0"/>
    <cellStyle name="20% - Accent2 14 5 2" xfId="0"/>
    <cellStyle name="20% - Accent2 14 6" xfId="0"/>
    <cellStyle name="20% - Accent2 15" xfId="0"/>
    <cellStyle name="20% - Accent2 15 2" xfId="0"/>
    <cellStyle name="20% - Accent2 15 2 2" xfId="0"/>
    <cellStyle name="20% - Accent2 15 2 2 2" xfId="0"/>
    <cellStyle name="20% - Accent2 15 2 2 2 2" xfId="0"/>
    <cellStyle name="20% - Accent2 15 2 2 2 2 2" xfId="0"/>
    <cellStyle name="20% - Accent2 15 2 2 2 3" xfId="0"/>
    <cellStyle name="20% - Accent2 15 2 2 3" xfId="0"/>
    <cellStyle name="20% - Accent2 15 2 2 3 2" xfId="0"/>
    <cellStyle name="20% - Accent2 15 2 2 4" xfId="0"/>
    <cellStyle name="20% - Accent2 15 2 3" xfId="0"/>
    <cellStyle name="20% - Accent2 15 2 3 2" xfId="0"/>
    <cellStyle name="20% - Accent2 15 2 3 2 2" xfId="0"/>
    <cellStyle name="20% - Accent2 15 2 3 3" xfId="0"/>
    <cellStyle name="20% - Accent2 15 2 4" xfId="0"/>
    <cellStyle name="20% - Accent2 15 2 4 2" xfId="0"/>
    <cellStyle name="20% - Accent2 15 2 5" xfId="0"/>
    <cellStyle name="20% - Accent2 15 3" xfId="0"/>
    <cellStyle name="20% - Accent2 15 3 2" xfId="0"/>
    <cellStyle name="20% - Accent2 15 3 2 2" xfId="0"/>
    <cellStyle name="20% - Accent2 15 3 2 2 2" xfId="0"/>
    <cellStyle name="20% - Accent2 15 3 2 3" xfId="0"/>
    <cellStyle name="20% - Accent2 15 3 3" xfId="0"/>
    <cellStyle name="20% - Accent2 15 3 3 2" xfId="0"/>
    <cellStyle name="20% - Accent2 15 3 4" xfId="0"/>
    <cellStyle name="20% - Accent2 15 4" xfId="0"/>
    <cellStyle name="20% - Accent2 15 4 2" xfId="0"/>
    <cellStyle name="20% - Accent2 15 4 2 2" xfId="0"/>
    <cellStyle name="20% - Accent2 15 4 3" xfId="0"/>
    <cellStyle name="20% - Accent2 15 5" xfId="0"/>
    <cellStyle name="20% - Accent2 15 5 2" xfId="0"/>
    <cellStyle name="20% - Accent2 15 6" xfId="0"/>
    <cellStyle name="20% - Accent2 16" xfId="0"/>
    <cellStyle name="20% - Accent2 16 2" xfId="0"/>
    <cellStyle name="20% - Accent2 16 2 2" xfId="0"/>
    <cellStyle name="20% - Accent2 16 2 2 2" xfId="0"/>
    <cellStyle name="20% - Accent2 16 2 2 2 2" xfId="0"/>
    <cellStyle name="20% - Accent2 16 2 2 2 2 2" xfId="0"/>
    <cellStyle name="20% - Accent2 16 2 2 2 3" xfId="0"/>
    <cellStyle name="20% - Accent2 16 2 2 3" xfId="0"/>
    <cellStyle name="20% - Accent2 16 2 2 3 2" xfId="0"/>
    <cellStyle name="20% - Accent2 16 2 2 4" xfId="0"/>
    <cellStyle name="20% - Accent2 16 2 3" xfId="0"/>
    <cellStyle name="20% - Accent2 16 2 3 2" xfId="0"/>
    <cellStyle name="20% - Accent2 16 2 3 2 2" xfId="0"/>
    <cellStyle name="20% - Accent2 16 2 3 3" xfId="0"/>
    <cellStyle name="20% - Accent2 16 2 4" xfId="0"/>
    <cellStyle name="20% - Accent2 16 2 4 2" xfId="0"/>
    <cellStyle name="20% - Accent2 16 2 5" xfId="0"/>
    <cellStyle name="20% - Accent2 16 3" xfId="0"/>
    <cellStyle name="20% - Accent2 16 3 2" xfId="0"/>
    <cellStyle name="20% - Accent2 16 3 2 2" xfId="0"/>
    <cellStyle name="20% - Accent2 16 3 2 2 2" xfId="0"/>
    <cellStyle name="20% - Accent2 16 3 2 3" xfId="0"/>
    <cellStyle name="20% - Accent2 16 3 3" xfId="0"/>
    <cellStyle name="20% - Accent2 16 3 3 2" xfId="0"/>
    <cellStyle name="20% - Accent2 16 3 4" xfId="0"/>
    <cellStyle name="20% - Accent2 16 4" xfId="0"/>
    <cellStyle name="20% - Accent2 16 4 2" xfId="0"/>
    <cellStyle name="20% - Accent2 16 4 2 2" xfId="0"/>
    <cellStyle name="20% - Accent2 16 4 3" xfId="0"/>
    <cellStyle name="20% - Accent2 16 5" xfId="0"/>
    <cellStyle name="20% - Accent2 16 5 2" xfId="0"/>
    <cellStyle name="20% - Accent2 16 6" xfId="0"/>
    <cellStyle name="20% - Accent2 17" xfId="0"/>
    <cellStyle name="20% - Accent2 17 2" xfId="0"/>
    <cellStyle name="20% - Accent2 17 2 2" xfId="0"/>
    <cellStyle name="20% - Accent2 17 2 2 2" xfId="0"/>
    <cellStyle name="20% - Accent2 17 2 2 2 2" xfId="0"/>
    <cellStyle name="20% - Accent2 17 2 2 2 2 2" xfId="0"/>
    <cellStyle name="20% - Accent2 17 2 2 2 3" xfId="0"/>
    <cellStyle name="20% - Accent2 17 2 2 3" xfId="0"/>
    <cellStyle name="20% - Accent2 17 2 2 3 2" xfId="0"/>
    <cellStyle name="20% - Accent2 17 2 2 4" xfId="0"/>
    <cellStyle name="20% - Accent2 17 2 3" xfId="0"/>
    <cellStyle name="20% - Accent2 17 2 3 2" xfId="0"/>
    <cellStyle name="20% - Accent2 17 2 3 2 2" xfId="0"/>
    <cellStyle name="20% - Accent2 17 2 3 3" xfId="0"/>
    <cellStyle name="20% - Accent2 17 2 4" xfId="0"/>
    <cellStyle name="20% - Accent2 17 2 4 2" xfId="0"/>
    <cellStyle name="20% - Accent2 17 2 5" xfId="0"/>
    <cellStyle name="20% - Accent2 17 3" xfId="0"/>
    <cellStyle name="20% - Accent2 17 3 2" xfId="0"/>
    <cellStyle name="20% - Accent2 17 3 2 2" xfId="0"/>
    <cellStyle name="20% - Accent2 17 3 2 2 2" xfId="0"/>
    <cellStyle name="20% - Accent2 17 3 2 3" xfId="0"/>
    <cellStyle name="20% - Accent2 17 3 3" xfId="0"/>
    <cellStyle name="20% - Accent2 17 3 3 2" xfId="0"/>
    <cellStyle name="20% - Accent2 17 3 4" xfId="0"/>
    <cellStyle name="20% - Accent2 17 4" xfId="0"/>
    <cellStyle name="20% - Accent2 17 4 2" xfId="0"/>
    <cellStyle name="20% - Accent2 17 4 2 2" xfId="0"/>
    <cellStyle name="20% - Accent2 17 4 3" xfId="0"/>
    <cellStyle name="20% - Accent2 17 5" xfId="0"/>
    <cellStyle name="20% - Accent2 17 5 2" xfId="0"/>
    <cellStyle name="20% - Accent2 17 6" xfId="0"/>
    <cellStyle name="20% - Accent2 18" xfId="0"/>
    <cellStyle name="20% - Accent2 18 2" xfId="0"/>
    <cellStyle name="20% - Accent2 18 2 2" xfId="0"/>
    <cellStyle name="20% - Accent2 18 2 2 2" xfId="0"/>
    <cellStyle name="20% - Accent2 18 2 2 2 2" xfId="0"/>
    <cellStyle name="20% - Accent2 18 2 2 2 2 2" xfId="0"/>
    <cellStyle name="20% - Accent2 18 2 2 2 3" xfId="0"/>
    <cellStyle name="20% - Accent2 18 2 2 3" xfId="0"/>
    <cellStyle name="20% - Accent2 18 2 2 3 2" xfId="0"/>
    <cellStyle name="20% - Accent2 18 2 2 4" xfId="0"/>
    <cellStyle name="20% - Accent2 18 2 3" xfId="0"/>
    <cellStyle name="20% - Accent2 18 2 3 2" xfId="0"/>
    <cellStyle name="20% - Accent2 18 2 3 2 2" xfId="0"/>
    <cellStyle name="20% - Accent2 18 2 3 3" xfId="0"/>
    <cellStyle name="20% - Accent2 18 2 4" xfId="0"/>
    <cellStyle name="20% - Accent2 18 2 4 2" xfId="0"/>
    <cellStyle name="20% - Accent2 18 2 5" xfId="0"/>
    <cellStyle name="20% - Accent2 18 3" xfId="0"/>
    <cellStyle name="20% - Accent2 18 3 2" xfId="0"/>
    <cellStyle name="20% - Accent2 18 3 2 2" xfId="0"/>
    <cellStyle name="20% - Accent2 18 3 2 2 2" xfId="0"/>
    <cellStyle name="20% - Accent2 18 3 2 3" xfId="0"/>
    <cellStyle name="20% - Accent2 18 3 3" xfId="0"/>
    <cellStyle name="20% - Accent2 18 3 3 2" xfId="0"/>
    <cellStyle name="20% - Accent2 18 3 4" xfId="0"/>
    <cellStyle name="20% - Accent2 18 4" xfId="0"/>
    <cellStyle name="20% - Accent2 18 4 2" xfId="0"/>
    <cellStyle name="20% - Accent2 18 4 2 2" xfId="0"/>
    <cellStyle name="20% - Accent2 18 4 3" xfId="0"/>
    <cellStyle name="20% - Accent2 18 5" xfId="0"/>
    <cellStyle name="20% - Accent2 18 5 2" xfId="0"/>
    <cellStyle name="20% - Accent2 18 6" xfId="0"/>
    <cellStyle name="20% - Accent2 19" xfId="0"/>
    <cellStyle name="20% - Accent2 19 2" xfId="0"/>
    <cellStyle name="20% - Accent2 19 2 2" xfId="0"/>
    <cellStyle name="20% - Accent2 19 2 2 2" xfId="0"/>
    <cellStyle name="20% - Accent2 19 2 2 2 2" xfId="0"/>
    <cellStyle name="20% - Accent2 19 2 2 3" xfId="0"/>
    <cellStyle name="20% - Accent2 19 2 3" xfId="0"/>
    <cellStyle name="20% - Accent2 19 2 3 2" xfId="0"/>
    <cellStyle name="20% - Accent2 19 2 4" xfId="0"/>
    <cellStyle name="20% - Accent2 19 3" xfId="0"/>
    <cellStyle name="20% - Accent2 19 3 2" xfId="0"/>
    <cellStyle name="20% - Accent2 19 3 2 2" xfId="0"/>
    <cellStyle name="20% - Accent2 19 3 3" xfId="0"/>
    <cellStyle name="20% - Accent2 19 4" xfId="0"/>
    <cellStyle name="20% - Accent2 19 4 2" xfId="0"/>
    <cellStyle name="20% - Accent2 19 5" xfId="0"/>
    <cellStyle name="20% - Accent2 2" xfId="0"/>
    <cellStyle name="20% - Accent2 2 10" xfId="0"/>
    <cellStyle name="20% - Accent2 2 10 2" xfId="0"/>
    <cellStyle name="20% - Accent2 2 10 2 2" xfId="0"/>
    <cellStyle name="20% - Accent2 2 10 2 2 2" xfId="0"/>
    <cellStyle name="20% - Accent2 2 10 2 2 2 2" xfId="0"/>
    <cellStyle name="20% - Accent2 2 10 2 2 2 2 2" xfId="0"/>
    <cellStyle name="20% - Accent2 2 10 2 2 2 3" xfId="0"/>
    <cellStyle name="20% - Accent2 2 10 2 2 3" xfId="0"/>
    <cellStyle name="20% - Accent2 2 10 2 2 3 2" xfId="0"/>
    <cellStyle name="20% - Accent2 2 10 2 2 4" xfId="0"/>
    <cellStyle name="20% - Accent2 2 10 2 3" xfId="0"/>
    <cellStyle name="20% - Accent2 2 10 2 3 2" xfId="0"/>
    <cellStyle name="20% - Accent2 2 10 2 3 2 2" xfId="0"/>
    <cellStyle name="20% - Accent2 2 10 2 3 3" xfId="0"/>
    <cellStyle name="20% - Accent2 2 10 2 4" xfId="0"/>
    <cellStyle name="20% - Accent2 2 10 2 4 2" xfId="0"/>
    <cellStyle name="20% - Accent2 2 10 2 5" xfId="0"/>
    <cellStyle name="20% - Accent2 2 10 3" xfId="0"/>
    <cellStyle name="20% - Accent2 2 10 3 2" xfId="0"/>
    <cellStyle name="20% - Accent2 2 10 3 2 2" xfId="0"/>
    <cellStyle name="20% - Accent2 2 10 3 2 2 2" xfId="0"/>
    <cellStyle name="20% - Accent2 2 10 3 2 3" xfId="0"/>
    <cellStyle name="20% - Accent2 2 10 3 3" xfId="0"/>
    <cellStyle name="20% - Accent2 2 10 3 3 2" xfId="0"/>
    <cellStyle name="20% - Accent2 2 10 3 4" xfId="0"/>
    <cellStyle name="20% - Accent2 2 10 4" xfId="0"/>
    <cellStyle name="20% - Accent2 2 10 4 2" xfId="0"/>
    <cellStyle name="20% - Accent2 2 10 4 2 2" xfId="0"/>
    <cellStyle name="20% - Accent2 2 10 4 3" xfId="0"/>
    <cellStyle name="20% - Accent2 2 10 5" xfId="0"/>
    <cellStyle name="20% - Accent2 2 10 5 2" xfId="0"/>
    <cellStyle name="20% - Accent2 2 10 6" xfId="0"/>
    <cellStyle name="20% - Accent2 2 11" xfId="0"/>
    <cellStyle name="20% - Accent2 2 11 2" xfId="0"/>
    <cellStyle name="20% - Accent2 2 11 2 2" xfId="0"/>
    <cellStyle name="20% - Accent2 2 11 2 2 2" xfId="0"/>
    <cellStyle name="20% - Accent2 2 11 2 2 2 2" xfId="0"/>
    <cellStyle name="20% - Accent2 2 11 2 2 2 2 2" xfId="0"/>
    <cellStyle name="20% - Accent2 2 11 2 2 2 3" xfId="0"/>
    <cellStyle name="20% - Accent2 2 11 2 2 3" xfId="0"/>
    <cellStyle name="20% - Accent2 2 11 2 2 3 2" xfId="0"/>
    <cellStyle name="20% - Accent2 2 11 2 2 4" xfId="0"/>
    <cellStyle name="20% - Accent2 2 11 2 3" xfId="0"/>
    <cellStyle name="20% - Accent2 2 11 2 3 2" xfId="0"/>
    <cellStyle name="20% - Accent2 2 11 2 3 2 2" xfId="0"/>
    <cellStyle name="20% - Accent2 2 11 2 3 3" xfId="0"/>
    <cellStyle name="20% - Accent2 2 11 2 4" xfId="0"/>
    <cellStyle name="20% - Accent2 2 11 2 4 2" xfId="0"/>
    <cellStyle name="20% - Accent2 2 11 2 5" xfId="0"/>
    <cellStyle name="20% - Accent2 2 11 3" xfId="0"/>
    <cellStyle name="20% - Accent2 2 11 3 2" xfId="0"/>
    <cellStyle name="20% - Accent2 2 11 3 2 2" xfId="0"/>
    <cellStyle name="20% - Accent2 2 11 3 2 2 2" xfId="0"/>
    <cellStyle name="20% - Accent2 2 11 3 2 3" xfId="0"/>
    <cellStyle name="20% - Accent2 2 11 3 3" xfId="0"/>
    <cellStyle name="20% - Accent2 2 11 3 3 2" xfId="0"/>
    <cellStyle name="20% - Accent2 2 11 3 4" xfId="0"/>
    <cellStyle name="20% - Accent2 2 11 4" xfId="0"/>
    <cellStyle name="20% - Accent2 2 11 4 2" xfId="0"/>
    <cellStyle name="20% - Accent2 2 11 4 2 2" xfId="0"/>
    <cellStyle name="20% - Accent2 2 11 4 3" xfId="0"/>
    <cellStyle name="20% - Accent2 2 11 5" xfId="0"/>
    <cellStyle name="20% - Accent2 2 11 5 2" xfId="0"/>
    <cellStyle name="20% - Accent2 2 11 6" xfId="0"/>
    <cellStyle name="20% - Accent2 2 12" xfId="0"/>
    <cellStyle name="20% - Accent2 2 12 2" xfId="0"/>
    <cellStyle name="20% - Accent2 2 12 2 2" xfId="0"/>
    <cellStyle name="20% - Accent2 2 12 2 2 2" xfId="0"/>
    <cellStyle name="20% - Accent2 2 12 2 2 2 2" xfId="0"/>
    <cellStyle name="20% - Accent2 2 12 2 2 2 2 2" xfId="0"/>
    <cellStyle name="20% - Accent2 2 12 2 2 2 3" xfId="0"/>
    <cellStyle name="20% - Accent2 2 12 2 2 3" xfId="0"/>
    <cellStyle name="20% - Accent2 2 12 2 2 3 2" xfId="0"/>
    <cellStyle name="20% - Accent2 2 12 2 2 4" xfId="0"/>
    <cellStyle name="20% - Accent2 2 12 2 3" xfId="0"/>
    <cellStyle name="20% - Accent2 2 12 2 3 2" xfId="0"/>
    <cellStyle name="20% - Accent2 2 12 2 3 2 2" xfId="0"/>
    <cellStyle name="20% - Accent2 2 12 2 3 3" xfId="0"/>
    <cellStyle name="20% - Accent2 2 12 2 4" xfId="0"/>
    <cellStyle name="20% - Accent2 2 12 2 4 2" xfId="0"/>
    <cellStyle name="20% - Accent2 2 12 2 5" xfId="0"/>
    <cellStyle name="20% - Accent2 2 12 3" xfId="0"/>
    <cellStyle name="20% - Accent2 2 12 3 2" xfId="0"/>
    <cellStyle name="20% - Accent2 2 12 3 2 2" xfId="0"/>
    <cellStyle name="20% - Accent2 2 12 3 2 2 2" xfId="0"/>
    <cellStyle name="20% - Accent2 2 12 3 2 3" xfId="0"/>
    <cellStyle name="20% - Accent2 2 12 3 3" xfId="0"/>
    <cellStyle name="20% - Accent2 2 12 3 3 2" xfId="0"/>
    <cellStyle name="20% - Accent2 2 12 3 4" xfId="0"/>
    <cellStyle name="20% - Accent2 2 12 4" xfId="0"/>
    <cellStyle name="20% - Accent2 2 12 4 2" xfId="0"/>
    <cellStyle name="20% - Accent2 2 12 4 2 2" xfId="0"/>
    <cellStyle name="20% - Accent2 2 12 4 3" xfId="0"/>
    <cellStyle name="20% - Accent2 2 12 5" xfId="0"/>
    <cellStyle name="20% - Accent2 2 12 5 2" xfId="0"/>
    <cellStyle name="20% - Accent2 2 12 6" xfId="0"/>
    <cellStyle name="20% - Accent2 2 13" xfId="0"/>
    <cellStyle name="20% - Accent2 2 13 2" xfId="0"/>
    <cellStyle name="20% - Accent2 2 13 2 2" xfId="0"/>
    <cellStyle name="20% - Accent2 2 13 2 2 2" xfId="0"/>
    <cellStyle name="20% - Accent2 2 13 2 2 2 2" xfId="0"/>
    <cellStyle name="20% - Accent2 2 13 2 2 3" xfId="0"/>
    <cellStyle name="20% - Accent2 2 13 2 3" xfId="0"/>
    <cellStyle name="20% - Accent2 2 13 2 3 2" xfId="0"/>
    <cellStyle name="20% - Accent2 2 13 2 4" xfId="0"/>
    <cellStyle name="20% - Accent2 2 13 3" xfId="0"/>
    <cellStyle name="20% - Accent2 2 13 3 2" xfId="0"/>
    <cellStyle name="20% - Accent2 2 13 3 2 2" xfId="0"/>
    <cellStyle name="20% - Accent2 2 13 3 3" xfId="0"/>
    <cellStyle name="20% - Accent2 2 13 4" xfId="0"/>
    <cellStyle name="20% - Accent2 2 13 4 2" xfId="0"/>
    <cellStyle name="20% - Accent2 2 13 5" xfId="0"/>
    <cellStyle name="20% - Accent2 2 14" xfId="0"/>
    <cellStyle name="20% - Accent2 2 14 2" xfId="0"/>
    <cellStyle name="20% - Accent2 2 14 2 2" xfId="0"/>
    <cellStyle name="20% - Accent2 2 14 2 2 2" xfId="0"/>
    <cellStyle name="20% - Accent2 2 14 2 3" xfId="0"/>
    <cellStyle name="20% - Accent2 2 14 3" xfId="0"/>
    <cellStyle name="20% - Accent2 2 14 3 2" xfId="0"/>
    <cellStyle name="20% - Accent2 2 14 4" xfId="0"/>
    <cellStyle name="20% - Accent2 2 15" xfId="0"/>
    <cellStyle name="20% - Accent2 2 2" xfId="0"/>
    <cellStyle name="20% - Accent2 2 2 2" xfId="0"/>
    <cellStyle name="20% - Accent2 2 2 2 2" xfId="0"/>
    <cellStyle name="20% - Accent2 2 2 2 2 2" xfId="0"/>
    <cellStyle name="20% - Accent2 2 2 2 2 2 2" xfId="0"/>
    <cellStyle name="20% - Accent2 2 2 2 2 2 2 2" xfId="0"/>
    <cellStyle name="20% - Accent2 2 2 2 2 2 3" xfId="0"/>
    <cellStyle name="20% - Accent2 2 2 2 2 3" xfId="0"/>
    <cellStyle name="20% - Accent2 2 2 2 2 3 2" xfId="0"/>
    <cellStyle name="20% - Accent2 2 2 2 2 4" xfId="0"/>
    <cellStyle name="20% - Accent2 2 2 2 3" xfId="0"/>
    <cellStyle name="20% - Accent2 2 2 2 3 2" xfId="0"/>
    <cellStyle name="20% - Accent2 2 2 2 3 2 2" xfId="0"/>
    <cellStyle name="20% - Accent2 2 2 2 3 3" xfId="0"/>
    <cellStyle name="20% - Accent2 2 2 2 4" xfId="0"/>
    <cellStyle name="20% - Accent2 2 2 2 4 2" xfId="0"/>
    <cellStyle name="20% - Accent2 2 2 2 4 3" xfId="0"/>
    <cellStyle name="20% - Accent2 2 2 2 4 4" xfId="0"/>
    <cellStyle name="20% - Accent2 2 2 2 5" xfId="0"/>
    <cellStyle name="20% - Accent2 2 2 3" xfId="0"/>
    <cellStyle name="20% - Accent2 2 2 3 2" xfId="0"/>
    <cellStyle name="20% - Accent2 2 2 3 2 2" xfId="0"/>
    <cellStyle name="20% - Accent2 2 2 3 2 2 2" xfId="0"/>
    <cellStyle name="20% - Accent2 2 2 3 2 3" xfId="0"/>
    <cellStyle name="20% - Accent2 2 2 3 3" xfId="0"/>
    <cellStyle name="20% - Accent2 2 2 3 3 2" xfId="0"/>
    <cellStyle name="20% - Accent2 2 2 3 4" xfId="0"/>
    <cellStyle name="20% - Accent2 2 2 4" xfId="0"/>
    <cellStyle name="20% - Accent2 2 3" xfId="0"/>
    <cellStyle name="20% - Accent2 2 3 2" xfId="0"/>
    <cellStyle name="20% - Accent2 2 3 2 2" xfId="0"/>
    <cellStyle name="20% - Accent2 2 3 2 2 2" xfId="0"/>
    <cellStyle name="20% - Accent2 2 3 2 2 2 2" xfId="0"/>
    <cellStyle name="20% - Accent2 2 3 2 2 2 2 2" xfId="0"/>
    <cellStyle name="20% - Accent2 2 3 2 2 2 3" xfId="0"/>
    <cellStyle name="20% - Accent2 2 3 2 2 3" xfId="0"/>
    <cellStyle name="20% - Accent2 2 3 2 2 3 2" xfId="0"/>
    <cellStyle name="20% - Accent2 2 3 2 2 4" xfId="0"/>
    <cellStyle name="20% - Accent2 2 3 2 3" xfId="0"/>
    <cellStyle name="20% - Accent2 2 3 2 3 2" xfId="0"/>
    <cellStyle name="20% - Accent2 2 3 2 3 2 2" xfId="0"/>
    <cellStyle name="20% - Accent2 2 3 2 3 3" xfId="0"/>
    <cellStyle name="20% - Accent2 2 3 2 4" xfId="0"/>
    <cellStyle name="20% - Accent2 2 3 2 4 2" xfId="0"/>
    <cellStyle name="20% - Accent2 2 3 2 4 3" xfId="0"/>
    <cellStyle name="20% - Accent2 2 3 2 4 4" xfId="0"/>
    <cellStyle name="20% - Accent2 2 3 2 5" xfId="0"/>
    <cellStyle name="20% - Accent2 2 3 3" xfId="0"/>
    <cellStyle name="20% - Accent2 2 3 3 2" xfId="0"/>
    <cellStyle name="20% - Accent2 2 3 3 2 2" xfId="0"/>
    <cellStyle name="20% - Accent2 2 3 3 2 2 2" xfId="0"/>
    <cellStyle name="20% - Accent2 2 3 3 2 3" xfId="0"/>
    <cellStyle name="20% - Accent2 2 3 3 3" xfId="0"/>
    <cellStyle name="20% - Accent2 2 3 3 3 2" xfId="0"/>
    <cellStyle name="20% - Accent2 2 3 3 4" xfId="0"/>
    <cellStyle name="20% - Accent2 2 3 4" xfId="0"/>
    <cellStyle name="20% - Accent2 2 4" xfId="0"/>
    <cellStyle name="20% - Accent2 2 4 2" xfId="0"/>
    <cellStyle name="20% - Accent2 2 4 2 2" xfId="0"/>
    <cellStyle name="20% - Accent2 2 4 2 2 2" xfId="0"/>
    <cellStyle name="20% - Accent2 2 4 2 2 2 2" xfId="0"/>
    <cellStyle name="20% - Accent2 2 4 2 2 2 2 2" xfId="0"/>
    <cellStyle name="20% - Accent2 2 4 2 2 2 3" xfId="0"/>
    <cellStyle name="20% - Accent2 2 4 2 2 3" xfId="0"/>
    <cellStyle name="20% - Accent2 2 4 2 2 3 2" xfId="0"/>
    <cellStyle name="20% - Accent2 2 4 2 2 4" xfId="0"/>
    <cellStyle name="20% - Accent2 2 4 2 3" xfId="0"/>
    <cellStyle name="20% - Accent2 2 4 2 3 2" xfId="0"/>
    <cellStyle name="20% - Accent2 2 4 2 3 2 2" xfId="0"/>
    <cellStyle name="20% - Accent2 2 4 2 3 3" xfId="0"/>
    <cellStyle name="20% - Accent2 2 4 2 4" xfId="0"/>
    <cellStyle name="20% - Accent2 2 4 2 4 2" xfId="0"/>
    <cellStyle name="20% - Accent2 2 4 2 4 3" xfId="0"/>
    <cellStyle name="20% - Accent2 2 4 2 4 4" xfId="0"/>
    <cellStyle name="20% - Accent2 2 4 2 5" xfId="0"/>
    <cellStyle name="20% - Accent2 2 4 3" xfId="0"/>
    <cellStyle name="20% - Accent2 2 4 3 2" xfId="0"/>
    <cellStyle name="20% - Accent2 2 4 3 2 2" xfId="0"/>
    <cellStyle name="20% - Accent2 2 4 3 2 2 2" xfId="0"/>
    <cellStyle name="20% - Accent2 2 4 3 2 3" xfId="0"/>
    <cellStyle name="20% - Accent2 2 4 3 3" xfId="0"/>
    <cellStyle name="20% - Accent2 2 4 3 3 2" xfId="0"/>
    <cellStyle name="20% - Accent2 2 4 3 4" xfId="0"/>
    <cellStyle name="20% - Accent2 2 4 4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4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3" xfId="0"/>
    <cellStyle name="20% - Accent2 2 5 2 4 4" xfId="0"/>
    <cellStyle name="20% - Accent2 2 5 2 5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3" xfId="0"/>
    <cellStyle name="20% - Accent2 2 5 3 3" xfId="0"/>
    <cellStyle name="20% - Accent2 2 5 3 3 2" xfId="0"/>
    <cellStyle name="20% - Accent2 2 5 3 4" xfId="0"/>
    <cellStyle name="20% - Accent2 2 5 4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2 2 2" xfId="0"/>
    <cellStyle name="20% - Accent2 2 6 2 2 2 3" xfId="0"/>
    <cellStyle name="20% - Accent2 2 6 2 2 3" xfId="0"/>
    <cellStyle name="20% - Accent2 2 6 2 2 3 2" xfId="0"/>
    <cellStyle name="20% - Accent2 2 6 2 2 4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4 3" xfId="0"/>
    <cellStyle name="20% - Accent2 2 6 2 4 4" xfId="0"/>
    <cellStyle name="20% - Accent2 2 6 2 5" xfId="0"/>
    <cellStyle name="20% - Accent2 2 6 3" xfId="0"/>
    <cellStyle name="20% - Accent2 2 6 3 2" xfId="0"/>
    <cellStyle name="20% - Accent2 2 6 3 2 2" xfId="0"/>
    <cellStyle name="20% - Accent2 2 6 3 2 2 2" xfId="0"/>
    <cellStyle name="20% - Accent2 2 6 3 2 3" xfId="0"/>
    <cellStyle name="20% - Accent2 2 6 3 3" xfId="0"/>
    <cellStyle name="20% - Accent2 2 6 3 3 2" xfId="0"/>
    <cellStyle name="20% - Accent2 2 6 3 4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5 3" xfId="0"/>
    <cellStyle name="20% - Accent2 2 6 5 4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2 2 2" xfId="0"/>
    <cellStyle name="20% - Accent2 2 7 2 2 2 3" xfId="0"/>
    <cellStyle name="20% - Accent2 2 7 2 2 3" xfId="0"/>
    <cellStyle name="20% - Accent2 2 7 2 2 3 2" xfId="0"/>
    <cellStyle name="20% - Accent2 2 7 2 2 4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2 2 2" xfId="0"/>
    <cellStyle name="20% - Accent2 2 7 3 2 3" xfId="0"/>
    <cellStyle name="20% - Accent2 2 7 3 3" xfId="0"/>
    <cellStyle name="20% - Accent2 2 7 3 3 2" xfId="0"/>
    <cellStyle name="20% - Accent2 2 7 3 4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5 3" xfId="0"/>
    <cellStyle name="20% - Accent2 2 7 5 4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2 2 2" xfId="0"/>
    <cellStyle name="20% - Accent2 2 8 2 2 2 3" xfId="0"/>
    <cellStyle name="20% - Accent2 2 8 2 2 3" xfId="0"/>
    <cellStyle name="20% - Accent2 2 8 2 2 3 2" xfId="0"/>
    <cellStyle name="20% - Accent2 2 8 2 2 4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2 2 2" xfId="0"/>
    <cellStyle name="20% - Accent2 2 8 3 2 3" xfId="0"/>
    <cellStyle name="20% - Accent2 2 8 3 3" xfId="0"/>
    <cellStyle name="20% - Accent2 2 8 3 3 2" xfId="0"/>
    <cellStyle name="20% - Accent2 2 8 3 4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2 2 2" xfId="0"/>
    <cellStyle name="20% - Accent2 2 9 2 2 2 3" xfId="0"/>
    <cellStyle name="20% - Accent2 2 9 2 2 3" xfId="0"/>
    <cellStyle name="20% - Accent2 2 9 2 2 3 2" xfId="0"/>
    <cellStyle name="20% - Accent2 2 9 2 2 4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2 2 2" xfId="0"/>
    <cellStyle name="20% - Accent2 2 9 3 2 3" xfId="0"/>
    <cellStyle name="20% - Accent2 2 9 3 3" xfId="0"/>
    <cellStyle name="20% - Accent2 2 9 3 3 2" xfId="0"/>
    <cellStyle name="20% - Accent2 2 9 3 4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0 2 2" xfId="0"/>
    <cellStyle name="20% - Accent2 20 2 2 2" xfId="0"/>
    <cellStyle name="20% - Accent2 20 2 3" xfId="0"/>
    <cellStyle name="20% - Accent2 20 3" xfId="0"/>
    <cellStyle name="20% - Accent2 20 3 2" xfId="0"/>
    <cellStyle name="20% - Accent2 20 4" xfId="0"/>
    <cellStyle name="20% - Accent2 21" xfId="0"/>
    <cellStyle name="20% - Accent2 21 2" xfId="0"/>
    <cellStyle name="20% - Accent2 21 2 2" xfId="0"/>
    <cellStyle name="20% - Accent2 21 3" xfId="0"/>
    <cellStyle name="20% - Accent2 22" xfId="0"/>
    <cellStyle name="20% - Accent2 22 2" xfId="0"/>
    <cellStyle name="20% - Accent2 22 2 2" xfId="0"/>
    <cellStyle name="20% - Accent2 22 3" xfId="0"/>
    <cellStyle name="20% - Accent2 23" xfId="0"/>
    <cellStyle name="20% - Accent2 23 2" xfId="0"/>
    <cellStyle name="20% - Accent2 24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2 2 2" xfId="0"/>
    <cellStyle name="20% - Accent2 3 10 2 2 2 2 2" xfId="0"/>
    <cellStyle name="20% - Accent2 3 10 2 2 2 3" xfId="0"/>
    <cellStyle name="20% - Accent2 3 10 2 2 3" xfId="0"/>
    <cellStyle name="20% - Accent2 3 10 2 2 3 2" xfId="0"/>
    <cellStyle name="20% - Accent2 3 10 2 2 4" xfId="0"/>
    <cellStyle name="20% - Accent2 3 10 2 3" xfId="0"/>
    <cellStyle name="20% - Accent2 3 10 2 3 2" xfId="0"/>
    <cellStyle name="20% - Accent2 3 10 2 3 2 2" xfId="0"/>
    <cellStyle name="20% - Accent2 3 10 2 3 3" xfId="0"/>
    <cellStyle name="20% - Accent2 3 10 2 4" xfId="0"/>
    <cellStyle name="20% - Accent2 3 10 2 4 2" xfId="0"/>
    <cellStyle name="20% - Accent2 3 10 2 5" xfId="0"/>
    <cellStyle name="20% - Accent2 3 10 3" xfId="0"/>
    <cellStyle name="20% - Accent2 3 10 3 2" xfId="0"/>
    <cellStyle name="20% - Accent2 3 10 3 2 2" xfId="0"/>
    <cellStyle name="20% - Accent2 3 10 3 2 2 2" xfId="0"/>
    <cellStyle name="20% - Accent2 3 10 3 2 3" xfId="0"/>
    <cellStyle name="20% - Accent2 3 10 3 3" xfId="0"/>
    <cellStyle name="20% - Accent2 3 10 3 3 2" xfId="0"/>
    <cellStyle name="20% - Accent2 3 10 3 4" xfId="0"/>
    <cellStyle name="20% - Accent2 3 10 4" xfId="0"/>
    <cellStyle name="20% - Accent2 3 10 4 2" xfId="0"/>
    <cellStyle name="20% - Accent2 3 10 4 2 2" xfId="0"/>
    <cellStyle name="20% - Accent2 3 10 4 3" xfId="0"/>
    <cellStyle name="20% - Accent2 3 10 5" xfId="0"/>
    <cellStyle name="20% - Accent2 3 10 5 2" xfId="0"/>
    <cellStyle name="20% - Accent2 3 10 6" xfId="0"/>
    <cellStyle name="20% - Accent2 3 11" xfId="0"/>
    <cellStyle name="20% - Accent2 3 11 2" xfId="0"/>
    <cellStyle name="20% - Accent2 3 11 2 2" xfId="0"/>
    <cellStyle name="20% - Accent2 3 11 2 2 2" xfId="0"/>
    <cellStyle name="20% - Accent2 3 11 2 2 2 2" xfId="0"/>
    <cellStyle name="20% - Accent2 3 11 2 2 2 2 2" xfId="0"/>
    <cellStyle name="20% - Accent2 3 11 2 2 2 3" xfId="0"/>
    <cellStyle name="20% - Accent2 3 11 2 2 3" xfId="0"/>
    <cellStyle name="20% - Accent2 3 11 2 2 3 2" xfId="0"/>
    <cellStyle name="20% - Accent2 3 11 2 2 4" xfId="0"/>
    <cellStyle name="20% - Accent2 3 11 2 3" xfId="0"/>
    <cellStyle name="20% - Accent2 3 11 2 3 2" xfId="0"/>
    <cellStyle name="20% - Accent2 3 11 2 3 2 2" xfId="0"/>
    <cellStyle name="20% - Accent2 3 11 2 3 3" xfId="0"/>
    <cellStyle name="20% - Accent2 3 11 2 4" xfId="0"/>
    <cellStyle name="20% - Accent2 3 11 2 4 2" xfId="0"/>
    <cellStyle name="20% - Accent2 3 11 2 5" xfId="0"/>
    <cellStyle name="20% - Accent2 3 11 3" xfId="0"/>
    <cellStyle name="20% - Accent2 3 11 3 2" xfId="0"/>
    <cellStyle name="20% - Accent2 3 11 3 2 2" xfId="0"/>
    <cellStyle name="20% - Accent2 3 11 3 2 2 2" xfId="0"/>
    <cellStyle name="20% - Accent2 3 11 3 2 3" xfId="0"/>
    <cellStyle name="20% - Accent2 3 11 3 3" xfId="0"/>
    <cellStyle name="20% - Accent2 3 11 3 3 2" xfId="0"/>
    <cellStyle name="20% - Accent2 3 11 3 4" xfId="0"/>
    <cellStyle name="20% - Accent2 3 11 4" xfId="0"/>
    <cellStyle name="20% - Accent2 3 11 4 2" xfId="0"/>
    <cellStyle name="20% - Accent2 3 11 4 2 2" xfId="0"/>
    <cellStyle name="20% - Accent2 3 11 4 3" xfId="0"/>
    <cellStyle name="20% - Accent2 3 11 5" xfId="0"/>
    <cellStyle name="20% - Accent2 3 11 5 2" xfId="0"/>
    <cellStyle name="20% - Accent2 3 11 6" xfId="0"/>
    <cellStyle name="20% - Accent2 3 12" xfId="0"/>
    <cellStyle name="20% - Accent2 3 12 2" xfId="0"/>
    <cellStyle name="20% - Accent2 3 12 2 2" xfId="0"/>
    <cellStyle name="20% - Accent2 3 12 2 2 2" xfId="0"/>
    <cellStyle name="20% - Accent2 3 12 2 2 2 2" xfId="0"/>
    <cellStyle name="20% - Accent2 3 12 2 2 2 2 2" xfId="0"/>
    <cellStyle name="20% - Accent2 3 12 2 2 2 3" xfId="0"/>
    <cellStyle name="20% - Accent2 3 12 2 2 3" xfId="0"/>
    <cellStyle name="20% - Accent2 3 12 2 2 3 2" xfId="0"/>
    <cellStyle name="20% - Accent2 3 12 2 2 4" xfId="0"/>
    <cellStyle name="20% - Accent2 3 12 2 3" xfId="0"/>
    <cellStyle name="20% - Accent2 3 12 2 3 2" xfId="0"/>
    <cellStyle name="20% - Accent2 3 12 2 3 2 2" xfId="0"/>
    <cellStyle name="20% - Accent2 3 12 2 3 3" xfId="0"/>
    <cellStyle name="20% - Accent2 3 12 2 4" xfId="0"/>
    <cellStyle name="20% - Accent2 3 12 2 4 2" xfId="0"/>
    <cellStyle name="20% - Accent2 3 12 2 5" xfId="0"/>
    <cellStyle name="20% - Accent2 3 12 3" xfId="0"/>
    <cellStyle name="20% - Accent2 3 12 3 2" xfId="0"/>
    <cellStyle name="20% - Accent2 3 12 3 2 2" xfId="0"/>
    <cellStyle name="20% - Accent2 3 12 3 2 2 2" xfId="0"/>
    <cellStyle name="20% - Accent2 3 12 3 2 3" xfId="0"/>
    <cellStyle name="20% - Accent2 3 12 3 3" xfId="0"/>
    <cellStyle name="20% - Accent2 3 12 3 3 2" xfId="0"/>
    <cellStyle name="20% - Accent2 3 12 3 4" xfId="0"/>
    <cellStyle name="20% - Accent2 3 12 4" xfId="0"/>
    <cellStyle name="20% - Accent2 3 12 4 2" xfId="0"/>
    <cellStyle name="20% - Accent2 3 12 4 2 2" xfId="0"/>
    <cellStyle name="20% - Accent2 3 12 4 3" xfId="0"/>
    <cellStyle name="20% - Accent2 3 12 5" xfId="0"/>
    <cellStyle name="20% - Accent2 3 12 5 2" xfId="0"/>
    <cellStyle name="20% - Accent2 3 12 6" xfId="0"/>
    <cellStyle name="20% - Accent2 3 13" xfId="0"/>
    <cellStyle name="20% - Accent2 3 13 2" xfId="0"/>
    <cellStyle name="20% - Accent2 3 13 2 2" xfId="0"/>
    <cellStyle name="20% - Accent2 3 13 2 2 2" xfId="0"/>
    <cellStyle name="20% - Accent2 3 13 2 2 2 2" xfId="0"/>
    <cellStyle name="20% - Accent2 3 13 2 2 3" xfId="0"/>
    <cellStyle name="20% - Accent2 3 13 2 3" xfId="0"/>
    <cellStyle name="20% - Accent2 3 13 2 3 2" xfId="0"/>
    <cellStyle name="20% - Accent2 3 13 2 4" xfId="0"/>
    <cellStyle name="20% - Accent2 3 13 3" xfId="0"/>
    <cellStyle name="20% - Accent2 3 13 3 2" xfId="0"/>
    <cellStyle name="20% - Accent2 3 13 3 2 2" xfId="0"/>
    <cellStyle name="20% - Accent2 3 13 3 3" xfId="0"/>
    <cellStyle name="20% - Accent2 3 13 4" xfId="0"/>
    <cellStyle name="20% - Accent2 3 13 4 2" xfId="0"/>
    <cellStyle name="20% - Accent2 3 13 5" xfId="0"/>
    <cellStyle name="20% - Accent2 3 14" xfId="0"/>
    <cellStyle name="20% - Accent2 3 14 2" xfId="0"/>
    <cellStyle name="20% - Accent2 3 14 2 2" xfId="0"/>
    <cellStyle name="20% - Accent2 3 14 2 2 2" xfId="0"/>
    <cellStyle name="20% - Accent2 3 14 2 3" xfId="0"/>
    <cellStyle name="20% - Accent2 3 14 3" xfId="0"/>
    <cellStyle name="20% - Accent2 3 14 3 2" xfId="0"/>
    <cellStyle name="20% - Accent2 3 14 4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2 2 2" xfId="0"/>
    <cellStyle name="20% - Accent2 3 2 2 2 2 2 2" xfId="0"/>
    <cellStyle name="20% - Accent2 3 2 2 2 2 3" xfId="0"/>
    <cellStyle name="20% - Accent2 3 2 2 2 3" xfId="0"/>
    <cellStyle name="20% - Accent2 3 2 2 2 3 2" xfId="0"/>
    <cellStyle name="20% - Accent2 3 2 2 2 4" xfId="0"/>
    <cellStyle name="20% - Accent2 3 2 2 3" xfId="0"/>
    <cellStyle name="20% - Accent2 3 2 2 3 2" xfId="0"/>
    <cellStyle name="20% - Accent2 3 2 2 3 2 2" xfId="0"/>
    <cellStyle name="20% - Accent2 3 2 2 3 3" xfId="0"/>
    <cellStyle name="20% - Accent2 3 2 2 4" xfId="0"/>
    <cellStyle name="20% - Accent2 3 2 2 4 2" xfId="0"/>
    <cellStyle name="20% - Accent2 3 2 2 5" xfId="0"/>
    <cellStyle name="20% - Accent2 3 2 3" xfId="0"/>
    <cellStyle name="20% - Accent2 3 2 3 2" xfId="0"/>
    <cellStyle name="20% - Accent2 3 2 3 2 2" xfId="0"/>
    <cellStyle name="20% - Accent2 3 2 3 2 2 2" xfId="0"/>
    <cellStyle name="20% - Accent2 3 2 3 2 3" xfId="0"/>
    <cellStyle name="20% - Accent2 3 2 3 3" xfId="0"/>
    <cellStyle name="20% - Accent2 3 2 3 3 2" xfId="0"/>
    <cellStyle name="20% - Accent2 3 2 3 4" xfId="0"/>
    <cellStyle name="20% - Accent2 3 2 4" xfId="0"/>
    <cellStyle name="20% - Accent2 3 2 4 2" xfId="0"/>
    <cellStyle name="20% - Accent2 3 2 4 2 2" xfId="0"/>
    <cellStyle name="20% - Accent2 3 2 4 3" xfId="0"/>
    <cellStyle name="20% - Accent2 3 2 5" xfId="0"/>
    <cellStyle name="20% - Accent2 3 2 5 2" xfId="0"/>
    <cellStyle name="20% - Accent2 3 2 5 3" xfId="0"/>
    <cellStyle name="20% - Accent2 3 2 5 4" xfId="0"/>
    <cellStyle name="20% - Accent2 3 2 6" xfId="0"/>
    <cellStyle name="20% - Accent2 3 3" xfId="0"/>
    <cellStyle name="20% - Accent2 3 3 2" xfId="0"/>
    <cellStyle name="20% - Accent2 3 3 2 2" xfId="0"/>
    <cellStyle name="20% - Accent2 3 3 2 2 2" xfId="0"/>
    <cellStyle name="20% - Accent2 3 3 2 2 2 2" xfId="0"/>
    <cellStyle name="20% - Accent2 3 3 2 2 2 2 2" xfId="0"/>
    <cellStyle name="20% - Accent2 3 3 2 2 2 3" xfId="0"/>
    <cellStyle name="20% - Accent2 3 3 2 2 3" xfId="0"/>
    <cellStyle name="20% - Accent2 3 3 2 2 3 2" xfId="0"/>
    <cellStyle name="20% - Accent2 3 3 2 2 4" xfId="0"/>
    <cellStyle name="20% - Accent2 3 3 2 3" xfId="0"/>
    <cellStyle name="20% - Accent2 3 3 2 3 2" xfId="0"/>
    <cellStyle name="20% - Accent2 3 3 2 3 2 2" xfId="0"/>
    <cellStyle name="20% - Accent2 3 3 2 3 3" xfId="0"/>
    <cellStyle name="20% - Accent2 3 3 2 4" xfId="0"/>
    <cellStyle name="20% - Accent2 3 3 2 4 2" xfId="0"/>
    <cellStyle name="20% - Accent2 3 3 2 5" xfId="0"/>
    <cellStyle name="20% - Accent2 3 3 3" xfId="0"/>
    <cellStyle name="20% - Accent2 3 3 3 2" xfId="0"/>
    <cellStyle name="20% - Accent2 3 3 3 2 2" xfId="0"/>
    <cellStyle name="20% - Accent2 3 3 3 2 2 2" xfId="0"/>
    <cellStyle name="20% - Accent2 3 3 3 2 3" xfId="0"/>
    <cellStyle name="20% - Accent2 3 3 3 3" xfId="0"/>
    <cellStyle name="20% - Accent2 3 3 3 3 2" xfId="0"/>
    <cellStyle name="20% - Accent2 3 3 3 4" xfId="0"/>
    <cellStyle name="20% - Accent2 3 3 4" xfId="0"/>
    <cellStyle name="20% - Accent2 3 3 4 2" xfId="0"/>
    <cellStyle name="20% - Accent2 3 3 4 2 2" xfId="0"/>
    <cellStyle name="20% - Accent2 3 3 4 3" xfId="0"/>
    <cellStyle name="20% - Accent2 3 3 5" xfId="0"/>
    <cellStyle name="20% - Accent2 3 3 5 2" xfId="0"/>
    <cellStyle name="20% - Accent2 3 3 6" xfId="0"/>
    <cellStyle name="20% - Accent2 3 4" xfId="0"/>
    <cellStyle name="20% - Accent2 3 4 2" xfId="0"/>
    <cellStyle name="20% - Accent2 3 4 2 2" xfId="0"/>
    <cellStyle name="20% - Accent2 3 4 2 2 2" xfId="0"/>
    <cellStyle name="20% - Accent2 3 4 2 2 2 2" xfId="0"/>
    <cellStyle name="20% - Accent2 3 4 2 2 2 2 2" xfId="0"/>
    <cellStyle name="20% - Accent2 3 4 2 2 2 3" xfId="0"/>
    <cellStyle name="20% - Accent2 3 4 2 2 3" xfId="0"/>
    <cellStyle name="20% - Accent2 3 4 2 2 3 2" xfId="0"/>
    <cellStyle name="20% - Accent2 3 4 2 2 4" xfId="0"/>
    <cellStyle name="20% - Accent2 3 4 2 3" xfId="0"/>
    <cellStyle name="20% - Accent2 3 4 2 3 2" xfId="0"/>
    <cellStyle name="20% - Accent2 3 4 2 3 2 2" xfId="0"/>
    <cellStyle name="20% - Accent2 3 4 2 3 3" xfId="0"/>
    <cellStyle name="20% - Accent2 3 4 2 4" xfId="0"/>
    <cellStyle name="20% - Accent2 3 4 2 4 2" xfId="0"/>
    <cellStyle name="20% - Accent2 3 4 2 5" xfId="0"/>
    <cellStyle name="20% - Accent2 3 4 3" xfId="0"/>
    <cellStyle name="20% - Accent2 3 4 3 2" xfId="0"/>
    <cellStyle name="20% - Accent2 3 4 3 2 2" xfId="0"/>
    <cellStyle name="20% - Accent2 3 4 3 2 2 2" xfId="0"/>
    <cellStyle name="20% - Accent2 3 4 3 2 3" xfId="0"/>
    <cellStyle name="20% - Accent2 3 4 3 3" xfId="0"/>
    <cellStyle name="20% - Accent2 3 4 3 3 2" xfId="0"/>
    <cellStyle name="20% - Accent2 3 4 3 4" xfId="0"/>
    <cellStyle name="20% - Accent2 3 4 4" xfId="0"/>
    <cellStyle name="20% - Accent2 3 4 4 2" xfId="0"/>
    <cellStyle name="20% - Accent2 3 4 4 2 2" xfId="0"/>
    <cellStyle name="20% - Accent2 3 4 4 3" xfId="0"/>
    <cellStyle name="20% - Accent2 3 4 5" xfId="0"/>
    <cellStyle name="20% - Accent2 3 4 5 2" xfId="0"/>
    <cellStyle name="20% - Accent2 3 4 6" xfId="0"/>
    <cellStyle name="20% - Accent2 3 5" xfId="0"/>
    <cellStyle name="20% - Accent2 3 5 2" xfId="0"/>
    <cellStyle name="20% - Accent2 3 5 2 2" xfId="0"/>
    <cellStyle name="20% - Accent2 3 5 2 2 2" xfId="0"/>
    <cellStyle name="20% - Accent2 3 5 2 2 2 2" xfId="0"/>
    <cellStyle name="20% - Accent2 3 5 2 2 2 2 2" xfId="0"/>
    <cellStyle name="20% - Accent2 3 5 2 2 2 3" xfId="0"/>
    <cellStyle name="20% - Accent2 3 5 2 2 3" xfId="0"/>
    <cellStyle name="20% - Accent2 3 5 2 2 3 2" xfId="0"/>
    <cellStyle name="20% - Accent2 3 5 2 2 4" xfId="0"/>
    <cellStyle name="20% - Accent2 3 5 2 3" xfId="0"/>
    <cellStyle name="20% - Accent2 3 5 2 3 2" xfId="0"/>
    <cellStyle name="20% - Accent2 3 5 2 3 2 2" xfId="0"/>
    <cellStyle name="20% - Accent2 3 5 2 3 3" xfId="0"/>
    <cellStyle name="20% - Accent2 3 5 2 4" xfId="0"/>
    <cellStyle name="20% - Accent2 3 5 2 4 2" xfId="0"/>
    <cellStyle name="20% - Accent2 3 5 2 5" xfId="0"/>
    <cellStyle name="20% - Accent2 3 5 3" xfId="0"/>
    <cellStyle name="20% - Accent2 3 5 3 2" xfId="0"/>
    <cellStyle name="20% - Accent2 3 5 3 2 2" xfId="0"/>
    <cellStyle name="20% - Accent2 3 5 3 2 2 2" xfId="0"/>
    <cellStyle name="20% - Accent2 3 5 3 2 3" xfId="0"/>
    <cellStyle name="20% - Accent2 3 5 3 3" xfId="0"/>
    <cellStyle name="20% - Accent2 3 5 3 3 2" xfId="0"/>
    <cellStyle name="20% - Accent2 3 5 3 4" xfId="0"/>
    <cellStyle name="20% - Accent2 3 5 4" xfId="0"/>
    <cellStyle name="20% - Accent2 3 5 4 2" xfId="0"/>
    <cellStyle name="20% - Accent2 3 5 4 2 2" xfId="0"/>
    <cellStyle name="20% - Accent2 3 5 4 3" xfId="0"/>
    <cellStyle name="20% - Accent2 3 5 5" xfId="0"/>
    <cellStyle name="20% - Accent2 3 5 5 2" xfId="0"/>
    <cellStyle name="20% - Accent2 3 5 6" xfId="0"/>
    <cellStyle name="20% - Accent2 3 6" xfId="0"/>
    <cellStyle name="20% - Accent2 3 6 2" xfId="0"/>
    <cellStyle name="20% - Accent2 3 6 2 2" xfId="0"/>
    <cellStyle name="20% - Accent2 3 6 2 2 2" xfId="0"/>
    <cellStyle name="20% - Accent2 3 6 2 2 2 2" xfId="0"/>
    <cellStyle name="20% - Accent2 3 6 2 2 2 2 2" xfId="0"/>
    <cellStyle name="20% - Accent2 3 6 2 2 2 3" xfId="0"/>
    <cellStyle name="20% - Accent2 3 6 2 2 3" xfId="0"/>
    <cellStyle name="20% - Accent2 3 6 2 2 3 2" xfId="0"/>
    <cellStyle name="20% - Accent2 3 6 2 2 4" xfId="0"/>
    <cellStyle name="20% - Accent2 3 6 2 3" xfId="0"/>
    <cellStyle name="20% - Accent2 3 6 2 3 2" xfId="0"/>
    <cellStyle name="20% - Accent2 3 6 2 3 2 2" xfId="0"/>
    <cellStyle name="20% - Accent2 3 6 2 3 3" xfId="0"/>
    <cellStyle name="20% - Accent2 3 6 2 4" xfId="0"/>
    <cellStyle name="20% - Accent2 3 6 2 4 2" xfId="0"/>
    <cellStyle name="20% - Accent2 3 6 2 5" xfId="0"/>
    <cellStyle name="20% - Accent2 3 6 3" xfId="0"/>
    <cellStyle name="20% - Accent2 3 6 3 2" xfId="0"/>
    <cellStyle name="20% - Accent2 3 6 3 2 2" xfId="0"/>
    <cellStyle name="20% - Accent2 3 6 3 2 2 2" xfId="0"/>
    <cellStyle name="20% - Accent2 3 6 3 2 3" xfId="0"/>
    <cellStyle name="20% - Accent2 3 6 3 3" xfId="0"/>
    <cellStyle name="20% - Accent2 3 6 3 3 2" xfId="0"/>
    <cellStyle name="20% - Accent2 3 6 3 4" xfId="0"/>
    <cellStyle name="20% - Accent2 3 6 4" xfId="0"/>
    <cellStyle name="20% - Accent2 3 6 4 2" xfId="0"/>
    <cellStyle name="20% - Accent2 3 6 4 2 2" xfId="0"/>
    <cellStyle name="20% - Accent2 3 6 4 3" xfId="0"/>
    <cellStyle name="20% - Accent2 3 6 5" xfId="0"/>
    <cellStyle name="20% - Accent2 3 6 5 2" xfId="0"/>
    <cellStyle name="20% - Accent2 3 6 6" xfId="0"/>
    <cellStyle name="20% - Accent2 3 7" xfId="0"/>
    <cellStyle name="20% - Accent2 3 7 2" xfId="0"/>
    <cellStyle name="20% - Accent2 3 7 2 2" xfId="0"/>
    <cellStyle name="20% - Accent2 3 7 2 2 2" xfId="0"/>
    <cellStyle name="20% - Accent2 3 7 2 2 2 2" xfId="0"/>
    <cellStyle name="20% - Accent2 3 7 2 2 2 2 2" xfId="0"/>
    <cellStyle name="20% - Accent2 3 7 2 2 2 3" xfId="0"/>
    <cellStyle name="20% - Accent2 3 7 2 2 3" xfId="0"/>
    <cellStyle name="20% - Accent2 3 7 2 2 3 2" xfId="0"/>
    <cellStyle name="20% - Accent2 3 7 2 2 4" xfId="0"/>
    <cellStyle name="20% - Accent2 3 7 2 3" xfId="0"/>
    <cellStyle name="20% - Accent2 3 7 2 3 2" xfId="0"/>
    <cellStyle name="20% - Accent2 3 7 2 3 2 2" xfId="0"/>
    <cellStyle name="20% - Accent2 3 7 2 3 3" xfId="0"/>
    <cellStyle name="20% - Accent2 3 7 2 4" xfId="0"/>
    <cellStyle name="20% - Accent2 3 7 2 4 2" xfId="0"/>
    <cellStyle name="20% - Accent2 3 7 2 5" xfId="0"/>
    <cellStyle name="20% - Accent2 3 7 3" xfId="0"/>
    <cellStyle name="20% - Accent2 3 7 3 2" xfId="0"/>
    <cellStyle name="20% - Accent2 3 7 3 2 2" xfId="0"/>
    <cellStyle name="20% - Accent2 3 7 3 2 2 2" xfId="0"/>
    <cellStyle name="20% - Accent2 3 7 3 2 3" xfId="0"/>
    <cellStyle name="20% - Accent2 3 7 3 3" xfId="0"/>
    <cellStyle name="20% - Accent2 3 7 3 3 2" xfId="0"/>
    <cellStyle name="20% - Accent2 3 7 3 4" xfId="0"/>
    <cellStyle name="20% - Accent2 3 7 4" xfId="0"/>
    <cellStyle name="20% - Accent2 3 7 4 2" xfId="0"/>
    <cellStyle name="20% - Accent2 3 7 4 2 2" xfId="0"/>
    <cellStyle name="20% - Accent2 3 7 4 3" xfId="0"/>
    <cellStyle name="20% - Accent2 3 7 5" xfId="0"/>
    <cellStyle name="20% - Accent2 3 7 5 2" xfId="0"/>
    <cellStyle name="20% - Accent2 3 7 6" xfId="0"/>
    <cellStyle name="20% - Accent2 3 8" xfId="0"/>
    <cellStyle name="20% - Accent2 3 8 2" xfId="0"/>
    <cellStyle name="20% - Accent2 3 8 2 2" xfId="0"/>
    <cellStyle name="20% - Accent2 3 8 2 2 2" xfId="0"/>
    <cellStyle name="20% - Accent2 3 8 2 2 2 2" xfId="0"/>
    <cellStyle name="20% - Accent2 3 8 2 2 2 2 2" xfId="0"/>
    <cellStyle name="20% - Accent2 3 8 2 2 2 3" xfId="0"/>
    <cellStyle name="20% - Accent2 3 8 2 2 3" xfId="0"/>
    <cellStyle name="20% - Accent2 3 8 2 2 3 2" xfId="0"/>
    <cellStyle name="20% - Accent2 3 8 2 2 4" xfId="0"/>
    <cellStyle name="20% - Accent2 3 8 2 3" xfId="0"/>
    <cellStyle name="20% - Accent2 3 8 2 3 2" xfId="0"/>
    <cellStyle name="20% - Accent2 3 8 2 3 2 2" xfId="0"/>
    <cellStyle name="20% - Accent2 3 8 2 3 3" xfId="0"/>
    <cellStyle name="20% - Accent2 3 8 2 4" xfId="0"/>
    <cellStyle name="20% - Accent2 3 8 2 4 2" xfId="0"/>
    <cellStyle name="20% - Accent2 3 8 2 5" xfId="0"/>
    <cellStyle name="20% - Accent2 3 8 3" xfId="0"/>
    <cellStyle name="20% - Accent2 3 8 3 2" xfId="0"/>
    <cellStyle name="20% - Accent2 3 8 3 2 2" xfId="0"/>
    <cellStyle name="20% - Accent2 3 8 3 2 2 2" xfId="0"/>
    <cellStyle name="20% - Accent2 3 8 3 2 3" xfId="0"/>
    <cellStyle name="20% - Accent2 3 8 3 3" xfId="0"/>
    <cellStyle name="20% - Accent2 3 8 3 3 2" xfId="0"/>
    <cellStyle name="20% - Accent2 3 8 3 4" xfId="0"/>
    <cellStyle name="20% - Accent2 3 8 4" xfId="0"/>
    <cellStyle name="20% - Accent2 3 8 4 2" xfId="0"/>
    <cellStyle name="20% - Accent2 3 8 4 2 2" xfId="0"/>
    <cellStyle name="20% - Accent2 3 8 4 3" xfId="0"/>
    <cellStyle name="20% - Accent2 3 8 5" xfId="0"/>
    <cellStyle name="20% - Accent2 3 8 5 2" xfId="0"/>
    <cellStyle name="20% - Accent2 3 8 6" xfId="0"/>
    <cellStyle name="20% - Accent2 3 9" xfId="0"/>
    <cellStyle name="20% - Accent2 3 9 2" xfId="0"/>
    <cellStyle name="20% - Accent2 3 9 2 2" xfId="0"/>
    <cellStyle name="20% - Accent2 3 9 2 2 2" xfId="0"/>
    <cellStyle name="20% - Accent2 3 9 2 2 2 2" xfId="0"/>
    <cellStyle name="20% - Accent2 3 9 2 2 2 2 2" xfId="0"/>
    <cellStyle name="20% - Accent2 3 9 2 2 2 3" xfId="0"/>
    <cellStyle name="20% - Accent2 3 9 2 2 3" xfId="0"/>
    <cellStyle name="20% - Accent2 3 9 2 2 3 2" xfId="0"/>
    <cellStyle name="20% - Accent2 3 9 2 2 4" xfId="0"/>
    <cellStyle name="20% - Accent2 3 9 2 3" xfId="0"/>
    <cellStyle name="20% - Accent2 3 9 2 3 2" xfId="0"/>
    <cellStyle name="20% - Accent2 3 9 2 3 2 2" xfId="0"/>
    <cellStyle name="20% - Accent2 3 9 2 3 3" xfId="0"/>
    <cellStyle name="20% - Accent2 3 9 2 4" xfId="0"/>
    <cellStyle name="20% - Accent2 3 9 2 4 2" xfId="0"/>
    <cellStyle name="20% - Accent2 3 9 2 5" xfId="0"/>
    <cellStyle name="20% - Accent2 3 9 3" xfId="0"/>
    <cellStyle name="20% - Accent2 3 9 3 2" xfId="0"/>
    <cellStyle name="20% - Accent2 3 9 3 2 2" xfId="0"/>
    <cellStyle name="20% - Accent2 3 9 3 2 2 2" xfId="0"/>
    <cellStyle name="20% - Accent2 3 9 3 2 3" xfId="0"/>
    <cellStyle name="20% - Accent2 3 9 3 3" xfId="0"/>
    <cellStyle name="20% - Accent2 3 9 3 3 2" xfId="0"/>
    <cellStyle name="20% - Accent2 3 9 3 4" xfId="0"/>
    <cellStyle name="20% - Accent2 3 9 4" xfId="0"/>
    <cellStyle name="20% - Accent2 3 9 4 2" xfId="0"/>
    <cellStyle name="20% - Accent2 3 9 4 2 2" xfId="0"/>
    <cellStyle name="20% - Accent2 3 9 4 3" xfId="0"/>
    <cellStyle name="20% - Accent2 3 9 5" xfId="0"/>
    <cellStyle name="20% - Accent2 3 9 5 2" xfId="0"/>
    <cellStyle name="20% - Accent2 3 9 6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2 2 2" xfId="0"/>
    <cellStyle name="20% - Accent2 4 10 2 2 2 2 2" xfId="0"/>
    <cellStyle name="20% - Accent2 4 10 2 2 2 3" xfId="0"/>
    <cellStyle name="20% - Accent2 4 10 2 2 3" xfId="0"/>
    <cellStyle name="20% - Accent2 4 10 2 2 3 2" xfId="0"/>
    <cellStyle name="20% - Accent2 4 10 2 2 4" xfId="0"/>
    <cellStyle name="20% - Accent2 4 10 2 3" xfId="0"/>
    <cellStyle name="20% - Accent2 4 10 2 3 2" xfId="0"/>
    <cellStyle name="20% - Accent2 4 10 2 3 2 2" xfId="0"/>
    <cellStyle name="20% - Accent2 4 10 2 3 3" xfId="0"/>
    <cellStyle name="20% - Accent2 4 10 2 4" xfId="0"/>
    <cellStyle name="20% - Accent2 4 10 2 4 2" xfId="0"/>
    <cellStyle name="20% - Accent2 4 10 2 5" xfId="0"/>
    <cellStyle name="20% - Accent2 4 10 3" xfId="0"/>
    <cellStyle name="20% - Accent2 4 10 3 2" xfId="0"/>
    <cellStyle name="20% - Accent2 4 10 3 2 2" xfId="0"/>
    <cellStyle name="20% - Accent2 4 10 3 2 2 2" xfId="0"/>
    <cellStyle name="20% - Accent2 4 10 3 2 3" xfId="0"/>
    <cellStyle name="20% - Accent2 4 10 3 3" xfId="0"/>
    <cellStyle name="20% - Accent2 4 10 3 3 2" xfId="0"/>
    <cellStyle name="20% - Accent2 4 10 3 4" xfId="0"/>
    <cellStyle name="20% - Accent2 4 10 4" xfId="0"/>
    <cellStyle name="20% - Accent2 4 10 4 2" xfId="0"/>
    <cellStyle name="20% - Accent2 4 10 4 2 2" xfId="0"/>
    <cellStyle name="20% - Accent2 4 10 4 3" xfId="0"/>
    <cellStyle name="20% - Accent2 4 10 5" xfId="0"/>
    <cellStyle name="20% - Accent2 4 10 5 2" xfId="0"/>
    <cellStyle name="20% - Accent2 4 10 6" xfId="0"/>
    <cellStyle name="20% - Accent2 4 11" xfId="0"/>
    <cellStyle name="20% - Accent2 4 11 2" xfId="0"/>
    <cellStyle name="20% - Accent2 4 11 2 2" xfId="0"/>
    <cellStyle name="20% - Accent2 4 11 2 2 2" xfId="0"/>
    <cellStyle name="20% - Accent2 4 11 2 2 2 2" xfId="0"/>
    <cellStyle name="20% - Accent2 4 11 2 2 2 2 2" xfId="0"/>
    <cellStyle name="20% - Accent2 4 11 2 2 2 3" xfId="0"/>
    <cellStyle name="20% - Accent2 4 11 2 2 3" xfId="0"/>
    <cellStyle name="20% - Accent2 4 11 2 2 3 2" xfId="0"/>
    <cellStyle name="20% - Accent2 4 11 2 2 4" xfId="0"/>
    <cellStyle name="20% - Accent2 4 11 2 3" xfId="0"/>
    <cellStyle name="20% - Accent2 4 11 2 3 2" xfId="0"/>
    <cellStyle name="20% - Accent2 4 11 2 3 2 2" xfId="0"/>
    <cellStyle name="20% - Accent2 4 11 2 3 3" xfId="0"/>
    <cellStyle name="20% - Accent2 4 11 2 4" xfId="0"/>
    <cellStyle name="20% - Accent2 4 11 2 4 2" xfId="0"/>
    <cellStyle name="20% - Accent2 4 11 2 5" xfId="0"/>
    <cellStyle name="20% - Accent2 4 11 3" xfId="0"/>
    <cellStyle name="20% - Accent2 4 11 3 2" xfId="0"/>
    <cellStyle name="20% - Accent2 4 11 3 2 2" xfId="0"/>
    <cellStyle name="20% - Accent2 4 11 3 2 2 2" xfId="0"/>
    <cellStyle name="20% - Accent2 4 11 3 2 3" xfId="0"/>
    <cellStyle name="20% - Accent2 4 11 3 3" xfId="0"/>
    <cellStyle name="20% - Accent2 4 11 3 3 2" xfId="0"/>
    <cellStyle name="20% - Accent2 4 11 3 4" xfId="0"/>
    <cellStyle name="20% - Accent2 4 11 4" xfId="0"/>
    <cellStyle name="20% - Accent2 4 11 4 2" xfId="0"/>
    <cellStyle name="20% - Accent2 4 11 4 2 2" xfId="0"/>
    <cellStyle name="20% - Accent2 4 11 4 3" xfId="0"/>
    <cellStyle name="20% - Accent2 4 11 5" xfId="0"/>
    <cellStyle name="20% - Accent2 4 11 5 2" xfId="0"/>
    <cellStyle name="20% - Accent2 4 11 6" xfId="0"/>
    <cellStyle name="20% - Accent2 4 12" xfId="0"/>
    <cellStyle name="20% - Accent2 4 12 2" xfId="0"/>
    <cellStyle name="20% - Accent2 4 12 2 2" xfId="0"/>
    <cellStyle name="20% - Accent2 4 12 2 2 2" xfId="0"/>
    <cellStyle name="20% - Accent2 4 12 2 2 2 2" xfId="0"/>
    <cellStyle name="20% - Accent2 4 12 2 2 2 2 2" xfId="0"/>
    <cellStyle name="20% - Accent2 4 12 2 2 2 3" xfId="0"/>
    <cellStyle name="20% - Accent2 4 12 2 2 3" xfId="0"/>
    <cellStyle name="20% - Accent2 4 12 2 2 3 2" xfId="0"/>
    <cellStyle name="20% - Accent2 4 12 2 2 4" xfId="0"/>
    <cellStyle name="20% - Accent2 4 12 2 3" xfId="0"/>
    <cellStyle name="20% - Accent2 4 12 2 3 2" xfId="0"/>
    <cellStyle name="20% - Accent2 4 12 2 3 2 2" xfId="0"/>
    <cellStyle name="20% - Accent2 4 12 2 3 3" xfId="0"/>
    <cellStyle name="20% - Accent2 4 12 2 4" xfId="0"/>
    <cellStyle name="20% - Accent2 4 12 2 4 2" xfId="0"/>
    <cellStyle name="20% - Accent2 4 12 2 5" xfId="0"/>
    <cellStyle name="20% - Accent2 4 12 3" xfId="0"/>
    <cellStyle name="20% - Accent2 4 12 3 2" xfId="0"/>
    <cellStyle name="20% - Accent2 4 12 3 2 2" xfId="0"/>
    <cellStyle name="20% - Accent2 4 12 3 2 2 2" xfId="0"/>
    <cellStyle name="20% - Accent2 4 12 3 2 3" xfId="0"/>
    <cellStyle name="20% - Accent2 4 12 3 3" xfId="0"/>
    <cellStyle name="20% - Accent2 4 12 3 3 2" xfId="0"/>
    <cellStyle name="20% - Accent2 4 12 3 4" xfId="0"/>
    <cellStyle name="20% - Accent2 4 12 4" xfId="0"/>
    <cellStyle name="20% - Accent2 4 12 4 2" xfId="0"/>
    <cellStyle name="20% - Accent2 4 12 4 2 2" xfId="0"/>
    <cellStyle name="20% - Accent2 4 12 4 3" xfId="0"/>
    <cellStyle name="20% - Accent2 4 12 5" xfId="0"/>
    <cellStyle name="20% - Accent2 4 12 5 2" xfId="0"/>
    <cellStyle name="20% - Accent2 4 12 6" xfId="0"/>
    <cellStyle name="20% - Accent2 4 13" xfId="0"/>
    <cellStyle name="20% - Accent2 4 13 2" xfId="0"/>
    <cellStyle name="20% - Accent2 4 13 2 2" xfId="0"/>
    <cellStyle name="20% - Accent2 4 13 2 2 2" xfId="0"/>
    <cellStyle name="20% - Accent2 4 13 2 2 2 2" xfId="0"/>
    <cellStyle name="20% - Accent2 4 13 2 2 3" xfId="0"/>
    <cellStyle name="20% - Accent2 4 13 2 3" xfId="0"/>
    <cellStyle name="20% - Accent2 4 13 2 3 2" xfId="0"/>
    <cellStyle name="20% - Accent2 4 13 2 4" xfId="0"/>
    <cellStyle name="20% - Accent2 4 13 3" xfId="0"/>
    <cellStyle name="20% - Accent2 4 13 3 2" xfId="0"/>
    <cellStyle name="20% - Accent2 4 13 3 2 2" xfId="0"/>
    <cellStyle name="20% - Accent2 4 13 3 3" xfId="0"/>
    <cellStyle name="20% - Accent2 4 13 4" xfId="0"/>
    <cellStyle name="20% - Accent2 4 13 4 2" xfId="0"/>
    <cellStyle name="20% - Accent2 4 13 5" xfId="0"/>
    <cellStyle name="20% - Accent2 4 14" xfId="0"/>
    <cellStyle name="20% - Accent2 4 14 2" xfId="0"/>
    <cellStyle name="20% - Accent2 4 14 2 2" xfId="0"/>
    <cellStyle name="20% - Accent2 4 14 2 2 2" xfId="0"/>
    <cellStyle name="20% - Accent2 4 14 2 3" xfId="0"/>
    <cellStyle name="20% - Accent2 4 14 3" xfId="0"/>
    <cellStyle name="20% - Accent2 4 14 3 2" xfId="0"/>
    <cellStyle name="20% - Accent2 4 14 4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2 2 2" xfId="0"/>
    <cellStyle name="20% - Accent2 4 2 2 2 2 2 2" xfId="0"/>
    <cellStyle name="20% - Accent2 4 2 2 2 2 3" xfId="0"/>
    <cellStyle name="20% - Accent2 4 2 2 2 3" xfId="0"/>
    <cellStyle name="20% - Accent2 4 2 2 2 3 2" xfId="0"/>
    <cellStyle name="20% - Accent2 4 2 2 2 4" xfId="0"/>
    <cellStyle name="20% - Accent2 4 2 2 3" xfId="0"/>
    <cellStyle name="20% - Accent2 4 2 2 3 2" xfId="0"/>
    <cellStyle name="20% - Accent2 4 2 2 3 2 2" xfId="0"/>
    <cellStyle name="20% - Accent2 4 2 2 3 3" xfId="0"/>
    <cellStyle name="20% - Accent2 4 2 2 4" xfId="0"/>
    <cellStyle name="20% - Accent2 4 2 2 4 2" xfId="0"/>
    <cellStyle name="20% - Accent2 4 2 2 5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3" xfId="0"/>
    <cellStyle name="20% - Accent2 4 2 3 3" xfId="0"/>
    <cellStyle name="20% - Accent2 4 2 3 3 2" xfId="0"/>
    <cellStyle name="20% - Accent2 4 2 3 4" xfId="0"/>
    <cellStyle name="20% - Accent2 4 2 4" xfId="0"/>
    <cellStyle name="20% - Accent2 4 2 4 2" xfId="0"/>
    <cellStyle name="20% - Accent2 4 2 4 2 2" xfId="0"/>
    <cellStyle name="20% - Accent2 4 2 4 3" xfId="0"/>
    <cellStyle name="20% - Accent2 4 2 5" xfId="0"/>
    <cellStyle name="20% - Accent2 4 2 5 2" xfId="0"/>
    <cellStyle name="20% - Accent2 4 2 5 3" xfId="0"/>
    <cellStyle name="20% - Accent2 4 2 5 4" xfId="0"/>
    <cellStyle name="20% - Accent2 4 2 6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2 2 2" xfId="0"/>
    <cellStyle name="20% - Accent2 4 3 2 2 2 3" xfId="0"/>
    <cellStyle name="20% - Accent2 4 3 2 2 3" xfId="0"/>
    <cellStyle name="20% - Accent2 4 3 2 2 3 2" xfId="0"/>
    <cellStyle name="20% - Accent2 4 3 2 2 4" xfId="0"/>
    <cellStyle name="20% - Accent2 4 3 2 3" xfId="0"/>
    <cellStyle name="20% - Accent2 4 3 2 3 2" xfId="0"/>
    <cellStyle name="20% - Accent2 4 3 2 3 2 2" xfId="0"/>
    <cellStyle name="20% - Accent2 4 3 2 3 3" xfId="0"/>
    <cellStyle name="20% - Accent2 4 3 2 4" xfId="0"/>
    <cellStyle name="20% - Accent2 4 3 2 4 2" xfId="0"/>
    <cellStyle name="20% - Accent2 4 3 2 5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3" xfId="0"/>
    <cellStyle name="20% - Accent2 4 3 3 3 2" xfId="0"/>
    <cellStyle name="20% - Accent2 4 3 3 4" xfId="0"/>
    <cellStyle name="20% - Accent2 4 3 4" xfId="0"/>
    <cellStyle name="20% - Accent2 4 3 4 2" xfId="0"/>
    <cellStyle name="20% - Accent2 4 3 4 2 2" xfId="0"/>
    <cellStyle name="20% - Accent2 4 3 4 3" xfId="0"/>
    <cellStyle name="20% - Accent2 4 3 5" xfId="0"/>
    <cellStyle name="20% - Accent2 4 3 5 2" xfId="0"/>
    <cellStyle name="20% - Accent2 4 3 6" xfId="0"/>
    <cellStyle name="20% - Accent2 4 4" xfId="0"/>
    <cellStyle name="20% - Accent2 4 4 2" xfId="0"/>
    <cellStyle name="20% - Accent2 4 4 2 2" xfId="0"/>
    <cellStyle name="20% - Accent2 4 4 2 2 2" xfId="0"/>
    <cellStyle name="20% - Accent2 4 4 2 2 2 2" xfId="0"/>
    <cellStyle name="20% - Accent2 4 4 2 2 2 2 2" xfId="0"/>
    <cellStyle name="20% - Accent2 4 4 2 2 2 3" xfId="0"/>
    <cellStyle name="20% - Accent2 4 4 2 2 3" xfId="0"/>
    <cellStyle name="20% - Accent2 4 4 2 2 3 2" xfId="0"/>
    <cellStyle name="20% - Accent2 4 4 2 2 4" xfId="0"/>
    <cellStyle name="20% - Accent2 4 4 2 3" xfId="0"/>
    <cellStyle name="20% - Accent2 4 4 2 3 2" xfId="0"/>
    <cellStyle name="20% - Accent2 4 4 2 3 2 2" xfId="0"/>
    <cellStyle name="20% - Accent2 4 4 2 3 3" xfId="0"/>
    <cellStyle name="20% - Accent2 4 4 2 4" xfId="0"/>
    <cellStyle name="20% - Accent2 4 4 2 4 2" xfId="0"/>
    <cellStyle name="20% - Accent2 4 4 2 5" xfId="0"/>
    <cellStyle name="20% - Accent2 4 4 3" xfId="0"/>
    <cellStyle name="20% - Accent2 4 4 3 2" xfId="0"/>
    <cellStyle name="20% - Accent2 4 4 3 2 2" xfId="0"/>
    <cellStyle name="20% - Accent2 4 4 3 2 2 2" xfId="0"/>
    <cellStyle name="20% - Accent2 4 4 3 2 3" xfId="0"/>
    <cellStyle name="20% - Accent2 4 4 3 3" xfId="0"/>
    <cellStyle name="20% - Accent2 4 4 3 3 2" xfId="0"/>
    <cellStyle name="20% - Accent2 4 4 3 4" xfId="0"/>
    <cellStyle name="20% - Accent2 4 4 4" xfId="0"/>
    <cellStyle name="20% - Accent2 4 4 4 2" xfId="0"/>
    <cellStyle name="20% - Accent2 4 4 4 2 2" xfId="0"/>
    <cellStyle name="20% - Accent2 4 4 4 3" xfId="0"/>
    <cellStyle name="20% - Accent2 4 4 5" xfId="0"/>
    <cellStyle name="20% - Accent2 4 4 5 2" xfId="0"/>
    <cellStyle name="20% - Accent2 4 4 6" xfId="0"/>
    <cellStyle name="20% - Accent2 4 5" xfId="0"/>
    <cellStyle name="20% - Accent2 4 5 2" xfId="0"/>
    <cellStyle name="20% - Accent2 4 5 2 2" xfId="0"/>
    <cellStyle name="20% - Accent2 4 5 2 2 2" xfId="0"/>
    <cellStyle name="20% - Accent2 4 5 2 2 2 2" xfId="0"/>
    <cellStyle name="20% - Accent2 4 5 2 2 2 2 2" xfId="0"/>
    <cellStyle name="20% - Accent2 4 5 2 2 2 3" xfId="0"/>
    <cellStyle name="20% - Accent2 4 5 2 2 3" xfId="0"/>
    <cellStyle name="20% - Accent2 4 5 2 2 3 2" xfId="0"/>
    <cellStyle name="20% - Accent2 4 5 2 2 4" xfId="0"/>
    <cellStyle name="20% - Accent2 4 5 2 3" xfId="0"/>
    <cellStyle name="20% - Accent2 4 5 2 3 2" xfId="0"/>
    <cellStyle name="20% - Accent2 4 5 2 3 2 2" xfId="0"/>
    <cellStyle name="20% - Accent2 4 5 2 3 3" xfId="0"/>
    <cellStyle name="20% - Accent2 4 5 2 4" xfId="0"/>
    <cellStyle name="20% - Accent2 4 5 2 4 2" xfId="0"/>
    <cellStyle name="20% - Accent2 4 5 2 5" xfId="0"/>
    <cellStyle name="20% - Accent2 4 5 3" xfId="0"/>
    <cellStyle name="20% - Accent2 4 5 3 2" xfId="0"/>
    <cellStyle name="20% - Accent2 4 5 3 2 2" xfId="0"/>
    <cellStyle name="20% - Accent2 4 5 3 2 2 2" xfId="0"/>
    <cellStyle name="20% - Accent2 4 5 3 2 3" xfId="0"/>
    <cellStyle name="20% - Accent2 4 5 3 3" xfId="0"/>
    <cellStyle name="20% - Accent2 4 5 3 3 2" xfId="0"/>
    <cellStyle name="20% - Accent2 4 5 3 4" xfId="0"/>
    <cellStyle name="20% - Accent2 4 5 4" xfId="0"/>
    <cellStyle name="20% - Accent2 4 5 4 2" xfId="0"/>
    <cellStyle name="20% - Accent2 4 5 4 2 2" xfId="0"/>
    <cellStyle name="20% - Accent2 4 5 4 3" xfId="0"/>
    <cellStyle name="20% - Accent2 4 5 5" xfId="0"/>
    <cellStyle name="20% - Accent2 4 5 5 2" xfId="0"/>
    <cellStyle name="20% - Accent2 4 5 6" xfId="0"/>
    <cellStyle name="20% - Accent2 4 6" xfId="0"/>
    <cellStyle name="20% - Accent2 4 6 2" xfId="0"/>
    <cellStyle name="20% - Accent2 4 6 2 2" xfId="0"/>
    <cellStyle name="20% - Accent2 4 6 2 2 2" xfId="0"/>
    <cellStyle name="20% - Accent2 4 6 2 2 2 2" xfId="0"/>
    <cellStyle name="20% - Accent2 4 6 2 2 2 2 2" xfId="0"/>
    <cellStyle name="20% - Accent2 4 6 2 2 2 3" xfId="0"/>
    <cellStyle name="20% - Accent2 4 6 2 2 3" xfId="0"/>
    <cellStyle name="20% - Accent2 4 6 2 2 3 2" xfId="0"/>
    <cellStyle name="20% - Accent2 4 6 2 2 4" xfId="0"/>
    <cellStyle name="20% - Accent2 4 6 2 3" xfId="0"/>
    <cellStyle name="20% - Accent2 4 6 2 3 2" xfId="0"/>
    <cellStyle name="20% - Accent2 4 6 2 3 2 2" xfId="0"/>
    <cellStyle name="20% - Accent2 4 6 2 3 3" xfId="0"/>
    <cellStyle name="20% - Accent2 4 6 2 4" xfId="0"/>
    <cellStyle name="20% - Accent2 4 6 2 4 2" xfId="0"/>
    <cellStyle name="20% - Accent2 4 6 2 5" xfId="0"/>
    <cellStyle name="20% - Accent2 4 6 3" xfId="0"/>
    <cellStyle name="20% - Accent2 4 6 3 2" xfId="0"/>
    <cellStyle name="20% - Accent2 4 6 3 2 2" xfId="0"/>
    <cellStyle name="20% - Accent2 4 6 3 2 2 2" xfId="0"/>
    <cellStyle name="20% - Accent2 4 6 3 2 3" xfId="0"/>
    <cellStyle name="20% - Accent2 4 6 3 3" xfId="0"/>
    <cellStyle name="20% - Accent2 4 6 3 3 2" xfId="0"/>
    <cellStyle name="20% - Accent2 4 6 3 4" xfId="0"/>
    <cellStyle name="20% - Accent2 4 6 4" xfId="0"/>
    <cellStyle name="20% - Accent2 4 6 4 2" xfId="0"/>
    <cellStyle name="20% - Accent2 4 6 4 2 2" xfId="0"/>
    <cellStyle name="20% - Accent2 4 6 4 3" xfId="0"/>
    <cellStyle name="20% - Accent2 4 6 5" xfId="0"/>
    <cellStyle name="20% - Accent2 4 6 5 2" xfId="0"/>
    <cellStyle name="20% - Accent2 4 6 6" xfId="0"/>
    <cellStyle name="20% - Accent2 4 7" xfId="0"/>
    <cellStyle name="20% - Accent2 4 7 2" xfId="0"/>
    <cellStyle name="20% - Accent2 4 7 2 2" xfId="0"/>
    <cellStyle name="20% - Accent2 4 7 2 2 2" xfId="0"/>
    <cellStyle name="20% - Accent2 4 7 2 2 2 2" xfId="0"/>
    <cellStyle name="20% - Accent2 4 7 2 2 2 2 2" xfId="0"/>
    <cellStyle name="20% - Accent2 4 7 2 2 2 3" xfId="0"/>
    <cellStyle name="20% - Accent2 4 7 2 2 3" xfId="0"/>
    <cellStyle name="20% - Accent2 4 7 2 2 3 2" xfId="0"/>
    <cellStyle name="20% - Accent2 4 7 2 2 4" xfId="0"/>
    <cellStyle name="20% - Accent2 4 7 2 3" xfId="0"/>
    <cellStyle name="20% - Accent2 4 7 2 3 2" xfId="0"/>
    <cellStyle name="20% - Accent2 4 7 2 3 2 2" xfId="0"/>
    <cellStyle name="20% - Accent2 4 7 2 3 3" xfId="0"/>
    <cellStyle name="20% - Accent2 4 7 2 4" xfId="0"/>
    <cellStyle name="20% - Accent2 4 7 2 4 2" xfId="0"/>
    <cellStyle name="20% - Accent2 4 7 2 5" xfId="0"/>
    <cellStyle name="20% - Accent2 4 7 3" xfId="0"/>
    <cellStyle name="20% - Accent2 4 7 3 2" xfId="0"/>
    <cellStyle name="20% - Accent2 4 7 3 2 2" xfId="0"/>
    <cellStyle name="20% - Accent2 4 7 3 2 2 2" xfId="0"/>
    <cellStyle name="20% - Accent2 4 7 3 2 3" xfId="0"/>
    <cellStyle name="20% - Accent2 4 7 3 3" xfId="0"/>
    <cellStyle name="20% - Accent2 4 7 3 3 2" xfId="0"/>
    <cellStyle name="20% - Accent2 4 7 3 4" xfId="0"/>
    <cellStyle name="20% - Accent2 4 7 4" xfId="0"/>
    <cellStyle name="20% - Accent2 4 7 4 2" xfId="0"/>
    <cellStyle name="20% - Accent2 4 7 4 2 2" xfId="0"/>
    <cellStyle name="20% - Accent2 4 7 4 3" xfId="0"/>
    <cellStyle name="20% - Accent2 4 7 5" xfId="0"/>
    <cellStyle name="20% - Accent2 4 7 5 2" xfId="0"/>
    <cellStyle name="20% - Accent2 4 7 6" xfId="0"/>
    <cellStyle name="20% - Accent2 4 8" xfId="0"/>
    <cellStyle name="20% - Accent2 4 8 2" xfId="0"/>
    <cellStyle name="20% - Accent2 4 8 2 2" xfId="0"/>
    <cellStyle name="20% - Accent2 4 8 2 2 2" xfId="0"/>
    <cellStyle name="20% - Accent2 4 8 2 2 2 2" xfId="0"/>
    <cellStyle name="20% - Accent2 4 8 2 2 2 2 2" xfId="0"/>
    <cellStyle name="20% - Accent2 4 8 2 2 2 3" xfId="0"/>
    <cellStyle name="20% - Accent2 4 8 2 2 3" xfId="0"/>
    <cellStyle name="20% - Accent2 4 8 2 2 3 2" xfId="0"/>
    <cellStyle name="20% - Accent2 4 8 2 2 4" xfId="0"/>
    <cellStyle name="20% - Accent2 4 8 2 3" xfId="0"/>
    <cellStyle name="20% - Accent2 4 8 2 3 2" xfId="0"/>
    <cellStyle name="20% - Accent2 4 8 2 3 2 2" xfId="0"/>
    <cellStyle name="20% - Accent2 4 8 2 3 3" xfId="0"/>
    <cellStyle name="20% - Accent2 4 8 2 4" xfId="0"/>
    <cellStyle name="20% - Accent2 4 8 2 4 2" xfId="0"/>
    <cellStyle name="20% - Accent2 4 8 2 5" xfId="0"/>
    <cellStyle name="20% - Accent2 4 8 3" xfId="0"/>
    <cellStyle name="20% - Accent2 4 8 3 2" xfId="0"/>
    <cellStyle name="20% - Accent2 4 8 3 2 2" xfId="0"/>
    <cellStyle name="20% - Accent2 4 8 3 2 2 2" xfId="0"/>
    <cellStyle name="20% - Accent2 4 8 3 2 3" xfId="0"/>
    <cellStyle name="20% - Accent2 4 8 3 3" xfId="0"/>
    <cellStyle name="20% - Accent2 4 8 3 3 2" xfId="0"/>
    <cellStyle name="20% - Accent2 4 8 3 4" xfId="0"/>
    <cellStyle name="20% - Accent2 4 8 4" xfId="0"/>
    <cellStyle name="20% - Accent2 4 8 4 2" xfId="0"/>
    <cellStyle name="20% - Accent2 4 8 4 2 2" xfId="0"/>
    <cellStyle name="20% - Accent2 4 8 4 3" xfId="0"/>
    <cellStyle name="20% - Accent2 4 8 5" xfId="0"/>
    <cellStyle name="20% - Accent2 4 8 5 2" xfId="0"/>
    <cellStyle name="20% - Accent2 4 8 6" xfId="0"/>
    <cellStyle name="20% - Accent2 4 9" xfId="0"/>
    <cellStyle name="20% - Accent2 4 9 2" xfId="0"/>
    <cellStyle name="20% - Accent2 4 9 2 2" xfId="0"/>
    <cellStyle name="20% - Accent2 4 9 2 2 2" xfId="0"/>
    <cellStyle name="20% - Accent2 4 9 2 2 2 2" xfId="0"/>
    <cellStyle name="20% - Accent2 4 9 2 2 2 2 2" xfId="0"/>
    <cellStyle name="20% - Accent2 4 9 2 2 2 3" xfId="0"/>
    <cellStyle name="20% - Accent2 4 9 2 2 3" xfId="0"/>
    <cellStyle name="20% - Accent2 4 9 2 2 3 2" xfId="0"/>
    <cellStyle name="20% - Accent2 4 9 2 2 4" xfId="0"/>
    <cellStyle name="20% - Accent2 4 9 2 3" xfId="0"/>
    <cellStyle name="20% - Accent2 4 9 2 3 2" xfId="0"/>
    <cellStyle name="20% - Accent2 4 9 2 3 2 2" xfId="0"/>
    <cellStyle name="20% - Accent2 4 9 2 3 3" xfId="0"/>
    <cellStyle name="20% - Accent2 4 9 2 4" xfId="0"/>
    <cellStyle name="20% - Accent2 4 9 2 4 2" xfId="0"/>
    <cellStyle name="20% - Accent2 4 9 2 5" xfId="0"/>
    <cellStyle name="20% - Accent2 4 9 3" xfId="0"/>
    <cellStyle name="20% - Accent2 4 9 3 2" xfId="0"/>
    <cellStyle name="20% - Accent2 4 9 3 2 2" xfId="0"/>
    <cellStyle name="20% - Accent2 4 9 3 2 2 2" xfId="0"/>
    <cellStyle name="20% - Accent2 4 9 3 2 3" xfId="0"/>
    <cellStyle name="20% - Accent2 4 9 3 3" xfId="0"/>
    <cellStyle name="20% - Accent2 4 9 3 3 2" xfId="0"/>
    <cellStyle name="20% - Accent2 4 9 3 4" xfId="0"/>
    <cellStyle name="20% - Accent2 4 9 4" xfId="0"/>
    <cellStyle name="20% - Accent2 4 9 4 2" xfId="0"/>
    <cellStyle name="20% - Accent2 4 9 4 2 2" xfId="0"/>
    <cellStyle name="20% - Accent2 4 9 4 3" xfId="0"/>
    <cellStyle name="20% - Accent2 4 9 5" xfId="0"/>
    <cellStyle name="20% - Accent2 4 9 5 2" xfId="0"/>
    <cellStyle name="20% - Accent2 4 9 6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2 2 2" xfId="0"/>
    <cellStyle name="20% - Accent2 5 10 2 2 2 2 2" xfId="0"/>
    <cellStyle name="20% - Accent2 5 10 2 2 2 3" xfId="0"/>
    <cellStyle name="20% - Accent2 5 10 2 2 3" xfId="0"/>
    <cellStyle name="20% - Accent2 5 10 2 2 3 2" xfId="0"/>
    <cellStyle name="20% - Accent2 5 10 2 2 4" xfId="0"/>
    <cellStyle name="20% - Accent2 5 10 2 3" xfId="0"/>
    <cellStyle name="20% - Accent2 5 10 2 3 2" xfId="0"/>
    <cellStyle name="20% - Accent2 5 10 2 3 2 2" xfId="0"/>
    <cellStyle name="20% - Accent2 5 10 2 3 3" xfId="0"/>
    <cellStyle name="20% - Accent2 5 10 2 4" xfId="0"/>
    <cellStyle name="20% - Accent2 5 10 2 4 2" xfId="0"/>
    <cellStyle name="20% - Accent2 5 10 2 5" xfId="0"/>
    <cellStyle name="20% - Accent2 5 10 3" xfId="0"/>
    <cellStyle name="20% - Accent2 5 10 3 2" xfId="0"/>
    <cellStyle name="20% - Accent2 5 10 3 2 2" xfId="0"/>
    <cellStyle name="20% - Accent2 5 10 3 2 2 2" xfId="0"/>
    <cellStyle name="20% - Accent2 5 10 3 2 3" xfId="0"/>
    <cellStyle name="20% - Accent2 5 10 3 3" xfId="0"/>
    <cellStyle name="20% - Accent2 5 10 3 3 2" xfId="0"/>
    <cellStyle name="20% - Accent2 5 10 3 4" xfId="0"/>
    <cellStyle name="20% - Accent2 5 10 4" xfId="0"/>
    <cellStyle name="20% - Accent2 5 10 4 2" xfId="0"/>
    <cellStyle name="20% - Accent2 5 10 4 2 2" xfId="0"/>
    <cellStyle name="20% - Accent2 5 10 4 3" xfId="0"/>
    <cellStyle name="20% - Accent2 5 10 5" xfId="0"/>
    <cellStyle name="20% - Accent2 5 10 5 2" xfId="0"/>
    <cellStyle name="20% - Accent2 5 10 6" xfId="0"/>
    <cellStyle name="20% - Accent2 5 11" xfId="0"/>
    <cellStyle name="20% - Accent2 5 11 2" xfId="0"/>
    <cellStyle name="20% - Accent2 5 11 2 2" xfId="0"/>
    <cellStyle name="20% - Accent2 5 11 2 2 2" xfId="0"/>
    <cellStyle name="20% - Accent2 5 11 2 2 2 2" xfId="0"/>
    <cellStyle name="20% - Accent2 5 11 2 2 2 2 2" xfId="0"/>
    <cellStyle name="20% - Accent2 5 11 2 2 2 3" xfId="0"/>
    <cellStyle name="20% - Accent2 5 11 2 2 3" xfId="0"/>
    <cellStyle name="20% - Accent2 5 11 2 2 3 2" xfId="0"/>
    <cellStyle name="20% - Accent2 5 11 2 2 4" xfId="0"/>
    <cellStyle name="20% - Accent2 5 11 2 3" xfId="0"/>
    <cellStyle name="20% - Accent2 5 11 2 3 2" xfId="0"/>
    <cellStyle name="20% - Accent2 5 11 2 3 2 2" xfId="0"/>
    <cellStyle name="20% - Accent2 5 11 2 3 3" xfId="0"/>
    <cellStyle name="20% - Accent2 5 11 2 4" xfId="0"/>
    <cellStyle name="20% - Accent2 5 11 2 4 2" xfId="0"/>
    <cellStyle name="20% - Accent2 5 11 2 5" xfId="0"/>
    <cellStyle name="20% - Accent2 5 11 3" xfId="0"/>
    <cellStyle name="20% - Accent2 5 11 3 2" xfId="0"/>
    <cellStyle name="20% - Accent2 5 11 3 2 2" xfId="0"/>
    <cellStyle name="20% - Accent2 5 11 3 2 2 2" xfId="0"/>
    <cellStyle name="20% - Accent2 5 11 3 2 3" xfId="0"/>
    <cellStyle name="20% - Accent2 5 11 3 3" xfId="0"/>
    <cellStyle name="20% - Accent2 5 11 3 3 2" xfId="0"/>
    <cellStyle name="20% - Accent2 5 11 3 4" xfId="0"/>
    <cellStyle name="20% - Accent2 5 11 4" xfId="0"/>
    <cellStyle name="20% - Accent2 5 11 4 2" xfId="0"/>
    <cellStyle name="20% - Accent2 5 11 4 2 2" xfId="0"/>
    <cellStyle name="20% - Accent2 5 11 4 3" xfId="0"/>
    <cellStyle name="20% - Accent2 5 11 5" xfId="0"/>
    <cellStyle name="20% - Accent2 5 11 5 2" xfId="0"/>
    <cellStyle name="20% - Accent2 5 11 6" xfId="0"/>
    <cellStyle name="20% - Accent2 5 12" xfId="0"/>
    <cellStyle name="20% - Accent2 5 12 2" xfId="0"/>
    <cellStyle name="20% - Accent2 5 12 2 2" xfId="0"/>
    <cellStyle name="20% - Accent2 5 12 2 2 2" xfId="0"/>
    <cellStyle name="20% - Accent2 5 12 2 2 2 2" xfId="0"/>
    <cellStyle name="20% - Accent2 5 12 2 2 2 2 2" xfId="0"/>
    <cellStyle name="20% - Accent2 5 12 2 2 2 3" xfId="0"/>
    <cellStyle name="20% - Accent2 5 12 2 2 3" xfId="0"/>
    <cellStyle name="20% - Accent2 5 12 2 2 3 2" xfId="0"/>
    <cellStyle name="20% - Accent2 5 12 2 2 4" xfId="0"/>
    <cellStyle name="20% - Accent2 5 12 2 3" xfId="0"/>
    <cellStyle name="20% - Accent2 5 12 2 3 2" xfId="0"/>
    <cellStyle name="20% - Accent2 5 12 2 3 2 2" xfId="0"/>
    <cellStyle name="20% - Accent2 5 12 2 3 3" xfId="0"/>
    <cellStyle name="20% - Accent2 5 12 2 4" xfId="0"/>
    <cellStyle name="20% - Accent2 5 12 2 4 2" xfId="0"/>
    <cellStyle name="20% - Accent2 5 12 2 5" xfId="0"/>
    <cellStyle name="20% - Accent2 5 12 3" xfId="0"/>
    <cellStyle name="20% - Accent2 5 12 3 2" xfId="0"/>
    <cellStyle name="20% - Accent2 5 12 3 2 2" xfId="0"/>
    <cellStyle name="20% - Accent2 5 12 3 2 2 2" xfId="0"/>
    <cellStyle name="20% - Accent2 5 12 3 2 3" xfId="0"/>
    <cellStyle name="20% - Accent2 5 12 3 3" xfId="0"/>
    <cellStyle name="20% - Accent2 5 12 3 3 2" xfId="0"/>
    <cellStyle name="20% - Accent2 5 12 3 4" xfId="0"/>
    <cellStyle name="20% - Accent2 5 12 4" xfId="0"/>
    <cellStyle name="20% - Accent2 5 12 4 2" xfId="0"/>
    <cellStyle name="20% - Accent2 5 12 4 2 2" xfId="0"/>
    <cellStyle name="20% - Accent2 5 12 4 3" xfId="0"/>
    <cellStyle name="20% - Accent2 5 12 5" xfId="0"/>
    <cellStyle name="20% - Accent2 5 12 5 2" xfId="0"/>
    <cellStyle name="20% - Accent2 5 12 6" xfId="0"/>
    <cellStyle name="20% - Accent2 5 13" xfId="0"/>
    <cellStyle name="20% - Accent2 5 13 2" xfId="0"/>
    <cellStyle name="20% - Accent2 5 13 2 2" xfId="0"/>
    <cellStyle name="20% - Accent2 5 13 2 2 2" xfId="0"/>
    <cellStyle name="20% - Accent2 5 13 2 2 2 2" xfId="0"/>
    <cellStyle name="20% - Accent2 5 13 2 2 3" xfId="0"/>
    <cellStyle name="20% - Accent2 5 13 2 3" xfId="0"/>
    <cellStyle name="20% - Accent2 5 13 2 3 2" xfId="0"/>
    <cellStyle name="20% - Accent2 5 13 2 4" xfId="0"/>
    <cellStyle name="20% - Accent2 5 13 3" xfId="0"/>
    <cellStyle name="20% - Accent2 5 13 3 2" xfId="0"/>
    <cellStyle name="20% - Accent2 5 13 3 2 2" xfId="0"/>
    <cellStyle name="20% - Accent2 5 13 3 3" xfId="0"/>
    <cellStyle name="20% - Accent2 5 13 4" xfId="0"/>
    <cellStyle name="20% - Accent2 5 13 4 2" xfId="0"/>
    <cellStyle name="20% - Accent2 5 13 5" xfId="0"/>
    <cellStyle name="20% - Accent2 5 14" xfId="0"/>
    <cellStyle name="20% - Accent2 5 14 2" xfId="0"/>
    <cellStyle name="20% - Accent2 5 14 2 2" xfId="0"/>
    <cellStyle name="20% - Accent2 5 14 2 2 2" xfId="0"/>
    <cellStyle name="20% - Accent2 5 14 2 3" xfId="0"/>
    <cellStyle name="20% - Accent2 5 14 3" xfId="0"/>
    <cellStyle name="20% - Accent2 5 14 3 2" xfId="0"/>
    <cellStyle name="20% - Accent2 5 14 4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3" xfId="0"/>
    <cellStyle name="20% - Accent2 5 2 2 2 3" xfId="0"/>
    <cellStyle name="20% - Accent2 5 2 2 2 3 2" xfId="0"/>
    <cellStyle name="20% - Accent2 5 2 2 2 4" xfId="0"/>
    <cellStyle name="20% - Accent2 5 2 2 3" xfId="0"/>
    <cellStyle name="20% - Accent2 5 2 2 3 2" xfId="0"/>
    <cellStyle name="20% - Accent2 5 2 2 3 2 2" xfId="0"/>
    <cellStyle name="20% - Accent2 5 2 2 3 3" xfId="0"/>
    <cellStyle name="20% - Accent2 5 2 2 4" xfId="0"/>
    <cellStyle name="20% - Accent2 5 2 2 4 2" xfId="0"/>
    <cellStyle name="20% - Accent2 5 2 2 5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3" xfId="0"/>
    <cellStyle name="20% - Accent2 5 2 3 3" xfId="0"/>
    <cellStyle name="20% - Accent2 5 2 3 3 2" xfId="0"/>
    <cellStyle name="20% - Accent2 5 2 3 4" xfId="0"/>
    <cellStyle name="20% - Accent2 5 2 4" xfId="0"/>
    <cellStyle name="20% - Accent2 5 2 4 2" xfId="0"/>
    <cellStyle name="20% - Accent2 5 2 4 2 2" xfId="0"/>
    <cellStyle name="20% - Accent2 5 2 4 3" xfId="0"/>
    <cellStyle name="20% - Accent2 5 2 5" xfId="0"/>
    <cellStyle name="20% - Accent2 5 2 5 2" xfId="0"/>
    <cellStyle name="20% - Accent2 5 2 5 3" xfId="0"/>
    <cellStyle name="20% - Accent2 5 2 5 4" xfId="0"/>
    <cellStyle name="20% - Accent2 5 2 6" xfId="0"/>
    <cellStyle name="20% - Accent2 5 3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2 2 2" xfId="0"/>
    <cellStyle name="20% - Accent2 5 3 2 2 2 3" xfId="0"/>
    <cellStyle name="20% - Accent2 5 3 2 2 3" xfId="0"/>
    <cellStyle name="20% - Accent2 5 3 2 2 3 2" xfId="0"/>
    <cellStyle name="20% - Accent2 5 3 2 2 4" xfId="0"/>
    <cellStyle name="20% - Accent2 5 3 2 3" xfId="0"/>
    <cellStyle name="20% - Accent2 5 3 2 3 2" xfId="0"/>
    <cellStyle name="20% - Accent2 5 3 2 3 2 2" xfId="0"/>
    <cellStyle name="20% - Accent2 5 3 2 3 3" xfId="0"/>
    <cellStyle name="20% - Accent2 5 3 2 4" xfId="0"/>
    <cellStyle name="20% - Accent2 5 3 2 4 2" xfId="0"/>
    <cellStyle name="20% - Accent2 5 3 2 5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3" xfId="0"/>
    <cellStyle name="20% - Accent2 5 3 3 3" xfId="0"/>
    <cellStyle name="20% - Accent2 5 3 3 3 2" xfId="0"/>
    <cellStyle name="20% - Accent2 5 3 3 4" xfId="0"/>
    <cellStyle name="20% - Accent2 5 3 4" xfId="0"/>
    <cellStyle name="20% - Accent2 5 3 4 2" xfId="0"/>
    <cellStyle name="20% - Accent2 5 3 4 2 2" xfId="0"/>
    <cellStyle name="20% - Accent2 5 3 4 3" xfId="0"/>
    <cellStyle name="20% - Accent2 5 3 5" xfId="0"/>
    <cellStyle name="20% - Accent2 5 3 5 2" xfId="0"/>
    <cellStyle name="20% - Accent2 5 3 6" xfId="0"/>
    <cellStyle name="20% - Accent2 5 4" xfId="0"/>
    <cellStyle name="20% - Accent2 5 4 2" xfId="0"/>
    <cellStyle name="20% - Accent2 5 4 2 2" xfId="0"/>
    <cellStyle name="20% - Accent2 5 4 2 2 2" xfId="0"/>
    <cellStyle name="20% - Accent2 5 4 2 2 2 2" xfId="0"/>
    <cellStyle name="20% - Accent2 5 4 2 2 2 2 2" xfId="0"/>
    <cellStyle name="20% - Accent2 5 4 2 2 2 3" xfId="0"/>
    <cellStyle name="20% - Accent2 5 4 2 2 3" xfId="0"/>
    <cellStyle name="20% - Accent2 5 4 2 2 3 2" xfId="0"/>
    <cellStyle name="20% - Accent2 5 4 2 2 4" xfId="0"/>
    <cellStyle name="20% - Accent2 5 4 2 3" xfId="0"/>
    <cellStyle name="20% - Accent2 5 4 2 3 2" xfId="0"/>
    <cellStyle name="20% - Accent2 5 4 2 3 2 2" xfId="0"/>
    <cellStyle name="20% - Accent2 5 4 2 3 3" xfId="0"/>
    <cellStyle name="20% - Accent2 5 4 2 4" xfId="0"/>
    <cellStyle name="20% - Accent2 5 4 2 4 2" xfId="0"/>
    <cellStyle name="20% - Accent2 5 4 2 5" xfId="0"/>
    <cellStyle name="20% - Accent2 5 4 3" xfId="0"/>
    <cellStyle name="20% - Accent2 5 4 3 2" xfId="0"/>
    <cellStyle name="20% - Accent2 5 4 3 2 2" xfId="0"/>
    <cellStyle name="20% - Accent2 5 4 3 2 2 2" xfId="0"/>
    <cellStyle name="20% - Accent2 5 4 3 2 3" xfId="0"/>
    <cellStyle name="20% - Accent2 5 4 3 3" xfId="0"/>
    <cellStyle name="20% - Accent2 5 4 3 3 2" xfId="0"/>
    <cellStyle name="20% - Accent2 5 4 3 4" xfId="0"/>
    <cellStyle name="20% - Accent2 5 4 4" xfId="0"/>
    <cellStyle name="20% - Accent2 5 4 4 2" xfId="0"/>
    <cellStyle name="20% - Accent2 5 4 4 2 2" xfId="0"/>
    <cellStyle name="20% - Accent2 5 4 4 3" xfId="0"/>
    <cellStyle name="20% - Accent2 5 4 5" xfId="0"/>
    <cellStyle name="20% - Accent2 5 4 5 2" xfId="0"/>
    <cellStyle name="20% - Accent2 5 4 6" xfId="0"/>
    <cellStyle name="20% - Accent2 5 5" xfId="0"/>
    <cellStyle name="20% - Accent2 5 5 2" xfId="0"/>
    <cellStyle name="20% - Accent2 5 5 2 2" xfId="0"/>
    <cellStyle name="20% - Accent2 5 5 2 2 2" xfId="0"/>
    <cellStyle name="20% - Accent2 5 5 2 2 2 2" xfId="0"/>
    <cellStyle name="20% - Accent2 5 5 2 2 2 2 2" xfId="0"/>
    <cellStyle name="20% - Accent2 5 5 2 2 2 3" xfId="0"/>
    <cellStyle name="20% - Accent2 5 5 2 2 3" xfId="0"/>
    <cellStyle name="20% - Accent2 5 5 2 2 3 2" xfId="0"/>
    <cellStyle name="20% - Accent2 5 5 2 2 4" xfId="0"/>
    <cellStyle name="20% - Accent2 5 5 2 3" xfId="0"/>
    <cellStyle name="20% - Accent2 5 5 2 3 2" xfId="0"/>
    <cellStyle name="20% - Accent2 5 5 2 3 2 2" xfId="0"/>
    <cellStyle name="20% - Accent2 5 5 2 3 3" xfId="0"/>
    <cellStyle name="20% - Accent2 5 5 2 4" xfId="0"/>
    <cellStyle name="20% - Accent2 5 5 2 4 2" xfId="0"/>
    <cellStyle name="20% - Accent2 5 5 2 5" xfId="0"/>
    <cellStyle name="20% - Accent2 5 5 3" xfId="0"/>
    <cellStyle name="20% - Accent2 5 5 3 2" xfId="0"/>
    <cellStyle name="20% - Accent2 5 5 3 2 2" xfId="0"/>
    <cellStyle name="20% - Accent2 5 5 3 2 2 2" xfId="0"/>
    <cellStyle name="20% - Accent2 5 5 3 2 3" xfId="0"/>
    <cellStyle name="20% - Accent2 5 5 3 3" xfId="0"/>
    <cellStyle name="20% - Accent2 5 5 3 3 2" xfId="0"/>
    <cellStyle name="20% - Accent2 5 5 3 4" xfId="0"/>
    <cellStyle name="20% - Accent2 5 5 4" xfId="0"/>
    <cellStyle name="20% - Accent2 5 5 4 2" xfId="0"/>
    <cellStyle name="20% - Accent2 5 5 4 2 2" xfId="0"/>
    <cellStyle name="20% - Accent2 5 5 4 3" xfId="0"/>
    <cellStyle name="20% - Accent2 5 5 5" xfId="0"/>
    <cellStyle name="20% - Accent2 5 5 5 2" xfId="0"/>
    <cellStyle name="20% - Accent2 5 5 6" xfId="0"/>
    <cellStyle name="20% - Accent2 5 6" xfId="0"/>
    <cellStyle name="20% - Accent2 5 6 2" xfId="0"/>
    <cellStyle name="20% - Accent2 5 6 2 2" xfId="0"/>
    <cellStyle name="20% - Accent2 5 6 2 2 2" xfId="0"/>
    <cellStyle name="20% - Accent2 5 6 2 2 2 2" xfId="0"/>
    <cellStyle name="20% - Accent2 5 6 2 2 2 2 2" xfId="0"/>
    <cellStyle name="20% - Accent2 5 6 2 2 2 3" xfId="0"/>
    <cellStyle name="20% - Accent2 5 6 2 2 3" xfId="0"/>
    <cellStyle name="20% - Accent2 5 6 2 2 3 2" xfId="0"/>
    <cellStyle name="20% - Accent2 5 6 2 2 4" xfId="0"/>
    <cellStyle name="20% - Accent2 5 6 2 3" xfId="0"/>
    <cellStyle name="20% - Accent2 5 6 2 3 2" xfId="0"/>
    <cellStyle name="20% - Accent2 5 6 2 3 2 2" xfId="0"/>
    <cellStyle name="20% - Accent2 5 6 2 3 3" xfId="0"/>
    <cellStyle name="20% - Accent2 5 6 2 4" xfId="0"/>
    <cellStyle name="20% - Accent2 5 6 2 4 2" xfId="0"/>
    <cellStyle name="20% - Accent2 5 6 2 5" xfId="0"/>
    <cellStyle name="20% - Accent2 5 6 3" xfId="0"/>
    <cellStyle name="20% - Accent2 5 6 3 2" xfId="0"/>
    <cellStyle name="20% - Accent2 5 6 3 2 2" xfId="0"/>
    <cellStyle name="20% - Accent2 5 6 3 2 2 2" xfId="0"/>
    <cellStyle name="20% - Accent2 5 6 3 2 3" xfId="0"/>
    <cellStyle name="20% - Accent2 5 6 3 3" xfId="0"/>
    <cellStyle name="20% - Accent2 5 6 3 3 2" xfId="0"/>
    <cellStyle name="20% - Accent2 5 6 3 4" xfId="0"/>
    <cellStyle name="20% - Accent2 5 6 4" xfId="0"/>
    <cellStyle name="20% - Accent2 5 6 4 2" xfId="0"/>
    <cellStyle name="20% - Accent2 5 6 4 2 2" xfId="0"/>
    <cellStyle name="20% - Accent2 5 6 4 3" xfId="0"/>
    <cellStyle name="20% - Accent2 5 6 5" xfId="0"/>
    <cellStyle name="20% - Accent2 5 6 5 2" xfId="0"/>
    <cellStyle name="20% - Accent2 5 6 6" xfId="0"/>
    <cellStyle name="20% - Accent2 5 7" xfId="0"/>
    <cellStyle name="20% - Accent2 5 7 2" xfId="0"/>
    <cellStyle name="20% - Accent2 5 7 2 2" xfId="0"/>
    <cellStyle name="20% - Accent2 5 7 2 2 2" xfId="0"/>
    <cellStyle name="20% - Accent2 5 7 2 2 2 2" xfId="0"/>
    <cellStyle name="20% - Accent2 5 7 2 2 2 2 2" xfId="0"/>
    <cellStyle name="20% - Accent2 5 7 2 2 2 3" xfId="0"/>
    <cellStyle name="20% - Accent2 5 7 2 2 3" xfId="0"/>
    <cellStyle name="20% - Accent2 5 7 2 2 3 2" xfId="0"/>
    <cellStyle name="20% - Accent2 5 7 2 2 4" xfId="0"/>
    <cellStyle name="20% - Accent2 5 7 2 3" xfId="0"/>
    <cellStyle name="20% - Accent2 5 7 2 3 2" xfId="0"/>
    <cellStyle name="20% - Accent2 5 7 2 3 2 2" xfId="0"/>
    <cellStyle name="20% - Accent2 5 7 2 3 3" xfId="0"/>
    <cellStyle name="20% - Accent2 5 7 2 4" xfId="0"/>
    <cellStyle name="20% - Accent2 5 7 2 4 2" xfId="0"/>
    <cellStyle name="20% - Accent2 5 7 2 5" xfId="0"/>
    <cellStyle name="20% - Accent2 5 7 3" xfId="0"/>
    <cellStyle name="20% - Accent2 5 7 3 2" xfId="0"/>
    <cellStyle name="20% - Accent2 5 7 3 2 2" xfId="0"/>
    <cellStyle name="20% - Accent2 5 7 3 2 2 2" xfId="0"/>
    <cellStyle name="20% - Accent2 5 7 3 2 3" xfId="0"/>
    <cellStyle name="20% - Accent2 5 7 3 3" xfId="0"/>
    <cellStyle name="20% - Accent2 5 7 3 3 2" xfId="0"/>
    <cellStyle name="20% - Accent2 5 7 3 4" xfId="0"/>
    <cellStyle name="20% - Accent2 5 7 4" xfId="0"/>
    <cellStyle name="20% - Accent2 5 7 4 2" xfId="0"/>
    <cellStyle name="20% - Accent2 5 7 4 2 2" xfId="0"/>
    <cellStyle name="20% - Accent2 5 7 4 3" xfId="0"/>
    <cellStyle name="20% - Accent2 5 7 5" xfId="0"/>
    <cellStyle name="20% - Accent2 5 7 5 2" xfId="0"/>
    <cellStyle name="20% - Accent2 5 7 6" xfId="0"/>
    <cellStyle name="20% - Accent2 5 8" xfId="0"/>
    <cellStyle name="20% - Accent2 5 8 2" xfId="0"/>
    <cellStyle name="20% - Accent2 5 8 2 2" xfId="0"/>
    <cellStyle name="20% - Accent2 5 8 2 2 2" xfId="0"/>
    <cellStyle name="20% - Accent2 5 8 2 2 2 2" xfId="0"/>
    <cellStyle name="20% - Accent2 5 8 2 2 2 2 2" xfId="0"/>
    <cellStyle name="20% - Accent2 5 8 2 2 2 3" xfId="0"/>
    <cellStyle name="20% - Accent2 5 8 2 2 3" xfId="0"/>
    <cellStyle name="20% - Accent2 5 8 2 2 3 2" xfId="0"/>
    <cellStyle name="20% - Accent2 5 8 2 2 4" xfId="0"/>
    <cellStyle name="20% - Accent2 5 8 2 3" xfId="0"/>
    <cellStyle name="20% - Accent2 5 8 2 3 2" xfId="0"/>
    <cellStyle name="20% - Accent2 5 8 2 3 2 2" xfId="0"/>
    <cellStyle name="20% - Accent2 5 8 2 3 3" xfId="0"/>
    <cellStyle name="20% - Accent2 5 8 2 4" xfId="0"/>
    <cellStyle name="20% - Accent2 5 8 2 4 2" xfId="0"/>
    <cellStyle name="20% - Accent2 5 8 2 5" xfId="0"/>
    <cellStyle name="20% - Accent2 5 8 3" xfId="0"/>
    <cellStyle name="20% - Accent2 5 8 3 2" xfId="0"/>
    <cellStyle name="20% - Accent2 5 8 3 2 2" xfId="0"/>
    <cellStyle name="20% - Accent2 5 8 3 2 2 2" xfId="0"/>
    <cellStyle name="20% - Accent2 5 8 3 2 3" xfId="0"/>
    <cellStyle name="20% - Accent2 5 8 3 3" xfId="0"/>
    <cellStyle name="20% - Accent2 5 8 3 3 2" xfId="0"/>
    <cellStyle name="20% - Accent2 5 8 3 4" xfId="0"/>
    <cellStyle name="20% - Accent2 5 8 4" xfId="0"/>
    <cellStyle name="20% - Accent2 5 8 4 2" xfId="0"/>
    <cellStyle name="20% - Accent2 5 8 4 2 2" xfId="0"/>
    <cellStyle name="20% - Accent2 5 8 4 3" xfId="0"/>
    <cellStyle name="20% - Accent2 5 8 5" xfId="0"/>
    <cellStyle name="20% - Accent2 5 8 5 2" xfId="0"/>
    <cellStyle name="20% - Accent2 5 8 6" xfId="0"/>
    <cellStyle name="20% - Accent2 5 9" xfId="0"/>
    <cellStyle name="20% - Accent2 5 9 2" xfId="0"/>
    <cellStyle name="20% - Accent2 5 9 2 2" xfId="0"/>
    <cellStyle name="20% - Accent2 5 9 2 2 2" xfId="0"/>
    <cellStyle name="20% - Accent2 5 9 2 2 2 2" xfId="0"/>
    <cellStyle name="20% - Accent2 5 9 2 2 2 2 2" xfId="0"/>
    <cellStyle name="20% - Accent2 5 9 2 2 2 3" xfId="0"/>
    <cellStyle name="20% - Accent2 5 9 2 2 3" xfId="0"/>
    <cellStyle name="20% - Accent2 5 9 2 2 3 2" xfId="0"/>
    <cellStyle name="20% - Accent2 5 9 2 2 4" xfId="0"/>
    <cellStyle name="20% - Accent2 5 9 2 3" xfId="0"/>
    <cellStyle name="20% - Accent2 5 9 2 3 2" xfId="0"/>
    <cellStyle name="20% - Accent2 5 9 2 3 2 2" xfId="0"/>
    <cellStyle name="20% - Accent2 5 9 2 3 3" xfId="0"/>
    <cellStyle name="20% - Accent2 5 9 2 4" xfId="0"/>
    <cellStyle name="20% - Accent2 5 9 2 4 2" xfId="0"/>
    <cellStyle name="20% - Accent2 5 9 2 5" xfId="0"/>
    <cellStyle name="20% - Accent2 5 9 3" xfId="0"/>
    <cellStyle name="20% - Accent2 5 9 3 2" xfId="0"/>
    <cellStyle name="20% - Accent2 5 9 3 2 2" xfId="0"/>
    <cellStyle name="20% - Accent2 5 9 3 2 2 2" xfId="0"/>
    <cellStyle name="20% - Accent2 5 9 3 2 3" xfId="0"/>
    <cellStyle name="20% - Accent2 5 9 3 3" xfId="0"/>
    <cellStyle name="20% - Accent2 5 9 3 3 2" xfId="0"/>
    <cellStyle name="20% - Accent2 5 9 3 4" xfId="0"/>
    <cellStyle name="20% - Accent2 5 9 4" xfId="0"/>
    <cellStyle name="20% - Accent2 5 9 4 2" xfId="0"/>
    <cellStyle name="20% - Accent2 5 9 4 2 2" xfId="0"/>
    <cellStyle name="20% - Accent2 5 9 4 3" xfId="0"/>
    <cellStyle name="20% - Accent2 5 9 5" xfId="0"/>
    <cellStyle name="20% - Accent2 5 9 5 2" xfId="0"/>
    <cellStyle name="20% - Accent2 5 9 6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2 2 2" xfId="0"/>
    <cellStyle name="20% - Accent2 6 10 2 2 2 2 2" xfId="0"/>
    <cellStyle name="20% - Accent2 6 10 2 2 2 3" xfId="0"/>
    <cellStyle name="20% - Accent2 6 10 2 2 3" xfId="0"/>
    <cellStyle name="20% - Accent2 6 10 2 2 3 2" xfId="0"/>
    <cellStyle name="20% - Accent2 6 10 2 2 4" xfId="0"/>
    <cellStyle name="20% - Accent2 6 10 2 3" xfId="0"/>
    <cellStyle name="20% - Accent2 6 10 2 3 2" xfId="0"/>
    <cellStyle name="20% - Accent2 6 10 2 3 2 2" xfId="0"/>
    <cellStyle name="20% - Accent2 6 10 2 3 3" xfId="0"/>
    <cellStyle name="20% - Accent2 6 10 2 4" xfId="0"/>
    <cellStyle name="20% - Accent2 6 10 2 4 2" xfId="0"/>
    <cellStyle name="20% - Accent2 6 10 2 5" xfId="0"/>
    <cellStyle name="20% - Accent2 6 10 3" xfId="0"/>
    <cellStyle name="20% - Accent2 6 10 3 2" xfId="0"/>
    <cellStyle name="20% - Accent2 6 10 3 2 2" xfId="0"/>
    <cellStyle name="20% - Accent2 6 10 3 2 2 2" xfId="0"/>
    <cellStyle name="20% - Accent2 6 10 3 2 3" xfId="0"/>
    <cellStyle name="20% - Accent2 6 10 3 3" xfId="0"/>
    <cellStyle name="20% - Accent2 6 10 3 3 2" xfId="0"/>
    <cellStyle name="20% - Accent2 6 10 3 4" xfId="0"/>
    <cellStyle name="20% - Accent2 6 10 4" xfId="0"/>
    <cellStyle name="20% - Accent2 6 10 4 2" xfId="0"/>
    <cellStyle name="20% - Accent2 6 10 4 2 2" xfId="0"/>
    <cellStyle name="20% - Accent2 6 10 4 3" xfId="0"/>
    <cellStyle name="20% - Accent2 6 10 5" xfId="0"/>
    <cellStyle name="20% - Accent2 6 10 5 2" xfId="0"/>
    <cellStyle name="20% - Accent2 6 10 6" xfId="0"/>
    <cellStyle name="20% - Accent2 6 11" xfId="0"/>
    <cellStyle name="20% - Accent2 6 11 2" xfId="0"/>
    <cellStyle name="20% - Accent2 6 11 2 2" xfId="0"/>
    <cellStyle name="20% - Accent2 6 11 2 2 2" xfId="0"/>
    <cellStyle name="20% - Accent2 6 11 2 2 2 2" xfId="0"/>
    <cellStyle name="20% - Accent2 6 11 2 2 2 2 2" xfId="0"/>
    <cellStyle name="20% - Accent2 6 11 2 2 2 3" xfId="0"/>
    <cellStyle name="20% - Accent2 6 11 2 2 3" xfId="0"/>
    <cellStyle name="20% - Accent2 6 11 2 2 3 2" xfId="0"/>
    <cellStyle name="20% - Accent2 6 11 2 2 4" xfId="0"/>
    <cellStyle name="20% - Accent2 6 11 2 3" xfId="0"/>
    <cellStyle name="20% - Accent2 6 11 2 3 2" xfId="0"/>
    <cellStyle name="20% - Accent2 6 11 2 3 2 2" xfId="0"/>
    <cellStyle name="20% - Accent2 6 11 2 3 3" xfId="0"/>
    <cellStyle name="20% - Accent2 6 11 2 4" xfId="0"/>
    <cellStyle name="20% - Accent2 6 11 2 4 2" xfId="0"/>
    <cellStyle name="20% - Accent2 6 11 2 5" xfId="0"/>
    <cellStyle name="20% - Accent2 6 11 3" xfId="0"/>
    <cellStyle name="20% - Accent2 6 11 3 2" xfId="0"/>
    <cellStyle name="20% - Accent2 6 11 3 2 2" xfId="0"/>
    <cellStyle name="20% - Accent2 6 11 3 2 2 2" xfId="0"/>
    <cellStyle name="20% - Accent2 6 11 3 2 3" xfId="0"/>
    <cellStyle name="20% - Accent2 6 11 3 3" xfId="0"/>
    <cellStyle name="20% - Accent2 6 11 3 3 2" xfId="0"/>
    <cellStyle name="20% - Accent2 6 11 3 4" xfId="0"/>
    <cellStyle name="20% - Accent2 6 11 4" xfId="0"/>
    <cellStyle name="20% - Accent2 6 11 4 2" xfId="0"/>
    <cellStyle name="20% - Accent2 6 11 4 2 2" xfId="0"/>
    <cellStyle name="20% - Accent2 6 11 4 3" xfId="0"/>
    <cellStyle name="20% - Accent2 6 11 5" xfId="0"/>
    <cellStyle name="20% - Accent2 6 11 5 2" xfId="0"/>
    <cellStyle name="20% - Accent2 6 11 6" xfId="0"/>
    <cellStyle name="20% - Accent2 6 12" xfId="0"/>
    <cellStyle name="20% - Accent2 6 12 2" xfId="0"/>
    <cellStyle name="20% - Accent2 6 12 2 2" xfId="0"/>
    <cellStyle name="20% - Accent2 6 12 2 2 2" xfId="0"/>
    <cellStyle name="20% - Accent2 6 12 2 2 2 2" xfId="0"/>
    <cellStyle name="20% - Accent2 6 12 2 2 2 2 2" xfId="0"/>
    <cellStyle name="20% - Accent2 6 12 2 2 2 3" xfId="0"/>
    <cellStyle name="20% - Accent2 6 12 2 2 3" xfId="0"/>
    <cellStyle name="20% - Accent2 6 12 2 2 3 2" xfId="0"/>
    <cellStyle name="20% - Accent2 6 12 2 2 4" xfId="0"/>
    <cellStyle name="20% - Accent2 6 12 2 3" xfId="0"/>
    <cellStyle name="20% - Accent2 6 12 2 3 2" xfId="0"/>
    <cellStyle name="20% - Accent2 6 12 2 3 2 2" xfId="0"/>
    <cellStyle name="20% - Accent2 6 12 2 3 3" xfId="0"/>
    <cellStyle name="20% - Accent2 6 12 2 4" xfId="0"/>
    <cellStyle name="20% - Accent2 6 12 2 4 2" xfId="0"/>
    <cellStyle name="20% - Accent2 6 12 2 5" xfId="0"/>
    <cellStyle name="20% - Accent2 6 12 3" xfId="0"/>
    <cellStyle name="20% - Accent2 6 12 3 2" xfId="0"/>
    <cellStyle name="20% - Accent2 6 12 3 2 2" xfId="0"/>
    <cellStyle name="20% - Accent2 6 12 3 2 2 2" xfId="0"/>
    <cellStyle name="20% - Accent2 6 12 3 2 3" xfId="0"/>
    <cellStyle name="20% - Accent2 6 12 3 3" xfId="0"/>
    <cellStyle name="20% - Accent2 6 12 3 3 2" xfId="0"/>
    <cellStyle name="20% - Accent2 6 12 3 4" xfId="0"/>
    <cellStyle name="20% - Accent2 6 12 4" xfId="0"/>
    <cellStyle name="20% - Accent2 6 12 4 2" xfId="0"/>
    <cellStyle name="20% - Accent2 6 12 4 2 2" xfId="0"/>
    <cellStyle name="20% - Accent2 6 12 4 3" xfId="0"/>
    <cellStyle name="20% - Accent2 6 12 5" xfId="0"/>
    <cellStyle name="20% - Accent2 6 12 5 2" xfId="0"/>
    <cellStyle name="20% - Accent2 6 12 6" xfId="0"/>
    <cellStyle name="20% - Accent2 6 13" xfId="0"/>
    <cellStyle name="20% - Accent2 6 13 2" xfId="0"/>
    <cellStyle name="20% - Accent2 6 13 2 2" xfId="0"/>
    <cellStyle name="20% - Accent2 6 13 2 2 2" xfId="0"/>
    <cellStyle name="20% - Accent2 6 13 2 2 2 2" xfId="0"/>
    <cellStyle name="20% - Accent2 6 13 2 2 3" xfId="0"/>
    <cellStyle name="20% - Accent2 6 13 2 3" xfId="0"/>
    <cellStyle name="20% - Accent2 6 13 2 3 2" xfId="0"/>
    <cellStyle name="20% - Accent2 6 13 2 4" xfId="0"/>
    <cellStyle name="20% - Accent2 6 13 3" xfId="0"/>
    <cellStyle name="20% - Accent2 6 13 3 2" xfId="0"/>
    <cellStyle name="20% - Accent2 6 13 3 2 2" xfId="0"/>
    <cellStyle name="20% - Accent2 6 13 3 3" xfId="0"/>
    <cellStyle name="20% - Accent2 6 13 4" xfId="0"/>
    <cellStyle name="20% - Accent2 6 13 4 2" xfId="0"/>
    <cellStyle name="20% - Accent2 6 13 5" xfId="0"/>
    <cellStyle name="20% - Accent2 6 14" xfId="0"/>
    <cellStyle name="20% - Accent2 6 14 2" xfId="0"/>
    <cellStyle name="20% - Accent2 6 14 2 2" xfId="0"/>
    <cellStyle name="20% - Accent2 6 14 2 2 2" xfId="0"/>
    <cellStyle name="20% - Accent2 6 14 2 3" xfId="0"/>
    <cellStyle name="20% - Accent2 6 14 3" xfId="0"/>
    <cellStyle name="20% - Accent2 6 14 3 2" xfId="0"/>
    <cellStyle name="20% - Accent2 6 14 4" xfId="0"/>
    <cellStyle name="20% - Accent2 6 15" xfId="0"/>
    <cellStyle name="20% - Accent2 6 15 2" xfId="0"/>
    <cellStyle name="20% - Accent2 6 15 2 2" xfId="0"/>
    <cellStyle name="20% - Accent2 6 15 3" xfId="0"/>
    <cellStyle name="20% - Accent2 6 16" xfId="0"/>
    <cellStyle name="20% - Accent2 6 16 2" xfId="0"/>
    <cellStyle name="20% - Accent2 6 16 2 2" xfId="0"/>
    <cellStyle name="20% - Accent2 6 16 3" xfId="0"/>
    <cellStyle name="20% - Accent2 6 16 4" xfId="0"/>
    <cellStyle name="20% - Accent2 6 16 5" xfId="0"/>
    <cellStyle name="20% - Accent2 6 17" xfId="0"/>
    <cellStyle name="20% - Accent2 6 17 2" xfId="0"/>
    <cellStyle name="20% - Accent2 6 18" xfId="0"/>
    <cellStyle name="20% - Accent2 6 2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3" xfId="0"/>
    <cellStyle name="20% - Accent2 6 2 2 2 3" xfId="0"/>
    <cellStyle name="20% - Accent2 6 2 2 2 3 2" xfId="0"/>
    <cellStyle name="20% - Accent2 6 2 2 2 4" xfId="0"/>
    <cellStyle name="20% - Accent2 6 2 2 3" xfId="0"/>
    <cellStyle name="20% - Accent2 6 2 2 3 2" xfId="0"/>
    <cellStyle name="20% - Accent2 6 2 2 3 2 2" xfId="0"/>
    <cellStyle name="20% - Accent2 6 2 2 3 3" xfId="0"/>
    <cellStyle name="20% - Accent2 6 2 2 4" xfId="0"/>
    <cellStyle name="20% - Accent2 6 2 2 4 2" xfId="0"/>
    <cellStyle name="20% - Accent2 6 2 2 4 2 2" xfId="0"/>
    <cellStyle name="20% - Accent2 6 2 2 4 3" xfId="0"/>
    <cellStyle name="20% - Accent2 6 2 2 5" xfId="0"/>
    <cellStyle name="20% - Accent2 6 2 2 5 2" xfId="0"/>
    <cellStyle name="20% - Accent2 6 2 2 6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3" xfId="0"/>
    <cellStyle name="20% - Accent2 6 2 3 3" xfId="0"/>
    <cellStyle name="20% - Accent2 6 2 3 3 2" xfId="0"/>
    <cellStyle name="20% - Accent2 6 2 3 4" xfId="0"/>
    <cellStyle name="20% - Accent2 6 2 4" xfId="0"/>
    <cellStyle name="20% - Accent2 6 2 4 2" xfId="0"/>
    <cellStyle name="20% - Accent2 6 2 4 2 2" xfId="0"/>
    <cellStyle name="20% - Accent2 6 2 4 3" xfId="0"/>
    <cellStyle name="20% - Accent2 6 2 5" xfId="0"/>
    <cellStyle name="20% - Accent2 6 2 5 2" xfId="0"/>
    <cellStyle name="20% - Accent2 6 2 5 2 2" xfId="0"/>
    <cellStyle name="20% - Accent2 6 2 5 3" xfId="0"/>
    <cellStyle name="20% - Accent2 6 2 5 4" xfId="0"/>
    <cellStyle name="20% - Accent2 6 2 5 5" xfId="0"/>
    <cellStyle name="20% - Accent2 6 2 6" xfId="0"/>
    <cellStyle name="20% - Accent2 6 2 6 2" xfId="0"/>
    <cellStyle name="20% - Accent2 6 2 7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2 2 2" xfId="0"/>
    <cellStyle name="20% - Accent2 6 3 2 2 2 3" xfId="0"/>
    <cellStyle name="20% - Accent2 6 3 2 2 3" xfId="0"/>
    <cellStyle name="20% - Accent2 6 3 2 2 3 2" xfId="0"/>
    <cellStyle name="20% - Accent2 6 3 2 2 4" xfId="0"/>
    <cellStyle name="20% - Accent2 6 3 2 3" xfId="0"/>
    <cellStyle name="20% - Accent2 6 3 2 3 2" xfId="0"/>
    <cellStyle name="20% - Accent2 6 3 2 3 2 2" xfId="0"/>
    <cellStyle name="20% - Accent2 6 3 2 3 3" xfId="0"/>
    <cellStyle name="20% - Accent2 6 3 2 4" xfId="0"/>
    <cellStyle name="20% - Accent2 6 3 2 4 2" xfId="0"/>
    <cellStyle name="20% - Accent2 6 3 2 5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3" xfId="0"/>
    <cellStyle name="20% - Accent2 6 3 3 3" xfId="0"/>
    <cellStyle name="20% - Accent2 6 3 3 3 2" xfId="0"/>
    <cellStyle name="20% - Accent2 6 3 3 4" xfId="0"/>
    <cellStyle name="20% - Accent2 6 3 4" xfId="0"/>
    <cellStyle name="20% - Accent2 6 3 4 2" xfId="0"/>
    <cellStyle name="20% - Accent2 6 3 4 2 2" xfId="0"/>
    <cellStyle name="20% - Accent2 6 3 4 3" xfId="0"/>
    <cellStyle name="20% - Accent2 6 3 5" xfId="0"/>
    <cellStyle name="20% - Accent2 6 3 5 2" xfId="0"/>
    <cellStyle name="20% - Accent2 6 3 5 2 2" xfId="0"/>
    <cellStyle name="20% - Accent2 6 3 5 3" xfId="0"/>
    <cellStyle name="20% - Accent2 6 3 6" xfId="0"/>
    <cellStyle name="20% - Accent2 6 3 6 2" xfId="0"/>
    <cellStyle name="20% - Accent2 6 3 7" xfId="0"/>
    <cellStyle name="20% - Accent2 6 4" xfId="0"/>
    <cellStyle name="20% - Accent2 6 4 2" xfId="0"/>
    <cellStyle name="20% - Accent2 6 4 2 2" xfId="0"/>
    <cellStyle name="20% - Accent2 6 4 2 2 2" xfId="0"/>
    <cellStyle name="20% - Accent2 6 4 2 2 2 2" xfId="0"/>
    <cellStyle name="20% - Accent2 6 4 2 2 2 2 2" xfId="0"/>
    <cellStyle name="20% - Accent2 6 4 2 2 2 3" xfId="0"/>
    <cellStyle name="20% - Accent2 6 4 2 2 3" xfId="0"/>
    <cellStyle name="20% - Accent2 6 4 2 2 3 2" xfId="0"/>
    <cellStyle name="20% - Accent2 6 4 2 2 4" xfId="0"/>
    <cellStyle name="20% - Accent2 6 4 2 3" xfId="0"/>
    <cellStyle name="20% - Accent2 6 4 2 3 2" xfId="0"/>
    <cellStyle name="20% - Accent2 6 4 2 3 2 2" xfId="0"/>
    <cellStyle name="20% - Accent2 6 4 2 3 3" xfId="0"/>
    <cellStyle name="20% - Accent2 6 4 2 4" xfId="0"/>
    <cellStyle name="20% - Accent2 6 4 2 4 2" xfId="0"/>
    <cellStyle name="20% - Accent2 6 4 2 5" xfId="0"/>
    <cellStyle name="20% - Accent2 6 4 3" xfId="0"/>
    <cellStyle name="20% - Accent2 6 4 3 2" xfId="0"/>
    <cellStyle name="20% - Accent2 6 4 3 2 2" xfId="0"/>
    <cellStyle name="20% - Accent2 6 4 3 2 2 2" xfId="0"/>
    <cellStyle name="20% - Accent2 6 4 3 2 3" xfId="0"/>
    <cellStyle name="20% - Accent2 6 4 3 3" xfId="0"/>
    <cellStyle name="20% - Accent2 6 4 3 3 2" xfId="0"/>
    <cellStyle name="20% - Accent2 6 4 3 4" xfId="0"/>
    <cellStyle name="20% - Accent2 6 4 4" xfId="0"/>
    <cellStyle name="20% - Accent2 6 4 4 2" xfId="0"/>
    <cellStyle name="20% - Accent2 6 4 4 2 2" xfId="0"/>
    <cellStyle name="20% - Accent2 6 4 4 3" xfId="0"/>
    <cellStyle name="20% - Accent2 6 4 5" xfId="0"/>
    <cellStyle name="20% - Accent2 6 4 5 2" xfId="0"/>
    <cellStyle name="20% - Accent2 6 4 6" xfId="0"/>
    <cellStyle name="20% - Accent2 6 5" xfId="0"/>
    <cellStyle name="20% - Accent2 6 5 2" xfId="0"/>
    <cellStyle name="20% - Accent2 6 5 2 2" xfId="0"/>
    <cellStyle name="20% - Accent2 6 5 2 2 2" xfId="0"/>
    <cellStyle name="20% - Accent2 6 5 2 2 2 2" xfId="0"/>
    <cellStyle name="20% - Accent2 6 5 2 2 2 2 2" xfId="0"/>
    <cellStyle name="20% - Accent2 6 5 2 2 2 3" xfId="0"/>
    <cellStyle name="20% - Accent2 6 5 2 2 3" xfId="0"/>
    <cellStyle name="20% - Accent2 6 5 2 2 3 2" xfId="0"/>
    <cellStyle name="20% - Accent2 6 5 2 2 4" xfId="0"/>
    <cellStyle name="20% - Accent2 6 5 2 3" xfId="0"/>
    <cellStyle name="20% - Accent2 6 5 2 3 2" xfId="0"/>
    <cellStyle name="20% - Accent2 6 5 2 3 2 2" xfId="0"/>
    <cellStyle name="20% - Accent2 6 5 2 3 3" xfId="0"/>
    <cellStyle name="20% - Accent2 6 5 2 4" xfId="0"/>
    <cellStyle name="20% - Accent2 6 5 2 4 2" xfId="0"/>
    <cellStyle name="20% - Accent2 6 5 2 5" xfId="0"/>
    <cellStyle name="20% - Accent2 6 5 3" xfId="0"/>
    <cellStyle name="20% - Accent2 6 5 3 2" xfId="0"/>
    <cellStyle name="20% - Accent2 6 5 3 2 2" xfId="0"/>
    <cellStyle name="20% - Accent2 6 5 3 2 2 2" xfId="0"/>
    <cellStyle name="20% - Accent2 6 5 3 2 3" xfId="0"/>
    <cellStyle name="20% - Accent2 6 5 3 3" xfId="0"/>
    <cellStyle name="20% - Accent2 6 5 3 3 2" xfId="0"/>
    <cellStyle name="20% - Accent2 6 5 3 4" xfId="0"/>
    <cellStyle name="20% - Accent2 6 5 4" xfId="0"/>
    <cellStyle name="20% - Accent2 6 5 4 2" xfId="0"/>
    <cellStyle name="20% - Accent2 6 5 4 2 2" xfId="0"/>
    <cellStyle name="20% - Accent2 6 5 4 3" xfId="0"/>
    <cellStyle name="20% - Accent2 6 5 5" xfId="0"/>
    <cellStyle name="20% - Accent2 6 5 5 2" xfId="0"/>
    <cellStyle name="20% - Accent2 6 5 6" xfId="0"/>
    <cellStyle name="20% - Accent2 6 6" xfId="0"/>
    <cellStyle name="20% - Accent2 6 6 2" xfId="0"/>
    <cellStyle name="20% - Accent2 6 6 2 2" xfId="0"/>
    <cellStyle name="20% - Accent2 6 6 2 2 2" xfId="0"/>
    <cellStyle name="20% - Accent2 6 6 2 2 2 2" xfId="0"/>
    <cellStyle name="20% - Accent2 6 6 2 2 2 2 2" xfId="0"/>
    <cellStyle name="20% - Accent2 6 6 2 2 2 3" xfId="0"/>
    <cellStyle name="20% - Accent2 6 6 2 2 3" xfId="0"/>
    <cellStyle name="20% - Accent2 6 6 2 2 3 2" xfId="0"/>
    <cellStyle name="20% - Accent2 6 6 2 2 4" xfId="0"/>
    <cellStyle name="20% - Accent2 6 6 2 3" xfId="0"/>
    <cellStyle name="20% - Accent2 6 6 2 3 2" xfId="0"/>
    <cellStyle name="20% - Accent2 6 6 2 3 2 2" xfId="0"/>
    <cellStyle name="20% - Accent2 6 6 2 3 3" xfId="0"/>
    <cellStyle name="20% - Accent2 6 6 2 4" xfId="0"/>
    <cellStyle name="20% - Accent2 6 6 2 4 2" xfId="0"/>
    <cellStyle name="20% - Accent2 6 6 2 5" xfId="0"/>
    <cellStyle name="20% - Accent2 6 6 3" xfId="0"/>
    <cellStyle name="20% - Accent2 6 6 3 2" xfId="0"/>
    <cellStyle name="20% - Accent2 6 6 3 2 2" xfId="0"/>
    <cellStyle name="20% - Accent2 6 6 3 2 2 2" xfId="0"/>
    <cellStyle name="20% - Accent2 6 6 3 2 3" xfId="0"/>
    <cellStyle name="20% - Accent2 6 6 3 3" xfId="0"/>
    <cellStyle name="20% - Accent2 6 6 3 3 2" xfId="0"/>
    <cellStyle name="20% - Accent2 6 6 3 4" xfId="0"/>
    <cellStyle name="20% - Accent2 6 6 4" xfId="0"/>
    <cellStyle name="20% - Accent2 6 6 4 2" xfId="0"/>
    <cellStyle name="20% - Accent2 6 6 4 2 2" xfId="0"/>
    <cellStyle name="20% - Accent2 6 6 4 3" xfId="0"/>
    <cellStyle name="20% - Accent2 6 6 5" xfId="0"/>
    <cellStyle name="20% - Accent2 6 6 5 2" xfId="0"/>
    <cellStyle name="20% - Accent2 6 6 6" xfId="0"/>
    <cellStyle name="20% - Accent2 6 7" xfId="0"/>
    <cellStyle name="20% - Accent2 6 7 2" xfId="0"/>
    <cellStyle name="20% - Accent2 6 7 2 2" xfId="0"/>
    <cellStyle name="20% - Accent2 6 7 2 2 2" xfId="0"/>
    <cellStyle name="20% - Accent2 6 7 2 2 2 2" xfId="0"/>
    <cellStyle name="20% - Accent2 6 7 2 2 2 2 2" xfId="0"/>
    <cellStyle name="20% - Accent2 6 7 2 2 2 3" xfId="0"/>
    <cellStyle name="20% - Accent2 6 7 2 2 3" xfId="0"/>
    <cellStyle name="20% - Accent2 6 7 2 2 3 2" xfId="0"/>
    <cellStyle name="20% - Accent2 6 7 2 2 4" xfId="0"/>
    <cellStyle name="20% - Accent2 6 7 2 3" xfId="0"/>
    <cellStyle name="20% - Accent2 6 7 2 3 2" xfId="0"/>
    <cellStyle name="20% - Accent2 6 7 2 3 2 2" xfId="0"/>
    <cellStyle name="20% - Accent2 6 7 2 3 3" xfId="0"/>
    <cellStyle name="20% - Accent2 6 7 2 4" xfId="0"/>
    <cellStyle name="20% - Accent2 6 7 2 4 2" xfId="0"/>
    <cellStyle name="20% - Accent2 6 7 2 5" xfId="0"/>
    <cellStyle name="20% - Accent2 6 7 3" xfId="0"/>
    <cellStyle name="20% - Accent2 6 7 3 2" xfId="0"/>
    <cellStyle name="20% - Accent2 6 7 3 2 2" xfId="0"/>
    <cellStyle name="20% - Accent2 6 7 3 2 2 2" xfId="0"/>
    <cellStyle name="20% - Accent2 6 7 3 2 3" xfId="0"/>
    <cellStyle name="20% - Accent2 6 7 3 3" xfId="0"/>
    <cellStyle name="20% - Accent2 6 7 3 3 2" xfId="0"/>
    <cellStyle name="20% - Accent2 6 7 3 4" xfId="0"/>
    <cellStyle name="20% - Accent2 6 7 4" xfId="0"/>
    <cellStyle name="20% - Accent2 6 7 4 2" xfId="0"/>
    <cellStyle name="20% - Accent2 6 7 4 2 2" xfId="0"/>
    <cellStyle name="20% - Accent2 6 7 4 3" xfId="0"/>
    <cellStyle name="20% - Accent2 6 7 5" xfId="0"/>
    <cellStyle name="20% - Accent2 6 7 5 2" xfId="0"/>
    <cellStyle name="20% - Accent2 6 7 6" xfId="0"/>
    <cellStyle name="20% - Accent2 6 8" xfId="0"/>
    <cellStyle name="20% - Accent2 6 8 2" xfId="0"/>
    <cellStyle name="20% - Accent2 6 8 2 2" xfId="0"/>
    <cellStyle name="20% - Accent2 6 8 2 2 2" xfId="0"/>
    <cellStyle name="20% - Accent2 6 8 2 2 2 2" xfId="0"/>
    <cellStyle name="20% - Accent2 6 8 2 2 2 2 2" xfId="0"/>
    <cellStyle name="20% - Accent2 6 8 2 2 2 3" xfId="0"/>
    <cellStyle name="20% - Accent2 6 8 2 2 3" xfId="0"/>
    <cellStyle name="20% - Accent2 6 8 2 2 3 2" xfId="0"/>
    <cellStyle name="20% - Accent2 6 8 2 2 4" xfId="0"/>
    <cellStyle name="20% - Accent2 6 8 2 3" xfId="0"/>
    <cellStyle name="20% - Accent2 6 8 2 3 2" xfId="0"/>
    <cellStyle name="20% - Accent2 6 8 2 3 2 2" xfId="0"/>
    <cellStyle name="20% - Accent2 6 8 2 3 3" xfId="0"/>
    <cellStyle name="20% - Accent2 6 8 2 4" xfId="0"/>
    <cellStyle name="20% - Accent2 6 8 2 4 2" xfId="0"/>
    <cellStyle name="20% - Accent2 6 8 2 5" xfId="0"/>
    <cellStyle name="20% - Accent2 6 8 3" xfId="0"/>
    <cellStyle name="20% - Accent2 6 8 3 2" xfId="0"/>
    <cellStyle name="20% - Accent2 6 8 3 2 2" xfId="0"/>
    <cellStyle name="20% - Accent2 6 8 3 2 2 2" xfId="0"/>
    <cellStyle name="20% - Accent2 6 8 3 2 3" xfId="0"/>
    <cellStyle name="20% - Accent2 6 8 3 3" xfId="0"/>
    <cellStyle name="20% - Accent2 6 8 3 3 2" xfId="0"/>
    <cellStyle name="20% - Accent2 6 8 3 4" xfId="0"/>
    <cellStyle name="20% - Accent2 6 8 4" xfId="0"/>
    <cellStyle name="20% - Accent2 6 8 4 2" xfId="0"/>
    <cellStyle name="20% - Accent2 6 8 4 2 2" xfId="0"/>
    <cellStyle name="20% - Accent2 6 8 4 3" xfId="0"/>
    <cellStyle name="20% - Accent2 6 8 5" xfId="0"/>
    <cellStyle name="20% - Accent2 6 8 5 2" xfId="0"/>
    <cellStyle name="20% - Accent2 6 8 6" xfId="0"/>
    <cellStyle name="20% - Accent2 6 9" xfId="0"/>
    <cellStyle name="20% - Accent2 6 9 2" xfId="0"/>
    <cellStyle name="20% - Accent2 6 9 2 2" xfId="0"/>
    <cellStyle name="20% - Accent2 6 9 2 2 2" xfId="0"/>
    <cellStyle name="20% - Accent2 6 9 2 2 2 2" xfId="0"/>
    <cellStyle name="20% - Accent2 6 9 2 2 2 2 2" xfId="0"/>
    <cellStyle name="20% - Accent2 6 9 2 2 2 3" xfId="0"/>
    <cellStyle name="20% - Accent2 6 9 2 2 3" xfId="0"/>
    <cellStyle name="20% - Accent2 6 9 2 2 3 2" xfId="0"/>
    <cellStyle name="20% - Accent2 6 9 2 2 4" xfId="0"/>
    <cellStyle name="20% - Accent2 6 9 2 3" xfId="0"/>
    <cellStyle name="20% - Accent2 6 9 2 3 2" xfId="0"/>
    <cellStyle name="20% - Accent2 6 9 2 3 2 2" xfId="0"/>
    <cellStyle name="20% - Accent2 6 9 2 3 3" xfId="0"/>
    <cellStyle name="20% - Accent2 6 9 2 4" xfId="0"/>
    <cellStyle name="20% - Accent2 6 9 2 4 2" xfId="0"/>
    <cellStyle name="20% - Accent2 6 9 2 5" xfId="0"/>
    <cellStyle name="20% - Accent2 6 9 3" xfId="0"/>
    <cellStyle name="20% - Accent2 6 9 3 2" xfId="0"/>
    <cellStyle name="20% - Accent2 6 9 3 2 2" xfId="0"/>
    <cellStyle name="20% - Accent2 6 9 3 2 2 2" xfId="0"/>
    <cellStyle name="20% - Accent2 6 9 3 2 3" xfId="0"/>
    <cellStyle name="20% - Accent2 6 9 3 3" xfId="0"/>
    <cellStyle name="20% - Accent2 6 9 3 3 2" xfId="0"/>
    <cellStyle name="20% - Accent2 6 9 3 4" xfId="0"/>
    <cellStyle name="20% - Accent2 6 9 4" xfId="0"/>
    <cellStyle name="20% - Accent2 6 9 4 2" xfId="0"/>
    <cellStyle name="20% - Accent2 6 9 4 2 2" xfId="0"/>
    <cellStyle name="20% - Accent2 6 9 4 3" xfId="0"/>
    <cellStyle name="20% - Accent2 6 9 5" xfId="0"/>
    <cellStyle name="20% - Accent2 6 9 5 2" xfId="0"/>
    <cellStyle name="20% - Accent2 6 9 6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2 2 2" xfId="0"/>
    <cellStyle name="20% - Accent2 7 10 2 2 2 2 2" xfId="0"/>
    <cellStyle name="20% - Accent2 7 10 2 2 2 3" xfId="0"/>
    <cellStyle name="20% - Accent2 7 10 2 2 3" xfId="0"/>
    <cellStyle name="20% - Accent2 7 10 2 2 3 2" xfId="0"/>
    <cellStyle name="20% - Accent2 7 10 2 2 4" xfId="0"/>
    <cellStyle name="20% - Accent2 7 10 2 3" xfId="0"/>
    <cellStyle name="20% - Accent2 7 10 2 3 2" xfId="0"/>
    <cellStyle name="20% - Accent2 7 10 2 3 2 2" xfId="0"/>
    <cellStyle name="20% - Accent2 7 10 2 3 3" xfId="0"/>
    <cellStyle name="20% - Accent2 7 10 2 4" xfId="0"/>
    <cellStyle name="20% - Accent2 7 10 2 4 2" xfId="0"/>
    <cellStyle name="20% - Accent2 7 10 2 5" xfId="0"/>
    <cellStyle name="20% - Accent2 7 10 3" xfId="0"/>
    <cellStyle name="20% - Accent2 7 10 3 2" xfId="0"/>
    <cellStyle name="20% - Accent2 7 10 3 2 2" xfId="0"/>
    <cellStyle name="20% - Accent2 7 10 3 2 2 2" xfId="0"/>
    <cellStyle name="20% - Accent2 7 10 3 2 3" xfId="0"/>
    <cellStyle name="20% - Accent2 7 10 3 3" xfId="0"/>
    <cellStyle name="20% - Accent2 7 10 3 3 2" xfId="0"/>
    <cellStyle name="20% - Accent2 7 10 3 4" xfId="0"/>
    <cellStyle name="20% - Accent2 7 10 4" xfId="0"/>
    <cellStyle name="20% - Accent2 7 10 4 2" xfId="0"/>
    <cellStyle name="20% - Accent2 7 10 4 2 2" xfId="0"/>
    <cellStyle name="20% - Accent2 7 10 4 3" xfId="0"/>
    <cellStyle name="20% - Accent2 7 10 5" xfId="0"/>
    <cellStyle name="20% - Accent2 7 10 5 2" xfId="0"/>
    <cellStyle name="20% - Accent2 7 10 6" xfId="0"/>
    <cellStyle name="20% - Accent2 7 11" xfId="0"/>
    <cellStyle name="20% - Accent2 7 11 2" xfId="0"/>
    <cellStyle name="20% - Accent2 7 11 2 2" xfId="0"/>
    <cellStyle name="20% - Accent2 7 11 2 2 2" xfId="0"/>
    <cellStyle name="20% - Accent2 7 11 2 2 2 2" xfId="0"/>
    <cellStyle name="20% - Accent2 7 11 2 2 2 2 2" xfId="0"/>
    <cellStyle name="20% - Accent2 7 11 2 2 2 3" xfId="0"/>
    <cellStyle name="20% - Accent2 7 11 2 2 3" xfId="0"/>
    <cellStyle name="20% - Accent2 7 11 2 2 3 2" xfId="0"/>
    <cellStyle name="20% - Accent2 7 11 2 2 4" xfId="0"/>
    <cellStyle name="20% - Accent2 7 11 2 3" xfId="0"/>
    <cellStyle name="20% - Accent2 7 11 2 3 2" xfId="0"/>
    <cellStyle name="20% - Accent2 7 11 2 3 2 2" xfId="0"/>
    <cellStyle name="20% - Accent2 7 11 2 3 3" xfId="0"/>
    <cellStyle name="20% - Accent2 7 11 2 4" xfId="0"/>
    <cellStyle name="20% - Accent2 7 11 2 4 2" xfId="0"/>
    <cellStyle name="20% - Accent2 7 11 2 5" xfId="0"/>
    <cellStyle name="20% - Accent2 7 11 3" xfId="0"/>
    <cellStyle name="20% - Accent2 7 11 3 2" xfId="0"/>
    <cellStyle name="20% - Accent2 7 11 3 2 2" xfId="0"/>
    <cellStyle name="20% - Accent2 7 11 3 2 2 2" xfId="0"/>
    <cellStyle name="20% - Accent2 7 11 3 2 3" xfId="0"/>
    <cellStyle name="20% - Accent2 7 11 3 3" xfId="0"/>
    <cellStyle name="20% - Accent2 7 11 3 3 2" xfId="0"/>
    <cellStyle name="20% - Accent2 7 11 3 4" xfId="0"/>
    <cellStyle name="20% - Accent2 7 11 4" xfId="0"/>
    <cellStyle name="20% - Accent2 7 11 4 2" xfId="0"/>
    <cellStyle name="20% - Accent2 7 11 4 2 2" xfId="0"/>
    <cellStyle name="20% - Accent2 7 11 4 3" xfId="0"/>
    <cellStyle name="20% - Accent2 7 11 5" xfId="0"/>
    <cellStyle name="20% - Accent2 7 11 5 2" xfId="0"/>
    <cellStyle name="20% - Accent2 7 11 6" xfId="0"/>
    <cellStyle name="20% - Accent2 7 12" xfId="0"/>
    <cellStyle name="20% - Accent2 7 12 2" xfId="0"/>
    <cellStyle name="20% - Accent2 7 12 2 2" xfId="0"/>
    <cellStyle name="20% - Accent2 7 12 2 2 2" xfId="0"/>
    <cellStyle name="20% - Accent2 7 12 2 2 2 2" xfId="0"/>
    <cellStyle name="20% - Accent2 7 12 2 2 2 2 2" xfId="0"/>
    <cellStyle name="20% - Accent2 7 12 2 2 2 3" xfId="0"/>
    <cellStyle name="20% - Accent2 7 12 2 2 3" xfId="0"/>
    <cellStyle name="20% - Accent2 7 12 2 2 3 2" xfId="0"/>
    <cellStyle name="20% - Accent2 7 12 2 2 4" xfId="0"/>
    <cellStyle name="20% - Accent2 7 12 2 3" xfId="0"/>
    <cellStyle name="20% - Accent2 7 12 2 3 2" xfId="0"/>
    <cellStyle name="20% - Accent2 7 12 2 3 2 2" xfId="0"/>
    <cellStyle name="20% - Accent2 7 12 2 3 3" xfId="0"/>
    <cellStyle name="20% - Accent2 7 12 2 4" xfId="0"/>
    <cellStyle name="20% - Accent2 7 12 2 4 2" xfId="0"/>
    <cellStyle name="20% - Accent2 7 12 2 5" xfId="0"/>
    <cellStyle name="20% - Accent2 7 12 3" xfId="0"/>
    <cellStyle name="20% - Accent2 7 12 3 2" xfId="0"/>
    <cellStyle name="20% - Accent2 7 12 3 2 2" xfId="0"/>
    <cellStyle name="20% - Accent2 7 12 3 2 2 2" xfId="0"/>
    <cellStyle name="20% - Accent2 7 12 3 2 3" xfId="0"/>
    <cellStyle name="20% - Accent2 7 12 3 3" xfId="0"/>
    <cellStyle name="20% - Accent2 7 12 3 3 2" xfId="0"/>
    <cellStyle name="20% - Accent2 7 12 3 4" xfId="0"/>
    <cellStyle name="20% - Accent2 7 12 4" xfId="0"/>
    <cellStyle name="20% - Accent2 7 12 4 2" xfId="0"/>
    <cellStyle name="20% - Accent2 7 12 4 2 2" xfId="0"/>
    <cellStyle name="20% - Accent2 7 12 4 3" xfId="0"/>
    <cellStyle name="20% - Accent2 7 12 5" xfId="0"/>
    <cellStyle name="20% - Accent2 7 12 5 2" xfId="0"/>
    <cellStyle name="20% - Accent2 7 12 6" xfId="0"/>
    <cellStyle name="20% - Accent2 7 13" xfId="0"/>
    <cellStyle name="20% - Accent2 7 13 2" xfId="0"/>
    <cellStyle name="20% - Accent2 7 13 2 2" xfId="0"/>
    <cellStyle name="20% - Accent2 7 13 2 2 2" xfId="0"/>
    <cellStyle name="20% - Accent2 7 13 2 2 2 2" xfId="0"/>
    <cellStyle name="20% - Accent2 7 13 2 2 3" xfId="0"/>
    <cellStyle name="20% - Accent2 7 13 2 3" xfId="0"/>
    <cellStyle name="20% - Accent2 7 13 2 3 2" xfId="0"/>
    <cellStyle name="20% - Accent2 7 13 2 4" xfId="0"/>
    <cellStyle name="20% - Accent2 7 13 3" xfId="0"/>
    <cellStyle name="20% - Accent2 7 13 3 2" xfId="0"/>
    <cellStyle name="20% - Accent2 7 13 3 2 2" xfId="0"/>
    <cellStyle name="20% - Accent2 7 13 3 3" xfId="0"/>
    <cellStyle name="20% - Accent2 7 13 4" xfId="0"/>
    <cellStyle name="20% - Accent2 7 13 4 2" xfId="0"/>
    <cellStyle name="20% - Accent2 7 13 5" xfId="0"/>
    <cellStyle name="20% - Accent2 7 14" xfId="0"/>
    <cellStyle name="20% - Accent2 7 14 2" xfId="0"/>
    <cellStyle name="20% - Accent2 7 14 2 2" xfId="0"/>
    <cellStyle name="20% - Accent2 7 14 2 2 2" xfId="0"/>
    <cellStyle name="20% - Accent2 7 14 2 3" xfId="0"/>
    <cellStyle name="20% - Accent2 7 14 3" xfId="0"/>
    <cellStyle name="20% - Accent2 7 14 3 2" xfId="0"/>
    <cellStyle name="20% - Accent2 7 14 4" xfId="0"/>
    <cellStyle name="20% - Accent2 7 15" xfId="0"/>
    <cellStyle name="20% - Accent2 7 15 2" xfId="0"/>
    <cellStyle name="20% - Accent2 7 15 2 2" xfId="0"/>
    <cellStyle name="20% - Accent2 7 15 3" xfId="0"/>
    <cellStyle name="20% - Accent2 7 16" xfId="0"/>
    <cellStyle name="20% - Accent2 7 16 2" xfId="0"/>
    <cellStyle name="20% - Accent2 7 16 2 2" xfId="0"/>
    <cellStyle name="20% - Accent2 7 16 3" xfId="0"/>
    <cellStyle name="20% - Accent2 7 16 4" xfId="0"/>
    <cellStyle name="20% - Accent2 7 16 5" xfId="0"/>
    <cellStyle name="20% - Accent2 7 17" xfId="0"/>
    <cellStyle name="20% - Accent2 7 17 2" xfId="0"/>
    <cellStyle name="20% - Accent2 7 18" xfId="0"/>
    <cellStyle name="20% - Accent2 7 2" xfId="0"/>
    <cellStyle name="20% - Accent2 7 2 2" xfId="0"/>
    <cellStyle name="20% - Accent2 7 2 2 2" xfId="0"/>
    <cellStyle name="20% - Accent2 7 2 2 2 2" xfId="0"/>
    <cellStyle name="20% - Accent2 7 2 2 2 2 2" xfId="0"/>
    <cellStyle name="20% - Accent2 7 2 2 2 2 2 2" xfId="0"/>
    <cellStyle name="20% - Accent2 7 2 2 2 2 3" xfId="0"/>
    <cellStyle name="20% - Accent2 7 2 2 2 3" xfId="0"/>
    <cellStyle name="20% - Accent2 7 2 2 2 3 2" xfId="0"/>
    <cellStyle name="20% - Accent2 7 2 2 2 4" xfId="0"/>
    <cellStyle name="20% - Accent2 7 2 2 3" xfId="0"/>
    <cellStyle name="20% - Accent2 7 2 2 3 2" xfId="0"/>
    <cellStyle name="20% - Accent2 7 2 2 3 2 2" xfId="0"/>
    <cellStyle name="20% - Accent2 7 2 2 3 3" xfId="0"/>
    <cellStyle name="20% - Accent2 7 2 2 4" xfId="0"/>
    <cellStyle name="20% - Accent2 7 2 2 4 2" xfId="0"/>
    <cellStyle name="20% - Accent2 7 2 2 5" xfId="0"/>
    <cellStyle name="20% - Accent2 7 2 3" xfId="0"/>
    <cellStyle name="20% - Accent2 7 2 3 2" xfId="0"/>
    <cellStyle name="20% - Accent2 7 2 3 2 2" xfId="0"/>
    <cellStyle name="20% - Accent2 7 2 3 2 2 2" xfId="0"/>
    <cellStyle name="20% - Accent2 7 2 3 2 3" xfId="0"/>
    <cellStyle name="20% - Accent2 7 2 3 3" xfId="0"/>
    <cellStyle name="20% - Accent2 7 2 3 3 2" xfId="0"/>
    <cellStyle name="20% - Accent2 7 2 3 4" xfId="0"/>
    <cellStyle name="20% - Accent2 7 2 4" xfId="0"/>
    <cellStyle name="20% - Accent2 7 2 4 2" xfId="0"/>
    <cellStyle name="20% - Accent2 7 2 4 2 2" xfId="0"/>
    <cellStyle name="20% - Accent2 7 2 4 3" xfId="0"/>
    <cellStyle name="20% - Accent2 7 2 5" xfId="0"/>
    <cellStyle name="20% - Accent2 7 2 5 2" xfId="0"/>
    <cellStyle name="20% - Accent2 7 2 5 2 2" xfId="0"/>
    <cellStyle name="20% - Accent2 7 2 5 3" xfId="0"/>
    <cellStyle name="20% - Accent2 7 2 5 4" xfId="0"/>
    <cellStyle name="20% - Accent2 7 2 5 5" xfId="0"/>
    <cellStyle name="20% - Accent2 7 2 6" xfId="0"/>
    <cellStyle name="20% - Accent2 7 2 6 2" xfId="0"/>
    <cellStyle name="20% - Accent2 7 2 7" xfId="0"/>
    <cellStyle name="20% - Accent2 7 3" xfId="0"/>
    <cellStyle name="20% - Accent2 7 3 2" xfId="0"/>
    <cellStyle name="20% - Accent2 7 3 2 2" xfId="0"/>
    <cellStyle name="20% - Accent2 7 3 2 2 2" xfId="0"/>
    <cellStyle name="20% - Accent2 7 3 2 2 2 2" xfId="0"/>
    <cellStyle name="20% - Accent2 7 3 2 2 2 2 2" xfId="0"/>
    <cellStyle name="20% - Accent2 7 3 2 2 2 3" xfId="0"/>
    <cellStyle name="20% - Accent2 7 3 2 2 3" xfId="0"/>
    <cellStyle name="20% - Accent2 7 3 2 2 3 2" xfId="0"/>
    <cellStyle name="20% - Accent2 7 3 2 2 4" xfId="0"/>
    <cellStyle name="20% - Accent2 7 3 2 3" xfId="0"/>
    <cellStyle name="20% - Accent2 7 3 2 3 2" xfId="0"/>
    <cellStyle name="20% - Accent2 7 3 2 3 2 2" xfId="0"/>
    <cellStyle name="20% - Accent2 7 3 2 3 3" xfId="0"/>
    <cellStyle name="20% - Accent2 7 3 2 4" xfId="0"/>
    <cellStyle name="20% - Accent2 7 3 2 4 2" xfId="0"/>
    <cellStyle name="20% - Accent2 7 3 2 5" xfId="0"/>
    <cellStyle name="20% - Accent2 7 3 3" xfId="0"/>
    <cellStyle name="20% - Accent2 7 3 3 2" xfId="0"/>
    <cellStyle name="20% - Accent2 7 3 3 2 2" xfId="0"/>
    <cellStyle name="20% - Accent2 7 3 3 2 2 2" xfId="0"/>
    <cellStyle name="20% - Accent2 7 3 3 2 3" xfId="0"/>
    <cellStyle name="20% - Accent2 7 3 3 3" xfId="0"/>
    <cellStyle name="20% - Accent2 7 3 3 3 2" xfId="0"/>
    <cellStyle name="20% - Accent2 7 3 3 4" xfId="0"/>
    <cellStyle name="20% - Accent2 7 3 4" xfId="0"/>
    <cellStyle name="20% - Accent2 7 3 4 2" xfId="0"/>
    <cellStyle name="20% - Accent2 7 3 4 2 2" xfId="0"/>
    <cellStyle name="20% - Accent2 7 3 4 3" xfId="0"/>
    <cellStyle name="20% - Accent2 7 3 5" xfId="0"/>
    <cellStyle name="20% - Accent2 7 3 5 2" xfId="0"/>
    <cellStyle name="20% - Accent2 7 3 6" xfId="0"/>
    <cellStyle name="20% - Accent2 7 4" xfId="0"/>
    <cellStyle name="20% - Accent2 7 4 2" xfId="0"/>
    <cellStyle name="20% - Accent2 7 4 2 2" xfId="0"/>
    <cellStyle name="20% - Accent2 7 4 2 2 2" xfId="0"/>
    <cellStyle name="20% - Accent2 7 4 2 2 2 2" xfId="0"/>
    <cellStyle name="20% - Accent2 7 4 2 2 2 2 2" xfId="0"/>
    <cellStyle name="20% - Accent2 7 4 2 2 2 3" xfId="0"/>
    <cellStyle name="20% - Accent2 7 4 2 2 3" xfId="0"/>
    <cellStyle name="20% - Accent2 7 4 2 2 3 2" xfId="0"/>
    <cellStyle name="20% - Accent2 7 4 2 2 4" xfId="0"/>
    <cellStyle name="20% - Accent2 7 4 2 3" xfId="0"/>
    <cellStyle name="20% - Accent2 7 4 2 3 2" xfId="0"/>
    <cellStyle name="20% - Accent2 7 4 2 3 2 2" xfId="0"/>
    <cellStyle name="20% - Accent2 7 4 2 3 3" xfId="0"/>
    <cellStyle name="20% - Accent2 7 4 2 4" xfId="0"/>
    <cellStyle name="20% - Accent2 7 4 2 4 2" xfId="0"/>
    <cellStyle name="20% - Accent2 7 4 2 5" xfId="0"/>
    <cellStyle name="20% - Accent2 7 4 3" xfId="0"/>
    <cellStyle name="20% - Accent2 7 4 3 2" xfId="0"/>
    <cellStyle name="20% - Accent2 7 4 3 2 2" xfId="0"/>
    <cellStyle name="20% - Accent2 7 4 3 2 2 2" xfId="0"/>
    <cellStyle name="20% - Accent2 7 4 3 2 3" xfId="0"/>
    <cellStyle name="20% - Accent2 7 4 3 3" xfId="0"/>
    <cellStyle name="20% - Accent2 7 4 3 3 2" xfId="0"/>
    <cellStyle name="20% - Accent2 7 4 3 4" xfId="0"/>
    <cellStyle name="20% - Accent2 7 4 4" xfId="0"/>
    <cellStyle name="20% - Accent2 7 4 4 2" xfId="0"/>
    <cellStyle name="20% - Accent2 7 4 4 2 2" xfId="0"/>
    <cellStyle name="20% - Accent2 7 4 4 3" xfId="0"/>
    <cellStyle name="20% - Accent2 7 4 5" xfId="0"/>
    <cellStyle name="20% - Accent2 7 4 5 2" xfId="0"/>
    <cellStyle name="20% - Accent2 7 4 6" xfId="0"/>
    <cellStyle name="20% - Accent2 7 5" xfId="0"/>
    <cellStyle name="20% - Accent2 7 5 2" xfId="0"/>
    <cellStyle name="20% - Accent2 7 5 2 2" xfId="0"/>
    <cellStyle name="20% - Accent2 7 5 2 2 2" xfId="0"/>
    <cellStyle name="20% - Accent2 7 5 2 2 2 2" xfId="0"/>
    <cellStyle name="20% - Accent2 7 5 2 2 2 2 2" xfId="0"/>
    <cellStyle name="20% - Accent2 7 5 2 2 2 3" xfId="0"/>
    <cellStyle name="20% - Accent2 7 5 2 2 3" xfId="0"/>
    <cellStyle name="20% - Accent2 7 5 2 2 3 2" xfId="0"/>
    <cellStyle name="20% - Accent2 7 5 2 2 4" xfId="0"/>
    <cellStyle name="20% - Accent2 7 5 2 3" xfId="0"/>
    <cellStyle name="20% - Accent2 7 5 2 3 2" xfId="0"/>
    <cellStyle name="20% - Accent2 7 5 2 3 2 2" xfId="0"/>
    <cellStyle name="20% - Accent2 7 5 2 3 3" xfId="0"/>
    <cellStyle name="20% - Accent2 7 5 2 4" xfId="0"/>
    <cellStyle name="20% - Accent2 7 5 2 4 2" xfId="0"/>
    <cellStyle name="20% - Accent2 7 5 2 5" xfId="0"/>
    <cellStyle name="20% - Accent2 7 5 3" xfId="0"/>
    <cellStyle name="20% - Accent2 7 5 3 2" xfId="0"/>
    <cellStyle name="20% - Accent2 7 5 3 2 2" xfId="0"/>
    <cellStyle name="20% - Accent2 7 5 3 2 2 2" xfId="0"/>
    <cellStyle name="20% - Accent2 7 5 3 2 3" xfId="0"/>
    <cellStyle name="20% - Accent2 7 5 3 3" xfId="0"/>
    <cellStyle name="20% - Accent2 7 5 3 3 2" xfId="0"/>
    <cellStyle name="20% - Accent2 7 5 3 4" xfId="0"/>
    <cellStyle name="20% - Accent2 7 5 4" xfId="0"/>
    <cellStyle name="20% - Accent2 7 5 4 2" xfId="0"/>
    <cellStyle name="20% - Accent2 7 5 4 2 2" xfId="0"/>
    <cellStyle name="20% - Accent2 7 5 4 3" xfId="0"/>
    <cellStyle name="20% - Accent2 7 5 5" xfId="0"/>
    <cellStyle name="20% - Accent2 7 5 5 2" xfId="0"/>
    <cellStyle name="20% - Accent2 7 5 6" xfId="0"/>
    <cellStyle name="20% - Accent2 7 6" xfId="0"/>
    <cellStyle name="20% - Accent2 7 6 2" xfId="0"/>
    <cellStyle name="20% - Accent2 7 6 2 2" xfId="0"/>
    <cellStyle name="20% - Accent2 7 6 2 2 2" xfId="0"/>
    <cellStyle name="20% - Accent2 7 6 2 2 2 2" xfId="0"/>
    <cellStyle name="20% - Accent2 7 6 2 2 2 2 2" xfId="0"/>
    <cellStyle name="20% - Accent2 7 6 2 2 2 3" xfId="0"/>
    <cellStyle name="20% - Accent2 7 6 2 2 3" xfId="0"/>
    <cellStyle name="20% - Accent2 7 6 2 2 3 2" xfId="0"/>
    <cellStyle name="20% - Accent2 7 6 2 2 4" xfId="0"/>
    <cellStyle name="20% - Accent2 7 6 2 3" xfId="0"/>
    <cellStyle name="20% - Accent2 7 6 2 3 2" xfId="0"/>
    <cellStyle name="20% - Accent2 7 6 2 3 2 2" xfId="0"/>
    <cellStyle name="20% - Accent2 7 6 2 3 3" xfId="0"/>
    <cellStyle name="20% - Accent2 7 6 2 4" xfId="0"/>
    <cellStyle name="20% - Accent2 7 6 2 4 2" xfId="0"/>
    <cellStyle name="20% - Accent2 7 6 2 5" xfId="0"/>
    <cellStyle name="20% - Accent2 7 6 3" xfId="0"/>
    <cellStyle name="20% - Accent2 7 6 3 2" xfId="0"/>
    <cellStyle name="20% - Accent2 7 6 3 2 2" xfId="0"/>
    <cellStyle name="20% - Accent2 7 6 3 2 2 2" xfId="0"/>
    <cellStyle name="20% - Accent2 7 6 3 2 3" xfId="0"/>
    <cellStyle name="20% - Accent2 7 6 3 3" xfId="0"/>
    <cellStyle name="20% - Accent2 7 6 3 3 2" xfId="0"/>
    <cellStyle name="20% - Accent2 7 6 3 4" xfId="0"/>
    <cellStyle name="20% - Accent2 7 6 4" xfId="0"/>
    <cellStyle name="20% - Accent2 7 6 4 2" xfId="0"/>
    <cellStyle name="20% - Accent2 7 6 4 2 2" xfId="0"/>
    <cellStyle name="20% - Accent2 7 6 4 3" xfId="0"/>
    <cellStyle name="20% - Accent2 7 6 5" xfId="0"/>
    <cellStyle name="20% - Accent2 7 6 5 2" xfId="0"/>
    <cellStyle name="20% - Accent2 7 6 6" xfId="0"/>
    <cellStyle name="20% - Accent2 7 7" xfId="0"/>
    <cellStyle name="20% - Accent2 7 7 2" xfId="0"/>
    <cellStyle name="20% - Accent2 7 7 2 2" xfId="0"/>
    <cellStyle name="20% - Accent2 7 7 2 2 2" xfId="0"/>
    <cellStyle name="20% - Accent2 7 7 2 2 2 2" xfId="0"/>
    <cellStyle name="20% - Accent2 7 7 2 2 2 2 2" xfId="0"/>
    <cellStyle name="20% - Accent2 7 7 2 2 2 3" xfId="0"/>
    <cellStyle name="20% - Accent2 7 7 2 2 3" xfId="0"/>
    <cellStyle name="20% - Accent2 7 7 2 2 3 2" xfId="0"/>
    <cellStyle name="20% - Accent2 7 7 2 2 4" xfId="0"/>
    <cellStyle name="20% - Accent2 7 7 2 3" xfId="0"/>
    <cellStyle name="20% - Accent2 7 7 2 3 2" xfId="0"/>
    <cellStyle name="20% - Accent2 7 7 2 3 2 2" xfId="0"/>
    <cellStyle name="20% - Accent2 7 7 2 3 3" xfId="0"/>
    <cellStyle name="20% - Accent2 7 7 2 4" xfId="0"/>
    <cellStyle name="20% - Accent2 7 7 2 4 2" xfId="0"/>
    <cellStyle name="20% - Accent2 7 7 2 5" xfId="0"/>
    <cellStyle name="20% - Accent2 7 7 3" xfId="0"/>
    <cellStyle name="20% - Accent2 7 7 3 2" xfId="0"/>
    <cellStyle name="20% - Accent2 7 7 3 2 2" xfId="0"/>
    <cellStyle name="20% - Accent2 7 7 3 2 2 2" xfId="0"/>
    <cellStyle name="20% - Accent2 7 7 3 2 3" xfId="0"/>
    <cellStyle name="20% - Accent2 7 7 3 3" xfId="0"/>
    <cellStyle name="20% - Accent2 7 7 3 3 2" xfId="0"/>
    <cellStyle name="20% - Accent2 7 7 3 4" xfId="0"/>
    <cellStyle name="20% - Accent2 7 7 4" xfId="0"/>
    <cellStyle name="20% - Accent2 7 7 4 2" xfId="0"/>
    <cellStyle name="20% - Accent2 7 7 4 2 2" xfId="0"/>
    <cellStyle name="20% - Accent2 7 7 4 3" xfId="0"/>
    <cellStyle name="20% - Accent2 7 7 5" xfId="0"/>
    <cellStyle name="20% - Accent2 7 7 5 2" xfId="0"/>
    <cellStyle name="20% - Accent2 7 7 6" xfId="0"/>
    <cellStyle name="20% - Accent2 7 8" xfId="0"/>
    <cellStyle name="20% - Accent2 7 8 2" xfId="0"/>
    <cellStyle name="20% - Accent2 7 8 2 2" xfId="0"/>
    <cellStyle name="20% - Accent2 7 8 2 2 2" xfId="0"/>
    <cellStyle name="20% - Accent2 7 8 2 2 2 2" xfId="0"/>
    <cellStyle name="20% - Accent2 7 8 2 2 2 2 2" xfId="0"/>
    <cellStyle name="20% - Accent2 7 8 2 2 2 3" xfId="0"/>
    <cellStyle name="20% - Accent2 7 8 2 2 3" xfId="0"/>
    <cellStyle name="20% - Accent2 7 8 2 2 3 2" xfId="0"/>
    <cellStyle name="20% - Accent2 7 8 2 2 4" xfId="0"/>
    <cellStyle name="20% - Accent2 7 8 2 3" xfId="0"/>
    <cellStyle name="20% - Accent2 7 8 2 3 2" xfId="0"/>
    <cellStyle name="20% - Accent2 7 8 2 3 2 2" xfId="0"/>
    <cellStyle name="20% - Accent2 7 8 2 3 3" xfId="0"/>
    <cellStyle name="20% - Accent2 7 8 2 4" xfId="0"/>
    <cellStyle name="20% - Accent2 7 8 2 4 2" xfId="0"/>
    <cellStyle name="20% - Accent2 7 8 2 5" xfId="0"/>
    <cellStyle name="20% - Accent2 7 8 3" xfId="0"/>
    <cellStyle name="20% - Accent2 7 8 3 2" xfId="0"/>
    <cellStyle name="20% - Accent2 7 8 3 2 2" xfId="0"/>
    <cellStyle name="20% - Accent2 7 8 3 2 2 2" xfId="0"/>
    <cellStyle name="20% - Accent2 7 8 3 2 3" xfId="0"/>
    <cellStyle name="20% - Accent2 7 8 3 3" xfId="0"/>
    <cellStyle name="20% - Accent2 7 8 3 3 2" xfId="0"/>
    <cellStyle name="20% - Accent2 7 8 3 4" xfId="0"/>
    <cellStyle name="20% - Accent2 7 8 4" xfId="0"/>
    <cellStyle name="20% - Accent2 7 8 4 2" xfId="0"/>
    <cellStyle name="20% - Accent2 7 8 4 2 2" xfId="0"/>
    <cellStyle name="20% - Accent2 7 8 4 3" xfId="0"/>
    <cellStyle name="20% - Accent2 7 8 5" xfId="0"/>
    <cellStyle name="20% - Accent2 7 8 5 2" xfId="0"/>
    <cellStyle name="20% - Accent2 7 8 6" xfId="0"/>
    <cellStyle name="20% - Accent2 7 9" xfId="0"/>
    <cellStyle name="20% - Accent2 7 9 2" xfId="0"/>
    <cellStyle name="20% - Accent2 7 9 2 2" xfId="0"/>
    <cellStyle name="20% - Accent2 7 9 2 2 2" xfId="0"/>
    <cellStyle name="20% - Accent2 7 9 2 2 2 2" xfId="0"/>
    <cellStyle name="20% - Accent2 7 9 2 2 2 2 2" xfId="0"/>
    <cellStyle name="20% - Accent2 7 9 2 2 2 3" xfId="0"/>
    <cellStyle name="20% - Accent2 7 9 2 2 3" xfId="0"/>
    <cellStyle name="20% - Accent2 7 9 2 2 3 2" xfId="0"/>
    <cellStyle name="20% - Accent2 7 9 2 2 4" xfId="0"/>
    <cellStyle name="20% - Accent2 7 9 2 3" xfId="0"/>
    <cellStyle name="20% - Accent2 7 9 2 3 2" xfId="0"/>
    <cellStyle name="20% - Accent2 7 9 2 3 2 2" xfId="0"/>
    <cellStyle name="20% - Accent2 7 9 2 3 3" xfId="0"/>
    <cellStyle name="20% - Accent2 7 9 2 4" xfId="0"/>
    <cellStyle name="20% - Accent2 7 9 2 4 2" xfId="0"/>
    <cellStyle name="20% - Accent2 7 9 2 5" xfId="0"/>
    <cellStyle name="20% - Accent2 7 9 3" xfId="0"/>
    <cellStyle name="20% - Accent2 7 9 3 2" xfId="0"/>
    <cellStyle name="20% - Accent2 7 9 3 2 2" xfId="0"/>
    <cellStyle name="20% - Accent2 7 9 3 2 2 2" xfId="0"/>
    <cellStyle name="20% - Accent2 7 9 3 2 3" xfId="0"/>
    <cellStyle name="20% - Accent2 7 9 3 3" xfId="0"/>
    <cellStyle name="20% - Accent2 7 9 3 3 2" xfId="0"/>
    <cellStyle name="20% - Accent2 7 9 3 4" xfId="0"/>
    <cellStyle name="20% - Accent2 7 9 4" xfId="0"/>
    <cellStyle name="20% - Accent2 7 9 4 2" xfId="0"/>
    <cellStyle name="20% - Accent2 7 9 4 2 2" xfId="0"/>
    <cellStyle name="20% - Accent2 7 9 4 3" xfId="0"/>
    <cellStyle name="20% - Accent2 7 9 5" xfId="0"/>
    <cellStyle name="20% - Accent2 7 9 5 2" xfId="0"/>
    <cellStyle name="20% - Accent2 7 9 6" xfId="0"/>
    <cellStyle name="20% - Accent2 8" xfId="0"/>
    <cellStyle name="20% - Accent2 8 10" xfId="0"/>
    <cellStyle name="20% - Accent2 8 10 2" xfId="0"/>
    <cellStyle name="20% - Accent2 8 10 2 2" xfId="0"/>
    <cellStyle name="20% - Accent2 8 10 3" xfId="0"/>
    <cellStyle name="20% - Accent2 8 11" xfId="0"/>
    <cellStyle name="20% - Accent2 8 11 2" xfId="0"/>
    <cellStyle name="20% - Accent2 8 12" xfId="0"/>
    <cellStyle name="20% - Accent2 8 2" xfId="0"/>
    <cellStyle name="20% - Accent2 8 2 2" xfId="0"/>
    <cellStyle name="20% - Accent2 8 2 2 2" xfId="0"/>
    <cellStyle name="20% - Accent2 8 2 2 2 2" xfId="0"/>
    <cellStyle name="20% - Accent2 8 2 2 2 2 2" xfId="0"/>
    <cellStyle name="20% - Accent2 8 2 2 2 2 2 2" xfId="0"/>
    <cellStyle name="20% - Accent2 8 2 2 2 2 3" xfId="0"/>
    <cellStyle name="20% - Accent2 8 2 2 2 3" xfId="0"/>
    <cellStyle name="20% - Accent2 8 2 2 2 3 2" xfId="0"/>
    <cellStyle name="20% - Accent2 8 2 2 2 4" xfId="0"/>
    <cellStyle name="20% - Accent2 8 2 2 3" xfId="0"/>
    <cellStyle name="20% - Accent2 8 2 2 3 2" xfId="0"/>
    <cellStyle name="20% - Accent2 8 2 2 3 2 2" xfId="0"/>
    <cellStyle name="20% - Accent2 8 2 2 3 3" xfId="0"/>
    <cellStyle name="20% - Accent2 8 2 2 4" xfId="0"/>
    <cellStyle name="20% - Accent2 8 2 2 4 2" xfId="0"/>
    <cellStyle name="20% - Accent2 8 2 2 5" xfId="0"/>
    <cellStyle name="20% - Accent2 8 2 3" xfId="0"/>
    <cellStyle name="20% - Accent2 8 2 3 2" xfId="0"/>
    <cellStyle name="20% - Accent2 8 2 3 2 2" xfId="0"/>
    <cellStyle name="20% - Accent2 8 2 3 2 2 2" xfId="0"/>
    <cellStyle name="20% - Accent2 8 2 3 2 3" xfId="0"/>
    <cellStyle name="20% - Accent2 8 2 3 3" xfId="0"/>
    <cellStyle name="20% - Accent2 8 2 3 3 2" xfId="0"/>
    <cellStyle name="20% - Accent2 8 2 3 4" xfId="0"/>
    <cellStyle name="20% - Accent2 8 2 4" xfId="0"/>
    <cellStyle name="20% - Accent2 8 2 4 2" xfId="0"/>
    <cellStyle name="20% - Accent2 8 2 4 2 2" xfId="0"/>
    <cellStyle name="20% - Accent2 8 2 4 3" xfId="0"/>
    <cellStyle name="20% - Accent2 8 2 5" xfId="0"/>
    <cellStyle name="20% - Accent2 8 2 5 2" xfId="0"/>
    <cellStyle name="20% - Accent2 8 2 6" xfId="0"/>
    <cellStyle name="20% - Accent2 8 3" xfId="0"/>
    <cellStyle name="20% - Accent2 8 3 2" xfId="0"/>
    <cellStyle name="20% - Accent2 8 3 2 2" xfId="0"/>
    <cellStyle name="20% - Accent2 8 3 2 2 2" xfId="0"/>
    <cellStyle name="20% - Accent2 8 3 2 2 2 2" xfId="0"/>
    <cellStyle name="20% - Accent2 8 3 2 2 2 2 2" xfId="0"/>
    <cellStyle name="20% - Accent2 8 3 2 2 2 3" xfId="0"/>
    <cellStyle name="20% - Accent2 8 3 2 2 3" xfId="0"/>
    <cellStyle name="20% - Accent2 8 3 2 2 3 2" xfId="0"/>
    <cellStyle name="20% - Accent2 8 3 2 2 4" xfId="0"/>
    <cellStyle name="20% - Accent2 8 3 2 3" xfId="0"/>
    <cellStyle name="20% - Accent2 8 3 2 3 2" xfId="0"/>
    <cellStyle name="20% - Accent2 8 3 2 3 2 2" xfId="0"/>
    <cellStyle name="20% - Accent2 8 3 2 3 3" xfId="0"/>
    <cellStyle name="20% - Accent2 8 3 2 4" xfId="0"/>
    <cellStyle name="20% - Accent2 8 3 2 4 2" xfId="0"/>
    <cellStyle name="20% - Accent2 8 3 2 5" xfId="0"/>
    <cellStyle name="20% - Accent2 8 3 3" xfId="0"/>
    <cellStyle name="20% - Accent2 8 3 3 2" xfId="0"/>
    <cellStyle name="20% - Accent2 8 3 3 2 2" xfId="0"/>
    <cellStyle name="20% - Accent2 8 3 3 2 2 2" xfId="0"/>
    <cellStyle name="20% - Accent2 8 3 3 2 3" xfId="0"/>
    <cellStyle name="20% - Accent2 8 3 3 3" xfId="0"/>
    <cellStyle name="20% - Accent2 8 3 3 3 2" xfId="0"/>
    <cellStyle name="20% - Accent2 8 3 3 4" xfId="0"/>
    <cellStyle name="20% - Accent2 8 3 4" xfId="0"/>
    <cellStyle name="20% - Accent2 8 3 4 2" xfId="0"/>
    <cellStyle name="20% - Accent2 8 3 4 2 2" xfId="0"/>
    <cellStyle name="20% - Accent2 8 3 4 3" xfId="0"/>
    <cellStyle name="20% - Accent2 8 3 5" xfId="0"/>
    <cellStyle name="20% - Accent2 8 3 5 2" xfId="0"/>
    <cellStyle name="20% - Accent2 8 3 6" xfId="0"/>
    <cellStyle name="20% - Accent2 8 4" xfId="0"/>
    <cellStyle name="20% - Accent2 8 4 2" xfId="0"/>
    <cellStyle name="20% - Accent2 8 4 2 2" xfId="0"/>
    <cellStyle name="20% - Accent2 8 4 2 2 2" xfId="0"/>
    <cellStyle name="20% - Accent2 8 4 2 2 2 2" xfId="0"/>
    <cellStyle name="20% - Accent2 8 4 2 2 2 2 2" xfId="0"/>
    <cellStyle name="20% - Accent2 8 4 2 2 2 3" xfId="0"/>
    <cellStyle name="20% - Accent2 8 4 2 2 3" xfId="0"/>
    <cellStyle name="20% - Accent2 8 4 2 2 3 2" xfId="0"/>
    <cellStyle name="20% - Accent2 8 4 2 2 4" xfId="0"/>
    <cellStyle name="20% - Accent2 8 4 2 3" xfId="0"/>
    <cellStyle name="20% - Accent2 8 4 2 3 2" xfId="0"/>
    <cellStyle name="20% - Accent2 8 4 2 3 2 2" xfId="0"/>
    <cellStyle name="20% - Accent2 8 4 2 3 3" xfId="0"/>
    <cellStyle name="20% - Accent2 8 4 2 4" xfId="0"/>
    <cellStyle name="20% - Accent2 8 4 2 4 2" xfId="0"/>
    <cellStyle name="20% - Accent2 8 4 2 5" xfId="0"/>
    <cellStyle name="20% - Accent2 8 4 3" xfId="0"/>
    <cellStyle name="20% - Accent2 8 4 3 2" xfId="0"/>
    <cellStyle name="20% - Accent2 8 4 3 2 2" xfId="0"/>
    <cellStyle name="20% - Accent2 8 4 3 2 2 2" xfId="0"/>
    <cellStyle name="20% - Accent2 8 4 3 2 3" xfId="0"/>
    <cellStyle name="20% - Accent2 8 4 3 3" xfId="0"/>
    <cellStyle name="20% - Accent2 8 4 3 3 2" xfId="0"/>
    <cellStyle name="20% - Accent2 8 4 3 4" xfId="0"/>
    <cellStyle name="20% - Accent2 8 4 4" xfId="0"/>
    <cellStyle name="20% - Accent2 8 4 4 2" xfId="0"/>
    <cellStyle name="20% - Accent2 8 4 4 2 2" xfId="0"/>
    <cellStyle name="20% - Accent2 8 4 4 3" xfId="0"/>
    <cellStyle name="20% - Accent2 8 4 5" xfId="0"/>
    <cellStyle name="20% - Accent2 8 4 5 2" xfId="0"/>
    <cellStyle name="20% - Accent2 8 4 6" xfId="0"/>
    <cellStyle name="20% - Accent2 8 5" xfId="0"/>
    <cellStyle name="20% - Accent2 8 5 2" xfId="0"/>
    <cellStyle name="20% - Accent2 8 5 2 2" xfId="0"/>
    <cellStyle name="20% - Accent2 8 5 2 2 2" xfId="0"/>
    <cellStyle name="20% - Accent2 8 5 2 2 2 2" xfId="0"/>
    <cellStyle name="20% - Accent2 8 5 2 2 2 2 2" xfId="0"/>
    <cellStyle name="20% - Accent2 8 5 2 2 2 3" xfId="0"/>
    <cellStyle name="20% - Accent2 8 5 2 2 3" xfId="0"/>
    <cellStyle name="20% - Accent2 8 5 2 2 3 2" xfId="0"/>
    <cellStyle name="20% - Accent2 8 5 2 2 4" xfId="0"/>
    <cellStyle name="20% - Accent2 8 5 2 3" xfId="0"/>
    <cellStyle name="20% - Accent2 8 5 2 3 2" xfId="0"/>
    <cellStyle name="20% - Accent2 8 5 2 3 2 2" xfId="0"/>
    <cellStyle name="20% - Accent2 8 5 2 3 3" xfId="0"/>
    <cellStyle name="20% - Accent2 8 5 2 4" xfId="0"/>
    <cellStyle name="20% - Accent2 8 5 2 4 2" xfId="0"/>
    <cellStyle name="20% - Accent2 8 5 2 5" xfId="0"/>
    <cellStyle name="20% - Accent2 8 5 3" xfId="0"/>
    <cellStyle name="20% - Accent2 8 5 3 2" xfId="0"/>
    <cellStyle name="20% - Accent2 8 5 3 2 2" xfId="0"/>
    <cellStyle name="20% - Accent2 8 5 3 2 2 2" xfId="0"/>
    <cellStyle name="20% - Accent2 8 5 3 2 3" xfId="0"/>
    <cellStyle name="20% - Accent2 8 5 3 3" xfId="0"/>
    <cellStyle name="20% - Accent2 8 5 3 3 2" xfId="0"/>
    <cellStyle name="20% - Accent2 8 5 3 4" xfId="0"/>
    <cellStyle name="20% - Accent2 8 5 4" xfId="0"/>
    <cellStyle name="20% - Accent2 8 5 4 2" xfId="0"/>
    <cellStyle name="20% - Accent2 8 5 4 2 2" xfId="0"/>
    <cellStyle name="20% - Accent2 8 5 4 3" xfId="0"/>
    <cellStyle name="20% - Accent2 8 5 5" xfId="0"/>
    <cellStyle name="20% - Accent2 8 5 5 2" xfId="0"/>
    <cellStyle name="20% - Accent2 8 5 6" xfId="0"/>
    <cellStyle name="20% - Accent2 8 6" xfId="0"/>
    <cellStyle name="20% - Accent2 8 6 2" xfId="0"/>
    <cellStyle name="20% - Accent2 8 6 2 2" xfId="0"/>
    <cellStyle name="20% - Accent2 8 6 2 2 2" xfId="0"/>
    <cellStyle name="20% - Accent2 8 6 2 2 2 2" xfId="0"/>
    <cellStyle name="20% - Accent2 8 6 2 2 2 2 2" xfId="0"/>
    <cellStyle name="20% - Accent2 8 6 2 2 2 3" xfId="0"/>
    <cellStyle name="20% - Accent2 8 6 2 2 3" xfId="0"/>
    <cellStyle name="20% - Accent2 8 6 2 2 3 2" xfId="0"/>
    <cellStyle name="20% - Accent2 8 6 2 2 4" xfId="0"/>
    <cellStyle name="20% - Accent2 8 6 2 3" xfId="0"/>
    <cellStyle name="20% - Accent2 8 6 2 3 2" xfId="0"/>
    <cellStyle name="20% - Accent2 8 6 2 3 2 2" xfId="0"/>
    <cellStyle name="20% - Accent2 8 6 2 3 3" xfId="0"/>
    <cellStyle name="20% - Accent2 8 6 2 4" xfId="0"/>
    <cellStyle name="20% - Accent2 8 6 2 4 2" xfId="0"/>
    <cellStyle name="20% - Accent2 8 6 2 5" xfId="0"/>
    <cellStyle name="20% - Accent2 8 6 3" xfId="0"/>
    <cellStyle name="20% - Accent2 8 6 3 2" xfId="0"/>
    <cellStyle name="20% - Accent2 8 6 3 2 2" xfId="0"/>
    <cellStyle name="20% - Accent2 8 6 3 2 2 2" xfId="0"/>
    <cellStyle name="20% - Accent2 8 6 3 2 3" xfId="0"/>
    <cellStyle name="20% - Accent2 8 6 3 3" xfId="0"/>
    <cellStyle name="20% - Accent2 8 6 3 3 2" xfId="0"/>
    <cellStyle name="20% - Accent2 8 6 3 4" xfId="0"/>
    <cellStyle name="20% - Accent2 8 6 4" xfId="0"/>
    <cellStyle name="20% - Accent2 8 6 4 2" xfId="0"/>
    <cellStyle name="20% - Accent2 8 6 4 2 2" xfId="0"/>
    <cellStyle name="20% - Accent2 8 6 4 3" xfId="0"/>
    <cellStyle name="20% - Accent2 8 6 5" xfId="0"/>
    <cellStyle name="20% - Accent2 8 6 5 2" xfId="0"/>
    <cellStyle name="20% - Accent2 8 6 6" xfId="0"/>
    <cellStyle name="20% - Accent2 8 7" xfId="0"/>
    <cellStyle name="20% - Accent2 8 7 2" xfId="0"/>
    <cellStyle name="20% - Accent2 8 7 2 2" xfId="0"/>
    <cellStyle name="20% - Accent2 8 7 2 2 2" xfId="0"/>
    <cellStyle name="20% - Accent2 8 7 2 2 2 2" xfId="0"/>
    <cellStyle name="20% - Accent2 8 7 2 2 3" xfId="0"/>
    <cellStyle name="20% - Accent2 8 7 2 3" xfId="0"/>
    <cellStyle name="20% - Accent2 8 7 2 3 2" xfId="0"/>
    <cellStyle name="20% - Accent2 8 7 2 4" xfId="0"/>
    <cellStyle name="20% - Accent2 8 7 3" xfId="0"/>
    <cellStyle name="20% - Accent2 8 7 3 2" xfId="0"/>
    <cellStyle name="20% - Accent2 8 7 3 2 2" xfId="0"/>
    <cellStyle name="20% - Accent2 8 7 3 3" xfId="0"/>
    <cellStyle name="20% - Accent2 8 7 4" xfId="0"/>
    <cellStyle name="20% - Accent2 8 7 4 2" xfId="0"/>
    <cellStyle name="20% - Accent2 8 7 5" xfId="0"/>
    <cellStyle name="20% - Accent2 8 8" xfId="0"/>
    <cellStyle name="20% - Accent2 8 8 2" xfId="0"/>
    <cellStyle name="20% - Accent2 8 8 2 2" xfId="0"/>
    <cellStyle name="20% - Accent2 8 8 2 2 2" xfId="0"/>
    <cellStyle name="20% - Accent2 8 8 2 3" xfId="0"/>
    <cellStyle name="20% - Accent2 8 8 3" xfId="0"/>
    <cellStyle name="20% - Accent2 8 8 3 2" xfId="0"/>
    <cellStyle name="20% - Accent2 8 8 4" xfId="0"/>
    <cellStyle name="20% - Accent2 8 9" xfId="0"/>
    <cellStyle name="20% - Accent2 8 9 2" xfId="0"/>
    <cellStyle name="20% - Accent2 8 9 2 2" xfId="0"/>
    <cellStyle name="20% - Accent2 8 9 3" xfId="0"/>
    <cellStyle name="20% - Accent2 9" xfId="0"/>
    <cellStyle name="20% - Accent2 9 10" xfId="0"/>
    <cellStyle name="20% - Accent2 9 10 2" xfId="0"/>
    <cellStyle name="20% - Accent2 9 11" xfId="0"/>
    <cellStyle name="20% - Accent2 9 2" xfId="0"/>
    <cellStyle name="20% - Accent2 9 2 2" xfId="0"/>
    <cellStyle name="20% - Accent2 9 2 2 2" xfId="0"/>
    <cellStyle name="20% - Accent2 9 2 2 2 2" xfId="0"/>
    <cellStyle name="20% - Accent2 9 2 2 2 2 2" xfId="0"/>
    <cellStyle name="20% - Accent2 9 2 2 2 2 2 2" xfId="0"/>
    <cellStyle name="20% - Accent2 9 2 2 2 2 3" xfId="0"/>
    <cellStyle name="20% - Accent2 9 2 2 2 3" xfId="0"/>
    <cellStyle name="20% - Accent2 9 2 2 2 3 2" xfId="0"/>
    <cellStyle name="20% - Accent2 9 2 2 2 4" xfId="0"/>
    <cellStyle name="20% - Accent2 9 2 2 3" xfId="0"/>
    <cellStyle name="20% - Accent2 9 2 2 3 2" xfId="0"/>
    <cellStyle name="20% - Accent2 9 2 2 3 2 2" xfId="0"/>
    <cellStyle name="20% - Accent2 9 2 2 3 3" xfId="0"/>
    <cellStyle name="20% - Accent2 9 2 2 4" xfId="0"/>
    <cellStyle name="20% - Accent2 9 2 2 4 2" xfId="0"/>
    <cellStyle name="20% - Accent2 9 2 2 5" xfId="0"/>
    <cellStyle name="20% - Accent2 9 2 3" xfId="0"/>
    <cellStyle name="20% - Accent2 9 2 3 2" xfId="0"/>
    <cellStyle name="20% - Accent2 9 2 3 2 2" xfId="0"/>
    <cellStyle name="20% - Accent2 9 2 3 2 2 2" xfId="0"/>
    <cellStyle name="20% - Accent2 9 2 3 2 3" xfId="0"/>
    <cellStyle name="20% - Accent2 9 2 3 3" xfId="0"/>
    <cellStyle name="20% - Accent2 9 2 3 3 2" xfId="0"/>
    <cellStyle name="20% - Accent2 9 2 3 4" xfId="0"/>
    <cellStyle name="20% - Accent2 9 2 4" xfId="0"/>
    <cellStyle name="20% - Accent2 9 2 4 2" xfId="0"/>
    <cellStyle name="20% - Accent2 9 2 4 2 2" xfId="0"/>
    <cellStyle name="20% - Accent2 9 2 4 3" xfId="0"/>
    <cellStyle name="20% - Accent2 9 2 5" xfId="0"/>
    <cellStyle name="20% - Accent2 9 2 5 2" xfId="0"/>
    <cellStyle name="20% - Accent2 9 2 6" xfId="0"/>
    <cellStyle name="20% - Accent2 9 3" xfId="0"/>
    <cellStyle name="20% - Accent2 9 3 2" xfId="0"/>
    <cellStyle name="20% - Accent2 9 3 2 2" xfId="0"/>
    <cellStyle name="20% - Accent2 9 3 2 2 2" xfId="0"/>
    <cellStyle name="20% - Accent2 9 3 2 2 2 2" xfId="0"/>
    <cellStyle name="20% - Accent2 9 3 2 2 2 2 2" xfId="0"/>
    <cellStyle name="20% - Accent2 9 3 2 2 2 3" xfId="0"/>
    <cellStyle name="20% - Accent2 9 3 2 2 3" xfId="0"/>
    <cellStyle name="20% - Accent2 9 3 2 2 3 2" xfId="0"/>
    <cellStyle name="20% - Accent2 9 3 2 2 4" xfId="0"/>
    <cellStyle name="20% - Accent2 9 3 2 3" xfId="0"/>
    <cellStyle name="20% - Accent2 9 3 2 3 2" xfId="0"/>
    <cellStyle name="20% - Accent2 9 3 2 3 2 2" xfId="0"/>
    <cellStyle name="20% - Accent2 9 3 2 3 3" xfId="0"/>
    <cellStyle name="20% - Accent2 9 3 2 4" xfId="0"/>
    <cellStyle name="20% - Accent2 9 3 2 4 2" xfId="0"/>
    <cellStyle name="20% - Accent2 9 3 2 5" xfId="0"/>
    <cellStyle name="20% - Accent2 9 3 3" xfId="0"/>
    <cellStyle name="20% - Accent2 9 3 3 2" xfId="0"/>
    <cellStyle name="20% - Accent2 9 3 3 2 2" xfId="0"/>
    <cellStyle name="20% - Accent2 9 3 3 2 2 2" xfId="0"/>
    <cellStyle name="20% - Accent2 9 3 3 2 3" xfId="0"/>
    <cellStyle name="20% - Accent2 9 3 3 3" xfId="0"/>
    <cellStyle name="20% - Accent2 9 3 3 3 2" xfId="0"/>
    <cellStyle name="20% - Accent2 9 3 3 4" xfId="0"/>
    <cellStyle name="20% - Accent2 9 3 4" xfId="0"/>
    <cellStyle name="20% - Accent2 9 3 4 2" xfId="0"/>
    <cellStyle name="20% - Accent2 9 3 4 2 2" xfId="0"/>
    <cellStyle name="20% - Accent2 9 3 4 3" xfId="0"/>
    <cellStyle name="20% - Accent2 9 3 5" xfId="0"/>
    <cellStyle name="20% - Accent2 9 3 5 2" xfId="0"/>
    <cellStyle name="20% - Accent2 9 3 6" xfId="0"/>
    <cellStyle name="20% - Accent2 9 4" xfId="0"/>
    <cellStyle name="20% - Accent2 9 4 2" xfId="0"/>
    <cellStyle name="20% - Accent2 9 4 2 2" xfId="0"/>
    <cellStyle name="20% - Accent2 9 4 2 2 2" xfId="0"/>
    <cellStyle name="20% - Accent2 9 4 2 2 2 2" xfId="0"/>
    <cellStyle name="20% - Accent2 9 4 2 2 2 2 2" xfId="0"/>
    <cellStyle name="20% - Accent2 9 4 2 2 2 3" xfId="0"/>
    <cellStyle name="20% - Accent2 9 4 2 2 3" xfId="0"/>
    <cellStyle name="20% - Accent2 9 4 2 2 3 2" xfId="0"/>
    <cellStyle name="20% - Accent2 9 4 2 2 4" xfId="0"/>
    <cellStyle name="20% - Accent2 9 4 2 3" xfId="0"/>
    <cellStyle name="20% - Accent2 9 4 2 3 2" xfId="0"/>
    <cellStyle name="20% - Accent2 9 4 2 3 2 2" xfId="0"/>
    <cellStyle name="20% - Accent2 9 4 2 3 3" xfId="0"/>
    <cellStyle name="20% - Accent2 9 4 2 4" xfId="0"/>
    <cellStyle name="20% - Accent2 9 4 2 4 2" xfId="0"/>
    <cellStyle name="20% - Accent2 9 4 2 5" xfId="0"/>
    <cellStyle name="20% - Accent2 9 4 3" xfId="0"/>
    <cellStyle name="20% - Accent2 9 4 3 2" xfId="0"/>
    <cellStyle name="20% - Accent2 9 4 3 2 2" xfId="0"/>
    <cellStyle name="20% - Accent2 9 4 3 2 2 2" xfId="0"/>
    <cellStyle name="20% - Accent2 9 4 3 2 3" xfId="0"/>
    <cellStyle name="20% - Accent2 9 4 3 3" xfId="0"/>
    <cellStyle name="20% - Accent2 9 4 3 3 2" xfId="0"/>
    <cellStyle name="20% - Accent2 9 4 3 4" xfId="0"/>
    <cellStyle name="20% - Accent2 9 4 4" xfId="0"/>
    <cellStyle name="20% - Accent2 9 4 4 2" xfId="0"/>
    <cellStyle name="20% - Accent2 9 4 4 2 2" xfId="0"/>
    <cellStyle name="20% - Accent2 9 4 4 3" xfId="0"/>
    <cellStyle name="20% - Accent2 9 4 5" xfId="0"/>
    <cellStyle name="20% - Accent2 9 4 5 2" xfId="0"/>
    <cellStyle name="20% - Accent2 9 4 6" xfId="0"/>
    <cellStyle name="20% - Accent2 9 5" xfId="0"/>
    <cellStyle name="20% - Accent2 9 5 2" xfId="0"/>
    <cellStyle name="20% - Accent2 9 5 2 2" xfId="0"/>
    <cellStyle name="20% - Accent2 9 5 2 2 2" xfId="0"/>
    <cellStyle name="20% - Accent2 9 5 2 2 2 2" xfId="0"/>
    <cellStyle name="20% - Accent2 9 5 2 2 2 2 2" xfId="0"/>
    <cellStyle name="20% - Accent2 9 5 2 2 2 3" xfId="0"/>
    <cellStyle name="20% - Accent2 9 5 2 2 3" xfId="0"/>
    <cellStyle name="20% - Accent2 9 5 2 2 3 2" xfId="0"/>
    <cellStyle name="20% - Accent2 9 5 2 2 4" xfId="0"/>
    <cellStyle name="20% - Accent2 9 5 2 3" xfId="0"/>
    <cellStyle name="20% - Accent2 9 5 2 3 2" xfId="0"/>
    <cellStyle name="20% - Accent2 9 5 2 3 2 2" xfId="0"/>
    <cellStyle name="20% - Accent2 9 5 2 3 3" xfId="0"/>
    <cellStyle name="20% - Accent2 9 5 2 4" xfId="0"/>
    <cellStyle name="20% - Accent2 9 5 2 4 2" xfId="0"/>
    <cellStyle name="20% - Accent2 9 5 2 5" xfId="0"/>
    <cellStyle name="20% - Accent2 9 5 3" xfId="0"/>
    <cellStyle name="20% - Accent2 9 5 3 2" xfId="0"/>
    <cellStyle name="20% - Accent2 9 5 3 2 2" xfId="0"/>
    <cellStyle name="20% - Accent2 9 5 3 2 2 2" xfId="0"/>
    <cellStyle name="20% - Accent2 9 5 3 2 3" xfId="0"/>
    <cellStyle name="20% - Accent2 9 5 3 3" xfId="0"/>
    <cellStyle name="20% - Accent2 9 5 3 3 2" xfId="0"/>
    <cellStyle name="20% - Accent2 9 5 3 4" xfId="0"/>
    <cellStyle name="20% - Accent2 9 5 4" xfId="0"/>
    <cellStyle name="20% - Accent2 9 5 4 2" xfId="0"/>
    <cellStyle name="20% - Accent2 9 5 4 2 2" xfId="0"/>
    <cellStyle name="20% - Accent2 9 5 4 3" xfId="0"/>
    <cellStyle name="20% - Accent2 9 5 5" xfId="0"/>
    <cellStyle name="20% - Accent2 9 5 5 2" xfId="0"/>
    <cellStyle name="20% - Accent2 9 5 6" xfId="0"/>
    <cellStyle name="20% - Accent2 9 6" xfId="0"/>
    <cellStyle name="20% - Accent2 9 6 2" xfId="0"/>
    <cellStyle name="20% - Accent2 9 6 2 2" xfId="0"/>
    <cellStyle name="20% - Accent2 9 6 2 2 2" xfId="0"/>
    <cellStyle name="20% - Accent2 9 6 2 2 2 2" xfId="0"/>
    <cellStyle name="20% - Accent2 9 6 2 2 2 2 2" xfId="0"/>
    <cellStyle name="20% - Accent2 9 6 2 2 2 3" xfId="0"/>
    <cellStyle name="20% - Accent2 9 6 2 2 3" xfId="0"/>
    <cellStyle name="20% - Accent2 9 6 2 2 3 2" xfId="0"/>
    <cellStyle name="20% - Accent2 9 6 2 2 4" xfId="0"/>
    <cellStyle name="20% - Accent2 9 6 2 3" xfId="0"/>
    <cellStyle name="20% - Accent2 9 6 2 3 2" xfId="0"/>
    <cellStyle name="20% - Accent2 9 6 2 3 2 2" xfId="0"/>
    <cellStyle name="20% - Accent2 9 6 2 3 3" xfId="0"/>
    <cellStyle name="20% - Accent2 9 6 2 4" xfId="0"/>
    <cellStyle name="20% - Accent2 9 6 2 4 2" xfId="0"/>
    <cellStyle name="20% - Accent2 9 6 2 5" xfId="0"/>
    <cellStyle name="20% - Accent2 9 6 3" xfId="0"/>
    <cellStyle name="20% - Accent2 9 6 3 2" xfId="0"/>
    <cellStyle name="20% - Accent2 9 6 3 2 2" xfId="0"/>
    <cellStyle name="20% - Accent2 9 6 3 2 2 2" xfId="0"/>
    <cellStyle name="20% - Accent2 9 6 3 2 3" xfId="0"/>
    <cellStyle name="20% - Accent2 9 6 3 3" xfId="0"/>
    <cellStyle name="20% - Accent2 9 6 3 3 2" xfId="0"/>
    <cellStyle name="20% - Accent2 9 6 3 4" xfId="0"/>
    <cellStyle name="20% - Accent2 9 6 4" xfId="0"/>
    <cellStyle name="20% - Accent2 9 6 4 2" xfId="0"/>
    <cellStyle name="20% - Accent2 9 6 4 2 2" xfId="0"/>
    <cellStyle name="20% - Accent2 9 6 4 3" xfId="0"/>
    <cellStyle name="20% - Accent2 9 6 5" xfId="0"/>
    <cellStyle name="20% - Accent2 9 6 5 2" xfId="0"/>
    <cellStyle name="20% - Accent2 9 6 6" xfId="0"/>
    <cellStyle name="20% - Accent2 9 7" xfId="0"/>
    <cellStyle name="20% - Accent2 9 7 2" xfId="0"/>
    <cellStyle name="20% - Accent2 9 7 2 2" xfId="0"/>
    <cellStyle name="20% - Accent2 9 7 2 2 2" xfId="0"/>
    <cellStyle name="20% - Accent2 9 7 2 2 2 2" xfId="0"/>
    <cellStyle name="20% - Accent2 9 7 2 2 3" xfId="0"/>
    <cellStyle name="20% - Accent2 9 7 2 3" xfId="0"/>
    <cellStyle name="20% - Accent2 9 7 2 3 2" xfId="0"/>
    <cellStyle name="20% - Accent2 9 7 2 4" xfId="0"/>
    <cellStyle name="20% - Accent2 9 7 3" xfId="0"/>
    <cellStyle name="20% - Accent2 9 7 3 2" xfId="0"/>
    <cellStyle name="20% - Accent2 9 7 3 2 2" xfId="0"/>
    <cellStyle name="20% - Accent2 9 7 3 3" xfId="0"/>
    <cellStyle name="20% - Accent2 9 7 4" xfId="0"/>
    <cellStyle name="20% - Accent2 9 7 4 2" xfId="0"/>
    <cellStyle name="20% - Accent2 9 7 5" xfId="0"/>
    <cellStyle name="20% - Accent2 9 8" xfId="0"/>
    <cellStyle name="20% - Accent2 9 8 2" xfId="0"/>
    <cellStyle name="20% - Accent2 9 8 2 2" xfId="0"/>
    <cellStyle name="20% - Accent2 9 8 2 2 2" xfId="0"/>
    <cellStyle name="20% - Accent2 9 8 2 3" xfId="0"/>
    <cellStyle name="20% - Accent2 9 8 3" xfId="0"/>
    <cellStyle name="20% - Accent2 9 8 3 2" xfId="0"/>
    <cellStyle name="20% - Accent2 9 8 4" xfId="0"/>
    <cellStyle name="20% - Accent2 9 9" xfId="0"/>
    <cellStyle name="20% - Accent2 9 9 2" xfId="0"/>
    <cellStyle name="20% - Accent2 9 9 2 2" xfId="0"/>
    <cellStyle name="20% - Accent2 9 9 3" xfId="0"/>
    <cellStyle name="20% - Accent3 10" xfId="0"/>
    <cellStyle name="20% - Accent3 10 10" xfId="0"/>
    <cellStyle name="20% - Accent3 10 10 2" xfId="0"/>
    <cellStyle name="20% - Accent3 10 11" xfId="0"/>
    <cellStyle name="20% - Accent3 10 2" xfId="0"/>
    <cellStyle name="20% - Accent3 10 2 2" xfId="0"/>
    <cellStyle name="20% - Accent3 10 2 2 2" xfId="0"/>
    <cellStyle name="20% - Accent3 10 2 2 2 2" xfId="0"/>
    <cellStyle name="20% - Accent3 10 2 2 2 2 2" xfId="0"/>
    <cellStyle name="20% - Accent3 10 2 2 2 2 2 2" xfId="0"/>
    <cellStyle name="20% - Accent3 10 2 2 2 2 3" xfId="0"/>
    <cellStyle name="20% - Accent3 10 2 2 2 3" xfId="0"/>
    <cellStyle name="20% - Accent3 10 2 2 2 3 2" xfId="0"/>
    <cellStyle name="20% - Accent3 10 2 2 2 4" xfId="0"/>
    <cellStyle name="20% - Accent3 10 2 2 3" xfId="0"/>
    <cellStyle name="20% - Accent3 10 2 2 3 2" xfId="0"/>
    <cellStyle name="20% - Accent3 10 2 2 3 2 2" xfId="0"/>
    <cellStyle name="20% - Accent3 10 2 2 3 3" xfId="0"/>
    <cellStyle name="20% - Accent3 10 2 2 4" xfId="0"/>
    <cellStyle name="20% - Accent3 10 2 2 4 2" xfId="0"/>
    <cellStyle name="20% - Accent3 10 2 2 5" xfId="0"/>
    <cellStyle name="20% - Accent3 10 2 3" xfId="0"/>
    <cellStyle name="20% - Accent3 10 2 3 2" xfId="0"/>
    <cellStyle name="20% - Accent3 10 2 3 2 2" xfId="0"/>
    <cellStyle name="20% - Accent3 10 2 3 2 2 2" xfId="0"/>
    <cellStyle name="20% - Accent3 10 2 3 2 3" xfId="0"/>
    <cellStyle name="20% - Accent3 10 2 3 3" xfId="0"/>
    <cellStyle name="20% - Accent3 10 2 3 3 2" xfId="0"/>
    <cellStyle name="20% - Accent3 10 2 3 4" xfId="0"/>
    <cellStyle name="20% - Accent3 10 2 4" xfId="0"/>
    <cellStyle name="20% - Accent3 10 2 4 2" xfId="0"/>
    <cellStyle name="20% - Accent3 10 2 4 2 2" xfId="0"/>
    <cellStyle name="20% - Accent3 10 2 4 3" xfId="0"/>
    <cellStyle name="20% - Accent3 10 2 5" xfId="0"/>
    <cellStyle name="20% - Accent3 10 2 5 2" xfId="0"/>
    <cellStyle name="20% - Accent3 10 2 6" xfId="0"/>
    <cellStyle name="20% - Accent3 10 3" xfId="0"/>
    <cellStyle name="20% - Accent3 10 3 2" xfId="0"/>
    <cellStyle name="20% - Accent3 10 3 2 2" xfId="0"/>
    <cellStyle name="20% - Accent3 10 3 2 2 2" xfId="0"/>
    <cellStyle name="20% - Accent3 10 3 2 2 2 2" xfId="0"/>
    <cellStyle name="20% - Accent3 10 3 2 2 2 2 2" xfId="0"/>
    <cellStyle name="20% - Accent3 10 3 2 2 2 3" xfId="0"/>
    <cellStyle name="20% - Accent3 10 3 2 2 3" xfId="0"/>
    <cellStyle name="20% - Accent3 10 3 2 2 3 2" xfId="0"/>
    <cellStyle name="20% - Accent3 10 3 2 2 4" xfId="0"/>
    <cellStyle name="20% - Accent3 10 3 2 3" xfId="0"/>
    <cellStyle name="20% - Accent3 10 3 2 3 2" xfId="0"/>
    <cellStyle name="20% - Accent3 10 3 2 3 2 2" xfId="0"/>
    <cellStyle name="20% - Accent3 10 3 2 3 3" xfId="0"/>
    <cellStyle name="20% - Accent3 10 3 2 4" xfId="0"/>
    <cellStyle name="20% - Accent3 10 3 2 4 2" xfId="0"/>
    <cellStyle name="20% - Accent3 10 3 2 5" xfId="0"/>
    <cellStyle name="20% - Accent3 10 3 3" xfId="0"/>
    <cellStyle name="20% - Accent3 10 3 3 2" xfId="0"/>
    <cellStyle name="20% - Accent3 10 3 3 2 2" xfId="0"/>
    <cellStyle name="20% - Accent3 10 3 3 2 2 2" xfId="0"/>
    <cellStyle name="20% - Accent3 10 3 3 2 3" xfId="0"/>
    <cellStyle name="20% - Accent3 10 3 3 3" xfId="0"/>
    <cellStyle name="20% - Accent3 10 3 3 3 2" xfId="0"/>
    <cellStyle name="20% - Accent3 10 3 3 4" xfId="0"/>
    <cellStyle name="20% - Accent3 10 3 4" xfId="0"/>
    <cellStyle name="20% - Accent3 10 3 4 2" xfId="0"/>
    <cellStyle name="20% - Accent3 10 3 4 2 2" xfId="0"/>
    <cellStyle name="20% - Accent3 10 3 4 3" xfId="0"/>
    <cellStyle name="20% - Accent3 10 3 5" xfId="0"/>
    <cellStyle name="20% - Accent3 10 3 5 2" xfId="0"/>
    <cellStyle name="20% - Accent3 10 3 6" xfId="0"/>
    <cellStyle name="20% - Accent3 10 4" xfId="0"/>
    <cellStyle name="20% - Accent3 10 4 2" xfId="0"/>
    <cellStyle name="20% - Accent3 10 4 2 2" xfId="0"/>
    <cellStyle name="20% - Accent3 10 4 2 2 2" xfId="0"/>
    <cellStyle name="20% - Accent3 10 4 2 2 2 2" xfId="0"/>
    <cellStyle name="20% - Accent3 10 4 2 2 2 2 2" xfId="0"/>
    <cellStyle name="20% - Accent3 10 4 2 2 2 3" xfId="0"/>
    <cellStyle name="20% - Accent3 10 4 2 2 3" xfId="0"/>
    <cellStyle name="20% - Accent3 10 4 2 2 3 2" xfId="0"/>
    <cellStyle name="20% - Accent3 10 4 2 2 4" xfId="0"/>
    <cellStyle name="20% - Accent3 10 4 2 3" xfId="0"/>
    <cellStyle name="20% - Accent3 10 4 2 3 2" xfId="0"/>
    <cellStyle name="20% - Accent3 10 4 2 3 2 2" xfId="0"/>
    <cellStyle name="20% - Accent3 10 4 2 3 3" xfId="0"/>
    <cellStyle name="20% - Accent3 10 4 2 4" xfId="0"/>
    <cellStyle name="20% - Accent3 10 4 2 4 2" xfId="0"/>
    <cellStyle name="20% - Accent3 10 4 2 5" xfId="0"/>
    <cellStyle name="20% - Accent3 10 4 3" xfId="0"/>
    <cellStyle name="20% - Accent3 10 4 3 2" xfId="0"/>
    <cellStyle name="20% - Accent3 10 4 3 2 2" xfId="0"/>
    <cellStyle name="20% - Accent3 10 4 3 2 2 2" xfId="0"/>
    <cellStyle name="20% - Accent3 10 4 3 2 3" xfId="0"/>
    <cellStyle name="20% - Accent3 10 4 3 3" xfId="0"/>
    <cellStyle name="20% - Accent3 10 4 3 3 2" xfId="0"/>
    <cellStyle name="20% - Accent3 10 4 3 4" xfId="0"/>
    <cellStyle name="20% - Accent3 10 4 4" xfId="0"/>
    <cellStyle name="20% - Accent3 10 4 4 2" xfId="0"/>
    <cellStyle name="20% - Accent3 10 4 4 2 2" xfId="0"/>
    <cellStyle name="20% - Accent3 10 4 4 3" xfId="0"/>
    <cellStyle name="20% - Accent3 10 4 5" xfId="0"/>
    <cellStyle name="20% - Accent3 10 4 5 2" xfId="0"/>
    <cellStyle name="20% - Accent3 10 4 6" xfId="0"/>
    <cellStyle name="20% - Accent3 10 5" xfId="0"/>
    <cellStyle name="20% - Accent3 10 5 2" xfId="0"/>
    <cellStyle name="20% - Accent3 10 5 2 2" xfId="0"/>
    <cellStyle name="20% - Accent3 10 5 2 2 2" xfId="0"/>
    <cellStyle name="20% - Accent3 10 5 2 2 2 2" xfId="0"/>
    <cellStyle name="20% - Accent3 10 5 2 2 2 2 2" xfId="0"/>
    <cellStyle name="20% - Accent3 10 5 2 2 2 3" xfId="0"/>
    <cellStyle name="20% - Accent3 10 5 2 2 3" xfId="0"/>
    <cellStyle name="20% - Accent3 10 5 2 2 3 2" xfId="0"/>
    <cellStyle name="20% - Accent3 10 5 2 2 4" xfId="0"/>
    <cellStyle name="20% - Accent3 10 5 2 3" xfId="0"/>
    <cellStyle name="20% - Accent3 10 5 2 3 2" xfId="0"/>
    <cellStyle name="20% - Accent3 10 5 2 3 2 2" xfId="0"/>
    <cellStyle name="20% - Accent3 10 5 2 3 3" xfId="0"/>
    <cellStyle name="20% - Accent3 10 5 2 4" xfId="0"/>
    <cellStyle name="20% - Accent3 10 5 2 4 2" xfId="0"/>
    <cellStyle name="20% - Accent3 10 5 2 5" xfId="0"/>
    <cellStyle name="20% - Accent3 10 5 3" xfId="0"/>
    <cellStyle name="20% - Accent3 10 5 3 2" xfId="0"/>
    <cellStyle name="20% - Accent3 10 5 3 2 2" xfId="0"/>
    <cellStyle name="20% - Accent3 10 5 3 2 2 2" xfId="0"/>
    <cellStyle name="20% - Accent3 10 5 3 2 3" xfId="0"/>
    <cellStyle name="20% - Accent3 10 5 3 3" xfId="0"/>
    <cellStyle name="20% - Accent3 10 5 3 3 2" xfId="0"/>
    <cellStyle name="20% - Accent3 10 5 3 4" xfId="0"/>
    <cellStyle name="20% - Accent3 10 5 4" xfId="0"/>
    <cellStyle name="20% - Accent3 10 5 4 2" xfId="0"/>
    <cellStyle name="20% - Accent3 10 5 4 2 2" xfId="0"/>
    <cellStyle name="20% - Accent3 10 5 4 3" xfId="0"/>
    <cellStyle name="20% - Accent3 10 5 5" xfId="0"/>
    <cellStyle name="20% - Accent3 10 5 5 2" xfId="0"/>
    <cellStyle name="20% - Accent3 10 5 6" xfId="0"/>
    <cellStyle name="20% - Accent3 10 6" xfId="0"/>
    <cellStyle name="20% - Accent3 10 6 2" xfId="0"/>
    <cellStyle name="20% - Accent3 10 6 2 2" xfId="0"/>
    <cellStyle name="20% - Accent3 10 6 2 2 2" xfId="0"/>
    <cellStyle name="20% - Accent3 10 6 2 2 2 2" xfId="0"/>
    <cellStyle name="20% - Accent3 10 6 2 2 2 2 2" xfId="0"/>
    <cellStyle name="20% - Accent3 10 6 2 2 2 3" xfId="0"/>
    <cellStyle name="20% - Accent3 10 6 2 2 3" xfId="0"/>
    <cellStyle name="20% - Accent3 10 6 2 2 3 2" xfId="0"/>
    <cellStyle name="20% - Accent3 10 6 2 2 4" xfId="0"/>
    <cellStyle name="20% - Accent3 10 6 2 3" xfId="0"/>
    <cellStyle name="20% - Accent3 10 6 2 3 2" xfId="0"/>
    <cellStyle name="20% - Accent3 10 6 2 3 2 2" xfId="0"/>
    <cellStyle name="20% - Accent3 10 6 2 3 3" xfId="0"/>
    <cellStyle name="20% - Accent3 10 6 2 4" xfId="0"/>
    <cellStyle name="20% - Accent3 10 6 2 4 2" xfId="0"/>
    <cellStyle name="20% - Accent3 10 6 2 5" xfId="0"/>
    <cellStyle name="20% - Accent3 10 6 3" xfId="0"/>
    <cellStyle name="20% - Accent3 10 6 3 2" xfId="0"/>
    <cellStyle name="20% - Accent3 10 6 3 2 2" xfId="0"/>
    <cellStyle name="20% - Accent3 10 6 3 2 2 2" xfId="0"/>
    <cellStyle name="20% - Accent3 10 6 3 2 3" xfId="0"/>
    <cellStyle name="20% - Accent3 10 6 3 3" xfId="0"/>
    <cellStyle name="20% - Accent3 10 6 3 3 2" xfId="0"/>
    <cellStyle name="20% - Accent3 10 6 3 4" xfId="0"/>
    <cellStyle name="20% - Accent3 10 6 4" xfId="0"/>
    <cellStyle name="20% - Accent3 10 6 4 2" xfId="0"/>
    <cellStyle name="20% - Accent3 10 6 4 2 2" xfId="0"/>
    <cellStyle name="20% - Accent3 10 6 4 3" xfId="0"/>
    <cellStyle name="20% - Accent3 10 6 5" xfId="0"/>
    <cellStyle name="20% - Accent3 10 6 5 2" xfId="0"/>
    <cellStyle name="20% - Accent3 10 6 6" xfId="0"/>
    <cellStyle name="20% - Accent3 10 7" xfId="0"/>
    <cellStyle name="20% - Accent3 10 7 2" xfId="0"/>
    <cellStyle name="20% - Accent3 10 7 2 2" xfId="0"/>
    <cellStyle name="20% - Accent3 10 7 2 2 2" xfId="0"/>
    <cellStyle name="20% - Accent3 10 7 2 2 2 2" xfId="0"/>
    <cellStyle name="20% - Accent3 10 7 2 2 3" xfId="0"/>
    <cellStyle name="20% - Accent3 10 7 2 3" xfId="0"/>
    <cellStyle name="20% - Accent3 10 7 2 3 2" xfId="0"/>
    <cellStyle name="20% - Accent3 10 7 2 4" xfId="0"/>
    <cellStyle name="20% - Accent3 10 7 3" xfId="0"/>
    <cellStyle name="20% - Accent3 10 7 3 2" xfId="0"/>
    <cellStyle name="20% - Accent3 10 7 3 2 2" xfId="0"/>
    <cellStyle name="20% - Accent3 10 7 3 3" xfId="0"/>
    <cellStyle name="20% - Accent3 10 7 4" xfId="0"/>
    <cellStyle name="20% - Accent3 10 7 4 2" xfId="0"/>
    <cellStyle name="20% - Accent3 10 7 5" xfId="0"/>
    <cellStyle name="20% - Accent3 10 8" xfId="0"/>
    <cellStyle name="20% - Accent3 10 8 2" xfId="0"/>
    <cellStyle name="20% - Accent3 10 8 2 2" xfId="0"/>
    <cellStyle name="20% - Accent3 10 8 2 2 2" xfId="0"/>
    <cellStyle name="20% - Accent3 10 8 2 3" xfId="0"/>
    <cellStyle name="20% - Accent3 10 8 3" xfId="0"/>
    <cellStyle name="20% - Accent3 10 8 3 2" xfId="0"/>
    <cellStyle name="20% - Accent3 10 8 4" xfId="0"/>
    <cellStyle name="20% - Accent3 10 9" xfId="0"/>
    <cellStyle name="20% - Accent3 10 9 2" xfId="0"/>
    <cellStyle name="20% - Accent3 10 9 2 2" xfId="0"/>
    <cellStyle name="20% - Accent3 10 9 3" xfId="0"/>
    <cellStyle name="20% - Accent3 11" xfId="0"/>
    <cellStyle name="20% - Accent3 11 10" xfId="0"/>
    <cellStyle name="20% - Accent3 11 10 2" xfId="0"/>
    <cellStyle name="20% - Accent3 11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2 2" xfId="0"/>
    <cellStyle name="20% - Accent3 11 2 2 2 2 2 2" xfId="0"/>
    <cellStyle name="20% - Accent3 11 2 2 2 2 3" xfId="0"/>
    <cellStyle name="20% - Accent3 11 2 2 2 3" xfId="0"/>
    <cellStyle name="20% - Accent3 11 2 2 2 3 2" xfId="0"/>
    <cellStyle name="20% - Accent3 11 2 2 2 4" xfId="0"/>
    <cellStyle name="20% - Accent3 11 2 2 3" xfId="0"/>
    <cellStyle name="20% - Accent3 11 2 2 3 2" xfId="0"/>
    <cellStyle name="20% - Accent3 11 2 2 3 2 2" xfId="0"/>
    <cellStyle name="20% - Accent3 11 2 2 3 3" xfId="0"/>
    <cellStyle name="20% - Accent3 11 2 2 4" xfId="0"/>
    <cellStyle name="20% - Accent3 11 2 2 4 2" xfId="0"/>
    <cellStyle name="20% - Accent3 11 2 2 5" xfId="0"/>
    <cellStyle name="20% - Accent3 11 2 3" xfId="0"/>
    <cellStyle name="20% - Accent3 11 2 3 2" xfId="0"/>
    <cellStyle name="20% - Accent3 11 2 3 2 2" xfId="0"/>
    <cellStyle name="20% - Accent3 11 2 3 2 2 2" xfId="0"/>
    <cellStyle name="20% - Accent3 11 2 3 2 3" xfId="0"/>
    <cellStyle name="20% - Accent3 11 2 3 3" xfId="0"/>
    <cellStyle name="20% - Accent3 11 2 3 3 2" xfId="0"/>
    <cellStyle name="20% - Accent3 11 2 3 4" xfId="0"/>
    <cellStyle name="20% - Accent3 11 2 4" xfId="0"/>
    <cellStyle name="20% - Accent3 11 2 4 2" xfId="0"/>
    <cellStyle name="20% - Accent3 11 2 4 2 2" xfId="0"/>
    <cellStyle name="20% - Accent3 11 2 4 3" xfId="0"/>
    <cellStyle name="20% - Accent3 11 2 5" xfId="0"/>
    <cellStyle name="20% - Accent3 11 2 5 2" xfId="0"/>
    <cellStyle name="20% - Accent3 11 2 6" xfId="0"/>
    <cellStyle name="20% - Accent3 11 3" xfId="0"/>
    <cellStyle name="20% - Accent3 11 3 2" xfId="0"/>
    <cellStyle name="20% - Accent3 11 3 2 2" xfId="0"/>
    <cellStyle name="20% - Accent3 11 3 2 2 2" xfId="0"/>
    <cellStyle name="20% - Accent3 11 3 2 2 2 2" xfId="0"/>
    <cellStyle name="20% - Accent3 11 3 2 2 2 2 2" xfId="0"/>
    <cellStyle name="20% - Accent3 11 3 2 2 2 3" xfId="0"/>
    <cellStyle name="20% - Accent3 11 3 2 2 3" xfId="0"/>
    <cellStyle name="20% - Accent3 11 3 2 2 3 2" xfId="0"/>
    <cellStyle name="20% - Accent3 11 3 2 2 4" xfId="0"/>
    <cellStyle name="20% - Accent3 11 3 2 3" xfId="0"/>
    <cellStyle name="20% - Accent3 11 3 2 3 2" xfId="0"/>
    <cellStyle name="20% - Accent3 11 3 2 3 2 2" xfId="0"/>
    <cellStyle name="20% - Accent3 11 3 2 3 3" xfId="0"/>
    <cellStyle name="20% - Accent3 11 3 2 4" xfId="0"/>
    <cellStyle name="20% - Accent3 11 3 2 4 2" xfId="0"/>
    <cellStyle name="20% - Accent3 11 3 2 5" xfId="0"/>
    <cellStyle name="20% - Accent3 11 3 3" xfId="0"/>
    <cellStyle name="20% - Accent3 11 3 3 2" xfId="0"/>
    <cellStyle name="20% - Accent3 11 3 3 2 2" xfId="0"/>
    <cellStyle name="20% - Accent3 11 3 3 2 2 2" xfId="0"/>
    <cellStyle name="20% - Accent3 11 3 3 2 3" xfId="0"/>
    <cellStyle name="20% - Accent3 11 3 3 3" xfId="0"/>
    <cellStyle name="20% - Accent3 11 3 3 3 2" xfId="0"/>
    <cellStyle name="20% - Accent3 11 3 3 4" xfId="0"/>
    <cellStyle name="20% - Accent3 11 3 4" xfId="0"/>
    <cellStyle name="20% - Accent3 11 3 4 2" xfId="0"/>
    <cellStyle name="20% - Accent3 11 3 4 2 2" xfId="0"/>
    <cellStyle name="20% - Accent3 11 3 4 3" xfId="0"/>
    <cellStyle name="20% - Accent3 11 3 5" xfId="0"/>
    <cellStyle name="20% - Accent3 11 3 5 2" xfId="0"/>
    <cellStyle name="20% - Accent3 11 3 6" xfId="0"/>
    <cellStyle name="20% - Accent3 11 4" xfId="0"/>
    <cellStyle name="20% - Accent3 11 4 2" xfId="0"/>
    <cellStyle name="20% - Accent3 11 4 2 2" xfId="0"/>
    <cellStyle name="20% - Accent3 11 4 2 2 2" xfId="0"/>
    <cellStyle name="20% - Accent3 11 4 2 2 2 2" xfId="0"/>
    <cellStyle name="20% - Accent3 11 4 2 2 2 2 2" xfId="0"/>
    <cellStyle name="20% - Accent3 11 4 2 2 2 3" xfId="0"/>
    <cellStyle name="20% - Accent3 11 4 2 2 3" xfId="0"/>
    <cellStyle name="20% - Accent3 11 4 2 2 3 2" xfId="0"/>
    <cellStyle name="20% - Accent3 11 4 2 2 4" xfId="0"/>
    <cellStyle name="20% - Accent3 11 4 2 3" xfId="0"/>
    <cellStyle name="20% - Accent3 11 4 2 3 2" xfId="0"/>
    <cellStyle name="20% - Accent3 11 4 2 3 2 2" xfId="0"/>
    <cellStyle name="20% - Accent3 11 4 2 3 3" xfId="0"/>
    <cellStyle name="20% - Accent3 11 4 2 4" xfId="0"/>
    <cellStyle name="20% - Accent3 11 4 2 4 2" xfId="0"/>
    <cellStyle name="20% - Accent3 11 4 2 5" xfId="0"/>
    <cellStyle name="20% - Accent3 11 4 3" xfId="0"/>
    <cellStyle name="20% - Accent3 11 4 3 2" xfId="0"/>
    <cellStyle name="20% - Accent3 11 4 3 2 2" xfId="0"/>
    <cellStyle name="20% - Accent3 11 4 3 2 2 2" xfId="0"/>
    <cellStyle name="20% - Accent3 11 4 3 2 3" xfId="0"/>
    <cellStyle name="20% - Accent3 11 4 3 3" xfId="0"/>
    <cellStyle name="20% - Accent3 11 4 3 3 2" xfId="0"/>
    <cellStyle name="20% - Accent3 11 4 3 4" xfId="0"/>
    <cellStyle name="20% - Accent3 11 4 4" xfId="0"/>
    <cellStyle name="20% - Accent3 11 4 4 2" xfId="0"/>
    <cellStyle name="20% - Accent3 11 4 4 2 2" xfId="0"/>
    <cellStyle name="20% - Accent3 11 4 4 3" xfId="0"/>
    <cellStyle name="20% - Accent3 11 4 5" xfId="0"/>
    <cellStyle name="20% - Accent3 11 4 5 2" xfId="0"/>
    <cellStyle name="20% - Accent3 11 4 6" xfId="0"/>
    <cellStyle name="20% - Accent3 11 5" xfId="0"/>
    <cellStyle name="20% - Accent3 11 5 2" xfId="0"/>
    <cellStyle name="20% - Accent3 11 5 2 2" xfId="0"/>
    <cellStyle name="20% - Accent3 11 5 2 2 2" xfId="0"/>
    <cellStyle name="20% - Accent3 11 5 2 2 2 2" xfId="0"/>
    <cellStyle name="20% - Accent3 11 5 2 2 2 2 2" xfId="0"/>
    <cellStyle name="20% - Accent3 11 5 2 2 2 3" xfId="0"/>
    <cellStyle name="20% - Accent3 11 5 2 2 3" xfId="0"/>
    <cellStyle name="20% - Accent3 11 5 2 2 3 2" xfId="0"/>
    <cellStyle name="20% - Accent3 11 5 2 2 4" xfId="0"/>
    <cellStyle name="20% - Accent3 11 5 2 3" xfId="0"/>
    <cellStyle name="20% - Accent3 11 5 2 3 2" xfId="0"/>
    <cellStyle name="20% - Accent3 11 5 2 3 2 2" xfId="0"/>
    <cellStyle name="20% - Accent3 11 5 2 3 3" xfId="0"/>
    <cellStyle name="20% - Accent3 11 5 2 4" xfId="0"/>
    <cellStyle name="20% - Accent3 11 5 2 4 2" xfId="0"/>
    <cellStyle name="20% - Accent3 11 5 2 5" xfId="0"/>
    <cellStyle name="20% - Accent3 11 5 3" xfId="0"/>
    <cellStyle name="20% - Accent3 11 5 3 2" xfId="0"/>
    <cellStyle name="20% - Accent3 11 5 3 2 2" xfId="0"/>
    <cellStyle name="20% - Accent3 11 5 3 2 2 2" xfId="0"/>
    <cellStyle name="20% - Accent3 11 5 3 2 3" xfId="0"/>
    <cellStyle name="20% - Accent3 11 5 3 3" xfId="0"/>
    <cellStyle name="20% - Accent3 11 5 3 3 2" xfId="0"/>
    <cellStyle name="20% - Accent3 11 5 3 4" xfId="0"/>
    <cellStyle name="20% - Accent3 11 5 4" xfId="0"/>
    <cellStyle name="20% - Accent3 11 5 4 2" xfId="0"/>
    <cellStyle name="20% - Accent3 11 5 4 2 2" xfId="0"/>
    <cellStyle name="20% - Accent3 11 5 4 3" xfId="0"/>
    <cellStyle name="20% - Accent3 11 5 5" xfId="0"/>
    <cellStyle name="20% - Accent3 11 5 5 2" xfId="0"/>
    <cellStyle name="20% - Accent3 11 5 6" xfId="0"/>
    <cellStyle name="20% - Accent3 11 6" xfId="0"/>
    <cellStyle name="20% - Accent3 11 6 2" xfId="0"/>
    <cellStyle name="20% - Accent3 11 6 2 2" xfId="0"/>
    <cellStyle name="20% - Accent3 11 6 2 2 2" xfId="0"/>
    <cellStyle name="20% - Accent3 11 6 2 2 2 2" xfId="0"/>
    <cellStyle name="20% - Accent3 11 6 2 2 2 2 2" xfId="0"/>
    <cellStyle name="20% - Accent3 11 6 2 2 2 3" xfId="0"/>
    <cellStyle name="20% - Accent3 11 6 2 2 3" xfId="0"/>
    <cellStyle name="20% - Accent3 11 6 2 2 3 2" xfId="0"/>
    <cellStyle name="20% - Accent3 11 6 2 2 4" xfId="0"/>
    <cellStyle name="20% - Accent3 11 6 2 3" xfId="0"/>
    <cellStyle name="20% - Accent3 11 6 2 3 2" xfId="0"/>
    <cellStyle name="20% - Accent3 11 6 2 3 2 2" xfId="0"/>
    <cellStyle name="20% - Accent3 11 6 2 3 3" xfId="0"/>
    <cellStyle name="20% - Accent3 11 6 2 4" xfId="0"/>
    <cellStyle name="20% - Accent3 11 6 2 4 2" xfId="0"/>
    <cellStyle name="20% - Accent3 11 6 2 5" xfId="0"/>
    <cellStyle name="20% - Accent3 11 6 3" xfId="0"/>
    <cellStyle name="20% - Accent3 11 6 3 2" xfId="0"/>
    <cellStyle name="20% - Accent3 11 6 3 2 2" xfId="0"/>
    <cellStyle name="20% - Accent3 11 6 3 2 2 2" xfId="0"/>
    <cellStyle name="20% - Accent3 11 6 3 2 3" xfId="0"/>
    <cellStyle name="20% - Accent3 11 6 3 3" xfId="0"/>
    <cellStyle name="20% - Accent3 11 6 3 3 2" xfId="0"/>
    <cellStyle name="20% - Accent3 11 6 3 4" xfId="0"/>
    <cellStyle name="20% - Accent3 11 6 4" xfId="0"/>
    <cellStyle name="20% - Accent3 11 6 4 2" xfId="0"/>
    <cellStyle name="20% - Accent3 11 6 4 2 2" xfId="0"/>
    <cellStyle name="20% - Accent3 11 6 4 3" xfId="0"/>
    <cellStyle name="20% - Accent3 11 6 5" xfId="0"/>
    <cellStyle name="20% - Accent3 11 6 5 2" xfId="0"/>
    <cellStyle name="20% - Accent3 11 6 6" xfId="0"/>
    <cellStyle name="20% - Accent3 11 7" xfId="0"/>
    <cellStyle name="20% - Accent3 11 7 2" xfId="0"/>
    <cellStyle name="20% - Accent3 11 7 2 2" xfId="0"/>
    <cellStyle name="20% - Accent3 11 7 2 2 2" xfId="0"/>
    <cellStyle name="20% - Accent3 11 7 2 2 2 2" xfId="0"/>
    <cellStyle name="20% - Accent3 11 7 2 2 3" xfId="0"/>
    <cellStyle name="20% - Accent3 11 7 2 3" xfId="0"/>
    <cellStyle name="20% - Accent3 11 7 2 3 2" xfId="0"/>
    <cellStyle name="20% - Accent3 11 7 2 4" xfId="0"/>
    <cellStyle name="20% - Accent3 11 7 3" xfId="0"/>
    <cellStyle name="20% - Accent3 11 7 3 2" xfId="0"/>
    <cellStyle name="20% - Accent3 11 7 3 2 2" xfId="0"/>
    <cellStyle name="20% - Accent3 11 7 3 3" xfId="0"/>
    <cellStyle name="20% - Accent3 11 7 4" xfId="0"/>
    <cellStyle name="20% - Accent3 11 7 4 2" xfId="0"/>
    <cellStyle name="20% - Accent3 11 7 5" xfId="0"/>
    <cellStyle name="20% - Accent3 11 8" xfId="0"/>
    <cellStyle name="20% - Accent3 11 8 2" xfId="0"/>
    <cellStyle name="20% - Accent3 11 8 2 2" xfId="0"/>
    <cellStyle name="20% - Accent3 11 8 2 2 2" xfId="0"/>
    <cellStyle name="20% - Accent3 11 8 2 3" xfId="0"/>
    <cellStyle name="20% - Accent3 11 8 3" xfId="0"/>
    <cellStyle name="20% - Accent3 11 8 3 2" xfId="0"/>
    <cellStyle name="20% - Accent3 11 8 4" xfId="0"/>
    <cellStyle name="20% - Accent3 11 9" xfId="0"/>
    <cellStyle name="20% - Accent3 11 9 2" xfId="0"/>
    <cellStyle name="20% - Accent3 11 9 2 2" xfId="0"/>
    <cellStyle name="20% - Accent3 11 9 3" xfId="0"/>
    <cellStyle name="20% - Accent3 12" xfId="0"/>
    <cellStyle name="20% - Accent3 12 10" xfId="0"/>
    <cellStyle name="20% - Accent3 12 10 2" xfId="0"/>
    <cellStyle name="20% - Accent3 12 11" xfId="0"/>
    <cellStyle name="20% - Accent3 12 2" xfId="0"/>
    <cellStyle name="20% - Accent3 12 2 2" xfId="0"/>
    <cellStyle name="20% - Accent3 12 2 2 2" xfId="0"/>
    <cellStyle name="20% - Accent3 12 2 2 2 2" xfId="0"/>
    <cellStyle name="20% - Accent3 12 2 2 2 2 2" xfId="0"/>
    <cellStyle name="20% - Accent3 12 2 2 2 2 2 2" xfId="0"/>
    <cellStyle name="20% - Accent3 12 2 2 2 2 3" xfId="0"/>
    <cellStyle name="20% - Accent3 12 2 2 2 3" xfId="0"/>
    <cellStyle name="20% - Accent3 12 2 2 2 3 2" xfId="0"/>
    <cellStyle name="20% - Accent3 12 2 2 2 4" xfId="0"/>
    <cellStyle name="20% - Accent3 12 2 2 3" xfId="0"/>
    <cellStyle name="20% - Accent3 12 2 2 3 2" xfId="0"/>
    <cellStyle name="20% - Accent3 12 2 2 3 2 2" xfId="0"/>
    <cellStyle name="20% - Accent3 12 2 2 3 3" xfId="0"/>
    <cellStyle name="20% - Accent3 12 2 2 4" xfId="0"/>
    <cellStyle name="20% - Accent3 12 2 2 4 2" xfId="0"/>
    <cellStyle name="20% - Accent3 12 2 2 5" xfId="0"/>
    <cellStyle name="20% - Accent3 12 2 3" xfId="0"/>
    <cellStyle name="20% - Accent3 12 2 3 2" xfId="0"/>
    <cellStyle name="20% - Accent3 12 2 3 2 2" xfId="0"/>
    <cellStyle name="20% - Accent3 12 2 3 2 2 2" xfId="0"/>
    <cellStyle name="20% - Accent3 12 2 3 2 3" xfId="0"/>
    <cellStyle name="20% - Accent3 12 2 3 3" xfId="0"/>
    <cellStyle name="20% - Accent3 12 2 3 3 2" xfId="0"/>
    <cellStyle name="20% - Accent3 12 2 3 4" xfId="0"/>
    <cellStyle name="20% - Accent3 12 2 4" xfId="0"/>
    <cellStyle name="20% - Accent3 12 2 4 2" xfId="0"/>
    <cellStyle name="20% - Accent3 12 2 4 2 2" xfId="0"/>
    <cellStyle name="20% - Accent3 12 2 4 3" xfId="0"/>
    <cellStyle name="20% - Accent3 12 2 5" xfId="0"/>
    <cellStyle name="20% - Accent3 12 2 5 2" xfId="0"/>
    <cellStyle name="20% - Accent3 12 2 6" xfId="0"/>
    <cellStyle name="20% - Accent3 12 3" xfId="0"/>
    <cellStyle name="20% - Accent3 12 3 2" xfId="0"/>
    <cellStyle name="20% - Accent3 12 3 2 2" xfId="0"/>
    <cellStyle name="20% - Accent3 12 3 2 2 2" xfId="0"/>
    <cellStyle name="20% - Accent3 12 3 2 2 2 2" xfId="0"/>
    <cellStyle name="20% - Accent3 12 3 2 2 2 2 2" xfId="0"/>
    <cellStyle name="20% - Accent3 12 3 2 2 2 3" xfId="0"/>
    <cellStyle name="20% - Accent3 12 3 2 2 3" xfId="0"/>
    <cellStyle name="20% - Accent3 12 3 2 2 3 2" xfId="0"/>
    <cellStyle name="20% - Accent3 12 3 2 2 4" xfId="0"/>
    <cellStyle name="20% - Accent3 12 3 2 3" xfId="0"/>
    <cellStyle name="20% - Accent3 12 3 2 3 2" xfId="0"/>
    <cellStyle name="20% - Accent3 12 3 2 3 2 2" xfId="0"/>
    <cellStyle name="20% - Accent3 12 3 2 3 3" xfId="0"/>
    <cellStyle name="20% - Accent3 12 3 2 4" xfId="0"/>
    <cellStyle name="20% - Accent3 12 3 2 4 2" xfId="0"/>
    <cellStyle name="20% - Accent3 12 3 2 5" xfId="0"/>
    <cellStyle name="20% - Accent3 12 3 3" xfId="0"/>
    <cellStyle name="20% - Accent3 12 3 3 2" xfId="0"/>
    <cellStyle name="20% - Accent3 12 3 3 2 2" xfId="0"/>
    <cellStyle name="20% - Accent3 12 3 3 2 2 2" xfId="0"/>
    <cellStyle name="20% - Accent3 12 3 3 2 3" xfId="0"/>
    <cellStyle name="20% - Accent3 12 3 3 3" xfId="0"/>
    <cellStyle name="20% - Accent3 12 3 3 3 2" xfId="0"/>
    <cellStyle name="20% - Accent3 12 3 3 4" xfId="0"/>
    <cellStyle name="20% - Accent3 12 3 4" xfId="0"/>
    <cellStyle name="20% - Accent3 12 3 4 2" xfId="0"/>
    <cellStyle name="20% - Accent3 12 3 4 2 2" xfId="0"/>
    <cellStyle name="20% - Accent3 12 3 4 3" xfId="0"/>
    <cellStyle name="20% - Accent3 12 3 5" xfId="0"/>
    <cellStyle name="20% - Accent3 12 3 5 2" xfId="0"/>
    <cellStyle name="20% - Accent3 12 3 6" xfId="0"/>
    <cellStyle name="20% - Accent3 12 4" xfId="0"/>
    <cellStyle name="20% - Accent3 12 4 2" xfId="0"/>
    <cellStyle name="20% - Accent3 12 4 2 2" xfId="0"/>
    <cellStyle name="20% - Accent3 12 4 2 2 2" xfId="0"/>
    <cellStyle name="20% - Accent3 12 4 2 2 2 2" xfId="0"/>
    <cellStyle name="20% - Accent3 12 4 2 2 2 2 2" xfId="0"/>
    <cellStyle name="20% - Accent3 12 4 2 2 2 3" xfId="0"/>
    <cellStyle name="20% - Accent3 12 4 2 2 3" xfId="0"/>
    <cellStyle name="20% - Accent3 12 4 2 2 3 2" xfId="0"/>
    <cellStyle name="20% - Accent3 12 4 2 2 4" xfId="0"/>
    <cellStyle name="20% - Accent3 12 4 2 3" xfId="0"/>
    <cellStyle name="20% - Accent3 12 4 2 3 2" xfId="0"/>
    <cellStyle name="20% - Accent3 12 4 2 3 2 2" xfId="0"/>
    <cellStyle name="20% - Accent3 12 4 2 3 3" xfId="0"/>
    <cellStyle name="20% - Accent3 12 4 2 4" xfId="0"/>
    <cellStyle name="20% - Accent3 12 4 2 4 2" xfId="0"/>
    <cellStyle name="20% - Accent3 12 4 2 5" xfId="0"/>
    <cellStyle name="20% - Accent3 12 4 3" xfId="0"/>
    <cellStyle name="20% - Accent3 12 4 3 2" xfId="0"/>
    <cellStyle name="20% - Accent3 12 4 3 2 2" xfId="0"/>
    <cellStyle name="20% - Accent3 12 4 3 2 2 2" xfId="0"/>
    <cellStyle name="20% - Accent3 12 4 3 2 3" xfId="0"/>
    <cellStyle name="20% - Accent3 12 4 3 3" xfId="0"/>
    <cellStyle name="20% - Accent3 12 4 3 3 2" xfId="0"/>
    <cellStyle name="20% - Accent3 12 4 3 4" xfId="0"/>
    <cellStyle name="20% - Accent3 12 4 4" xfId="0"/>
    <cellStyle name="20% - Accent3 12 4 4 2" xfId="0"/>
    <cellStyle name="20% - Accent3 12 4 4 2 2" xfId="0"/>
    <cellStyle name="20% - Accent3 12 4 4 3" xfId="0"/>
    <cellStyle name="20% - Accent3 12 4 5" xfId="0"/>
    <cellStyle name="20% - Accent3 12 4 5 2" xfId="0"/>
    <cellStyle name="20% - Accent3 12 4 6" xfId="0"/>
    <cellStyle name="20% - Accent3 12 5" xfId="0"/>
    <cellStyle name="20% - Accent3 12 5 2" xfId="0"/>
    <cellStyle name="20% - Accent3 12 5 2 2" xfId="0"/>
    <cellStyle name="20% - Accent3 12 5 2 2 2" xfId="0"/>
    <cellStyle name="20% - Accent3 12 5 2 2 2 2" xfId="0"/>
    <cellStyle name="20% - Accent3 12 5 2 2 2 2 2" xfId="0"/>
    <cellStyle name="20% - Accent3 12 5 2 2 2 3" xfId="0"/>
    <cellStyle name="20% - Accent3 12 5 2 2 3" xfId="0"/>
    <cellStyle name="20% - Accent3 12 5 2 2 3 2" xfId="0"/>
    <cellStyle name="20% - Accent3 12 5 2 2 4" xfId="0"/>
    <cellStyle name="20% - Accent3 12 5 2 3" xfId="0"/>
    <cellStyle name="20% - Accent3 12 5 2 3 2" xfId="0"/>
    <cellStyle name="20% - Accent3 12 5 2 3 2 2" xfId="0"/>
    <cellStyle name="20% - Accent3 12 5 2 3 3" xfId="0"/>
    <cellStyle name="20% - Accent3 12 5 2 4" xfId="0"/>
    <cellStyle name="20% - Accent3 12 5 2 4 2" xfId="0"/>
    <cellStyle name="20% - Accent3 12 5 2 5" xfId="0"/>
    <cellStyle name="20% - Accent3 12 5 3" xfId="0"/>
    <cellStyle name="20% - Accent3 12 5 3 2" xfId="0"/>
    <cellStyle name="20% - Accent3 12 5 3 2 2" xfId="0"/>
    <cellStyle name="20% - Accent3 12 5 3 2 2 2" xfId="0"/>
    <cellStyle name="20% - Accent3 12 5 3 2 3" xfId="0"/>
    <cellStyle name="20% - Accent3 12 5 3 3" xfId="0"/>
    <cellStyle name="20% - Accent3 12 5 3 3 2" xfId="0"/>
    <cellStyle name="20% - Accent3 12 5 3 4" xfId="0"/>
    <cellStyle name="20% - Accent3 12 5 4" xfId="0"/>
    <cellStyle name="20% - Accent3 12 5 4 2" xfId="0"/>
    <cellStyle name="20% - Accent3 12 5 4 2 2" xfId="0"/>
    <cellStyle name="20% - Accent3 12 5 4 3" xfId="0"/>
    <cellStyle name="20% - Accent3 12 5 5" xfId="0"/>
    <cellStyle name="20% - Accent3 12 5 5 2" xfId="0"/>
    <cellStyle name="20% - Accent3 12 5 6" xfId="0"/>
    <cellStyle name="20% - Accent3 12 6" xfId="0"/>
    <cellStyle name="20% - Accent3 12 6 2" xfId="0"/>
    <cellStyle name="20% - Accent3 12 6 2 2" xfId="0"/>
    <cellStyle name="20% - Accent3 12 6 2 2 2" xfId="0"/>
    <cellStyle name="20% - Accent3 12 6 2 2 2 2" xfId="0"/>
    <cellStyle name="20% - Accent3 12 6 2 2 2 2 2" xfId="0"/>
    <cellStyle name="20% - Accent3 12 6 2 2 2 3" xfId="0"/>
    <cellStyle name="20% - Accent3 12 6 2 2 3" xfId="0"/>
    <cellStyle name="20% - Accent3 12 6 2 2 3 2" xfId="0"/>
    <cellStyle name="20% - Accent3 12 6 2 2 4" xfId="0"/>
    <cellStyle name="20% - Accent3 12 6 2 3" xfId="0"/>
    <cellStyle name="20% - Accent3 12 6 2 3 2" xfId="0"/>
    <cellStyle name="20% - Accent3 12 6 2 3 2 2" xfId="0"/>
    <cellStyle name="20% - Accent3 12 6 2 3 3" xfId="0"/>
    <cellStyle name="20% - Accent3 12 6 2 4" xfId="0"/>
    <cellStyle name="20% - Accent3 12 6 2 4 2" xfId="0"/>
    <cellStyle name="20% - Accent3 12 6 2 5" xfId="0"/>
    <cellStyle name="20% - Accent3 12 6 3" xfId="0"/>
    <cellStyle name="20% - Accent3 12 6 3 2" xfId="0"/>
    <cellStyle name="20% - Accent3 12 6 3 2 2" xfId="0"/>
    <cellStyle name="20% - Accent3 12 6 3 2 2 2" xfId="0"/>
    <cellStyle name="20% - Accent3 12 6 3 2 3" xfId="0"/>
    <cellStyle name="20% - Accent3 12 6 3 3" xfId="0"/>
    <cellStyle name="20% - Accent3 12 6 3 3 2" xfId="0"/>
    <cellStyle name="20% - Accent3 12 6 3 4" xfId="0"/>
    <cellStyle name="20% - Accent3 12 6 4" xfId="0"/>
    <cellStyle name="20% - Accent3 12 6 4 2" xfId="0"/>
    <cellStyle name="20% - Accent3 12 6 4 2 2" xfId="0"/>
    <cellStyle name="20% - Accent3 12 6 4 3" xfId="0"/>
    <cellStyle name="20% - Accent3 12 6 5" xfId="0"/>
    <cellStyle name="20% - Accent3 12 6 5 2" xfId="0"/>
    <cellStyle name="20% - Accent3 12 6 6" xfId="0"/>
    <cellStyle name="20% - Accent3 12 7" xfId="0"/>
    <cellStyle name="20% - Accent3 12 7 2" xfId="0"/>
    <cellStyle name="20% - Accent3 12 7 2 2" xfId="0"/>
    <cellStyle name="20% - Accent3 12 7 2 2 2" xfId="0"/>
    <cellStyle name="20% - Accent3 12 7 2 2 2 2" xfId="0"/>
    <cellStyle name="20% - Accent3 12 7 2 2 3" xfId="0"/>
    <cellStyle name="20% - Accent3 12 7 2 3" xfId="0"/>
    <cellStyle name="20% - Accent3 12 7 2 3 2" xfId="0"/>
    <cellStyle name="20% - Accent3 12 7 2 4" xfId="0"/>
    <cellStyle name="20% - Accent3 12 7 3" xfId="0"/>
    <cellStyle name="20% - Accent3 12 7 3 2" xfId="0"/>
    <cellStyle name="20% - Accent3 12 7 3 2 2" xfId="0"/>
    <cellStyle name="20% - Accent3 12 7 3 3" xfId="0"/>
    <cellStyle name="20% - Accent3 12 7 4" xfId="0"/>
    <cellStyle name="20% - Accent3 12 7 4 2" xfId="0"/>
    <cellStyle name="20% - Accent3 12 7 5" xfId="0"/>
    <cellStyle name="20% - Accent3 12 8" xfId="0"/>
    <cellStyle name="20% - Accent3 12 8 2" xfId="0"/>
    <cellStyle name="20% - Accent3 12 8 2 2" xfId="0"/>
    <cellStyle name="20% - Accent3 12 8 2 2 2" xfId="0"/>
    <cellStyle name="20% - Accent3 12 8 2 3" xfId="0"/>
    <cellStyle name="20% - Accent3 12 8 3" xfId="0"/>
    <cellStyle name="20% - Accent3 12 8 3 2" xfId="0"/>
    <cellStyle name="20% - Accent3 12 8 4" xfId="0"/>
    <cellStyle name="20% - Accent3 12 9" xfId="0"/>
    <cellStyle name="20% - Accent3 12 9 2" xfId="0"/>
    <cellStyle name="20% - Accent3 12 9 2 2" xfId="0"/>
    <cellStyle name="20% - Accent3 12 9 3" xfId="0"/>
    <cellStyle name="20% - Accent3 13" xfId="0"/>
    <cellStyle name="20% - Accent3 13 10" xfId="0"/>
    <cellStyle name="20% - Accent3 13 10 2" xfId="0"/>
    <cellStyle name="20% - Accent3 13 11" xfId="0"/>
    <cellStyle name="20% - Accent3 13 2" xfId="0"/>
    <cellStyle name="20% - Accent3 13 2 2" xfId="0"/>
    <cellStyle name="20% - Accent3 13 2 2 2" xfId="0"/>
    <cellStyle name="20% - Accent3 13 2 2 2 2" xfId="0"/>
    <cellStyle name="20% - Accent3 13 2 2 2 2 2" xfId="0"/>
    <cellStyle name="20% - Accent3 13 2 2 2 2 2 2" xfId="0"/>
    <cellStyle name="20% - Accent3 13 2 2 2 2 3" xfId="0"/>
    <cellStyle name="20% - Accent3 13 2 2 2 3" xfId="0"/>
    <cellStyle name="20% - Accent3 13 2 2 2 3 2" xfId="0"/>
    <cellStyle name="20% - Accent3 13 2 2 2 4" xfId="0"/>
    <cellStyle name="20% - Accent3 13 2 2 3" xfId="0"/>
    <cellStyle name="20% - Accent3 13 2 2 3 2" xfId="0"/>
    <cellStyle name="20% - Accent3 13 2 2 3 2 2" xfId="0"/>
    <cellStyle name="20% - Accent3 13 2 2 3 3" xfId="0"/>
    <cellStyle name="20% - Accent3 13 2 2 4" xfId="0"/>
    <cellStyle name="20% - Accent3 13 2 2 4 2" xfId="0"/>
    <cellStyle name="20% - Accent3 13 2 2 5" xfId="0"/>
    <cellStyle name="20% - Accent3 13 2 3" xfId="0"/>
    <cellStyle name="20% - Accent3 13 2 3 2" xfId="0"/>
    <cellStyle name="20% - Accent3 13 2 3 2 2" xfId="0"/>
    <cellStyle name="20% - Accent3 13 2 3 2 2 2" xfId="0"/>
    <cellStyle name="20% - Accent3 13 2 3 2 3" xfId="0"/>
    <cellStyle name="20% - Accent3 13 2 3 3" xfId="0"/>
    <cellStyle name="20% - Accent3 13 2 3 3 2" xfId="0"/>
    <cellStyle name="20% - Accent3 13 2 3 4" xfId="0"/>
    <cellStyle name="20% - Accent3 13 2 4" xfId="0"/>
    <cellStyle name="20% - Accent3 13 2 4 2" xfId="0"/>
    <cellStyle name="20% - Accent3 13 2 4 2 2" xfId="0"/>
    <cellStyle name="20% - Accent3 13 2 4 3" xfId="0"/>
    <cellStyle name="20% - Accent3 13 2 5" xfId="0"/>
    <cellStyle name="20% - Accent3 13 2 5 2" xfId="0"/>
    <cellStyle name="20% - Accent3 13 2 6" xfId="0"/>
    <cellStyle name="20% - Accent3 13 3" xfId="0"/>
    <cellStyle name="20% - Accent3 13 3 2" xfId="0"/>
    <cellStyle name="20% - Accent3 13 3 2 2" xfId="0"/>
    <cellStyle name="20% - Accent3 13 3 2 2 2" xfId="0"/>
    <cellStyle name="20% - Accent3 13 3 2 2 2 2" xfId="0"/>
    <cellStyle name="20% - Accent3 13 3 2 2 2 2 2" xfId="0"/>
    <cellStyle name="20% - Accent3 13 3 2 2 2 3" xfId="0"/>
    <cellStyle name="20% - Accent3 13 3 2 2 3" xfId="0"/>
    <cellStyle name="20% - Accent3 13 3 2 2 3 2" xfId="0"/>
    <cellStyle name="20% - Accent3 13 3 2 2 4" xfId="0"/>
    <cellStyle name="20% - Accent3 13 3 2 3" xfId="0"/>
    <cellStyle name="20% - Accent3 13 3 2 3 2" xfId="0"/>
    <cellStyle name="20% - Accent3 13 3 2 3 2 2" xfId="0"/>
    <cellStyle name="20% - Accent3 13 3 2 3 3" xfId="0"/>
    <cellStyle name="20% - Accent3 13 3 2 4" xfId="0"/>
    <cellStyle name="20% - Accent3 13 3 2 4 2" xfId="0"/>
    <cellStyle name="20% - Accent3 13 3 2 5" xfId="0"/>
    <cellStyle name="20% - Accent3 13 3 3" xfId="0"/>
    <cellStyle name="20% - Accent3 13 3 3 2" xfId="0"/>
    <cellStyle name="20% - Accent3 13 3 3 2 2" xfId="0"/>
    <cellStyle name="20% - Accent3 13 3 3 2 2 2" xfId="0"/>
    <cellStyle name="20% - Accent3 13 3 3 2 3" xfId="0"/>
    <cellStyle name="20% - Accent3 13 3 3 3" xfId="0"/>
    <cellStyle name="20% - Accent3 13 3 3 3 2" xfId="0"/>
    <cellStyle name="20% - Accent3 13 3 3 4" xfId="0"/>
    <cellStyle name="20% - Accent3 13 3 4" xfId="0"/>
    <cellStyle name="20% - Accent3 13 3 4 2" xfId="0"/>
    <cellStyle name="20% - Accent3 13 3 4 2 2" xfId="0"/>
    <cellStyle name="20% - Accent3 13 3 4 3" xfId="0"/>
    <cellStyle name="20% - Accent3 13 3 5" xfId="0"/>
    <cellStyle name="20% - Accent3 13 3 5 2" xfId="0"/>
    <cellStyle name="20% - Accent3 13 3 6" xfId="0"/>
    <cellStyle name="20% - Accent3 13 4" xfId="0"/>
    <cellStyle name="20% - Accent3 13 4 2" xfId="0"/>
    <cellStyle name="20% - Accent3 13 4 2 2" xfId="0"/>
    <cellStyle name="20% - Accent3 13 4 2 2 2" xfId="0"/>
    <cellStyle name="20% - Accent3 13 4 2 2 2 2" xfId="0"/>
    <cellStyle name="20% - Accent3 13 4 2 2 2 2 2" xfId="0"/>
    <cellStyle name="20% - Accent3 13 4 2 2 2 3" xfId="0"/>
    <cellStyle name="20% - Accent3 13 4 2 2 3" xfId="0"/>
    <cellStyle name="20% - Accent3 13 4 2 2 3 2" xfId="0"/>
    <cellStyle name="20% - Accent3 13 4 2 2 4" xfId="0"/>
    <cellStyle name="20% - Accent3 13 4 2 3" xfId="0"/>
    <cellStyle name="20% - Accent3 13 4 2 3 2" xfId="0"/>
    <cellStyle name="20% - Accent3 13 4 2 3 2 2" xfId="0"/>
    <cellStyle name="20% - Accent3 13 4 2 3 3" xfId="0"/>
    <cellStyle name="20% - Accent3 13 4 2 4" xfId="0"/>
    <cellStyle name="20% - Accent3 13 4 2 4 2" xfId="0"/>
    <cellStyle name="20% - Accent3 13 4 2 5" xfId="0"/>
    <cellStyle name="20% - Accent3 13 4 3" xfId="0"/>
    <cellStyle name="20% - Accent3 13 4 3 2" xfId="0"/>
    <cellStyle name="20% - Accent3 13 4 3 2 2" xfId="0"/>
    <cellStyle name="20% - Accent3 13 4 3 2 2 2" xfId="0"/>
    <cellStyle name="20% - Accent3 13 4 3 2 3" xfId="0"/>
    <cellStyle name="20% - Accent3 13 4 3 3" xfId="0"/>
    <cellStyle name="20% - Accent3 13 4 3 3 2" xfId="0"/>
    <cellStyle name="20% - Accent3 13 4 3 4" xfId="0"/>
    <cellStyle name="20% - Accent3 13 4 4" xfId="0"/>
    <cellStyle name="20% - Accent3 13 4 4 2" xfId="0"/>
    <cellStyle name="20% - Accent3 13 4 4 2 2" xfId="0"/>
    <cellStyle name="20% - Accent3 13 4 4 3" xfId="0"/>
    <cellStyle name="20% - Accent3 13 4 5" xfId="0"/>
    <cellStyle name="20% - Accent3 13 4 5 2" xfId="0"/>
    <cellStyle name="20% - Accent3 13 4 6" xfId="0"/>
    <cellStyle name="20% - Accent3 13 5" xfId="0"/>
    <cellStyle name="20% - Accent3 13 5 2" xfId="0"/>
    <cellStyle name="20% - Accent3 13 5 2 2" xfId="0"/>
    <cellStyle name="20% - Accent3 13 5 2 2 2" xfId="0"/>
    <cellStyle name="20% - Accent3 13 5 2 2 2 2" xfId="0"/>
    <cellStyle name="20% - Accent3 13 5 2 2 2 2 2" xfId="0"/>
    <cellStyle name="20% - Accent3 13 5 2 2 2 3" xfId="0"/>
    <cellStyle name="20% - Accent3 13 5 2 2 3" xfId="0"/>
    <cellStyle name="20% - Accent3 13 5 2 2 3 2" xfId="0"/>
    <cellStyle name="20% - Accent3 13 5 2 2 4" xfId="0"/>
    <cellStyle name="20% - Accent3 13 5 2 3" xfId="0"/>
    <cellStyle name="20% - Accent3 13 5 2 3 2" xfId="0"/>
    <cellStyle name="20% - Accent3 13 5 2 3 2 2" xfId="0"/>
    <cellStyle name="20% - Accent3 13 5 2 3 3" xfId="0"/>
    <cellStyle name="20% - Accent3 13 5 2 4" xfId="0"/>
    <cellStyle name="20% - Accent3 13 5 2 4 2" xfId="0"/>
    <cellStyle name="20% - Accent3 13 5 2 5" xfId="0"/>
    <cellStyle name="20% - Accent3 13 5 3" xfId="0"/>
    <cellStyle name="20% - Accent3 13 5 3 2" xfId="0"/>
    <cellStyle name="20% - Accent3 13 5 3 2 2" xfId="0"/>
    <cellStyle name="20% - Accent3 13 5 3 2 2 2" xfId="0"/>
    <cellStyle name="20% - Accent3 13 5 3 2 3" xfId="0"/>
    <cellStyle name="20% - Accent3 13 5 3 3" xfId="0"/>
    <cellStyle name="20% - Accent3 13 5 3 3 2" xfId="0"/>
    <cellStyle name="20% - Accent3 13 5 3 4" xfId="0"/>
    <cellStyle name="20% - Accent3 13 5 4" xfId="0"/>
    <cellStyle name="20% - Accent3 13 5 4 2" xfId="0"/>
    <cellStyle name="20% - Accent3 13 5 4 2 2" xfId="0"/>
    <cellStyle name="20% - Accent3 13 5 4 3" xfId="0"/>
    <cellStyle name="20% - Accent3 13 5 5" xfId="0"/>
    <cellStyle name="20% - Accent3 13 5 5 2" xfId="0"/>
    <cellStyle name="20% - Accent3 13 5 6" xfId="0"/>
    <cellStyle name="20% - Accent3 13 6" xfId="0"/>
    <cellStyle name="20% - Accent3 13 6 2" xfId="0"/>
    <cellStyle name="20% - Accent3 13 6 2 2" xfId="0"/>
    <cellStyle name="20% - Accent3 13 6 2 2 2" xfId="0"/>
    <cellStyle name="20% - Accent3 13 6 2 2 2 2" xfId="0"/>
    <cellStyle name="20% - Accent3 13 6 2 2 2 2 2" xfId="0"/>
    <cellStyle name="20% - Accent3 13 6 2 2 2 3" xfId="0"/>
    <cellStyle name="20% - Accent3 13 6 2 2 3" xfId="0"/>
    <cellStyle name="20% - Accent3 13 6 2 2 3 2" xfId="0"/>
    <cellStyle name="20% - Accent3 13 6 2 2 4" xfId="0"/>
    <cellStyle name="20% - Accent3 13 6 2 3" xfId="0"/>
    <cellStyle name="20% - Accent3 13 6 2 3 2" xfId="0"/>
    <cellStyle name="20% - Accent3 13 6 2 3 2 2" xfId="0"/>
    <cellStyle name="20% - Accent3 13 6 2 3 3" xfId="0"/>
    <cellStyle name="20% - Accent3 13 6 2 4" xfId="0"/>
    <cellStyle name="20% - Accent3 13 6 2 4 2" xfId="0"/>
    <cellStyle name="20% - Accent3 13 6 2 5" xfId="0"/>
    <cellStyle name="20% - Accent3 13 6 3" xfId="0"/>
    <cellStyle name="20% - Accent3 13 6 3 2" xfId="0"/>
    <cellStyle name="20% - Accent3 13 6 3 2 2" xfId="0"/>
    <cellStyle name="20% - Accent3 13 6 3 2 2 2" xfId="0"/>
    <cellStyle name="20% - Accent3 13 6 3 2 3" xfId="0"/>
    <cellStyle name="20% - Accent3 13 6 3 3" xfId="0"/>
    <cellStyle name="20% - Accent3 13 6 3 3 2" xfId="0"/>
    <cellStyle name="20% - Accent3 13 6 3 4" xfId="0"/>
    <cellStyle name="20% - Accent3 13 6 4" xfId="0"/>
    <cellStyle name="20% - Accent3 13 6 4 2" xfId="0"/>
    <cellStyle name="20% - Accent3 13 6 4 2 2" xfId="0"/>
    <cellStyle name="20% - Accent3 13 6 4 3" xfId="0"/>
    <cellStyle name="20% - Accent3 13 6 5" xfId="0"/>
    <cellStyle name="20% - Accent3 13 6 5 2" xfId="0"/>
    <cellStyle name="20% - Accent3 13 6 6" xfId="0"/>
    <cellStyle name="20% - Accent3 13 7" xfId="0"/>
    <cellStyle name="20% - Accent3 13 7 2" xfId="0"/>
    <cellStyle name="20% - Accent3 13 7 2 2" xfId="0"/>
    <cellStyle name="20% - Accent3 13 7 2 2 2" xfId="0"/>
    <cellStyle name="20% - Accent3 13 7 2 2 2 2" xfId="0"/>
    <cellStyle name="20% - Accent3 13 7 2 2 3" xfId="0"/>
    <cellStyle name="20% - Accent3 13 7 2 3" xfId="0"/>
    <cellStyle name="20% - Accent3 13 7 2 3 2" xfId="0"/>
    <cellStyle name="20% - Accent3 13 7 2 4" xfId="0"/>
    <cellStyle name="20% - Accent3 13 7 3" xfId="0"/>
    <cellStyle name="20% - Accent3 13 7 3 2" xfId="0"/>
    <cellStyle name="20% - Accent3 13 7 3 2 2" xfId="0"/>
    <cellStyle name="20% - Accent3 13 7 3 3" xfId="0"/>
    <cellStyle name="20% - Accent3 13 7 4" xfId="0"/>
    <cellStyle name="20% - Accent3 13 7 4 2" xfId="0"/>
    <cellStyle name="20% - Accent3 13 7 5" xfId="0"/>
    <cellStyle name="20% - Accent3 13 8" xfId="0"/>
    <cellStyle name="20% - Accent3 13 8 2" xfId="0"/>
    <cellStyle name="20% - Accent3 13 8 2 2" xfId="0"/>
    <cellStyle name="20% - Accent3 13 8 2 2 2" xfId="0"/>
    <cellStyle name="20% - Accent3 13 8 2 3" xfId="0"/>
    <cellStyle name="20% - Accent3 13 8 3" xfId="0"/>
    <cellStyle name="20% - Accent3 13 8 3 2" xfId="0"/>
    <cellStyle name="20% - Accent3 13 8 4" xfId="0"/>
    <cellStyle name="20% - Accent3 13 9" xfId="0"/>
    <cellStyle name="20% - Accent3 13 9 2" xfId="0"/>
    <cellStyle name="20% - Accent3 13 9 2 2" xfId="0"/>
    <cellStyle name="20% - Accent3 13 9 3" xfId="0"/>
    <cellStyle name="20% - Accent3 14" xfId="0"/>
    <cellStyle name="20% - Accent3 14 2" xfId="0"/>
    <cellStyle name="20% - Accent3 14 2 2" xfId="0"/>
    <cellStyle name="20% - Accent3 14 2 2 2" xfId="0"/>
    <cellStyle name="20% - Accent3 14 2 2 2 2" xfId="0"/>
    <cellStyle name="20% - Accent3 14 2 2 2 2 2" xfId="0"/>
    <cellStyle name="20% - Accent3 14 2 2 2 3" xfId="0"/>
    <cellStyle name="20% - Accent3 14 2 2 3" xfId="0"/>
    <cellStyle name="20% - Accent3 14 2 2 3 2" xfId="0"/>
    <cellStyle name="20% - Accent3 14 2 2 4" xfId="0"/>
    <cellStyle name="20% - Accent3 14 2 3" xfId="0"/>
    <cellStyle name="20% - Accent3 14 2 3 2" xfId="0"/>
    <cellStyle name="20% - Accent3 14 2 3 2 2" xfId="0"/>
    <cellStyle name="20% - Accent3 14 2 3 3" xfId="0"/>
    <cellStyle name="20% - Accent3 14 2 4" xfId="0"/>
    <cellStyle name="20% - Accent3 14 2 4 2" xfId="0"/>
    <cellStyle name="20% - Accent3 14 2 5" xfId="0"/>
    <cellStyle name="20% - Accent3 14 3" xfId="0"/>
    <cellStyle name="20% - Accent3 14 3 2" xfId="0"/>
    <cellStyle name="20% - Accent3 14 3 2 2" xfId="0"/>
    <cellStyle name="20% - Accent3 14 3 2 2 2" xfId="0"/>
    <cellStyle name="20% - Accent3 14 3 2 3" xfId="0"/>
    <cellStyle name="20% - Accent3 14 3 3" xfId="0"/>
    <cellStyle name="20% - Accent3 14 3 3 2" xfId="0"/>
    <cellStyle name="20% - Accent3 14 3 4" xfId="0"/>
    <cellStyle name="20% - Accent3 14 4" xfId="0"/>
    <cellStyle name="20% - Accent3 14 4 2" xfId="0"/>
    <cellStyle name="20% - Accent3 14 4 2 2" xfId="0"/>
    <cellStyle name="20% - Accent3 14 4 3" xfId="0"/>
    <cellStyle name="20% - Accent3 14 5" xfId="0"/>
    <cellStyle name="20% - Accent3 14 5 2" xfId="0"/>
    <cellStyle name="20% - Accent3 14 6" xfId="0"/>
    <cellStyle name="20% - Accent3 15" xfId="0"/>
    <cellStyle name="20% - Accent3 15 2" xfId="0"/>
    <cellStyle name="20% - Accent3 15 2 2" xfId="0"/>
    <cellStyle name="20% - Accent3 15 2 2 2" xfId="0"/>
    <cellStyle name="20% - Accent3 15 2 2 2 2" xfId="0"/>
    <cellStyle name="20% - Accent3 15 2 2 2 2 2" xfId="0"/>
    <cellStyle name="20% - Accent3 15 2 2 2 3" xfId="0"/>
    <cellStyle name="20% - Accent3 15 2 2 3" xfId="0"/>
    <cellStyle name="20% - Accent3 15 2 2 3 2" xfId="0"/>
    <cellStyle name="20% - Accent3 15 2 2 4" xfId="0"/>
    <cellStyle name="20% - Accent3 15 2 3" xfId="0"/>
    <cellStyle name="20% - Accent3 15 2 3 2" xfId="0"/>
    <cellStyle name="20% - Accent3 15 2 3 2 2" xfId="0"/>
    <cellStyle name="20% - Accent3 15 2 3 3" xfId="0"/>
    <cellStyle name="20% - Accent3 15 2 4" xfId="0"/>
    <cellStyle name="20% - Accent3 15 2 4 2" xfId="0"/>
    <cellStyle name="20% - Accent3 15 2 5" xfId="0"/>
    <cellStyle name="20% - Accent3 15 3" xfId="0"/>
    <cellStyle name="20% - Accent3 15 3 2" xfId="0"/>
    <cellStyle name="20% - Accent3 15 3 2 2" xfId="0"/>
    <cellStyle name="20% - Accent3 15 3 2 2 2" xfId="0"/>
    <cellStyle name="20% - Accent3 15 3 2 3" xfId="0"/>
    <cellStyle name="20% - Accent3 15 3 3" xfId="0"/>
    <cellStyle name="20% - Accent3 15 3 3 2" xfId="0"/>
    <cellStyle name="20% - Accent3 15 3 4" xfId="0"/>
    <cellStyle name="20% - Accent3 15 4" xfId="0"/>
    <cellStyle name="20% - Accent3 15 4 2" xfId="0"/>
    <cellStyle name="20% - Accent3 15 4 2 2" xfId="0"/>
    <cellStyle name="20% - Accent3 15 4 3" xfId="0"/>
    <cellStyle name="20% - Accent3 15 5" xfId="0"/>
    <cellStyle name="20% - Accent3 15 5 2" xfId="0"/>
    <cellStyle name="20% - Accent3 15 6" xfId="0"/>
    <cellStyle name="20% - Accent3 16" xfId="0"/>
    <cellStyle name="20% - Accent3 16 2" xfId="0"/>
    <cellStyle name="20% - Accent3 16 2 2" xfId="0"/>
    <cellStyle name="20% - Accent3 16 2 2 2" xfId="0"/>
    <cellStyle name="20% - Accent3 16 2 2 2 2" xfId="0"/>
    <cellStyle name="20% - Accent3 16 2 2 2 2 2" xfId="0"/>
    <cellStyle name="20% - Accent3 16 2 2 2 3" xfId="0"/>
    <cellStyle name="20% - Accent3 16 2 2 3" xfId="0"/>
    <cellStyle name="20% - Accent3 16 2 2 3 2" xfId="0"/>
    <cellStyle name="20% - Accent3 16 2 2 4" xfId="0"/>
    <cellStyle name="20% - Accent3 16 2 3" xfId="0"/>
    <cellStyle name="20% - Accent3 16 2 3 2" xfId="0"/>
    <cellStyle name="20% - Accent3 16 2 3 2 2" xfId="0"/>
    <cellStyle name="20% - Accent3 16 2 3 3" xfId="0"/>
    <cellStyle name="20% - Accent3 16 2 4" xfId="0"/>
    <cellStyle name="20% - Accent3 16 2 4 2" xfId="0"/>
    <cellStyle name="20% - Accent3 16 2 5" xfId="0"/>
    <cellStyle name="20% - Accent3 16 3" xfId="0"/>
    <cellStyle name="20% - Accent3 16 3 2" xfId="0"/>
    <cellStyle name="20% - Accent3 16 3 2 2" xfId="0"/>
    <cellStyle name="20% - Accent3 16 3 2 2 2" xfId="0"/>
    <cellStyle name="20% - Accent3 16 3 2 3" xfId="0"/>
    <cellStyle name="20% - Accent3 16 3 3" xfId="0"/>
    <cellStyle name="20% - Accent3 16 3 3 2" xfId="0"/>
    <cellStyle name="20% - Accent3 16 3 4" xfId="0"/>
    <cellStyle name="20% - Accent3 16 4" xfId="0"/>
    <cellStyle name="20% - Accent3 16 4 2" xfId="0"/>
    <cellStyle name="20% - Accent3 16 4 2 2" xfId="0"/>
    <cellStyle name="20% - Accent3 16 4 3" xfId="0"/>
    <cellStyle name="20% - Accent3 16 5" xfId="0"/>
    <cellStyle name="20% - Accent3 16 5 2" xfId="0"/>
    <cellStyle name="20% - Accent3 16 6" xfId="0"/>
    <cellStyle name="20% - Accent3 17" xfId="0"/>
    <cellStyle name="20% - Accent3 17 2" xfId="0"/>
    <cellStyle name="20% - Accent3 17 2 2" xfId="0"/>
    <cellStyle name="20% - Accent3 17 2 2 2" xfId="0"/>
    <cellStyle name="20% - Accent3 17 2 2 2 2" xfId="0"/>
    <cellStyle name="20% - Accent3 17 2 2 2 2 2" xfId="0"/>
    <cellStyle name="20% - Accent3 17 2 2 2 3" xfId="0"/>
    <cellStyle name="20% - Accent3 17 2 2 3" xfId="0"/>
    <cellStyle name="20% - Accent3 17 2 2 3 2" xfId="0"/>
    <cellStyle name="20% - Accent3 17 2 2 4" xfId="0"/>
    <cellStyle name="20% - Accent3 17 2 3" xfId="0"/>
    <cellStyle name="20% - Accent3 17 2 3 2" xfId="0"/>
    <cellStyle name="20% - Accent3 17 2 3 2 2" xfId="0"/>
    <cellStyle name="20% - Accent3 17 2 3 3" xfId="0"/>
    <cellStyle name="20% - Accent3 17 2 4" xfId="0"/>
    <cellStyle name="20% - Accent3 17 2 4 2" xfId="0"/>
    <cellStyle name="20% - Accent3 17 2 5" xfId="0"/>
    <cellStyle name="20% - Accent3 17 3" xfId="0"/>
    <cellStyle name="20% - Accent3 17 3 2" xfId="0"/>
    <cellStyle name="20% - Accent3 17 3 2 2" xfId="0"/>
    <cellStyle name="20% - Accent3 17 3 2 2 2" xfId="0"/>
    <cellStyle name="20% - Accent3 17 3 2 3" xfId="0"/>
    <cellStyle name="20% - Accent3 17 3 3" xfId="0"/>
    <cellStyle name="20% - Accent3 17 3 3 2" xfId="0"/>
    <cellStyle name="20% - Accent3 17 3 4" xfId="0"/>
    <cellStyle name="20% - Accent3 17 4" xfId="0"/>
    <cellStyle name="20% - Accent3 17 4 2" xfId="0"/>
    <cellStyle name="20% - Accent3 17 4 2 2" xfId="0"/>
    <cellStyle name="20% - Accent3 17 4 3" xfId="0"/>
    <cellStyle name="20% - Accent3 17 5" xfId="0"/>
    <cellStyle name="20% - Accent3 17 5 2" xfId="0"/>
    <cellStyle name="20% - Accent3 17 6" xfId="0"/>
    <cellStyle name="20% - Accent3 18" xfId="0"/>
    <cellStyle name="20% - Accent3 18 2" xfId="0"/>
    <cellStyle name="20% - Accent3 18 2 2" xfId="0"/>
    <cellStyle name="20% - Accent3 18 2 2 2" xfId="0"/>
    <cellStyle name="20% - Accent3 18 2 2 2 2" xfId="0"/>
    <cellStyle name="20% - Accent3 18 2 2 2 2 2" xfId="0"/>
    <cellStyle name="20% - Accent3 18 2 2 2 3" xfId="0"/>
    <cellStyle name="20% - Accent3 18 2 2 3" xfId="0"/>
    <cellStyle name="20% - Accent3 18 2 2 3 2" xfId="0"/>
    <cellStyle name="20% - Accent3 18 2 2 4" xfId="0"/>
    <cellStyle name="20% - Accent3 18 2 3" xfId="0"/>
    <cellStyle name="20% - Accent3 18 2 3 2" xfId="0"/>
    <cellStyle name="20% - Accent3 18 2 3 2 2" xfId="0"/>
    <cellStyle name="20% - Accent3 18 2 3 3" xfId="0"/>
    <cellStyle name="20% - Accent3 18 2 4" xfId="0"/>
    <cellStyle name="20% - Accent3 18 2 4 2" xfId="0"/>
    <cellStyle name="20% - Accent3 18 2 5" xfId="0"/>
    <cellStyle name="20% - Accent3 18 3" xfId="0"/>
    <cellStyle name="20% - Accent3 18 3 2" xfId="0"/>
    <cellStyle name="20% - Accent3 18 3 2 2" xfId="0"/>
    <cellStyle name="20% - Accent3 18 3 2 2 2" xfId="0"/>
    <cellStyle name="20% - Accent3 18 3 2 3" xfId="0"/>
    <cellStyle name="20% - Accent3 18 3 3" xfId="0"/>
    <cellStyle name="20% - Accent3 18 3 3 2" xfId="0"/>
    <cellStyle name="20% - Accent3 18 3 4" xfId="0"/>
    <cellStyle name="20% - Accent3 18 4" xfId="0"/>
    <cellStyle name="20% - Accent3 18 4 2" xfId="0"/>
    <cellStyle name="20% - Accent3 18 4 2 2" xfId="0"/>
    <cellStyle name="20% - Accent3 18 4 3" xfId="0"/>
    <cellStyle name="20% - Accent3 18 5" xfId="0"/>
    <cellStyle name="20% - Accent3 18 5 2" xfId="0"/>
    <cellStyle name="20% - Accent3 18 6" xfId="0"/>
    <cellStyle name="20% - Accent3 19" xfId="0"/>
    <cellStyle name="20% - Accent3 19 2" xfId="0"/>
    <cellStyle name="20% - Accent3 19 2 2" xfId="0"/>
    <cellStyle name="20% - Accent3 19 2 2 2" xfId="0"/>
    <cellStyle name="20% - Accent3 19 2 2 2 2" xfId="0"/>
    <cellStyle name="20% - Accent3 19 2 2 3" xfId="0"/>
    <cellStyle name="20% - Accent3 19 2 3" xfId="0"/>
    <cellStyle name="20% - Accent3 19 2 3 2" xfId="0"/>
    <cellStyle name="20% - Accent3 19 2 4" xfId="0"/>
    <cellStyle name="20% - Accent3 19 3" xfId="0"/>
    <cellStyle name="20% - Accent3 19 3 2" xfId="0"/>
    <cellStyle name="20% - Accent3 19 3 2 2" xfId="0"/>
    <cellStyle name="20% - Accent3 19 3 3" xfId="0"/>
    <cellStyle name="20% - Accent3 19 4" xfId="0"/>
    <cellStyle name="20% - Accent3 19 4 2" xfId="0"/>
    <cellStyle name="20% - Accent3 19 5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2 2 2" xfId="0"/>
    <cellStyle name="20% - Accent3 2 10 2 2 2 2 2" xfId="0"/>
    <cellStyle name="20% - Accent3 2 10 2 2 2 3" xfId="0"/>
    <cellStyle name="20% - Accent3 2 10 2 2 3" xfId="0"/>
    <cellStyle name="20% - Accent3 2 10 2 2 3 2" xfId="0"/>
    <cellStyle name="20% - Accent3 2 10 2 2 4" xfId="0"/>
    <cellStyle name="20% - Accent3 2 10 2 3" xfId="0"/>
    <cellStyle name="20% - Accent3 2 10 2 3 2" xfId="0"/>
    <cellStyle name="20% - Accent3 2 10 2 3 2 2" xfId="0"/>
    <cellStyle name="20% - Accent3 2 10 2 3 3" xfId="0"/>
    <cellStyle name="20% - Accent3 2 10 2 4" xfId="0"/>
    <cellStyle name="20% - Accent3 2 10 2 4 2" xfId="0"/>
    <cellStyle name="20% - Accent3 2 10 2 5" xfId="0"/>
    <cellStyle name="20% - Accent3 2 10 3" xfId="0"/>
    <cellStyle name="20% - Accent3 2 10 3 2" xfId="0"/>
    <cellStyle name="20% - Accent3 2 10 3 2 2" xfId="0"/>
    <cellStyle name="20% - Accent3 2 10 3 2 2 2" xfId="0"/>
    <cellStyle name="20% - Accent3 2 10 3 2 3" xfId="0"/>
    <cellStyle name="20% - Accent3 2 10 3 3" xfId="0"/>
    <cellStyle name="20% - Accent3 2 10 3 3 2" xfId="0"/>
    <cellStyle name="20% - Accent3 2 10 3 4" xfId="0"/>
    <cellStyle name="20% - Accent3 2 10 4" xfId="0"/>
    <cellStyle name="20% - Accent3 2 10 4 2" xfId="0"/>
    <cellStyle name="20% - Accent3 2 10 4 2 2" xfId="0"/>
    <cellStyle name="20% - Accent3 2 10 4 3" xfId="0"/>
    <cellStyle name="20% - Accent3 2 10 5" xfId="0"/>
    <cellStyle name="20% - Accent3 2 10 5 2" xfId="0"/>
    <cellStyle name="20% - Accent3 2 10 6" xfId="0"/>
    <cellStyle name="20% - Accent3 2 11" xfId="0"/>
    <cellStyle name="20% - Accent3 2 11 2" xfId="0"/>
    <cellStyle name="20% - Accent3 2 11 2 2" xfId="0"/>
    <cellStyle name="20% - Accent3 2 11 2 2 2" xfId="0"/>
    <cellStyle name="20% - Accent3 2 11 2 2 2 2" xfId="0"/>
    <cellStyle name="20% - Accent3 2 11 2 2 2 2 2" xfId="0"/>
    <cellStyle name="20% - Accent3 2 11 2 2 2 3" xfId="0"/>
    <cellStyle name="20% - Accent3 2 11 2 2 3" xfId="0"/>
    <cellStyle name="20% - Accent3 2 11 2 2 3 2" xfId="0"/>
    <cellStyle name="20% - Accent3 2 11 2 2 4" xfId="0"/>
    <cellStyle name="20% - Accent3 2 11 2 3" xfId="0"/>
    <cellStyle name="20% - Accent3 2 11 2 3 2" xfId="0"/>
    <cellStyle name="20% - Accent3 2 11 2 3 2 2" xfId="0"/>
    <cellStyle name="20% - Accent3 2 11 2 3 3" xfId="0"/>
    <cellStyle name="20% - Accent3 2 11 2 4" xfId="0"/>
    <cellStyle name="20% - Accent3 2 11 2 4 2" xfId="0"/>
    <cellStyle name="20% - Accent3 2 11 2 5" xfId="0"/>
    <cellStyle name="20% - Accent3 2 11 3" xfId="0"/>
    <cellStyle name="20% - Accent3 2 11 3 2" xfId="0"/>
    <cellStyle name="20% - Accent3 2 11 3 2 2" xfId="0"/>
    <cellStyle name="20% - Accent3 2 11 3 2 2 2" xfId="0"/>
    <cellStyle name="20% - Accent3 2 11 3 2 3" xfId="0"/>
    <cellStyle name="20% - Accent3 2 11 3 3" xfId="0"/>
    <cellStyle name="20% - Accent3 2 11 3 3 2" xfId="0"/>
    <cellStyle name="20% - Accent3 2 11 3 4" xfId="0"/>
    <cellStyle name="20% - Accent3 2 11 4" xfId="0"/>
    <cellStyle name="20% - Accent3 2 11 4 2" xfId="0"/>
    <cellStyle name="20% - Accent3 2 11 4 2 2" xfId="0"/>
    <cellStyle name="20% - Accent3 2 11 4 3" xfId="0"/>
    <cellStyle name="20% - Accent3 2 11 5" xfId="0"/>
    <cellStyle name="20% - Accent3 2 11 5 2" xfId="0"/>
    <cellStyle name="20% - Accent3 2 11 6" xfId="0"/>
    <cellStyle name="20% - Accent3 2 12" xfId="0"/>
    <cellStyle name="20% - Accent3 2 12 2" xfId="0"/>
    <cellStyle name="20% - Accent3 2 12 2 2" xfId="0"/>
    <cellStyle name="20% - Accent3 2 12 2 2 2" xfId="0"/>
    <cellStyle name="20% - Accent3 2 12 2 2 2 2" xfId="0"/>
    <cellStyle name="20% - Accent3 2 12 2 2 2 2 2" xfId="0"/>
    <cellStyle name="20% - Accent3 2 12 2 2 2 3" xfId="0"/>
    <cellStyle name="20% - Accent3 2 12 2 2 3" xfId="0"/>
    <cellStyle name="20% - Accent3 2 12 2 2 3 2" xfId="0"/>
    <cellStyle name="20% - Accent3 2 12 2 2 4" xfId="0"/>
    <cellStyle name="20% - Accent3 2 12 2 3" xfId="0"/>
    <cellStyle name="20% - Accent3 2 12 2 3 2" xfId="0"/>
    <cellStyle name="20% - Accent3 2 12 2 3 2 2" xfId="0"/>
    <cellStyle name="20% - Accent3 2 12 2 3 3" xfId="0"/>
    <cellStyle name="20% - Accent3 2 12 2 4" xfId="0"/>
    <cellStyle name="20% - Accent3 2 12 2 4 2" xfId="0"/>
    <cellStyle name="20% - Accent3 2 12 2 5" xfId="0"/>
    <cellStyle name="20% - Accent3 2 12 3" xfId="0"/>
    <cellStyle name="20% - Accent3 2 12 3 2" xfId="0"/>
    <cellStyle name="20% - Accent3 2 12 3 2 2" xfId="0"/>
    <cellStyle name="20% - Accent3 2 12 3 2 2 2" xfId="0"/>
    <cellStyle name="20% - Accent3 2 12 3 2 3" xfId="0"/>
    <cellStyle name="20% - Accent3 2 12 3 3" xfId="0"/>
    <cellStyle name="20% - Accent3 2 12 3 3 2" xfId="0"/>
    <cellStyle name="20% - Accent3 2 12 3 4" xfId="0"/>
    <cellStyle name="20% - Accent3 2 12 4" xfId="0"/>
    <cellStyle name="20% - Accent3 2 12 4 2" xfId="0"/>
    <cellStyle name="20% - Accent3 2 12 4 2 2" xfId="0"/>
    <cellStyle name="20% - Accent3 2 12 4 3" xfId="0"/>
    <cellStyle name="20% - Accent3 2 12 5" xfId="0"/>
    <cellStyle name="20% - Accent3 2 12 5 2" xfId="0"/>
    <cellStyle name="20% - Accent3 2 12 6" xfId="0"/>
    <cellStyle name="20% - Accent3 2 13" xfId="0"/>
    <cellStyle name="20% - Accent3 2 13 2" xfId="0"/>
    <cellStyle name="20% - Accent3 2 13 2 2" xfId="0"/>
    <cellStyle name="20% - Accent3 2 13 2 2 2" xfId="0"/>
    <cellStyle name="20% - Accent3 2 13 2 2 2 2" xfId="0"/>
    <cellStyle name="20% - Accent3 2 13 2 2 3" xfId="0"/>
    <cellStyle name="20% - Accent3 2 13 2 3" xfId="0"/>
    <cellStyle name="20% - Accent3 2 13 2 3 2" xfId="0"/>
    <cellStyle name="20% - Accent3 2 13 2 4" xfId="0"/>
    <cellStyle name="20% - Accent3 2 13 3" xfId="0"/>
    <cellStyle name="20% - Accent3 2 13 3 2" xfId="0"/>
    <cellStyle name="20% - Accent3 2 13 3 2 2" xfId="0"/>
    <cellStyle name="20% - Accent3 2 13 3 3" xfId="0"/>
    <cellStyle name="20% - Accent3 2 13 4" xfId="0"/>
    <cellStyle name="20% - Accent3 2 13 4 2" xfId="0"/>
    <cellStyle name="20% - Accent3 2 13 5" xfId="0"/>
    <cellStyle name="20% - Accent3 2 14" xfId="0"/>
    <cellStyle name="20% - Accent3 2 14 2" xfId="0"/>
    <cellStyle name="20% - Accent3 2 14 2 2" xfId="0"/>
    <cellStyle name="20% - Accent3 2 14 2 2 2" xfId="0"/>
    <cellStyle name="20% - Accent3 2 14 2 3" xfId="0"/>
    <cellStyle name="20% - Accent3 2 14 3" xfId="0"/>
    <cellStyle name="20% - Accent3 2 14 3 2" xfId="0"/>
    <cellStyle name="20% - Accent3 2 14 4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2 2 2" xfId="0"/>
    <cellStyle name="20% - Accent3 2 2 2 2 2 2 2" xfId="0"/>
    <cellStyle name="20% - Accent3 2 2 2 2 2 3" xfId="0"/>
    <cellStyle name="20% - Accent3 2 2 2 2 3" xfId="0"/>
    <cellStyle name="20% - Accent3 2 2 2 2 3 2" xfId="0"/>
    <cellStyle name="20% - Accent3 2 2 2 2 4" xfId="0"/>
    <cellStyle name="20% - Accent3 2 2 2 3" xfId="0"/>
    <cellStyle name="20% - Accent3 2 2 2 3 2" xfId="0"/>
    <cellStyle name="20% - Accent3 2 2 2 3 2 2" xfId="0"/>
    <cellStyle name="20% - Accent3 2 2 2 3 3" xfId="0"/>
    <cellStyle name="20% - Accent3 2 2 2 4" xfId="0"/>
    <cellStyle name="20% - Accent3 2 2 2 4 2" xfId="0"/>
    <cellStyle name="20% - Accent3 2 2 2 4 3" xfId="0"/>
    <cellStyle name="20% - Accent3 2 2 2 4 4" xfId="0"/>
    <cellStyle name="20% - Accent3 2 2 2 5" xfId="0"/>
    <cellStyle name="20% - Accent3 2 2 3" xfId="0"/>
    <cellStyle name="20% - Accent3 2 2 3 2" xfId="0"/>
    <cellStyle name="20% - Accent3 2 2 3 2 2" xfId="0"/>
    <cellStyle name="20% - Accent3 2 2 3 2 2 2" xfId="0"/>
    <cellStyle name="20% - Accent3 2 2 3 2 3" xfId="0"/>
    <cellStyle name="20% - Accent3 2 2 3 3" xfId="0"/>
    <cellStyle name="20% - Accent3 2 2 3 3 2" xfId="0"/>
    <cellStyle name="20% - Accent3 2 2 3 4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2 2 2" xfId="0"/>
    <cellStyle name="20% - Accent3 2 3 2 2 2 2 2" xfId="0"/>
    <cellStyle name="20% - Accent3 2 3 2 2 2 3" xfId="0"/>
    <cellStyle name="20% - Accent3 2 3 2 2 3" xfId="0"/>
    <cellStyle name="20% - Accent3 2 3 2 2 3 2" xfId="0"/>
    <cellStyle name="20% - Accent3 2 3 2 2 4" xfId="0"/>
    <cellStyle name="20% - Accent3 2 3 2 3" xfId="0"/>
    <cellStyle name="20% - Accent3 2 3 2 3 2" xfId="0"/>
    <cellStyle name="20% - Accent3 2 3 2 3 2 2" xfId="0"/>
    <cellStyle name="20% - Accent3 2 3 2 3 3" xfId="0"/>
    <cellStyle name="20% - Accent3 2 3 2 4" xfId="0"/>
    <cellStyle name="20% - Accent3 2 3 2 4 2" xfId="0"/>
    <cellStyle name="20% - Accent3 2 3 2 4 3" xfId="0"/>
    <cellStyle name="20% - Accent3 2 3 2 4 4" xfId="0"/>
    <cellStyle name="20% - Accent3 2 3 2 5" xfId="0"/>
    <cellStyle name="20% - Accent3 2 3 3" xfId="0"/>
    <cellStyle name="20% - Accent3 2 3 3 2" xfId="0"/>
    <cellStyle name="20% - Accent3 2 3 3 2 2" xfId="0"/>
    <cellStyle name="20% - Accent3 2 3 3 2 2 2" xfId="0"/>
    <cellStyle name="20% - Accent3 2 3 3 2 3" xfId="0"/>
    <cellStyle name="20% - Accent3 2 3 3 3" xfId="0"/>
    <cellStyle name="20% - Accent3 2 3 3 3 2" xfId="0"/>
    <cellStyle name="20% - Accent3 2 3 3 4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4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3" xfId="0"/>
    <cellStyle name="20% - Accent3 2 4 2 4 4" xfId="0"/>
    <cellStyle name="20% - Accent3 2 4 2 5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3" xfId="0"/>
    <cellStyle name="20% - Accent3 2 4 3 3" xfId="0"/>
    <cellStyle name="20% - Accent3 2 4 3 3 2" xfId="0"/>
    <cellStyle name="20% - Accent3 2 4 3 4" xfId="0"/>
    <cellStyle name="20% - Accent3 2 4 4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4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3" xfId="0"/>
    <cellStyle name="20% - Accent3 2 5 2 4 4" xfId="0"/>
    <cellStyle name="20% - Accent3 2 5 2 5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3" xfId="0"/>
    <cellStyle name="20% - Accent3 2 5 3 3" xfId="0"/>
    <cellStyle name="20% - Accent3 2 5 3 3 2" xfId="0"/>
    <cellStyle name="20% - Accent3 2 5 3 4" xfId="0"/>
    <cellStyle name="20% - Accent3 2 5 4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2 2 2" xfId="0"/>
    <cellStyle name="20% - Accent3 2 6 2 2 2 3" xfId="0"/>
    <cellStyle name="20% - Accent3 2 6 2 2 3" xfId="0"/>
    <cellStyle name="20% - Accent3 2 6 2 2 3 2" xfId="0"/>
    <cellStyle name="20% - Accent3 2 6 2 2 4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4 3" xfId="0"/>
    <cellStyle name="20% - Accent3 2 6 2 4 4" xfId="0"/>
    <cellStyle name="20% - Accent3 2 6 2 5" xfId="0"/>
    <cellStyle name="20% - Accent3 2 6 3" xfId="0"/>
    <cellStyle name="20% - Accent3 2 6 3 2" xfId="0"/>
    <cellStyle name="20% - Accent3 2 6 3 2 2" xfId="0"/>
    <cellStyle name="20% - Accent3 2 6 3 2 2 2" xfId="0"/>
    <cellStyle name="20% - Accent3 2 6 3 2 3" xfId="0"/>
    <cellStyle name="20% - Accent3 2 6 3 3" xfId="0"/>
    <cellStyle name="20% - Accent3 2 6 3 3 2" xfId="0"/>
    <cellStyle name="20% - Accent3 2 6 3 4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5 3" xfId="0"/>
    <cellStyle name="20% - Accent3 2 6 5 4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2 2 2" xfId="0"/>
    <cellStyle name="20% - Accent3 2 7 2 2 2 3" xfId="0"/>
    <cellStyle name="20% - Accent3 2 7 2 2 3" xfId="0"/>
    <cellStyle name="20% - Accent3 2 7 2 2 3 2" xfId="0"/>
    <cellStyle name="20% - Accent3 2 7 2 2 4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2 2 2" xfId="0"/>
    <cellStyle name="20% - Accent3 2 7 3 2 3" xfId="0"/>
    <cellStyle name="20% - Accent3 2 7 3 3" xfId="0"/>
    <cellStyle name="20% - Accent3 2 7 3 3 2" xfId="0"/>
    <cellStyle name="20% - Accent3 2 7 3 4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5 3" xfId="0"/>
    <cellStyle name="20% - Accent3 2 7 5 4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2 2 2" xfId="0"/>
    <cellStyle name="20% - Accent3 2 8 2 2 2 3" xfId="0"/>
    <cellStyle name="20% - Accent3 2 8 2 2 3" xfId="0"/>
    <cellStyle name="20% - Accent3 2 8 2 2 3 2" xfId="0"/>
    <cellStyle name="20% - Accent3 2 8 2 2 4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2 2 2" xfId="0"/>
    <cellStyle name="20% - Accent3 2 8 3 2 3" xfId="0"/>
    <cellStyle name="20% - Accent3 2 8 3 3" xfId="0"/>
    <cellStyle name="20% - Accent3 2 8 3 3 2" xfId="0"/>
    <cellStyle name="20% - Accent3 2 8 3 4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2 2 2" xfId="0"/>
    <cellStyle name="20% - Accent3 2 9 2 2 2 3" xfId="0"/>
    <cellStyle name="20% - Accent3 2 9 2 2 3" xfId="0"/>
    <cellStyle name="20% - Accent3 2 9 2 2 3 2" xfId="0"/>
    <cellStyle name="20% - Accent3 2 9 2 2 4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2 2 2" xfId="0"/>
    <cellStyle name="20% - Accent3 2 9 3 2 3" xfId="0"/>
    <cellStyle name="20% - Accent3 2 9 3 3" xfId="0"/>
    <cellStyle name="20% - Accent3 2 9 3 3 2" xfId="0"/>
    <cellStyle name="20% - Accent3 2 9 3 4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0 2 2" xfId="0"/>
    <cellStyle name="20% - Accent3 20 2 2 2" xfId="0"/>
    <cellStyle name="20% - Accent3 20 2 3" xfId="0"/>
    <cellStyle name="20% - Accent3 20 3" xfId="0"/>
    <cellStyle name="20% - Accent3 20 3 2" xfId="0"/>
    <cellStyle name="20% - Accent3 20 4" xfId="0"/>
    <cellStyle name="20% - Accent3 21" xfId="0"/>
    <cellStyle name="20% - Accent3 21 2" xfId="0"/>
    <cellStyle name="20% - Accent3 21 2 2" xfId="0"/>
    <cellStyle name="20% - Accent3 21 3" xfId="0"/>
    <cellStyle name="20% - Accent3 22" xfId="0"/>
    <cellStyle name="20% - Accent3 22 2" xfId="0"/>
    <cellStyle name="20% - Accent3 22 2 2" xfId="0"/>
    <cellStyle name="20% - Accent3 22 3" xfId="0"/>
    <cellStyle name="20% - Accent3 23" xfId="0"/>
    <cellStyle name="20% - Accent3 23 2" xfId="0"/>
    <cellStyle name="20% - Accent3 24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2 2 2" xfId="0"/>
    <cellStyle name="20% - Accent3 3 10 2 2 2 2 2" xfId="0"/>
    <cellStyle name="20% - Accent3 3 10 2 2 2 3" xfId="0"/>
    <cellStyle name="20% - Accent3 3 10 2 2 3" xfId="0"/>
    <cellStyle name="20% - Accent3 3 10 2 2 3 2" xfId="0"/>
    <cellStyle name="20% - Accent3 3 10 2 2 4" xfId="0"/>
    <cellStyle name="20% - Accent3 3 10 2 3" xfId="0"/>
    <cellStyle name="20% - Accent3 3 10 2 3 2" xfId="0"/>
    <cellStyle name="20% - Accent3 3 10 2 3 2 2" xfId="0"/>
    <cellStyle name="20% - Accent3 3 10 2 3 3" xfId="0"/>
    <cellStyle name="20% - Accent3 3 10 2 4" xfId="0"/>
    <cellStyle name="20% - Accent3 3 10 2 4 2" xfId="0"/>
    <cellStyle name="20% - Accent3 3 10 2 5" xfId="0"/>
    <cellStyle name="20% - Accent3 3 10 3" xfId="0"/>
    <cellStyle name="20% - Accent3 3 10 3 2" xfId="0"/>
    <cellStyle name="20% - Accent3 3 10 3 2 2" xfId="0"/>
    <cellStyle name="20% - Accent3 3 10 3 2 2 2" xfId="0"/>
    <cellStyle name="20% - Accent3 3 10 3 2 3" xfId="0"/>
    <cellStyle name="20% - Accent3 3 10 3 3" xfId="0"/>
    <cellStyle name="20% - Accent3 3 10 3 3 2" xfId="0"/>
    <cellStyle name="20% - Accent3 3 10 3 4" xfId="0"/>
    <cellStyle name="20% - Accent3 3 10 4" xfId="0"/>
    <cellStyle name="20% - Accent3 3 10 4 2" xfId="0"/>
    <cellStyle name="20% - Accent3 3 10 4 2 2" xfId="0"/>
    <cellStyle name="20% - Accent3 3 10 4 3" xfId="0"/>
    <cellStyle name="20% - Accent3 3 10 5" xfId="0"/>
    <cellStyle name="20% - Accent3 3 10 5 2" xfId="0"/>
    <cellStyle name="20% - Accent3 3 10 6" xfId="0"/>
    <cellStyle name="20% - Accent3 3 11" xfId="0"/>
    <cellStyle name="20% - Accent3 3 11 2" xfId="0"/>
    <cellStyle name="20% - Accent3 3 11 2 2" xfId="0"/>
    <cellStyle name="20% - Accent3 3 11 2 2 2" xfId="0"/>
    <cellStyle name="20% - Accent3 3 11 2 2 2 2" xfId="0"/>
    <cellStyle name="20% - Accent3 3 11 2 2 2 2 2" xfId="0"/>
    <cellStyle name="20% - Accent3 3 11 2 2 2 3" xfId="0"/>
    <cellStyle name="20% - Accent3 3 11 2 2 3" xfId="0"/>
    <cellStyle name="20% - Accent3 3 11 2 2 3 2" xfId="0"/>
    <cellStyle name="20% - Accent3 3 11 2 2 4" xfId="0"/>
    <cellStyle name="20% - Accent3 3 11 2 3" xfId="0"/>
    <cellStyle name="20% - Accent3 3 11 2 3 2" xfId="0"/>
    <cellStyle name="20% - Accent3 3 11 2 3 2 2" xfId="0"/>
    <cellStyle name="20% - Accent3 3 11 2 3 3" xfId="0"/>
    <cellStyle name="20% - Accent3 3 11 2 4" xfId="0"/>
    <cellStyle name="20% - Accent3 3 11 2 4 2" xfId="0"/>
    <cellStyle name="20% - Accent3 3 11 2 5" xfId="0"/>
    <cellStyle name="20% - Accent3 3 11 3" xfId="0"/>
    <cellStyle name="20% - Accent3 3 11 3 2" xfId="0"/>
    <cellStyle name="20% - Accent3 3 11 3 2 2" xfId="0"/>
    <cellStyle name="20% - Accent3 3 11 3 2 2 2" xfId="0"/>
    <cellStyle name="20% - Accent3 3 11 3 2 3" xfId="0"/>
    <cellStyle name="20% - Accent3 3 11 3 3" xfId="0"/>
    <cellStyle name="20% - Accent3 3 11 3 3 2" xfId="0"/>
    <cellStyle name="20% - Accent3 3 11 3 4" xfId="0"/>
    <cellStyle name="20% - Accent3 3 11 4" xfId="0"/>
    <cellStyle name="20% - Accent3 3 11 4 2" xfId="0"/>
    <cellStyle name="20% - Accent3 3 11 4 2 2" xfId="0"/>
    <cellStyle name="20% - Accent3 3 11 4 3" xfId="0"/>
    <cellStyle name="20% - Accent3 3 11 5" xfId="0"/>
    <cellStyle name="20% - Accent3 3 11 5 2" xfId="0"/>
    <cellStyle name="20% - Accent3 3 11 6" xfId="0"/>
    <cellStyle name="20% - Accent3 3 12" xfId="0"/>
    <cellStyle name="20% - Accent3 3 12 2" xfId="0"/>
    <cellStyle name="20% - Accent3 3 12 2 2" xfId="0"/>
    <cellStyle name="20% - Accent3 3 12 2 2 2" xfId="0"/>
    <cellStyle name="20% - Accent3 3 12 2 2 2 2" xfId="0"/>
    <cellStyle name="20% - Accent3 3 12 2 2 2 2 2" xfId="0"/>
    <cellStyle name="20% - Accent3 3 12 2 2 2 3" xfId="0"/>
    <cellStyle name="20% - Accent3 3 12 2 2 3" xfId="0"/>
    <cellStyle name="20% - Accent3 3 12 2 2 3 2" xfId="0"/>
    <cellStyle name="20% - Accent3 3 12 2 2 4" xfId="0"/>
    <cellStyle name="20% - Accent3 3 12 2 3" xfId="0"/>
    <cellStyle name="20% - Accent3 3 12 2 3 2" xfId="0"/>
    <cellStyle name="20% - Accent3 3 12 2 3 2 2" xfId="0"/>
    <cellStyle name="20% - Accent3 3 12 2 3 3" xfId="0"/>
    <cellStyle name="20% - Accent3 3 12 2 4" xfId="0"/>
    <cellStyle name="20% - Accent3 3 12 2 4 2" xfId="0"/>
    <cellStyle name="20% - Accent3 3 12 2 5" xfId="0"/>
    <cellStyle name="20% - Accent3 3 12 3" xfId="0"/>
    <cellStyle name="20% - Accent3 3 12 3 2" xfId="0"/>
    <cellStyle name="20% - Accent3 3 12 3 2 2" xfId="0"/>
    <cellStyle name="20% - Accent3 3 12 3 2 2 2" xfId="0"/>
    <cellStyle name="20% - Accent3 3 12 3 2 3" xfId="0"/>
    <cellStyle name="20% - Accent3 3 12 3 3" xfId="0"/>
    <cellStyle name="20% - Accent3 3 12 3 3 2" xfId="0"/>
    <cellStyle name="20% - Accent3 3 12 3 4" xfId="0"/>
    <cellStyle name="20% - Accent3 3 12 4" xfId="0"/>
    <cellStyle name="20% - Accent3 3 12 4 2" xfId="0"/>
    <cellStyle name="20% - Accent3 3 12 4 2 2" xfId="0"/>
    <cellStyle name="20% - Accent3 3 12 4 3" xfId="0"/>
    <cellStyle name="20% - Accent3 3 12 5" xfId="0"/>
    <cellStyle name="20% - Accent3 3 12 5 2" xfId="0"/>
    <cellStyle name="20% - Accent3 3 12 6" xfId="0"/>
    <cellStyle name="20% - Accent3 3 13" xfId="0"/>
    <cellStyle name="20% - Accent3 3 13 2" xfId="0"/>
    <cellStyle name="20% - Accent3 3 13 2 2" xfId="0"/>
    <cellStyle name="20% - Accent3 3 13 2 2 2" xfId="0"/>
    <cellStyle name="20% - Accent3 3 13 2 2 2 2" xfId="0"/>
    <cellStyle name="20% - Accent3 3 13 2 2 3" xfId="0"/>
    <cellStyle name="20% - Accent3 3 13 2 3" xfId="0"/>
    <cellStyle name="20% - Accent3 3 13 2 3 2" xfId="0"/>
    <cellStyle name="20% - Accent3 3 13 2 4" xfId="0"/>
    <cellStyle name="20% - Accent3 3 13 3" xfId="0"/>
    <cellStyle name="20% - Accent3 3 13 3 2" xfId="0"/>
    <cellStyle name="20% - Accent3 3 13 3 2 2" xfId="0"/>
    <cellStyle name="20% - Accent3 3 13 3 3" xfId="0"/>
    <cellStyle name="20% - Accent3 3 13 4" xfId="0"/>
    <cellStyle name="20% - Accent3 3 13 4 2" xfId="0"/>
    <cellStyle name="20% - Accent3 3 13 5" xfId="0"/>
    <cellStyle name="20% - Accent3 3 14" xfId="0"/>
    <cellStyle name="20% - Accent3 3 14 2" xfId="0"/>
    <cellStyle name="20% - Accent3 3 14 2 2" xfId="0"/>
    <cellStyle name="20% - Accent3 3 14 2 2 2" xfId="0"/>
    <cellStyle name="20% - Accent3 3 14 2 3" xfId="0"/>
    <cellStyle name="20% - Accent3 3 14 3" xfId="0"/>
    <cellStyle name="20% - Accent3 3 14 3 2" xfId="0"/>
    <cellStyle name="20% - Accent3 3 14 4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3" xfId="0"/>
    <cellStyle name="20% - Accent3 3 2 2 2 3 2" xfId="0"/>
    <cellStyle name="20% - Accent3 3 2 2 2 4" xfId="0"/>
    <cellStyle name="20% - Accent3 3 2 2 3" xfId="0"/>
    <cellStyle name="20% - Accent3 3 2 2 3 2" xfId="0"/>
    <cellStyle name="20% - Accent3 3 2 2 3 2 2" xfId="0"/>
    <cellStyle name="20% - Accent3 3 2 2 3 3" xfId="0"/>
    <cellStyle name="20% - Accent3 3 2 2 4" xfId="0"/>
    <cellStyle name="20% - Accent3 3 2 2 4 2" xfId="0"/>
    <cellStyle name="20% - Accent3 3 2 2 5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3" xfId="0"/>
    <cellStyle name="20% - Accent3 3 2 3 3" xfId="0"/>
    <cellStyle name="20% - Accent3 3 2 3 3 2" xfId="0"/>
    <cellStyle name="20% - Accent3 3 2 3 4" xfId="0"/>
    <cellStyle name="20% - Accent3 3 2 4" xfId="0"/>
    <cellStyle name="20% - Accent3 3 2 4 2" xfId="0"/>
    <cellStyle name="20% - Accent3 3 2 4 2 2" xfId="0"/>
    <cellStyle name="20% - Accent3 3 2 4 3" xfId="0"/>
    <cellStyle name="20% - Accent3 3 2 5" xfId="0"/>
    <cellStyle name="20% - Accent3 3 2 5 2" xfId="0"/>
    <cellStyle name="20% - Accent3 3 2 5 3" xfId="0"/>
    <cellStyle name="20% - Accent3 3 2 5 4" xfId="0"/>
    <cellStyle name="20% - Accent3 3 2 6" xfId="0"/>
    <cellStyle name="20% - Accent3 3 3" xfId="0"/>
    <cellStyle name="20% - Accent3 3 3 2" xfId="0"/>
    <cellStyle name="20% - Accent3 3 3 2 2" xfId="0"/>
    <cellStyle name="20% - Accent3 3 3 2 2 2" xfId="0"/>
    <cellStyle name="20% - Accent3 3 3 2 2 2 2" xfId="0"/>
    <cellStyle name="20% - Accent3 3 3 2 2 2 2 2" xfId="0"/>
    <cellStyle name="20% - Accent3 3 3 2 2 2 3" xfId="0"/>
    <cellStyle name="20% - Accent3 3 3 2 2 3" xfId="0"/>
    <cellStyle name="20% - Accent3 3 3 2 2 3 2" xfId="0"/>
    <cellStyle name="20% - Accent3 3 3 2 2 4" xfId="0"/>
    <cellStyle name="20% - Accent3 3 3 2 3" xfId="0"/>
    <cellStyle name="20% - Accent3 3 3 2 3 2" xfId="0"/>
    <cellStyle name="20% - Accent3 3 3 2 3 2 2" xfId="0"/>
    <cellStyle name="20% - Accent3 3 3 2 3 3" xfId="0"/>
    <cellStyle name="20% - Accent3 3 3 2 4" xfId="0"/>
    <cellStyle name="20% - Accent3 3 3 2 4 2" xfId="0"/>
    <cellStyle name="20% - Accent3 3 3 2 5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3" xfId="0"/>
    <cellStyle name="20% - Accent3 3 3 3 3" xfId="0"/>
    <cellStyle name="20% - Accent3 3 3 3 3 2" xfId="0"/>
    <cellStyle name="20% - Accent3 3 3 3 4" xfId="0"/>
    <cellStyle name="20% - Accent3 3 3 4" xfId="0"/>
    <cellStyle name="20% - Accent3 3 3 4 2" xfId="0"/>
    <cellStyle name="20% - Accent3 3 3 4 2 2" xfId="0"/>
    <cellStyle name="20% - Accent3 3 3 4 3" xfId="0"/>
    <cellStyle name="20% - Accent3 3 3 5" xfId="0"/>
    <cellStyle name="20% - Accent3 3 3 5 2" xfId="0"/>
    <cellStyle name="20% - Accent3 3 3 6" xfId="0"/>
    <cellStyle name="20% - Accent3 3 4" xfId="0"/>
    <cellStyle name="20% - Accent3 3 4 2" xfId="0"/>
    <cellStyle name="20% - Accent3 3 4 2 2" xfId="0"/>
    <cellStyle name="20% - Accent3 3 4 2 2 2" xfId="0"/>
    <cellStyle name="20% - Accent3 3 4 2 2 2 2" xfId="0"/>
    <cellStyle name="20% - Accent3 3 4 2 2 2 2 2" xfId="0"/>
    <cellStyle name="20% - Accent3 3 4 2 2 2 3" xfId="0"/>
    <cellStyle name="20% - Accent3 3 4 2 2 3" xfId="0"/>
    <cellStyle name="20% - Accent3 3 4 2 2 3 2" xfId="0"/>
    <cellStyle name="20% - Accent3 3 4 2 2 4" xfId="0"/>
    <cellStyle name="20% - Accent3 3 4 2 3" xfId="0"/>
    <cellStyle name="20% - Accent3 3 4 2 3 2" xfId="0"/>
    <cellStyle name="20% - Accent3 3 4 2 3 2 2" xfId="0"/>
    <cellStyle name="20% - Accent3 3 4 2 3 3" xfId="0"/>
    <cellStyle name="20% - Accent3 3 4 2 4" xfId="0"/>
    <cellStyle name="20% - Accent3 3 4 2 4 2" xfId="0"/>
    <cellStyle name="20% - Accent3 3 4 2 5" xfId="0"/>
    <cellStyle name="20% - Accent3 3 4 3" xfId="0"/>
    <cellStyle name="20% - Accent3 3 4 3 2" xfId="0"/>
    <cellStyle name="20% - Accent3 3 4 3 2 2" xfId="0"/>
    <cellStyle name="20% - Accent3 3 4 3 2 2 2" xfId="0"/>
    <cellStyle name="20% - Accent3 3 4 3 2 3" xfId="0"/>
    <cellStyle name="20% - Accent3 3 4 3 3" xfId="0"/>
    <cellStyle name="20% - Accent3 3 4 3 3 2" xfId="0"/>
    <cellStyle name="20% - Accent3 3 4 3 4" xfId="0"/>
    <cellStyle name="20% - Accent3 3 4 4" xfId="0"/>
    <cellStyle name="20% - Accent3 3 4 4 2" xfId="0"/>
    <cellStyle name="20% - Accent3 3 4 4 2 2" xfId="0"/>
    <cellStyle name="20% - Accent3 3 4 4 3" xfId="0"/>
    <cellStyle name="20% - Accent3 3 4 5" xfId="0"/>
    <cellStyle name="20% - Accent3 3 4 5 2" xfId="0"/>
    <cellStyle name="20% - Accent3 3 4 6" xfId="0"/>
    <cellStyle name="20% - Accent3 3 5" xfId="0"/>
    <cellStyle name="20% - Accent3 3 5 2" xfId="0"/>
    <cellStyle name="20% - Accent3 3 5 2 2" xfId="0"/>
    <cellStyle name="20% - Accent3 3 5 2 2 2" xfId="0"/>
    <cellStyle name="20% - Accent3 3 5 2 2 2 2" xfId="0"/>
    <cellStyle name="20% - Accent3 3 5 2 2 2 2 2" xfId="0"/>
    <cellStyle name="20% - Accent3 3 5 2 2 2 3" xfId="0"/>
    <cellStyle name="20% - Accent3 3 5 2 2 3" xfId="0"/>
    <cellStyle name="20% - Accent3 3 5 2 2 3 2" xfId="0"/>
    <cellStyle name="20% - Accent3 3 5 2 2 4" xfId="0"/>
    <cellStyle name="20% - Accent3 3 5 2 3" xfId="0"/>
    <cellStyle name="20% - Accent3 3 5 2 3 2" xfId="0"/>
    <cellStyle name="20% - Accent3 3 5 2 3 2 2" xfId="0"/>
    <cellStyle name="20% - Accent3 3 5 2 3 3" xfId="0"/>
    <cellStyle name="20% - Accent3 3 5 2 4" xfId="0"/>
    <cellStyle name="20% - Accent3 3 5 2 4 2" xfId="0"/>
    <cellStyle name="20% - Accent3 3 5 2 5" xfId="0"/>
    <cellStyle name="20% - Accent3 3 5 3" xfId="0"/>
    <cellStyle name="20% - Accent3 3 5 3 2" xfId="0"/>
    <cellStyle name="20% - Accent3 3 5 3 2 2" xfId="0"/>
    <cellStyle name="20% - Accent3 3 5 3 2 2 2" xfId="0"/>
    <cellStyle name="20% - Accent3 3 5 3 2 3" xfId="0"/>
    <cellStyle name="20% - Accent3 3 5 3 3" xfId="0"/>
    <cellStyle name="20% - Accent3 3 5 3 3 2" xfId="0"/>
    <cellStyle name="20% - Accent3 3 5 3 4" xfId="0"/>
    <cellStyle name="20% - Accent3 3 5 4" xfId="0"/>
    <cellStyle name="20% - Accent3 3 5 4 2" xfId="0"/>
    <cellStyle name="20% - Accent3 3 5 4 2 2" xfId="0"/>
    <cellStyle name="20% - Accent3 3 5 4 3" xfId="0"/>
    <cellStyle name="20% - Accent3 3 5 5" xfId="0"/>
    <cellStyle name="20% - Accent3 3 5 5 2" xfId="0"/>
    <cellStyle name="20% - Accent3 3 5 6" xfId="0"/>
    <cellStyle name="20% - Accent3 3 6" xfId="0"/>
    <cellStyle name="20% - Accent3 3 6 2" xfId="0"/>
    <cellStyle name="20% - Accent3 3 6 2 2" xfId="0"/>
    <cellStyle name="20% - Accent3 3 6 2 2 2" xfId="0"/>
    <cellStyle name="20% - Accent3 3 6 2 2 2 2" xfId="0"/>
    <cellStyle name="20% - Accent3 3 6 2 2 2 2 2" xfId="0"/>
    <cellStyle name="20% - Accent3 3 6 2 2 2 3" xfId="0"/>
    <cellStyle name="20% - Accent3 3 6 2 2 3" xfId="0"/>
    <cellStyle name="20% - Accent3 3 6 2 2 3 2" xfId="0"/>
    <cellStyle name="20% - Accent3 3 6 2 2 4" xfId="0"/>
    <cellStyle name="20% - Accent3 3 6 2 3" xfId="0"/>
    <cellStyle name="20% - Accent3 3 6 2 3 2" xfId="0"/>
    <cellStyle name="20% - Accent3 3 6 2 3 2 2" xfId="0"/>
    <cellStyle name="20% - Accent3 3 6 2 3 3" xfId="0"/>
    <cellStyle name="20% - Accent3 3 6 2 4" xfId="0"/>
    <cellStyle name="20% - Accent3 3 6 2 4 2" xfId="0"/>
    <cellStyle name="20% - Accent3 3 6 2 5" xfId="0"/>
    <cellStyle name="20% - Accent3 3 6 3" xfId="0"/>
    <cellStyle name="20% - Accent3 3 6 3 2" xfId="0"/>
    <cellStyle name="20% - Accent3 3 6 3 2 2" xfId="0"/>
    <cellStyle name="20% - Accent3 3 6 3 2 2 2" xfId="0"/>
    <cellStyle name="20% - Accent3 3 6 3 2 3" xfId="0"/>
    <cellStyle name="20% - Accent3 3 6 3 3" xfId="0"/>
    <cellStyle name="20% - Accent3 3 6 3 3 2" xfId="0"/>
    <cellStyle name="20% - Accent3 3 6 3 4" xfId="0"/>
    <cellStyle name="20% - Accent3 3 6 4" xfId="0"/>
    <cellStyle name="20% - Accent3 3 6 4 2" xfId="0"/>
    <cellStyle name="20% - Accent3 3 6 4 2 2" xfId="0"/>
    <cellStyle name="20% - Accent3 3 6 4 3" xfId="0"/>
    <cellStyle name="20% - Accent3 3 6 5" xfId="0"/>
    <cellStyle name="20% - Accent3 3 6 5 2" xfId="0"/>
    <cellStyle name="20% - Accent3 3 6 6" xfId="0"/>
    <cellStyle name="20% - Accent3 3 7" xfId="0"/>
    <cellStyle name="20% - Accent3 3 7 2" xfId="0"/>
    <cellStyle name="20% - Accent3 3 7 2 2" xfId="0"/>
    <cellStyle name="20% - Accent3 3 7 2 2 2" xfId="0"/>
    <cellStyle name="20% - Accent3 3 7 2 2 2 2" xfId="0"/>
    <cellStyle name="20% - Accent3 3 7 2 2 2 2 2" xfId="0"/>
    <cellStyle name="20% - Accent3 3 7 2 2 2 3" xfId="0"/>
    <cellStyle name="20% - Accent3 3 7 2 2 3" xfId="0"/>
    <cellStyle name="20% - Accent3 3 7 2 2 3 2" xfId="0"/>
    <cellStyle name="20% - Accent3 3 7 2 2 4" xfId="0"/>
    <cellStyle name="20% - Accent3 3 7 2 3" xfId="0"/>
    <cellStyle name="20% - Accent3 3 7 2 3 2" xfId="0"/>
    <cellStyle name="20% - Accent3 3 7 2 3 2 2" xfId="0"/>
    <cellStyle name="20% - Accent3 3 7 2 3 3" xfId="0"/>
    <cellStyle name="20% - Accent3 3 7 2 4" xfId="0"/>
    <cellStyle name="20% - Accent3 3 7 2 4 2" xfId="0"/>
    <cellStyle name="20% - Accent3 3 7 2 5" xfId="0"/>
    <cellStyle name="20% - Accent3 3 7 3" xfId="0"/>
    <cellStyle name="20% - Accent3 3 7 3 2" xfId="0"/>
    <cellStyle name="20% - Accent3 3 7 3 2 2" xfId="0"/>
    <cellStyle name="20% - Accent3 3 7 3 2 2 2" xfId="0"/>
    <cellStyle name="20% - Accent3 3 7 3 2 3" xfId="0"/>
    <cellStyle name="20% - Accent3 3 7 3 3" xfId="0"/>
    <cellStyle name="20% - Accent3 3 7 3 3 2" xfId="0"/>
    <cellStyle name="20% - Accent3 3 7 3 4" xfId="0"/>
    <cellStyle name="20% - Accent3 3 7 4" xfId="0"/>
    <cellStyle name="20% - Accent3 3 7 4 2" xfId="0"/>
    <cellStyle name="20% - Accent3 3 7 4 2 2" xfId="0"/>
    <cellStyle name="20% - Accent3 3 7 4 3" xfId="0"/>
    <cellStyle name="20% - Accent3 3 7 5" xfId="0"/>
    <cellStyle name="20% - Accent3 3 7 5 2" xfId="0"/>
    <cellStyle name="20% - Accent3 3 7 6" xfId="0"/>
    <cellStyle name="20% - Accent3 3 8" xfId="0"/>
    <cellStyle name="20% - Accent3 3 8 2" xfId="0"/>
    <cellStyle name="20% - Accent3 3 8 2 2" xfId="0"/>
    <cellStyle name="20% - Accent3 3 8 2 2 2" xfId="0"/>
    <cellStyle name="20% - Accent3 3 8 2 2 2 2" xfId="0"/>
    <cellStyle name="20% - Accent3 3 8 2 2 2 2 2" xfId="0"/>
    <cellStyle name="20% - Accent3 3 8 2 2 2 3" xfId="0"/>
    <cellStyle name="20% - Accent3 3 8 2 2 3" xfId="0"/>
    <cellStyle name="20% - Accent3 3 8 2 2 3 2" xfId="0"/>
    <cellStyle name="20% - Accent3 3 8 2 2 4" xfId="0"/>
    <cellStyle name="20% - Accent3 3 8 2 3" xfId="0"/>
    <cellStyle name="20% - Accent3 3 8 2 3 2" xfId="0"/>
    <cellStyle name="20% - Accent3 3 8 2 3 2 2" xfId="0"/>
    <cellStyle name="20% - Accent3 3 8 2 3 3" xfId="0"/>
    <cellStyle name="20% - Accent3 3 8 2 4" xfId="0"/>
    <cellStyle name="20% - Accent3 3 8 2 4 2" xfId="0"/>
    <cellStyle name="20% - Accent3 3 8 2 5" xfId="0"/>
    <cellStyle name="20% - Accent3 3 8 3" xfId="0"/>
    <cellStyle name="20% - Accent3 3 8 3 2" xfId="0"/>
    <cellStyle name="20% - Accent3 3 8 3 2 2" xfId="0"/>
    <cellStyle name="20% - Accent3 3 8 3 2 2 2" xfId="0"/>
    <cellStyle name="20% - Accent3 3 8 3 2 3" xfId="0"/>
    <cellStyle name="20% - Accent3 3 8 3 3" xfId="0"/>
    <cellStyle name="20% - Accent3 3 8 3 3 2" xfId="0"/>
    <cellStyle name="20% - Accent3 3 8 3 4" xfId="0"/>
    <cellStyle name="20% - Accent3 3 8 4" xfId="0"/>
    <cellStyle name="20% - Accent3 3 8 4 2" xfId="0"/>
    <cellStyle name="20% - Accent3 3 8 4 2 2" xfId="0"/>
    <cellStyle name="20% - Accent3 3 8 4 3" xfId="0"/>
    <cellStyle name="20% - Accent3 3 8 5" xfId="0"/>
    <cellStyle name="20% - Accent3 3 8 5 2" xfId="0"/>
    <cellStyle name="20% - Accent3 3 8 6" xfId="0"/>
    <cellStyle name="20% - Accent3 3 9" xfId="0"/>
    <cellStyle name="20% - Accent3 3 9 2" xfId="0"/>
    <cellStyle name="20% - Accent3 3 9 2 2" xfId="0"/>
    <cellStyle name="20% - Accent3 3 9 2 2 2" xfId="0"/>
    <cellStyle name="20% - Accent3 3 9 2 2 2 2" xfId="0"/>
    <cellStyle name="20% - Accent3 3 9 2 2 2 2 2" xfId="0"/>
    <cellStyle name="20% - Accent3 3 9 2 2 2 3" xfId="0"/>
    <cellStyle name="20% - Accent3 3 9 2 2 3" xfId="0"/>
    <cellStyle name="20% - Accent3 3 9 2 2 3 2" xfId="0"/>
    <cellStyle name="20% - Accent3 3 9 2 2 4" xfId="0"/>
    <cellStyle name="20% - Accent3 3 9 2 3" xfId="0"/>
    <cellStyle name="20% - Accent3 3 9 2 3 2" xfId="0"/>
    <cellStyle name="20% - Accent3 3 9 2 3 2 2" xfId="0"/>
    <cellStyle name="20% - Accent3 3 9 2 3 3" xfId="0"/>
    <cellStyle name="20% - Accent3 3 9 2 4" xfId="0"/>
    <cellStyle name="20% - Accent3 3 9 2 4 2" xfId="0"/>
    <cellStyle name="20% - Accent3 3 9 2 5" xfId="0"/>
    <cellStyle name="20% - Accent3 3 9 3" xfId="0"/>
    <cellStyle name="20% - Accent3 3 9 3 2" xfId="0"/>
    <cellStyle name="20% - Accent3 3 9 3 2 2" xfId="0"/>
    <cellStyle name="20% - Accent3 3 9 3 2 2 2" xfId="0"/>
    <cellStyle name="20% - Accent3 3 9 3 2 3" xfId="0"/>
    <cellStyle name="20% - Accent3 3 9 3 3" xfId="0"/>
    <cellStyle name="20% - Accent3 3 9 3 3 2" xfId="0"/>
    <cellStyle name="20% - Accent3 3 9 3 4" xfId="0"/>
    <cellStyle name="20% - Accent3 3 9 4" xfId="0"/>
    <cellStyle name="20% - Accent3 3 9 4 2" xfId="0"/>
    <cellStyle name="20% - Accent3 3 9 4 2 2" xfId="0"/>
    <cellStyle name="20% - Accent3 3 9 4 3" xfId="0"/>
    <cellStyle name="20% - Accent3 3 9 5" xfId="0"/>
    <cellStyle name="20% - Accent3 3 9 5 2" xfId="0"/>
    <cellStyle name="20% - Accent3 3 9 6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2 2 2" xfId="0"/>
    <cellStyle name="20% - Accent3 4 10 2 2 2 2 2" xfId="0"/>
    <cellStyle name="20% - Accent3 4 10 2 2 2 3" xfId="0"/>
    <cellStyle name="20% - Accent3 4 10 2 2 3" xfId="0"/>
    <cellStyle name="20% - Accent3 4 10 2 2 3 2" xfId="0"/>
    <cellStyle name="20% - Accent3 4 10 2 2 4" xfId="0"/>
    <cellStyle name="20% - Accent3 4 10 2 3" xfId="0"/>
    <cellStyle name="20% - Accent3 4 10 2 3 2" xfId="0"/>
    <cellStyle name="20% - Accent3 4 10 2 3 2 2" xfId="0"/>
    <cellStyle name="20% - Accent3 4 10 2 3 3" xfId="0"/>
    <cellStyle name="20% - Accent3 4 10 2 4" xfId="0"/>
    <cellStyle name="20% - Accent3 4 10 2 4 2" xfId="0"/>
    <cellStyle name="20% - Accent3 4 10 2 5" xfId="0"/>
    <cellStyle name="20% - Accent3 4 10 3" xfId="0"/>
    <cellStyle name="20% - Accent3 4 10 3 2" xfId="0"/>
    <cellStyle name="20% - Accent3 4 10 3 2 2" xfId="0"/>
    <cellStyle name="20% - Accent3 4 10 3 2 2 2" xfId="0"/>
    <cellStyle name="20% - Accent3 4 10 3 2 3" xfId="0"/>
    <cellStyle name="20% - Accent3 4 10 3 3" xfId="0"/>
    <cellStyle name="20% - Accent3 4 10 3 3 2" xfId="0"/>
    <cellStyle name="20% - Accent3 4 10 3 4" xfId="0"/>
    <cellStyle name="20% - Accent3 4 10 4" xfId="0"/>
    <cellStyle name="20% - Accent3 4 10 4 2" xfId="0"/>
    <cellStyle name="20% - Accent3 4 10 4 2 2" xfId="0"/>
    <cellStyle name="20% - Accent3 4 10 4 3" xfId="0"/>
    <cellStyle name="20% - Accent3 4 10 5" xfId="0"/>
    <cellStyle name="20% - Accent3 4 10 5 2" xfId="0"/>
    <cellStyle name="20% - Accent3 4 10 6" xfId="0"/>
    <cellStyle name="20% - Accent3 4 11" xfId="0"/>
    <cellStyle name="20% - Accent3 4 11 2" xfId="0"/>
    <cellStyle name="20% - Accent3 4 11 2 2" xfId="0"/>
    <cellStyle name="20% - Accent3 4 11 2 2 2" xfId="0"/>
    <cellStyle name="20% - Accent3 4 11 2 2 2 2" xfId="0"/>
    <cellStyle name="20% - Accent3 4 11 2 2 2 2 2" xfId="0"/>
    <cellStyle name="20% - Accent3 4 11 2 2 2 3" xfId="0"/>
    <cellStyle name="20% - Accent3 4 11 2 2 3" xfId="0"/>
    <cellStyle name="20% - Accent3 4 11 2 2 3 2" xfId="0"/>
    <cellStyle name="20% - Accent3 4 11 2 2 4" xfId="0"/>
    <cellStyle name="20% - Accent3 4 11 2 3" xfId="0"/>
    <cellStyle name="20% - Accent3 4 11 2 3 2" xfId="0"/>
    <cellStyle name="20% - Accent3 4 11 2 3 2 2" xfId="0"/>
    <cellStyle name="20% - Accent3 4 11 2 3 3" xfId="0"/>
    <cellStyle name="20% - Accent3 4 11 2 4" xfId="0"/>
    <cellStyle name="20% - Accent3 4 11 2 4 2" xfId="0"/>
    <cellStyle name="20% - Accent3 4 11 2 5" xfId="0"/>
    <cellStyle name="20% - Accent3 4 11 3" xfId="0"/>
    <cellStyle name="20% - Accent3 4 11 3 2" xfId="0"/>
    <cellStyle name="20% - Accent3 4 11 3 2 2" xfId="0"/>
    <cellStyle name="20% - Accent3 4 11 3 2 2 2" xfId="0"/>
    <cellStyle name="20% - Accent3 4 11 3 2 3" xfId="0"/>
    <cellStyle name="20% - Accent3 4 11 3 3" xfId="0"/>
    <cellStyle name="20% - Accent3 4 11 3 3 2" xfId="0"/>
    <cellStyle name="20% - Accent3 4 11 3 4" xfId="0"/>
    <cellStyle name="20% - Accent3 4 11 4" xfId="0"/>
    <cellStyle name="20% - Accent3 4 11 4 2" xfId="0"/>
    <cellStyle name="20% - Accent3 4 11 4 2 2" xfId="0"/>
    <cellStyle name="20% - Accent3 4 11 4 3" xfId="0"/>
    <cellStyle name="20% - Accent3 4 11 5" xfId="0"/>
    <cellStyle name="20% - Accent3 4 11 5 2" xfId="0"/>
    <cellStyle name="20% - Accent3 4 11 6" xfId="0"/>
    <cellStyle name="20% - Accent3 4 12" xfId="0"/>
    <cellStyle name="20% - Accent3 4 12 2" xfId="0"/>
    <cellStyle name="20% - Accent3 4 12 2 2" xfId="0"/>
    <cellStyle name="20% - Accent3 4 12 2 2 2" xfId="0"/>
    <cellStyle name="20% - Accent3 4 12 2 2 2 2" xfId="0"/>
    <cellStyle name="20% - Accent3 4 12 2 2 2 2 2" xfId="0"/>
    <cellStyle name="20% - Accent3 4 12 2 2 2 3" xfId="0"/>
    <cellStyle name="20% - Accent3 4 12 2 2 3" xfId="0"/>
    <cellStyle name="20% - Accent3 4 12 2 2 3 2" xfId="0"/>
    <cellStyle name="20% - Accent3 4 12 2 2 4" xfId="0"/>
    <cellStyle name="20% - Accent3 4 12 2 3" xfId="0"/>
    <cellStyle name="20% - Accent3 4 12 2 3 2" xfId="0"/>
    <cellStyle name="20% - Accent3 4 12 2 3 2 2" xfId="0"/>
    <cellStyle name="20% - Accent3 4 12 2 3 3" xfId="0"/>
    <cellStyle name="20% - Accent3 4 12 2 4" xfId="0"/>
    <cellStyle name="20% - Accent3 4 12 2 4 2" xfId="0"/>
    <cellStyle name="20% - Accent3 4 12 2 5" xfId="0"/>
    <cellStyle name="20% - Accent3 4 12 3" xfId="0"/>
    <cellStyle name="20% - Accent3 4 12 3 2" xfId="0"/>
    <cellStyle name="20% - Accent3 4 12 3 2 2" xfId="0"/>
    <cellStyle name="20% - Accent3 4 12 3 2 2 2" xfId="0"/>
    <cellStyle name="20% - Accent3 4 12 3 2 3" xfId="0"/>
    <cellStyle name="20% - Accent3 4 12 3 3" xfId="0"/>
    <cellStyle name="20% - Accent3 4 12 3 3 2" xfId="0"/>
    <cellStyle name="20% - Accent3 4 12 3 4" xfId="0"/>
    <cellStyle name="20% - Accent3 4 12 4" xfId="0"/>
    <cellStyle name="20% - Accent3 4 12 4 2" xfId="0"/>
    <cellStyle name="20% - Accent3 4 12 4 2 2" xfId="0"/>
    <cellStyle name="20% - Accent3 4 12 4 3" xfId="0"/>
    <cellStyle name="20% - Accent3 4 12 5" xfId="0"/>
    <cellStyle name="20% - Accent3 4 12 5 2" xfId="0"/>
    <cellStyle name="20% - Accent3 4 12 6" xfId="0"/>
    <cellStyle name="20% - Accent3 4 13" xfId="0"/>
    <cellStyle name="20% - Accent3 4 13 2" xfId="0"/>
    <cellStyle name="20% - Accent3 4 13 2 2" xfId="0"/>
    <cellStyle name="20% - Accent3 4 13 2 2 2" xfId="0"/>
    <cellStyle name="20% - Accent3 4 13 2 2 2 2" xfId="0"/>
    <cellStyle name="20% - Accent3 4 13 2 2 3" xfId="0"/>
    <cellStyle name="20% - Accent3 4 13 2 3" xfId="0"/>
    <cellStyle name="20% - Accent3 4 13 2 3 2" xfId="0"/>
    <cellStyle name="20% - Accent3 4 13 2 4" xfId="0"/>
    <cellStyle name="20% - Accent3 4 13 3" xfId="0"/>
    <cellStyle name="20% - Accent3 4 13 3 2" xfId="0"/>
    <cellStyle name="20% - Accent3 4 13 3 2 2" xfId="0"/>
    <cellStyle name="20% - Accent3 4 13 3 3" xfId="0"/>
    <cellStyle name="20% - Accent3 4 13 4" xfId="0"/>
    <cellStyle name="20% - Accent3 4 13 4 2" xfId="0"/>
    <cellStyle name="20% - Accent3 4 13 5" xfId="0"/>
    <cellStyle name="20% - Accent3 4 14" xfId="0"/>
    <cellStyle name="20% - Accent3 4 14 2" xfId="0"/>
    <cellStyle name="20% - Accent3 4 14 2 2" xfId="0"/>
    <cellStyle name="20% - Accent3 4 14 2 2 2" xfId="0"/>
    <cellStyle name="20% - Accent3 4 14 2 3" xfId="0"/>
    <cellStyle name="20% - Accent3 4 14 3" xfId="0"/>
    <cellStyle name="20% - Accent3 4 14 3 2" xfId="0"/>
    <cellStyle name="20% - Accent3 4 14 4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3" xfId="0"/>
    <cellStyle name="20% - Accent3 4 2 2 2 3" xfId="0"/>
    <cellStyle name="20% - Accent3 4 2 2 2 3 2" xfId="0"/>
    <cellStyle name="20% - Accent3 4 2 2 2 4" xfId="0"/>
    <cellStyle name="20% - Accent3 4 2 2 3" xfId="0"/>
    <cellStyle name="20% - Accent3 4 2 2 3 2" xfId="0"/>
    <cellStyle name="20% - Accent3 4 2 2 3 2 2" xfId="0"/>
    <cellStyle name="20% - Accent3 4 2 2 3 3" xfId="0"/>
    <cellStyle name="20% - Accent3 4 2 2 4" xfId="0"/>
    <cellStyle name="20% - Accent3 4 2 2 4 2" xfId="0"/>
    <cellStyle name="20% - Accent3 4 2 2 5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3" xfId="0"/>
    <cellStyle name="20% - Accent3 4 2 3 3" xfId="0"/>
    <cellStyle name="20% - Accent3 4 2 3 3 2" xfId="0"/>
    <cellStyle name="20% - Accent3 4 2 3 4" xfId="0"/>
    <cellStyle name="20% - Accent3 4 2 4" xfId="0"/>
    <cellStyle name="20% - Accent3 4 2 4 2" xfId="0"/>
    <cellStyle name="20% - Accent3 4 2 4 2 2" xfId="0"/>
    <cellStyle name="20% - Accent3 4 2 4 3" xfId="0"/>
    <cellStyle name="20% - Accent3 4 2 5" xfId="0"/>
    <cellStyle name="20% - Accent3 4 2 5 2" xfId="0"/>
    <cellStyle name="20% - Accent3 4 2 5 3" xfId="0"/>
    <cellStyle name="20% - Accent3 4 2 5 4" xfId="0"/>
    <cellStyle name="20% - Accent3 4 2 6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2 2 2" xfId="0"/>
    <cellStyle name="20% - Accent3 4 3 2 2 2 3" xfId="0"/>
    <cellStyle name="20% - Accent3 4 3 2 2 3" xfId="0"/>
    <cellStyle name="20% - Accent3 4 3 2 2 3 2" xfId="0"/>
    <cellStyle name="20% - Accent3 4 3 2 2 4" xfId="0"/>
    <cellStyle name="20% - Accent3 4 3 2 3" xfId="0"/>
    <cellStyle name="20% - Accent3 4 3 2 3 2" xfId="0"/>
    <cellStyle name="20% - Accent3 4 3 2 3 2 2" xfId="0"/>
    <cellStyle name="20% - Accent3 4 3 2 3 3" xfId="0"/>
    <cellStyle name="20% - Accent3 4 3 2 4" xfId="0"/>
    <cellStyle name="20% - Accent3 4 3 2 4 2" xfId="0"/>
    <cellStyle name="20% - Accent3 4 3 2 5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3" xfId="0"/>
    <cellStyle name="20% - Accent3 4 3 3 3 2" xfId="0"/>
    <cellStyle name="20% - Accent3 4 3 3 4" xfId="0"/>
    <cellStyle name="20% - Accent3 4 3 4" xfId="0"/>
    <cellStyle name="20% - Accent3 4 3 4 2" xfId="0"/>
    <cellStyle name="20% - Accent3 4 3 4 2 2" xfId="0"/>
    <cellStyle name="20% - Accent3 4 3 4 3" xfId="0"/>
    <cellStyle name="20% - Accent3 4 3 5" xfId="0"/>
    <cellStyle name="20% - Accent3 4 3 5 2" xfId="0"/>
    <cellStyle name="20% - Accent3 4 3 6" xfId="0"/>
    <cellStyle name="20% - Accent3 4 4" xfId="0"/>
    <cellStyle name="20% - Accent3 4 4 2" xfId="0"/>
    <cellStyle name="20% - Accent3 4 4 2 2" xfId="0"/>
    <cellStyle name="20% - Accent3 4 4 2 2 2" xfId="0"/>
    <cellStyle name="20% - Accent3 4 4 2 2 2 2" xfId="0"/>
    <cellStyle name="20% - Accent3 4 4 2 2 2 2 2" xfId="0"/>
    <cellStyle name="20% - Accent3 4 4 2 2 2 3" xfId="0"/>
    <cellStyle name="20% - Accent3 4 4 2 2 3" xfId="0"/>
    <cellStyle name="20% - Accent3 4 4 2 2 3 2" xfId="0"/>
    <cellStyle name="20% - Accent3 4 4 2 2 4" xfId="0"/>
    <cellStyle name="20% - Accent3 4 4 2 3" xfId="0"/>
    <cellStyle name="20% - Accent3 4 4 2 3 2" xfId="0"/>
    <cellStyle name="20% - Accent3 4 4 2 3 2 2" xfId="0"/>
    <cellStyle name="20% - Accent3 4 4 2 3 3" xfId="0"/>
    <cellStyle name="20% - Accent3 4 4 2 4" xfId="0"/>
    <cellStyle name="20% - Accent3 4 4 2 4 2" xfId="0"/>
    <cellStyle name="20% - Accent3 4 4 2 5" xfId="0"/>
    <cellStyle name="20% - Accent3 4 4 3" xfId="0"/>
    <cellStyle name="20% - Accent3 4 4 3 2" xfId="0"/>
    <cellStyle name="20% - Accent3 4 4 3 2 2" xfId="0"/>
    <cellStyle name="20% - Accent3 4 4 3 2 2 2" xfId="0"/>
    <cellStyle name="20% - Accent3 4 4 3 2 3" xfId="0"/>
    <cellStyle name="20% - Accent3 4 4 3 3" xfId="0"/>
    <cellStyle name="20% - Accent3 4 4 3 3 2" xfId="0"/>
    <cellStyle name="20% - Accent3 4 4 3 4" xfId="0"/>
    <cellStyle name="20% - Accent3 4 4 4" xfId="0"/>
    <cellStyle name="20% - Accent3 4 4 4 2" xfId="0"/>
    <cellStyle name="20% - Accent3 4 4 4 2 2" xfId="0"/>
    <cellStyle name="20% - Accent3 4 4 4 3" xfId="0"/>
    <cellStyle name="20% - Accent3 4 4 5" xfId="0"/>
    <cellStyle name="20% - Accent3 4 4 5 2" xfId="0"/>
    <cellStyle name="20% - Accent3 4 4 6" xfId="0"/>
    <cellStyle name="20% - Accent3 4 5" xfId="0"/>
    <cellStyle name="20% - Accent3 4 5 2" xfId="0"/>
    <cellStyle name="20% - Accent3 4 5 2 2" xfId="0"/>
    <cellStyle name="20% - Accent3 4 5 2 2 2" xfId="0"/>
    <cellStyle name="20% - Accent3 4 5 2 2 2 2" xfId="0"/>
    <cellStyle name="20% - Accent3 4 5 2 2 2 2 2" xfId="0"/>
    <cellStyle name="20% - Accent3 4 5 2 2 2 3" xfId="0"/>
    <cellStyle name="20% - Accent3 4 5 2 2 3" xfId="0"/>
    <cellStyle name="20% - Accent3 4 5 2 2 3 2" xfId="0"/>
    <cellStyle name="20% - Accent3 4 5 2 2 4" xfId="0"/>
    <cellStyle name="20% - Accent3 4 5 2 3" xfId="0"/>
    <cellStyle name="20% - Accent3 4 5 2 3 2" xfId="0"/>
    <cellStyle name="20% - Accent3 4 5 2 3 2 2" xfId="0"/>
    <cellStyle name="20% - Accent3 4 5 2 3 3" xfId="0"/>
    <cellStyle name="20% - Accent3 4 5 2 4" xfId="0"/>
    <cellStyle name="20% - Accent3 4 5 2 4 2" xfId="0"/>
    <cellStyle name="20% - Accent3 4 5 2 5" xfId="0"/>
    <cellStyle name="20% - Accent3 4 5 3" xfId="0"/>
    <cellStyle name="20% - Accent3 4 5 3 2" xfId="0"/>
    <cellStyle name="20% - Accent3 4 5 3 2 2" xfId="0"/>
    <cellStyle name="20% - Accent3 4 5 3 2 2 2" xfId="0"/>
    <cellStyle name="20% - Accent3 4 5 3 2 3" xfId="0"/>
    <cellStyle name="20% - Accent3 4 5 3 3" xfId="0"/>
    <cellStyle name="20% - Accent3 4 5 3 3 2" xfId="0"/>
    <cellStyle name="20% - Accent3 4 5 3 4" xfId="0"/>
    <cellStyle name="20% - Accent3 4 5 4" xfId="0"/>
    <cellStyle name="20% - Accent3 4 5 4 2" xfId="0"/>
    <cellStyle name="20% - Accent3 4 5 4 2 2" xfId="0"/>
    <cellStyle name="20% - Accent3 4 5 4 3" xfId="0"/>
    <cellStyle name="20% - Accent3 4 5 5" xfId="0"/>
    <cellStyle name="20% - Accent3 4 5 5 2" xfId="0"/>
    <cellStyle name="20% - Accent3 4 5 6" xfId="0"/>
    <cellStyle name="20% - Accent3 4 6" xfId="0"/>
    <cellStyle name="20% - Accent3 4 6 2" xfId="0"/>
    <cellStyle name="20% - Accent3 4 6 2 2" xfId="0"/>
    <cellStyle name="20% - Accent3 4 6 2 2 2" xfId="0"/>
    <cellStyle name="20% - Accent3 4 6 2 2 2 2" xfId="0"/>
    <cellStyle name="20% - Accent3 4 6 2 2 2 2 2" xfId="0"/>
    <cellStyle name="20% - Accent3 4 6 2 2 2 3" xfId="0"/>
    <cellStyle name="20% - Accent3 4 6 2 2 3" xfId="0"/>
    <cellStyle name="20% - Accent3 4 6 2 2 3 2" xfId="0"/>
    <cellStyle name="20% - Accent3 4 6 2 2 4" xfId="0"/>
    <cellStyle name="20% - Accent3 4 6 2 3" xfId="0"/>
    <cellStyle name="20% - Accent3 4 6 2 3 2" xfId="0"/>
    <cellStyle name="20% - Accent3 4 6 2 3 2 2" xfId="0"/>
    <cellStyle name="20% - Accent3 4 6 2 3 3" xfId="0"/>
    <cellStyle name="20% - Accent3 4 6 2 4" xfId="0"/>
    <cellStyle name="20% - Accent3 4 6 2 4 2" xfId="0"/>
    <cellStyle name="20% - Accent3 4 6 2 5" xfId="0"/>
    <cellStyle name="20% - Accent3 4 6 3" xfId="0"/>
    <cellStyle name="20% - Accent3 4 6 3 2" xfId="0"/>
    <cellStyle name="20% - Accent3 4 6 3 2 2" xfId="0"/>
    <cellStyle name="20% - Accent3 4 6 3 2 2 2" xfId="0"/>
    <cellStyle name="20% - Accent3 4 6 3 2 3" xfId="0"/>
    <cellStyle name="20% - Accent3 4 6 3 3" xfId="0"/>
    <cellStyle name="20% - Accent3 4 6 3 3 2" xfId="0"/>
    <cellStyle name="20% - Accent3 4 6 3 4" xfId="0"/>
    <cellStyle name="20% - Accent3 4 6 4" xfId="0"/>
    <cellStyle name="20% - Accent3 4 6 4 2" xfId="0"/>
    <cellStyle name="20% - Accent3 4 6 4 2 2" xfId="0"/>
    <cellStyle name="20% - Accent3 4 6 4 3" xfId="0"/>
    <cellStyle name="20% - Accent3 4 6 5" xfId="0"/>
    <cellStyle name="20% - Accent3 4 6 5 2" xfId="0"/>
    <cellStyle name="20% - Accent3 4 6 6" xfId="0"/>
    <cellStyle name="20% - Accent3 4 7" xfId="0"/>
    <cellStyle name="20% - Accent3 4 7 2" xfId="0"/>
    <cellStyle name="20% - Accent3 4 7 2 2" xfId="0"/>
    <cellStyle name="20% - Accent3 4 7 2 2 2" xfId="0"/>
    <cellStyle name="20% - Accent3 4 7 2 2 2 2" xfId="0"/>
    <cellStyle name="20% - Accent3 4 7 2 2 2 2 2" xfId="0"/>
    <cellStyle name="20% - Accent3 4 7 2 2 2 3" xfId="0"/>
    <cellStyle name="20% - Accent3 4 7 2 2 3" xfId="0"/>
    <cellStyle name="20% - Accent3 4 7 2 2 3 2" xfId="0"/>
    <cellStyle name="20% - Accent3 4 7 2 2 4" xfId="0"/>
    <cellStyle name="20% - Accent3 4 7 2 3" xfId="0"/>
    <cellStyle name="20% - Accent3 4 7 2 3 2" xfId="0"/>
    <cellStyle name="20% - Accent3 4 7 2 3 2 2" xfId="0"/>
    <cellStyle name="20% - Accent3 4 7 2 3 3" xfId="0"/>
    <cellStyle name="20% - Accent3 4 7 2 4" xfId="0"/>
    <cellStyle name="20% - Accent3 4 7 2 4 2" xfId="0"/>
    <cellStyle name="20% - Accent3 4 7 2 5" xfId="0"/>
    <cellStyle name="20% - Accent3 4 7 3" xfId="0"/>
    <cellStyle name="20% - Accent3 4 7 3 2" xfId="0"/>
    <cellStyle name="20% - Accent3 4 7 3 2 2" xfId="0"/>
    <cellStyle name="20% - Accent3 4 7 3 2 2 2" xfId="0"/>
    <cellStyle name="20% - Accent3 4 7 3 2 3" xfId="0"/>
    <cellStyle name="20% - Accent3 4 7 3 3" xfId="0"/>
    <cellStyle name="20% - Accent3 4 7 3 3 2" xfId="0"/>
    <cellStyle name="20% - Accent3 4 7 3 4" xfId="0"/>
    <cellStyle name="20% - Accent3 4 7 4" xfId="0"/>
    <cellStyle name="20% - Accent3 4 7 4 2" xfId="0"/>
    <cellStyle name="20% - Accent3 4 7 4 2 2" xfId="0"/>
    <cellStyle name="20% - Accent3 4 7 4 3" xfId="0"/>
    <cellStyle name="20% - Accent3 4 7 5" xfId="0"/>
    <cellStyle name="20% - Accent3 4 7 5 2" xfId="0"/>
    <cellStyle name="20% - Accent3 4 7 6" xfId="0"/>
    <cellStyle name="20% - Accent3 4 8" xfId="0"/>
    <cellStyle name="20% - Accent3 4 8 2" xfId="0"/>
    <cellStyle name="20% - Accent3 4 8 2 2" xfId="0"/>
    <cellStyle name="20% - Accent3 4 8 2 2 2" xfId="0"/>
    <cellStyle name="20% - Accent3 4 8 2 2 2 2" xfId="0"/>
    <cellStyle name="20% - Accent3 4 8 2 2 2 2 2" xfId="0"/>
    <cellStyle name="20% - Accent3 4 8 2 2 2 3" xfId="0"/>
    <cellStyle name="20% - Accent3 4 8 2 2 3" xfId="0"/>
    <cellStyle name="20% - Accent3 4 8 2 2 3 2" xfId="0"/>
    <cellStyle name="20% - Accent3 4 8 2 2 4" xfId="0"/>
    <cellStyle name="20% - Accent3 4 8 2 3" xfId="0"/>
    <cellStyle name="20% - Accent3 4 8 2 3 2" xfId="0"/>
    <cellStyle name="20% - Accent3 4 8 2 3 2 2" xfId="0"/>
    <cellStyle name="20% - Accent3 4 8 2 3 3" xfId="0"/>
    <cellStyle name="20% - Accent3 4 8 2 4" xfId="0"/>
    <cellStyle name="20% - Accent3 4 8 2 4 2" xfId="0"/>
    <cellStyle name="20% - Accent3 4 8 2 5" xfId="0"/>
    <cellStyle name="20% - Accent3 4 8 3" xfId="0"/>
    <cellStyle name="20% - Accent3 4 8 3 2" xfId="0"/>
    <cellStyle name="20% - Accent3 4 8 3 2 2" xfId="0"/>
    <cellStyle name="20% - Accent3 4 8 3 2 2 2" xfId="0"/>
    <cellStyle name="20% - Accent3 4 8 3 2 3" xfId="0"/>
    <cellStyle name="20% - Accent3 4 8 3 3" xfId="0"/>
    <cellStyle name="20% - Accent3 4 8 3 3 2" xfId="0"/>
    <cellStyle name="20% - Accent3 4 8 3 4" xfId="0"/>
    <cellStyle name="20% - Accent3 4 8 4" xfId="0"/>
    <cellStyle name="20% - Accent3 4 8 4 2" xfId="0"/>
    <cellStyle name="20% - Accent3 4 8 4 2 2" xfId="0"/>
    <cellStyle name="20% - Accent3 4 8 4 3" xfId="0"/>
    <cellStyle name="20% - Accent3 4 8 5" xfId="0"/>
    <cellStyle name="20% - Accent3 4 8 5 2" xfId="0"/>
    <cellStyle name="20% - Accent3 4 8 6" xfId="0"/>
    <cellStyle name="20% - Accent3 4 9" xfId="0"/>
    <cellStyle name="20% - Accent3 4 9 2" xfId="0"/>
    <cellStyle name="20% - Accent3 4 9 2 2" xfId="0"/>
    <cellStyle name="20% - Accent3 4 9 2 2 2" xfId="0"/>
    <cellStyle name="20% - Accent3 4 9 2 2 2 2" xfId="0"/>
    <cellStyle name="20% - Accent3 4 9 2 2 2 2 2" xfId="0"/>
    <cellStyle name="20% - Accent3 4 9 2 2 2 3" xfId="0"/>
    <cellStyle name="20% - Accent3 4 9 2 2 3" xfId="0"/>
    <cellStyle name="20% - Accent3 4 9 2 2 3 2" xfId="0"/>
    <cellStyle name="20% - Accent3 4 9 2 2 4" xfId="0"/>
    <cellStyle name="20% - Accent3 4 9 2 3" xfId="0"/>
    <cellStyle name="20% - Accent3 4 9 2 3 2" xfId="0"/>
    <cellStyle name="20% - Accent3 4 9 2 3 2 2" xfId="0"/>
    <cellStyle name="20% - Accent3 4 9 2 3 3" xfId="0"/>
    <cellStyle name="20% - Accent3 4 9 2 4" xfId="0"/>
    <cellStyle name="20% - Accent3 4 9 2 4 2" xfId="0"/>
    <cellStyle name="20% - Accent3 4 9 2 5" xfId="0"/>
    <cellStyle name="20% - Accent3 4 9 3" xfId="0"/>
    <cellStyle name="20% - Accent3 4 9 3 2" xfId="0"/>
    <cellStyle name="20% - Accent3 4 9 3 2 2" xfId="0"/>
    <cellStyle name="20% - Accent3 4 9 3 2 2 2" xfId="0"/>
    <cellStyle name="20% - Accent3 4 9 3 2 3" xfId="0"/>
    <cellStyle name="20% - Accent3 4 9 3 3" xfId="0"/>
    <cellStyle name="20% - Accent3 4 9 3 3 2" xfId="0"/>
    <cellStyle name="20% - Accent3 4 9 3 4" xfId="0"/>
    <cellStyle name="20% - Accent3 4 9 4" xfId="0"/>
    <cellStyle name="20% - Accent3 4 9 4 2" xfId="0"/>
    <cellStyle name="20% - Accent3 4 9 4 2 2" xfId="0"/>
    <cellStyle name="20% - Accent3 4 9 4 3" xfId="0"/>
    <cellStyle name="20% - Accent3 4 9 5" xfId="0"/>
    <cellStyle name="20% - Accent3 4 9 5 2" xfId="0"/>
    <cellStyle name="20% - Accent3 4 9 6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2 2 2" xfId="0"/>
    <cellStyle name="20% - Accent3 5 10 2 2 2 2 2" xfId="0"/>
    <cellStyle name="20% - Accent3 5 10 2 2 2 3" xfId="0"/>
    <cellStyle name="20% - Accent3 5 10 2 2 3" xfId="0"/>
    <cellStyle name="20% - Accent3 5 10 2 2 3 2" xfId="0"/>
    <cellStyle name="20% - Accent3 5 10 2 2 4" xfId="0"/>
    <cellStyle name="20% - Accent3 5 10 2 3" xfId="0"/>
    <cellStyle name="20% - Accent3 5 10 2 3 2" xfId="0"/>
    <cellStyle name="20% - Accent3 5 10 2 3 2 2" xfId="0"/>
    <cellStyle name="20% - Accent3 5 10 2 3 3" xfId="0"/>
    <cellStyle name="20% - Accent3 5 10 2 4" xfId="0"/>
    <cellStyle name="20% - Accent3 5 10 2 4 2" xfId="0"/>
    <cellStyle name="20% - Accent3 5 10 2 5" xfId="0"/>
    <cellStyle name="20% - Accent3 5 10 3" xfId="0"/>
    <cellStyle name="20% - Accent3 5 10 3 2" xfId="0"/>
    <cellStyle name="20% - Accent3 5 10 3 2 2" xfId="0"/>
    <cellStyle name="20% - Accent3 5 10 3 2 2 2" xfId="0"/>
    <cellStyle name="20% - Accent3 5 10 3 2 3" xfId="0"/>
    <cellStyle name="20% - Accent3 5 10 3 3" xfId="0"/>
    <cellStyle name="20% - Accent3 5 10 3 3 2" xfId="0"/>
    <cellStyle name="20% - Accent3 5 10 3 4" xfId="0"/>
    <cellStyle name="20% - Accent3 5 10 4" xfId="0"/>
    <cellStyle name="20% - Accent3 5 10 4 2" xfId="0"/>
    <cellStyle name="20% - Accent3 5 10 4 2 2" xfId="0"/>
    <cellStyle name="20% - Accent3 5 10 4 3" xfId="0"/>
    <cellStyle name="20% - Accent3 5 10 5" xfId="0"/>
    <cellStyle name="20% - Accent3 5 10 5 2" xfId="0"/>
    <cellStyle name="20% - Accent3 5 10 6" xfId="0"/>
    <cellStyle name="20% - Accent3 5 11" xfId="0"/>
    <cellStyle name="20% - Accent3 5 11 2" xfId="0"/>
    <cellStyle name="20% - Accent3 5 11 2 2" xfId="0"/>
    <cellStyle name="20% - Accent3 5 11 2 2 2" xfId="0"/>
    <cellStyle name="20% - Accent3 5 11 2 2 2 2" xfId="0"/>
    <cellStyle name="20% - Accent3 5 11 2 2 2 2 2" xfId="0"/>
    <cellStyle name="20% - Accent3 5 11 2 2 2 3" xfId="0"/>
    <cellStyle name="20% - Accent3 5 11 2 2 3" xfId="0"/>
    <cellStyle name="20% - Accent3 5 11 2 2 3 2" xfId="0"/>
    <cellStyle name="20% - Accent3 5 11 2 2 4" xfId="0"/>
    <cellStyle name="20% - Accent3 5 11 2 3" xfId="0"/>
    <cellStyle name="20% - Accent3 5 11 2 3 2" xfId="0"/>
    <cellStyle name="20% - Accent3 5 11 2 3 2 2" xfId="0"/>
    <cellStyle name="20% - Accent3 5 11 2 3 3" xfId="0"/>
    <cellStyle name="20% - Accent3 5 11 2 4" xfId="0"/>
    <cellStyle name="20% - Accent3 5 11 2 4 2" xfId="0"/>
    <cellStyle name="20% - Accent3 5 11 2 5" xfId="0"/>
    <cellStyle name="20% - Accent3 5 11 3" xfId="0"/>
    <cellStyle name="20% - Accent3 5 11 3 2" xfId="0"/>
    <cellStyle name="20% - Accent3 5 11 3 2 2" xfId="0"/>
    <cellStyle name="20% - Accent3 5 11 3 2 2 2" xfId="0"/>
    <cellStyle name="20% - Accent3 5 11 3 2 3" xfId="0"/>
    <cellStyle name="20% - Accent3 5 11 3 3" xfId="0"/>
    <cellStyle name="20% - Accent3 5 11 3 3 2" xfId="0"/>
    <cellStyle name="20% - Accent3 5 11 3 4" xfId="0"/>
    <cellStyle name="20% - Accent3 5 11 4" xfId="0"/>
    <cellStyle name="20% - Accent3 5 11 4 2" xfId="0"/>
    <cellStyle name="20% - Accent3 5 11 4 2 2" xfId="0"/>
    <cellStyle name="20% - Accent3 5 11 4 3" xfId="0"/>
    <cellStyle name="20% - Accent3 5 11 5" xfId="0"/>
    <cellStyle name="20% - Accent3 5 11 5 2" xfId="0"/>
    <cellStyle name="20% - Accent3 5 11 6" xfId="0"/>
    <cellStyle name="20% - Accent3 5 12" xfId="0"/>
    <cellStyle name="20% - Accent3 5 12 2" xfId="0"/>
    <cellStyle name="20% - Accent3 5 12 2 2" xfId="0"/>
    <cellStyle name="20% - Accent3 5 12 2 2 2" xfId="0"/>
    <cellStyle name="20% - Accent3 5 12 2 2 2 2" xfId="0"/>
    <cellStyle name="20% - Accent3 5 12 2 2 2 2 2" xfId="0"/>
    <cellStyle name="20% - Accent3 5 12 2 2 2 3" xfId="0"/>
    <cellStyle name="20% - Accent3 5 12 2 2 3" xfId="0"/>
    <cellStyle name="20% - Accent3 5 12 2 2 3 2" xfId="0"/>
    <cellStyle name="20% - Accent3 5 12 2 2 4" xfId="0"/>
    <cellStyle name="20% - Accent3 5 12 2 3" xfId="0"/>
    <cellStyle name="20% - Accent3 5 12 2 3 2" xfId="0"/>
    <cellStyle name="20% - Accent3 5 12 2 3 2 2" xfId="0"/>
    <cellStyle name="20% - Accent3 5 12 2 3 3" xfId="0"/>
    <cellStyle name="20% - Accent3 5 12 2 4" xfId="0"/>
    <cellStyle name="20% - Accent3 5 12 2 4 2" xfId="0"/>
    <cellStyle name="20% - Accent3 5 12 2 5" xfId="0"/>
    <cellStyle name="20% - Accent3 5 12 3" xfId="0"/>
    <cellStyle name="20% - Accent3 5 12 3 2" xfId="0"/>
    <cellStyle name="20% - Accent3 5 12 3 2 2" xfId="0"/>
    <cellStyle name="20% - Accent3 5 12 3 2 2 2" xfId="0"/>
    <cellStyle name="20% - Accent3 5 12 3 2 3" xfId="0"/>
    <cellStyle name="20% - Accent3 5 12 3 3" xfId="0"/>
    <cellStyle name="20% - Accent3 5 12 3 3 2" xfId="0"/>
    <cellStyle name="20% - Accent3 5 12 3 4" xfId="0"/>
    <cellStyle name="20% - Accent3 5 12 4" xfId="0"/>
    <cellStyle name="20% - Accent3 5 12 4 2" xfId="0"/>
    <cellStyle name="20% - Accent3 5 12 4 2 2" xfId="0"/>
    <cellStyle name="20% - Accent3 5 12 4 3" xfId="0"/>
    <cellStyle name="20% - Accent3 5 12 5" xfId="0"/>
    <cellStyle name="20% - Accent3 5 12 5 2" xfId="0"/>
    <cellStyle name="20% - Accent3 5 12 6" xfId="0"/>
    <cellStyle name="20% - Accent3 5 13" xfId="0"/>
    <cellStyle name="20% - Accent3 5 13 2" xfId="0"/>
    <cellStyle name="20% - Accent3 5 13 2 2" xfId="0"/>
    <cellStyle name="20% - Accent3 5 13 2 2 2" xfId="0"/>
    <cellStyle name="20% - Accent3 5 13 2 2 2 2" xfId="0"/>
    <cellStyle name="20% - Accent3 5 13 2 2 3" xfId="0"/>
    <cellStyle name="20% - Accent3 5 13 2 3" xfId="0"/>
    <cellStyle name="20% - Accent3 5 13 2 3 2" xfId="0"/>
    <cellStyle name="20% - Accent3 5 13 2 4" xfId="0"/>
    <cellStyle name="20% - Accent3 5 13 3" xfId="0"/>
    <cellStyle name="20% - Accent3 5 13 3 2" xfId="0"/>
    <cellStyle name="20% - Accent3 5 13 3 2 2" xfId="0"/>
    <cellStyle name="20% - Accent3 5 13 3 3" xfId="0"/>
    <cellStyle name="20% - Accent3 5 13 4" xfId="0"/>
    <cellStyle name="20% - Accent3 5 13 4 2" xfId="0"/>
    <cellStyle name="20% - Accent3 5 13 5" xfId="0"/>
    <cellStyle name="20% - Accent3 5 14" xfId="0"/>
    <cellStyle name="20% - Accent3 5 14 2" xfId="0"/>
    <cellStyle name="20% - Accent3 5 14 2 2" xfId="0"/>
    <cellStyle name="20% - Accent3 5 14 2 2 2" xfId="0"/>
    <cellStyle name="20% - Accent3 5 14 2 3" xfId="0"/>
    <cellStyle name="20% - Accent3 5 14 3" xfId="0"/>
    <cellStyle name="20% - Accent3 5 14 3 2" xfId="0"/>
    <cellStyle name="20% - Accent3 5 14 4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3" xfId="0"/>
    <cellStyle name="20% - Accent3 5 2 2 2 3" xfId="0"/>
    <cellStyle name="20% - Accent3 5 2 2 2 3 2" xfId="0"/>
    <cellStyle name="20% - Accent3 5 2 2 2 4" xfId="0"/>
    <cellStyle name="20% - Accent3 5 2 2 3" xfId="0"/>
    <cellStyle name="20% - Accent3 5 2 2 3 2" xfId="0"/>
    <cellStyle name="20% - Accent3 5 2 2 3 2 2" xfId="0"/>
    <cellStyle name="20% - Accent3 5 2 2 3 3" xfId="0"/>
    <cellStyle name="20% - Accent3 5 2 2 4" xfId="0"/>
    <cellStyle name="20% - Accent3 5 2 2 4 2" xfId="0"/>
    <cellStyle name="20% - Accent3 5 2 2 5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3" xfId="0"/>
    <cellStyle name="20% - Accent3 5 2 3 3" xfId="0"/>
    <cellStyle name="20% - Accent3 5 2 3 3 2" xfId="0"/>
    <cellStyle name="20% - Accent3 5 2 3 4" xfId="0"/>
    <cellStyle name="20% - Accent3 5 2 4" xfId="0"/>
    <cellStyle name="20% - Accent3 5 2 4 2" xfId="0"/>
    <cellStyle name="20% - Accent3 5 2 4 2 2" xfId="0"/>
    <cellStyle name="20% - Accent3 5 2 4 3" xfId="0"/>
    <cellStyle name="20% - Accent3 5 2 5" xfId="0"/>
    <cellStyle name="20% - Accent3 5 2 5 2" xfId="0"/>
    <cellStyle name="20% - Accent3 5 2 5 3" xfId="0"/>
    <cellStyle name="20% - Accent3 5 2 5 4" xfId="0"/>
    <cellStyle name="20% - Accent3 5 2 6" xfId="0"/>
    <cellStyle name="20% - Accent3 5 3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2 2 2" xfId="0"/>
    <cellStyle name="20% - Accent3 5 3 2 2 2 3" xfId="0"/>
    <cellStyle name="20% - Accent3 5 3 2 2 3" xfId="0"/>
    <cellStyle name="20% - Accent3 5 3 2 2 3 2" xfId="0"/>
    <cellStyle name="20% - Accent3 5 3 2 2 4" xfId="0"/>
    <cellStyle name="20% - Accent3 5 3 2 3" xfId="0"/>
    <cellStyle name="20% - Accent3 5 3 2 3 2" xfId="0"/>
    <cellStyle name="20% - Accent3 5 3 2 3 2 2" xfId="0"/>
    <cellStyle name="20% - Accent3 5 3 2 3 3" xfId="0"/>
    <cellStyle name="20% - Accent3 5 3 2 4" xfId="0"/>
    <cellStyle name="20% - Accent3 5 3 2 4 2" xfId="0"/>
    <cellStyle name="20% - Accent3 5 3 2 5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3" xfId="0"/>
    <cellStyle name="20% - Accent3 5 3 3 3" xfId="0"/>
    <cellStyle name="20% - Accent3 5 3 3 3 2" xfId="0"/>
    <cellStyle name="20% - Accent3 5 3 3 4" xfId="0"/>
    <cellStyle name="20% - Accent3 5 3 4" xfId="0"/>
    <cellStyle name="20% - Accent3 5 3 4 2" xfId="0"/>
    <cellStyle name="20% - Accent3 5 3 4 2 2" xfId="0"/>
    <cellStyle name="20% - Accent3 5 3 4 3" xfId="0"/>
    <cellStyle name="20% - Accent3 5 3 5" xfId="0"/>
    <cellStyle name="20% - Accent3 5 3 5 2" xfId="0"/>
    <cellStyle name="20% - Accent3 5 3 6" xfId="0"/>
    <cellStyle name="20% - Accent3 5 4" xfId="0"/>
    <cellStyle name="20% - Accent3 5 4 2" xfId="0"/>
    <cellStyle name="20% - Accent3 5 4 2 2" xfId="0"/>
    <cellStyle name="20% - Accent3 5 4 2 2 2" xfId="0"/>
    <cellStyle name="20% - Accent3 5 4 2 2 2 2" xfId="0"/>
    <cellStyle name="20% - Accent3 5 4 2 2 2 2 2" xfId="0"/>
    <cellStyle name="20% - Accent3 5 4 2 2 2 3" xfId="0"/>
    <cellStyle name="20% - Accent3 5 4 2 2 3" xfId="0"/>
    <cellStyle name="20% - Accent3 5 4 2 2 3 2" xfId="0"/>
    <cellStyle name="20% - Accent3 5 4 2 2 4" xfId="0"/>
    <cellStyle name="20% - Accent3 5 4 2 3" xfId="0"/>
    <cellStyle name="20% - Accent3 5 4 2 3 2" xfId="0"/>
    <cellStyle name="20% - Accent3 5 4 2 3 2 2" xfId="0"/>
    <cellStyle name="20% - Accent3 5 4 2 3 3" xfId="0"/>
    <cellStyle name="20% - Accent3 5 4 2 4" xfId="0"/>
    <cellStyle name="20% - Accent3 5 4 2 4 2" xfId="0"/>
    <cellStyle name="20% - Accent3 5 4 2 5" xfId="0"/>
    <cellStyle name="20% - Accent3 5 4 3" xfId="0"/>
    <cellStyle name="20% - Accent3 5 4 3 2" xfId="0"/>
    <cellStyle name="20% - Accent3 5 4 3 2 2" xfId="0"/>
    <cellStyle name="20% - Accent3 5 4 3 2 2 2" xfId="0"/>
    <cellStyle name="20% - Accent3 5 4 3 2 3" xfId="0"/>
    <cellStyle name="20% - Accent3 5 4 3 3" xfId="0"/>
    <cellStyle name="20% - Accent3 5 4 3 3 2" xfId="0"/>
    <cellStyle name="20% - Accent3 5 4 3 4" xfId="0"/>
    <cellStyle name="20% - Accent3 5 4 4" xfId="0"/>
    <cellStyle name="20% - Accent3 5 4 4 2" xfId="0"/>
    <cellStyle name="20% - Accent3 5 4 4 2 2" xfId="0"/>
    <cellStyle name="20% - Accent3 5 4 4 3" xfId="0"/>
    <cellStyle name="20% - Accent3 5 4 5" xfId="0"/>
    <cellStyle name="20% - Accent3 5 4 5 2" xfId="0"/>
    <cellStyle name="20% - Accent3 5 4 6" xfId="0"/>
    <cellStyle name="20% - Accent3 5 5" xfId="0"/>
    <cellStyle name="20% - Accent3 5 5 2" xfId="0"/>
    <cellStyle name="20% - Accent3 5 5 2 2" xfId="0"/>
    <cellStyle name="20% - Accent3 5 5 2 2 2" xfId="0"/>
    <cellStyle name="20% - Accent3 5 5 2 2 2 2" xfId="0"/>
    <cellStyle name="20% - Accent3 5 5 2 2 2 2 2" xfId="0"/>
    <cellStyle name="20% - Accent3 5 5 2 2 2 3" xfId="0"/>
    <cellStyle name="20% - Accent3 5 5 2 2 3" xfId="0"/>
    <cellStyle name="20% - Accent3 5 5 2 2 3 2" xfId="0"/>
    <cellStyle name="20% - Accent3 5 5 2 2 4" xfId="0"/>
    <cellStyle name="20% - Accent3 5 5 2 3" xfId="0"/>
    <cellStyle name="20% - Accent3 5 5 2 3 2" xfId="0"/>
    <cellStyle name="20% - Accent3 5 5 2 3 2 2" xfId="0"/>
    <cellStyle name="20% - Accent3 5 5 2 3 3" xfId="0"/>
    <cellStyle name="20% - Accent3 5 5 2 4" xfId="0"/>
    <cellStyle name="20% - Accent3 5 5 2 4 2" xfId="0"/>
    <cellStyle name="20% - Accent3 5 5 2 5" xfId="0"/>
    <cellStyle name="20% - Accent3 5 5 3" xfId="0"/>
    <cellStyle name="20% - Accent3 5 5 3 2" xfId="0"/>
    <cellStyle name="20% - Accent3 5 5 3 2 2" xfId="0"/>
    <cellStyle name="20% - Accent3 5 5 3 2 2 2" xfId="0"/>
    <cellStyle name="20% - Accent3 5 5 3 2 3" xfId="0"/>
    <cellStyle name="20% - Accent3 5 5 3 3" xfId="0"/>
    <cellStyle name="20% - Accent3 5 5 3 3 2" xfId="0"/>
    <cellStyle name="20% - Accent3 5 5 3 4" xfId="0"/>
    <cellStyle name="20% - Accent3 5 5 4" xfId="0"/>
    <cellStyle name="20% - Accent3 5 5 4 2" xfId="0"/>
    <cellStyle name="20% - Accent3 5 5 4 2 2" xfId="0"/>
    <cellStyle name="20% - Accent3 5 5 4 3" xfId="0"/>
    <cellStyle name="20% - Accent3 5 5 5" xfId="0"/>
    <cellStyle name="20% - Accent3 5 5 5 2" xfId="0"/>
    <cellStyle name="20% - Accent3 5 5 6" xfId="0"/>
    <cellStyle name="20% - Accent3 5 6" xfId="0"/>
    <cellStyle name="20% - Accent3 5 6 2" xfId="0"/>
    <cellStyle name="20% - Accent3 5 6 2 2" xfId="0"/>
    <cellStyle name="20% - Accent3 5 6 2 2 2" xfId="0"/>
    <cellStyle name="20% - Accent3 5 6 2 2 2 2" xfId="0"/>
    <cellStyle name="20% - Accent3 5 6 2 2 2 2 2" xfId="0"/>
    <cellStyle name="20% - Accent3 5 6 2 2 2 3" xfId="0"/>
    <cellStyle name="20% - Accent3 5 6 2 2 3" xfId="0"/>
    <cellStyle name="20% - Accent3 5 6 2 2 3 2" xfId="0"/>
    <cellStyle name="20% - Accent3 5 6 2 2 4" xfId="0"/>
    <cellStyle name="20% - Accent3 5 6 2 3" xfId="0"/>
    <cellStyle name="20% - Accent3 5 6 2 3 2" xfId="0"/>
    <cellStyle name="20% - Accent3 5 6 2 3 2 2" xfId="0"/>
    <cellStyle name="20% - Accent3 5 6 2 3 3" xfId="0"/>
    <cellStyle name="20% - Accent3 5 6 2 4" xfId="0"/>
    <cellStyle name="20% - Accent3 5 6 2 4 2" xfId="0"/>
    <cellStyle name="20% - Accent3 5 6 2 5" xfId="0"/>
    <cellStyle name="20% - Accent3 5 6 3" xfId="0"/>
    <cellStyle name="20% - Accent3 5 6 3 2" xfId="0"/>
    <cellStyle name="20% - Accent3 5 6 3 2 2" xfId="0"/>
    <cellStyle name="20% - Accent3 5 6 3 2 2 2" xfId="0"/>
    <cellStyle name="20% - Accent3 5 6 3 2 3" xfId="0"/>
    <cellStyle name="20% - Accent3 5 6 3 3" xfId="0"/>
    <cellStyle name="20% - Accent3 5 6 3 3 2" xfId="0"/>
    <cellStyle name="20% - Accent3 5 6 3 4" xfId="0"/>
    <cellStyle name="20% - Accent3 5 6 4" xfId="0"/>
    <cellStyle name="20% - Accent3 5 6 4 2" xfId="0"/>
    <cellStyle name="20% - Accent3 5 6 4 2 2" xfId="0"/>
    <cellStyle name="20% - Accent3 5 6 4 3" xfId="0"/>
    <cellStyle name="20% - Accent3 5 6 5" xfId="0"/>
    <cellStyle name="20% - Accent3 5 6 5 2" xfId="0"/>
    <cellStyle name="20% - Accent3 5 6 6" xfId="0"/>
    <cellStyle name="20% - Accent3 5 7" xfId="0"/>
    <cellStyle name="20% - Accent3 5 7 2" xfId="0"/>
    <cellStyle name="20% - Accent3 5 7 2 2" xfId="0"/>
    <cellStyle name="20% - Accent3 5 7 2 2 2" xfId="0"/>
    <cellStyle name="20% - Accent3 5 7 2 2 2 2" xfId="0"/>
    <cellStyle name="20% - Accent3 5 7 2 2 2 2 2" xfId="0"/>
    <cellStyle name="20% - Accent3 5 7 2 2 2 3" xfId="0"/>
    <cellStyle name="20% - Accent3 5 7 2 2 3" xfId="0"/>
    <cellStyle name="20% - Accent3 5 7 2 2 3 2" xfId="0"/>
    <cellStyle name="20% - Accent3 5 7 2 2 4" xfId="0"/>
    <cellStyle name="20% - Accent3 5 7 2 3" xfId="0"/>
    <cellStyle name="20% - Accent3 5 7 2 3 2" xfId="0"/>
    <cellStyle name="20% - Accent3 5 7 2 3 2 2" xfId="0"/>
    <cellStyle name="20% - Accent3 5 7 2 3 3" xfId="0"/>
    <cellStyle name="20% - Accent3 5 7 2 4" xfId="0"/>
    <cellStyle name="20% - Accent3 5 7 2 4 2" xfId="0"/>
    <cellStyle name="20% - Accent3 5 7 2 5" xfId="0"/>
    <cellStyle name="20% - Accent3 5 7 3" xfId="0"/>
    <cellStyle name="20% - Accent3 5 7 3 2" xfId="0"/>
    <cellStyle name="20% - Accent3 5 7 3 2 2" xfId="0"/>
    <cellStyle name="20% - Accent3 5 7 3 2 2 2" xfId="0"/>
    <cellStyle name="20% - Accent3 5 7 3 2 3" xfId="0"/>
    <cellStyle name="20% - Accent3 5 7 3 3" xfId="0"/>
    <cellStyle name="20% - Accent3 5 7 3 3 2" xfId="0"/>
    <cellStyle name="20% - Accent3 5 7 3 4" xfId="0"/>
    <cellStyle name="20% - Accent3 5 7 4" xfId="0"/>
    <cellStyle name="20% - Accent3 5 7 4 2" xfId="0"/>
    <cellStyle name="20% - Accent3 5 7 4 2 2" xfId="0"/>
    <cellStyle name="20% - Accent3 5 7 4 3" xfId="0"/>
    <cellStyle name="20% - Accent3 5 7 5" xfId="0"/>
    <cellStyle name="20% - Accent3 5 7 5 2" xfId="0"/>
    <cellStyle name="20% - Accent3 5 7 6" xfId="0"/>
    <cellStyle name="20% - Accent3 5 8" xfId="0"/>
    <cellStyle name="20% - Accent3 5 8 2" xfId="0"/>
    <cellStyle name="20% - Accent3 5 8 2 2" xfId="0"/>
    <cellStyle name="20% - Accent3 5 8 2 2 2" xfId="0"/>
    <cellStyle name="20% - Accent3 5 8 2 2 2 2" xfId="0"/>
    <cellStyle name="20% - Accent3 5 8 2 2 2 2 2" xfId="0"/>
    <cellStyle name="20% - Accent3 5 8 2 2 2 3" xfId="0"/>
    <cellStyle name="20% - Accent3 5 8 2 2 3" xfId="0"/>
    <cellStyle name="20% - Accent3 5 8 2 2 3 2" xfId="0"/>
    <cellStyle name="20% - Accent3 5 8 2 2 4" xfId="0"/>
    <cellStyle name="20% - Accent3 5 8 2 3" xfId="0"/>
    <cellStyle name="20% - Accent3 5 8 2 3 2" xfId="0"/>
    <cellStyle name="20% - Accent3 5 8 2 3 2 2" xfId="0"/>
    <cellStyle name="20% - Accent3 5 8 2 3 3" xfId="0"/>
    <cellStyle name="20% - Accent3 5 8 2 4" xfId="0"/>
    <cellStyle name="20% - Accent3 5 8 2 4 2" xfId="0"/>
    <cellStyle name="20% - Accent3 5 8 2 5" xfId="0"/>
    <cellStyle name="20% - Accent3 5 8 3" xfId="0"/>
    <cellStyle name="20% - Accent3 5 8 3 2" xfId="0"/>
    <cellStyle name="20% - Accent3 5 8 3 2 2" xfId="0"/>
    <cellStyle name="20% - Accent3 5 8 3 2 2 2" xfId="0"/>
    <cellStyle name="20% - Accent3 5 8 3 2 3" xfId="0"/>
    <cellStyle name="20% - Accent3 5 8 3 3" xfId="0"/>
    <cellStyle name="20% - Accent3 5 8 3 3 2" xfId="0"/>
    <cellStyle name="20% - Accent3 5 8 3 4" xfId="0"/>
    <cellStyle name="20% - Accent3 5 8 4" xfId="0"/>
    <cellStyle name="20% - Accent3 5 8 4 2" xfId="0"/>
    <cellStyle name="20% - Accent3 5 8 4 2 2" xfId="0"/>
    <cellStyle name="20% - Accent3 5 8 4 3" xfId="0"/>
    <cellStyle name="20% - Accent3 5 8 5" xfId="0"/>
    <cellStyle name="20% - Accent3 5 8 5 2" xfId="0"/>
    <cellStyle name="20% - Accent3 5 8 6" xfId="0"/>
    <cellStyle name="20% - Accent3 5 9" xfId="0"/>
    <cellStyle name="20% - Accent3 5 9 2" xfId="0"/>
    <cellStyle name="20% - Accent3 5 9 2 2" xfId="0"/>
    <cellStyle name="20% - Accent3 5 9 2 2 2" xfId="0"/>
    <cellStyle name="20% - Accent3 5 9 2 2 2 2" xfId="0"/>
    <cellStyle name="20% - Accent3 5 9 2 2 2 2 2" xfId="0"/>
    <cellStyle name="20% - Accent3 5 9 2 2 2 3" xfId="0"/>
    <cellStyle name="20% - Accent3 5 9 2 2 3" xfId="0"/>
    <cellStyle name="20% - Accent3 5 9 2 2 3 2" xfId="0"/>
    <cellStyle name="20% - Accent3 5 9 2 2 4" xfId="0"/>
    <cellStyle name="20% - Accent3 5 9 2 3" xfId="0"/>
    <cellStyle name="20% - Accent3 5 9 2 3 2" xfId="0"/>
    <cellStyle name="20% - Accent3 5 9 2 3 2 2" xfId="0"/>
    <cellStyle name="20% - Accent3 5 9 2 3 3" xfId="0"/>
    <cellStyle name="20% - Accent3 5 9 2 4" xfId="0"/>
    <cellStyle name="20% - Accent3 5 9 2 4 2" xfId="0"/>
    <cellStyle name="20% - Accent3 5 9 2 5" xfId="0"/>
    <cellStyle name="20% - Accent3 5 9 3" xfId="0"/>
    <cellStyle name="20% - Accent3 5 9 3 2" xfId="0"/>
    <cellStyle name="20% - Accent3 5 9 3 2 2" xfId="0"/>
    <cellStyle name="20% - Accent3 5 9 3 2 2 2" xfId="0"/>
    <cellStyle name="20% - Accent3 5 9 3 2 3" xfId="0"/>
    <cellStyle name="20% - Accent3 5 9 3 3" xfId="0"/>
    <cellStyle name="20% - Accent3 5 9 3 3 2" xfId="0"/>
    <cellStyle name="20% - Accent3 5 9 3 4" xfId="0"/>
    <cellStyle name="20% - Accent3 5 9 4" xfId="0"/>
    <cellStyle name="20% - Accent3 5 9 4 2" xfId="0"/>
    <cellStyle name="20% - Accent3 5 9 4 2 2" xfId="0"/>
    <cellStyle name="20% - Accent3 5 9 4 3" xfId="0"/>
    <cellStyle name="20% - Accent3 5 9 5" xfId="0"/>
    <cellStyle name="20% - Accent3 5 9 5 2" xfId="0"/>
    <cellStyle name="20% - Accent3 5 9 6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2 2 2" xfId="0"/>
    <cellStyle name="20% - Accent3 6 10 2 2 2 2 2" xfId="0"/>
    <cellStyle name="20% - Accent3 6 10 2 2 2 3" xfId="0"/>
    <cellStyle name="20% - Accent3 6 10 2 2 3" xfId="0"/>
    <cellStyle name="20% - Accent3 6 10 2 2 3 2" xfId="0"/>
    <cellStyle name="20% - Accent3 6 10 2 2 4" xfId="0"/>
    <cellStyle name="20% - Accent3 6 10 2 3" xfId="0"/>
    <cellStyle name="20% - Accent3 6 10 2 3 2" xfId="0"/>
    <cellStyle name="20% - Accent3 6 10 2 3 2 2" xfId="0"/>
    <cellStyle name="20% - Accent3 6 10 2 3 3" xfId="0"/>
    <cellStyle name="20% - Accent3 6 10 2 4" xfId="0"/>
    <cellStyle name="20% - Accent3 6 10 2 4 2" xfId="0"/>
    <cellStyle name="20% - Accent3 6 10 2 5" xfId="0"/>
    <cellStyle name="20% - Accent3 6 10 3" xfId="0"/>
    <cellStyle name="20% - Accent3 6 10 3 2" xfId="0"/>
    <cellStyle name="20% - Accent3 6 10 3 2 2" xfId="0"/>
    <cellStyle name="20% - Accent3 6 10 3 2 2 2" xfId="0"/>
    <cellStyle name="20% - Accent3 6 10 3 2 3" xfId="0"/>
    <cellStyle name="20% - Accent3 6 10 3 3" xfId="0"/>
    <cellStyle name="20% - Accent3 6 10 3 3 2" xfId="0"/>
    <cellStyle name="20% - Accent3 6 10 3 4" xfId="0"/>
    <cellStyle name="20% - Accent3 6 10 4" xfId="0"/>
    <cellStyle name="20% - Accent3 6 10 4 2" xfId="0"/>
    <cellStyle name="20% - Accent3 6 10 4 2 2" xfId="0"/>
    <cellStyle name="20% - Accent3 6 10 4 3" xfId="0"/>
    <cellStyle name="20% - Accent3 6 10 5" xfId="0"/>
    <cellStyle name="20% - Accent3 6 10 5 2" xfId="0"/>
    <cellStyle name="20% - Accent3 6 10 6" xfId="0"/>
    <cellStyle name="20% - Accent3 6 11" xfId="0"/>
    <cellStyle name="20% - Accent3 6 11 2" xfId="0"/>
    <cellStyle name="20% - Accent3 6 11 2 2" xfId="0"/>
    <cellStyle name="20% - Accent3 6 11 2 2 2" xfId="0"/>
    <cellStyle name="20% - Accent3 6 11 2 2 2 2" xfId="0"/>
    <cellStyle name="20% - Accent3 6 11 2 2 2 2 2" xfId="0"/>
    <cellStyle name="20% - Accent3 6 11 2 2 2 3" xfId="0"/>
    <cellStyle name="20% - Accent3 6 11 2 2 3" xfId="0"/>
    <cellStyle name="20% - Accent3 6 11 2 2 3 2" xfId="0"/>
    <cellStyle name="20% - Accent3 6 11 2 2 4" xfId="0"/>
    <cellStyle name="20% - Accent3 6 11 2 3" xfId="0"/>
    <cellStyle name="20% - Accent3 6 11 2 3 2" xfId="0"/>
    <cellStyle name="20% - Accent3 6 11 2 3 2 2" xfId="0"/>
    <cellStyle name="20% - Accent3 6 11 2 3 3" xfId="0"/>
    <cellStyle name="20% - Accent3 6 11 2 4" xfId="0"/>
    <cellStyle name="20% - Accent3 6 11 2 4 2" xfId="0"/>
    <cellStyle name="20% - Accent3 6 11 2 5" xfId="0"/>
    <cellStyle name="20% - Accent3 6 11 3" xfId="0"/>
    <cellStyle name="20% - Accent3 6 11 3 2" xfId="0"/>
    <cellStyle name="20% - Accent3 6 11 3 2 2" xfId="0"/>
    <cellStyle name="20% - Accent3 6 11 3 2 2 2" xfId="0"/>
    <cellStyle name="20% - Accent3 6 11 3 2 3" xfId="0"/>
    <cellStyle name="20% - Accent3 6 11 3 3" xfId="0"/>
    <cellStyle name="20% - Accent3 6 11 3 3 2" xfId="0"/>
    <cellStyle name="20% - Accent3 6 11 3 4" xfId="0"/>
    <cellStyle name="20% - Accent3 6 11 4" xfId="0"/>
    <cellStyle name="20% - Accent3 6 11 4 2" xfId="0"/>
    <cellStyle name="20% - Accent3 6 11 4 2 2" xfId="0"/>
    <cellStyle name="20% - Accent3 6 11 4 3" xfId="0"/>
    <cellStyle name="20% - Accent3 6 11 5" xfId="0"/>
    <cellStyle name="20% - Accent3 6 11 5 2" xfId="0"/>
    <cellStyle name="20% - Accent3 6 11 6" xfId="0"/>
    <cellStyle name="20% - Accent3 6 12" xfId="0"/>
    <cellStyle name="20% - Accent3 6 12 2" xfId="0"/>
    <cellStyle name="20% - Accent3 6 12 2 2" xfId="0"/>
    <cellStyle name="20% - Accent3 6 12 2 2 2" xfId="0"/>
    <cellStyle name="20% - Accent3 6 12 2 2 2 2" xfId="0"/>
    <cellStyle name="20% - Accent3 6 12 2 2 2 2 2" xfId="0"/>
    <cellStyle name="20% - Accent3 6 12 2 2 2 3" xfId="0"/>
    <cellStyle name="20% - Accent3 6 12 2 2 3" xfId="0"/>
    <cellStyle name="20% - Accent3 6 12 2 2 3 2" xfId="0"/>
    <cellStyle name="20% - Accent3 6 12 2 2 4" xfId="0"/>
    <cellStyle name="20% - Accent3 6 12 2 3" xfId="0"/>
    <cellStyle name="20% - Accent3 6 12 2 3 2" xfId="0"/>
    <cellStyle name="20% - Accent3 6 12 2 3 2 2" xfId="0"/>
    <cellStyle name="20% - Accent3 6 12 2 3 3" xfId="0"/>
    <cellStyle name="20% - Accent3 6 12 2 4" xfId="0"/>
    <cellStyle name="20% - Accent3 6 12 2 4 2" xfId="0"/>
    <cellStyle name="20% - Accent3 6 12 2 5" xfId="0"/>
    <cellStyle name="20% - Accent3 6 12 3" xfId="0"/>
    <cellStyle name="20% - Accent3 6 12 3 2" xfId="0"/>
    <cellStyle name="20% - Accent3 6 12 3 2 2" xfId="0"/>
    <cellStyle name="20% - Accent3 6 12 3 2 2 2" xfId="0"/>
    <cellStyle name="20% - Accent3 6 12 3 2 3" xfId="0"/>
    <cellStyle name="20% - Accent3 6 12 3 3" xfId="0"/>
    <cellStyle name="20% - Accent3 6 12 3 3 2" xfId="0"/>
    <cellStyle name="20% - Accent3 6 12 3 4" xfId="0"/>
    <cellStyle name="20% - Accent3 6 12 4" xfId="0"/>
    <cellStyle name="20% - Accent3 6 12 4 2" xfId="0"/>
    <cellStyle name="20% - Accent3 6 12 4 2 2" xfId="0"/>
    <cellStyle name="20% - Accent3 6 12 4 3" xfId="0"/>
    <cellStyle name="20% - Accent3 6 12 5" xfId="0"/>
    <cellStyle name="20% - Accent3 6 12 5 2" xfId="0"/>
    <cellStyle name="20% - Accent3 6 12 6" xfId="0"/>
    <cellStyle name="20% - Accent3 6 13" xfId="0"/>
    <cellStyle name="20% - Accent3 6 13 2" xfId="0"/>
    <cellStyle name="20% - Accent3 6 13 2 2" xfId="0"/>
    <cellStyle name="20% - Accent3 6 13 2 2 2" xfId="0"/>
    <cellStyle name="20% - Accent3 6 13 2 2 2 2" xfId="0"/>
    <cellStyle name="20% - Accent3 6 13 2 2 3" xfId="0"/>
    <cellStyle name="20% - Accent3 6 13 2 3" xfId="0"/>
    <cellStyle name="20% - Accent3 6 13 2 3 2" xfId="0"/>
    <cellStyle name="20% - Accent3 6 13 2 4" xfId="0"/>
    <cellStyle name="20% - Accent3 6 13 3" xfId="0"/>
    <cellStyle name="20% - Accent3 6 13 3 2" xfId="0"/>
    <cellStyle name="20% - Accent3 6 13 3 2 2" xfId="0"/>
    <cellStyle name="20% - Accent3 6 13 3 3" xfId="0"/>
    <cellStyle name="20% - Accent3 6 13 4" xfId="0"/>
    <cellStyle name="20% - Accent3 6 13 4 2" xfId="0"/>
    <cellStyle name="20% - Accent3 6 13 5" xfId="0"/>
    <cellStyle name="20% - Accent3 6 14" xfId="0"/>
    <cellStyle name="20% - Accent3 6 14 2" xfId="0"/>
    <cellStyle name="20% - Accent3 6 14 2 2" xfId="0"/>
    <cellStyle name="20% - Accent3 6 14 2 2 2" xfId="0"/>
    <cellStyle name="20% - Accent3 6 14 2 3" xfId="0"/>
    <cellStyle name="20% - Accent3 6 14 3" xfId="0"/>
    <cellStyle name="20% - Accent3 6 14 3 2" xfId="0"/>
    <cellStyle name="20% - Accent3 6 14 4" xfId="0"/>
    <cellStyle name="20% - Accent3 6 15" xfId="0"/>
    <cellStyle name="20% - Accent3 6 15 2" xfId="0"/>
    <cellStyle name="20% - Accent3 6 15 2 2" xfId="0"/>
    <cellStyle name="20% - Accent3 6 15 3" xfId="0"/>
    <cellStyle name="20% - Accent3 6 16" xfId="0"/>
    <cellStyle name="20% - Accent3 6 16 2" xfId="0"/>
    <cellStyle name="20% - Accent3 6 16 2 2" xfId="0"/>
    <cellStyle name="20% - Accent3 6 16 3" xfId="0"/>
    <cellStyle name="20% - Accent3 6 16 4" xfId="0"/>
    <cellStyle name="20% - Accent3 6 16 5" xfId="0"/>
    <cellStyle name="20% - Accent3 6 17" xfId="0"/>
    <cellStyle name="20% - Accent3 6 17 2" xfId="0"/>
    <cellStyle name="20% - Accent3 6 18" xfId="0"/>
    <cellStyle name="20% - Accent3 6 2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3" xfId="0"/>
    <cellStyle name="20% - Accent3 6 2 2 2 3" xfId="0"/>
    <cellStyle name="20% - Accent3 6 2 2 2 3 2" xfId="0"/>
    <cellStyle name="20% - Accent3 6 2 2 2 4" xfId="0"/>
    <cellStyle name="20% - Accent3 6 2 2 3" xfId="0"/>
    <cellStyle name="20% - Accent3 6 2 2 3 2" xfId="0"/>
    <cellStyle name="20% - Accent3 6 2 2 3 2 2" xfId="0"/>
    <cellStyle name="20% - Accent3 6 2 2 3 3" xfId="0"/>
    <cellStyle name="20% - Accent3 6 2 2 4" xfId="0"/>
    <cellStyle name="20% - Accent3 6 2 2 4 2" xfId="0"/>
    <cellStyle name="20% - Accent3 6 2 2 4 2 2" xfId="0"/>
    <cellStyle name="20% - Accent3 6 2 2 4 3" xfId="0"/>
    <cellStyle name="20% - Accent3 6 2 2 5" xfId="0"/>
    <cellStyle name="20% - Accent3 6 2 2 5 2" xfId="0"/>
    <cellStyle name="20% - Accent3 6 2 2 6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3" xfId="0"/>
    <cellStyle name="20% - Accent3 6 2 3 3" xfId="0"/>
    <cellStyle name="20% - Accent3 6 2 3 3 2" xfId="0"/>
    <cellStyle name="20% - Accent3 6 2 3 4" xfId="0"/>
    <cellStyle name="20% - Accent3 6 2 4" xfId="0"/>
    <cellStyle name="20% - Accent3 6 2 4 2" xfId="0"/>
    <cellStyle name="20% - Accent3 6 2 4 2 2" xfId="0"/>
    <cellStyle name="20% - Accent3 6 2 4 3" xfId="0"/>
    <cellStyle name="20% - Accent3 6 2 5" xfId="0"/>
    <cellStyle name="20% - Accent3 6 2 5 2" xfId="0"/>
    <cellStyle name="20% - Accent3 6 2 5 2 2" xfId="0"/>
    <cellStyle name="20% - Accent3 6 2 5 3" xfId="0"/>
    <cellStyle name="20% - Accent3 6 2 5 4" xfId="0"/>
    <cellStyle name="20% - Accent3 6 2 5 5" xfId="0"/>
    <cellStyle name="20% - Accent3 6 2 6" xfId="0"/>
    <cellStyle name="20% - Accent3 6 2 6 2" xfId="0"/>
    <cellStyle name="20% - Accent3 6 2 7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2 2 2" xfId="0"/>
    <cellStyle name="20% - Accent3 6 3 2 2 2 3" xfId="0"/>
    <cellStyle name="20% - Accent3 6 3 2 2 3" xfId="0"/>
    <cellStyle name="20% - Accent3 6 3 2 2 3 2" xfId="0"/>
    <cellStyle name="20% - Accent3 6 3 2 2 4" xfId="0"/>
    <cellStyle name="20% - Accent3 6 3 2 3" xfId="0"/>
    <cellStyle name="20% - Accent3 6 3 2 3 2" xfId="0"/>
    <cellStyle name="20% - Accent3 6 3 2 3 2 2" xfId="0"/>
    <cellStyle name="20% - Accent3 6 3 2 3 3" xfId="0"/>
    <cellStyle name="20% - Accent3 6 3 2 4" xfId="0"/>
    <cellStyle name="20% - Accent3 6 3 2 4 2" xfId="0"/>
    <cellStyle name="20% - Accent3 6 3 2 5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3" xfId="0"/>
    <cellStyle name="20% - Accent3 6 3 3 3" xfId="0"/>
    <cellStyle name="20% - Accent3 6 3 3 3 2" xfId="0"/>
    <cellStyle name="20% - Accent3 6 3 3 4" xfId="0"/>
    <cellStyle name="20% - Accent3 6 3 4" xfId="0"/>
    <cellStyle name="20% - Accent3 6 3 4 2" xfId="0"/>
    <cellStyle name="20% - Accent3 6 3 4 2 2" xfId="0"/>
    <cellStyle name="20% - Accent3 6 3 4 3" xfId="0"/>
    <cellStyle name="20% - Accent3 6 3 5" xfId="0"/>
    <cellStyle name="20% - Accent3 6 3 5 2" xfId="0"/>
    <cellStyle name="20% - Accent3 6 3 5 2 2" xfId="0"/>
    <cellStyle name="20% - Accent3 6 3 5 3" xfId="0"/>
    <cellStyle name="20% - Accent3 6 3 6" xfId="0"/>
    <cellStyle name="20% - Accent3 6 3 6 2" xfId="0"/>
    <cellStyle name="20% - Accent3 6 3 7" xfId="0"/>
    <cellStyle name="20% - Accent3 6 4" xfId="0"/>
    <cellStyle name="20% - Accent3 6 4 2" xfId="0"/>
    <cellStyle name="20% - Accent3 6 4 2 2" xfId="0"/>
    <cellStyle name="20% - Accent3 6 4 2 2 2" xfId="0"/>
    <cellStyle name="20% - Accent3 6 4 2 2 2 2" xfId="0"/>
    <cellStyle name="20% - Accent3 6 4 2 2 2 2 2" xfId="0"/>
    <cellStyle name="20% - Accent3 6 4 2 2 2 3" xfId="0"/>
    <cellStyle name="20% - Accent3 6 4 2 2 3" xfId="0"/>
    <cellStyle name="20% - Accent3 6 4 2 2 3 2" xfId="0"/>
    <cellStyle name="20% - Accent3 6 4 2 2 4" xfId="0"/>
    <cellStyle name="20% - Accent3 6 4 2 3" xfId="0"/>
    <cellStyle name="20% - Accent3 6 4 2 3 2" xfId="0"/>
    <cellStyle name="20% - Accent3 6 4 2 3 2 2" xfId="0"/>
    <cellStyle name="20% - Accent3 6 4 2 3 3" xfId="0"/>
    <cellStyle name="20% - Accent3 6 4 2 4" xfId="0"/>
    <cellStyle name="20% - Accent3 6 4 2 4 2" xfId="0"/>
    <cellStyle name="20% - Accent3 6 4 2 5" xfId="0"/>
    <cellStyle name="20% - Accent3 6 4 3" xfId="0"/>
    <cellStyle name="20% - Accent3 6 4 3 2" xfId="0"/>
    <cellStyle name="20% - Accent3 6 4 3 2 2" xfId="0"/>
    <cellStyle name="20% - Accent3 6 4 3 2 2 2" xfId="0"/>
    <cellStyle name="20% - Accent3 6 4 3 2 3" xfId="0"/>
    <cellStyle name="20% - Accent3 6 4 3 3" xfId="0"/>
    <cellStyle name="20% - Accent3 6 4 3 3 2" xfId="0"/>
    <cellStyle name="20% - Accent3 6 4 3 4" xfId="0"/>
    <cellStyle name="20% - Accent3 6 4 4" xfId="0"/>
    <cellStyle name="20% - Accent3 6 4 4 2" xfId="0"/>
    <cellStyle name="20% - Accent3 6 4 4 2 2" xfId="0"/>
    <cellStyle name="20% - Accent3 6 4 4 3" xfId="0"/>
    <cellStyle name="20% - Accent3 6 4 5" xfId="0"/>
    <cellStyle name="20% - Accent3 6 4 5 2" xfId="0"/>
    <cellStyle name="20% - Accent3 6 4 6" xfId="0"/>
    <cellStyle name="20% - Accent3 6 5" xfId="0"/>
    <cellStyle name="20% - Accent3 6 5 2" xfId="0"/>
    <cellStyle name="20% - Accent3 6 5 2 2" xfId="0"/>
    <cellStyle name="20% - Accent3 6 5 2 2 2" xfId="0"/>
    <cellStyle name="20% - Accent3 6 5 2 2 2 2" xfId="0"/>
    <cellStyle name="20% - Accent3 6 5 2 2 2 2 2" xfId="0"/>
    <cellStyle name="20% - Accent3 6 5 2 2 2 3" xfId="0"/>
    <cellStyle name="20% - Accent3 6 5 2 2 3" xfId="0"/>
    <cellStyle name="20% - Accent3 6 5 2 2 3 2" xfId="0"/>
    <cellStyle name="20% - Accent3 6 5 2 2 4" xfId="0"/>
    <cellStyle name="20% - Accent3 6 5 2 3" xfId="0"/>
    <cellStyle name="20% - Accent3 6 5 2 3 2" xfId="0"/>
    <cellStyle name="20% - Accent3 6 5 2 3 2 2" xfId="0"/>
    <cellStyle name="20% - Accent3 6 5 2 3 3" xfId="0"/>
    <cellStyle name="20% - Accent3 6 5 2 4" xfId="0"/>
    <cellStyle name="20% - Accent3 6 5 2 4 2" xfId="0"/>
    <cellStyle name="20% - Accent3 6 5 2 5" xfId="0"/>
    <cellStyle name="20% - Accent3 6 5 3" xfId="0"/>
    <cellStyle name="20% - Accent3 6 5 3 2" xfId="0"/>
    <cellStyle name="20% - Accent3 6 5 3 2 2" xfId="0"/>
    <cellStyle name="20% - Accent3 6 5 3 2 2 2" xfId="0"/>
    <cellStyle name="20% - Accent3 6 5 3 2 3" xfId="0"/>
    <cellStyle name="20% - Accent3 6 5 3 3" xfId="0"/>
    <cellStyle name="20% - Accent3 6 5 3 3 2" xfId="0"/>
    <cellStyle name="20% - Accent3 6 5 3 4" xfId="0"/>
    <cellStyle name="20% - Accent3 6 5 4" xfId="0"/>
    <cellStyle name="20% - Accent3 6 5 4 2" xfId="0"/>
    <cellStyle name="20% - Accent3 6 5 4 2 2" xfId="0"/>
    <cellStyle name="20% - Accent3 6 5 4 3" xfId="0"/>
    <cellStyle name="20% - Accent3 6 5 5" xfId="0"/>
    <cellStyle name="20% - Accent3 6 5 5 2" xfId="0"/>
    <cellStyle name="20% - Accent3 6 5 6" xfId="0"/>
    <cellStyle name="20% - Accent3 6 6" xfId="0"/>
    <cellStyle name="20% - Accent3 6 6 2" xfId="0"/>
    <cellStyle name="20% - Accent3 6 6 2 2" xfId="0"/>
    <cellStyle name="20% - Accent3 6 6 2 2 2" xfId="0"/>
    <cellStyle name="20% - Accent3 6 6 2 2 2 2" xfId="0"/>
    <cellStyle name="20% - Accent3 6 6 2 2 2 2 2" xfId="0"/>
    <cellStyle name="20% - Accent3 6 6 2 2 2 3" xfId="0"/>
    <cellStyle name="20% - Accent3 6 6 2 2 3" xfId="0"/>
    <cellStyle name="20% - Accent3 6 6 2 2 3 2" xfId="0"/>
    <cellStyle name="20% - Accent3 6 6 2 2 4" xfId="0"/>
    <cellStyle name="20% - Accent3 6 6 2 3" xfId="0"/>
    <cellStyle name="20% - Accent3 6 6 2 3 2" xfId="0"/>
    <cellStyle name="20% - Accent3 6 6 2 3 2 2" xfId="0"/>
    <cellStyle name="20% - Accent3 6 6 2 3 3" xfId="0"/>
    <cellStyle name="20% - Accent3 6 6 2 4" xfId="0"/>
    <cellStyle name="20% - Accent3 6 6 2 4 2" xfId="0"/>
    <cellStyle name="20% - Accent3 6 6 2 5" xfId="0"/>
    <cellStyle name="20% - Accent3 6 6 3" xfId="0"/>
    <cellStyle name="20% - Accent3 6 6 3 2" xfId="0"/>
    <cellStyle name="20% - Accent3 6 6 3 2 2" xfId="0"/>
    <cellStyle name="20% - Accent3 6 6 3 2 2 2" xfId="0"/>
    <cellStyle name="20% - Accent3 6 6 3 2 3" xfId="0"/>
    <cellStyle name="20% - Accent3 6 6 3 3" xfId="0"/>
    <cellStyle name="20% - Accent3 6 6 3 3 2" xfId="0"/>
    <cellStyle name="20% - Accent3 6 6 3 4" xfId="0"/>
    <cellStyle name="20% - Accent3 6 6 4" xfId="0"/>
    <cellStyle name="20% - Accent3 6 6 4 2" xfId="0"/>
    <cellStyle name="20% - Accent3 6 6 4 2 2" xfId="0"/>
    <cellStyle name="20% - Accent3 6 6 4 3" xfId="0"/>
    <cellStyle name="20% - Accent3 6 6 5" xfId="0"/>
    <cellStyle name="20% - Accent3 6 6 5 2" xfId="0"/>
    <cellStyle name="20% - Accent3 6 6 6" xfId="0"/>
    <cellStyle name="20% - Accent3 6 7" xfId="0"/>
    <cellStyle name="20% - Accent3 6 7 2" xfId="0"/>
    <cellStyle name="20% - Accent3 6 7 2 2" xfId="0"/>
    <cellStyle name="20% - Accent3 6 7 2 2 2" xfId="0"/>
    <cellStyle name="20% - Accent3 6 7 2 2 2 2" xfId="0"/>
    <cellStyle name="20% - Accent3 6 7 2 2 2 2 2" xfId="0"/>
    <cellStyle name="20% - Accent3 6 7 2 2 2 3" xfId="0"/>
    <cellStyle name="20% - Accent3 6 7 2 2 3" xfId="0"/>
    <cellStyle name="20% - Accent3 6 7 2 2 3 2" xfId="0"/>
    <cellStyle name="20% - Accent3 6 7 2 2 4" xfId="0"/>
    <cellStyle name="20% - Accent3 6 7 2 3" xfId="0"/>
    <cellStyle name="20% - Accent3 6 7 2 3 2" xfId="0"/>
    <cellStyle name="20% - Accent3 6 7 2 3 2 2" xfId="0"/>
    <cellStyle name="20% - Accent3 6 7 2 3 3" xfId="0"/>
    <cellStyle name="20% - Accent3 6 7 2 4" xfId="0"/>
    <cellStyle name="20% - Accent3 6 7 2 4 2" xfId="0"/>
    <cellStyle name="20% - Accent3 6 7 2 5" xfId="0"/>
    <cellStyle name="20% - Accent3 6 7 3" xfId="0"/>
    <cellStyle name="20% - Accent3 6 7 3 2" xfId="0"/>
    <cellStyle name="20% - Accent3 6 7 3 2 2" xfId="0"/>
    <cellStyle name="20% - Accent3 6 7 3 2 2 2" xfId="0"/>
    <cellStyle name="20% - Accent3 6 7 3 2 3" xfId="0"/>
    <cellStyle name="20% - Accent3 6 7 3 3" xfId="0"/>
    <cellStyle name="20% - Accent3 6 7 3 3 2" xfId="0"/>
    <cellStyle name="20% - Accent3 6 7 3 4" xfId="0"/>
    <cellStyle name="20% - Accent3 6 7 4" xfId="0"/>
    <cellStyle name="20% - Accent3 6 7 4 2" xfId="0"/>
    <cellStyle name="20% - Accent3 6 7 4 2 2" xfId="0"/>
    <cellStyle name="20% - Accent3 6 7 4 3" xfId="0"/>
    <cellStyle name="20% - Accent3 6 7 5" xfId="0"/>
    <cellStyle name="20% - Accent3 6 7 5 2" xfId="0"/>
    <cellStyle name="20% - Accent3 6 7 6" xfId="0"/>
    <cellStyle name="20% - Accent3 6 8" xfId="0"/>
    <cellStyle name="20% - Accent3 6 8 2" xfId="0"/>
    <cellStyle name="20% - Accent3 6 8 2 2" xfId="0"/>
    <cellStyle name="20% - Accent3 6 8 2 2 2" xfId="0"/>
    <cellStyle name="20% - Accent3 6 8 2 2 2 2" xfId="0"/>
    <cellStyle name="20% - Accent3 6 8 2 2 2 2 2" xfId="0"/>
    <cellStyle name="20% - Accent3 6 8 2 2 2 3" xfId="0"/>
    <cellStyle name="20% - Accent3 6 8 2 2 3" xfId="0"/>
    <cellStyle name="20% - Accent3 6 8 2 2 3 2" xfId="0"/>
    <cellStyle name="20% - Accent3 6 8 2 2 4" xfId="0"/>
    <cellStyle name="20% - Accent3 6 8 2 3" xfId="0"/>
    <cellStyle name="20% - Accent3 6 8 2 3 2" xfId="0"/>
    <cellStyle name="20% - Accent3 6 8 2 3 2 2" xfId="0"/>
    <cellStyle name="20% - Accent3 6 8 2 3 3" xfId="0"/>
    <cellStyle name="20% - Accent3 6 8 2 4" xfId="0"/>
    <cellStyle name="20% - Accent3 6 8 2 4 2" xfId="0"/>
    <cellStyle name="20% - Accent3 6 8 2 5" xfId="0"/>
    <cellStyle name="20% - Accent3 6 8 3" xfId="0"/>
    <cellStyle name="20% - Accent3 6 8 3 2" xfId="0"/>
    <cellStyle name="20% - Accent3 6 8 3 2 2" xfId="0"/>
    <cellStyle name="20% - Accent3 6 8 3 2 2 2" xfId="0"/>
    <cellStyle name="20% - Accent3 6 8 3 2 3" xfId="0"/>
    <cellStyle name="20% - Accent3 6 8 3 3" xfId="0"/>
    <cellStyle name="20% - Accent3 6 8 3 3 2" xfId="0"/>
    <cellStyle name="20% - Accent3 6 8 3 4" xfId="0"/>
    <cellStyle name="20% - Accent3 6 8 4" xfId="0"/>
    <cellStyle name="20% - Accent3 6 8 4 2" xfId="0"/>
    <cellStyle name="20% - Accent3 6 8 4 2 2" xfId="0"/>
    <cellStyle name="20% - Accent3 6 8 4 3" xfId="0"/>
    <cellStyle name="20% - Accent3 6 8 5" xfId="0"/>
    <cellStyle name="20% - Accent3 6 8 5 2" xfId="0"/>
    <cellStyle name="20% - Accent3 6 8 6" xfId="0"/>
    <cellStyle name="20% - Accent3 6 9" xfId="0"/>
    <cellStyle name="20% - Accent3 6 9 2" xfId="0"/>
    <cellStyle name="20% - Accent3 6 9 2 2" xfId="0"/>
    <cellStyle name="20% - Accent3 6 9 2 2 2" xfId="0"/>
    <cellStyle name="20% - Accent3 6 9 2 2 2 2" xfId="0"/>
    <cellStyle name="20% - Accent3 6 9 2 2 2 2 2" xfId="0"/>
    <cellStyle name="20% - Accent3 6 9 2 2 2 3" xfId="0"/>
    <cellStyle name="20% - Accent3 6 9 2 2 3" xfId="0"/>
    <cellStyle name="20% - Accent3 6 9 2 2 3 2" xfId="0"/>
    <cellStyle name="20% - Accent3 6 9 2 2 4" xfId="0"/>
    <cellStyle name="20% - Accent3 6 9 2 3" xfId="0"/>
    <cellStyle name="20% - Accent3 6 9 2 3 2" xfId="0"/>
    <cellStyle name="20% - Accent3 6 9 2 3 2 2" xfId="0"/>
    <cellStyle name="20% - Accent3 6 9 2 3 3" xfId="0"/>
    <cellStyle name="20% - Accent3 6 9 2 4" xfId="0"/>
    <cellStyle name="20% - Accent3 6 9 2 4 2" xfId="0"/>
    <cellStyle name="20% - Accent3 6 9 2 5" xfId="0"/>
    <cellStyle name="20% - Accent3 6 9 3" xfId="0"/>
    <cellStyle name="20% - Accent3 6 9 3 2" xfId="0"/>
    <cellStyle name="20% - Accent3 6 9 3 2 2" xfId="0"/>
    <cellStyle name="20% - Accent3 6 9 3 2 2 2" xfId="0"/>
    <cellStyle name="20% - Accent3 6 9 3 2 3" xfId="0"/>
    <cellStyle name="20% - Accent3 6 9 3 3" xfId="0"/>
    <cellStyle name="20% - Accent3 6 9 3 3 2" xfId="0"/>
    <cellStyle name="20% - Accent3 6 9 3 4" xfId="0"/>
    <cellStyle name="20% - Accent3 6 9 4" xfId="0"/>
    <cellStyle name="20% - Accent3 6 9 4 2" xfId="0"/>
    <cellStyle name="20% - Accent3 6 9 4 2 2" xfId="0"/>
    <cellStyle name="20% - Accent3 6 9 4 3" xfId="0"/>
    <cellStyle name="20% - Accent3 6 9 5" xfId="0"/>
    <cellStyle name="20% - Accent3 6 9 5 2" xfId="0"/>
    <cellStyle name="20% - Accent3 6 9 6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2 2 2" xfId="0"/>
    <cellStyle name="20% - Accent3 7 10 2 2 2 2 2" xfId="0"/>
    <cellStyle name="20% - Accent3 7 10 2 2 2 3" xfId="0"/>
    <cellStyle name="20% - Accent3 7 10 2 2 3" xfId="0"/>
    <cellStyle name="20% - Accent3 7 10 2 2 3 2" xfId="0"/>
    <cellStyle name="20% - Accent3 7 10 2 2 4" xfId="0"/>
    <cellStyle name="20% - Accent3 7 10 2 3" xfId="0"/>
    <cellStyle name="20% - Accent3 7 10 2 3 2" xfId="0"/>
    <cellStyle name="20% - Accent3 7 10 2 3 2 2" xfId="0"/>
    <cellStyle name="20% - Accent3 7 10 2 3 3" xfId="0"/>
    <cellStyle name="20% - Accent3 7 10 2 4" xfId="0"/>
    <cellStyle name="20% - Accent3 7 10 2 4 2" xfId="0"/>
    <cellStyle name="20% - Accent3 7 10 2 5" xfId="0"/>
    <cellStyle name="20% - Accent3 7 10 3" xfId="0"/>
    <cellStyle name="20% - Accent3 7 10 3 2" xfId="0"/>
    <cellStyle name="20% - Accent3 7 10 3 2 2" xfId="0"/>
    <cellStyle name="20% - Accent3 7 10 3 2 2 2" xfId="0"/>
    <cellStyle name="20% - Accent3 7 10 3 2 3" xfId="0"/>
    <cellStyle name="20% - Accent3 7 10 3 3" xfId="0"/>
    <cellStyle name="20% - Accent3 7 10 3 3 2" xfId="0"/>
    <cellStyle name="20% - Accent3 7 10 3 4" xfId="0"/>
    <cellStyle name="20% - Accent3 7 10 4" xfId="0"/>
    <cellStyle name="20% - Accent3 7 10 4 2" xfId="0"/>
    <cellStyle name="20% - Accent3 7 10 4 2 2" xfId="0"/>
    <cellStyle name="20% - Accent3 7 10 4 3" xfId="0"/>
    <cellStyle name="20% - Accent3 7 10 5" xfId="0"/>
    <cellStyle name="20% - Accent3 7 10 5 2" xfId="0"/>
    <cellStyle name="20% - Accent3 7 10 6" xfId="0"/>
    <cellStyle name="20% - Accent3 7 11" xfId="0"/>
    <cellStyle name="20% - Accent3 7 11 2" xfId="0"/>
    <cellStyle name="20% - Accent3 7 11 2 2" xfId="0"/>
    <cellStyle name="20% - Accent3 7 11 2 2 2" xfId="0"/>
    <cellStyle name="20% - Accent3 7 11 2 2 2 2" xfId="0"/>
    <cellStyle name="20% - Accent3 7 11 2 2 2 2 2" xfId="0"/>
    <cellStyle name="20% - Accent3 7 11 2 2 2 3" xfId="0"/>
    <cellStyle name="20% - Accent3 7 11 2 2 3" xfId="0"/>
    <cellStyle name="20% - Accent3 7 11 2 2 3 2" xfId="0"/>
    <cellStyle name="20% - Accent3 7 11 2 2 4" xfId="0"/>
    <cellStyle name="20% - Accent3 7 11 2 3" xfId="0"/>
    <cellStyle name="20% - Accent3 7 11 2 3 2" xfId="0"/>
    <cellStyle name="20% - Accent3 7 11 2 3 2 2" xfId="0"/>
    <cellStyle name="20% - Accent3 7 11 2 3 3" xfId="0"/>
    <cellStyle name="20% - Accent3 7 11 2 4" xfId="0"/>
    <cellStyle name="20% - Accent3 7 11 2 4 2" xfId="0"/>
    <cellStyle name="20% - Accent3 7 11 2 5" xfId="0"/>
    <cellStyle name="20% - Accent3 7 11 3" xfId="0"/>
    <cellStyle name="20% - Accent3 7 11 3 2" xfId="0"/>
    <cellStyle name="20% - Accent3 7 11 3 2 2" xfId="0"/>
    <cellStyle name="20% - Accent3 7 11 3 2 2 2" xfId="0"/>
    <cellStyle name="20% - Accent3 7 11 3 2 3" xfId="0"/>
    <cellStyle name="20% - Accent3 7 11 3 3" xfId="0"/>
    <cellStyle name="20% - Accent3 7 11 3 3 2" xfId="0"/>
    <cellStyle name="20% - Accent3 7 11 3 4" xfId="0"/>
    <cellStyle name="20% - Accent3 7 11 4" xfId="0"/>
    <cellStyle name="20% - Accent3 7 11 4 2" xfId="0"/>
    <cellStyle name="20% - Accent3 7 11 4 2 2" xfId="0"/>
    <cellStyle name="20% - Accent3 7 11 4 3" xfId="0"/>
    <cellStyle name="20% - Accent3 7 11 5" xfId="0"/>
    <cellStyle name="20% - Accent3 7 11 5 2" xfId="0"/>
    <cellStyle name="20% - Accent3 7 11 6" xfId="0"/>
    <cellStyle name="20% - Accent3 7 12" xfId="0"/>
    <cellStyle name="20% - Accent3 7 12 2" xfId="0"/>
    <cellStyle name="20% - Accent3 7 12 2 2" xfId="0"/>
    <cellStyle name="20% - Accent3 7 12 2 2 2" xfId="0"/>
    <cellStyle name="20% - Accent3 7 12 2 2 2 2" xfId="0"/>
    <cellStyle name="20% - Accent3 7 12 2 2 2 2 2" xfId="0"/>
    <cellStyle name="20% - Accent3 7 12 2 2 2 3" xfId="0"/>
    <cellStyle name="20% - Accent3 7 12 2 2 3" xfId="0"/>
    <cellStyle name="20% - Accent3 7 12 2 2 3 2" xfId="0"/>
    <cellStyle name="20% - Accent3 7 12 2 2 4" xfId="0"/>
    <cellStyle name="20% - Accent3 7 12 2 3" xfId="0"/>
    <cellStyle name="20% - Accent3 7 12 2 3 2" xfId="0"/>
    <cellStyle name="20% - Accent3 7 12 2 3 2 2" xfId="0"/>
    <cellStyle name="20% - Accent3 7 12 2 3 3" xfId="0"/>
    <cellStyle name="20% - Accent3 7 12 2 4" xfId="0"/>
    <cellStyle name="20% - Accent3 7 12 2 4 2" xfId="0"/>
    <cellStyle name="20% - Accent3 7 12 2 5" xfId="0"/>
    <cellStyle name="20% - Accent3 7 12 3" xfId="0"/>
    <cellStyle name="20% - Accent3 7 12 3 2" xfId="0"/>
    <cellStyle name="20% - Accent3 7 12 3 2 2" xfId="0"/>
    <cellStyle name="20% - Accent3 7 12 3 2 2 2" xfId="0"/>
    <cellStyle name="20% - Accent3 7 12 3 2 3" xfId="0"/>
    <cellStyle name="20% - Accent3 7 12 3 3" xfId="0"/>
    <cellStyle name="20% - Accent3 7 12 3 3 2" xfId="0"/>
    <cellStyle name="20% - Accent3 7 12 3 4" xfId="0"/>
    <cellStyle name="20% - Accent3 7 12 4" xfId="0"/>
    <cellStyle name="20% - Accent3 7 12 4 2" xfId="0"/>
    <cellStyle name="20% - Accent3 7 12 4 2 2" xfId="0"/>
    <cellStyle name="20% - Accent3 7 12 4 3" xfId="0"/>
    <cellStyle name="20% - Accent3 7 12 5" xfId="0"/>
    <cellStyle name="20% - Accent3 7 12 5 2" xfId="0"/>
    <cellStyle name="20% - Accent3 7 12 6" xfId="0"/>
    <cellStyle name="20% - Accent3 7 13" xfId="0"/>
    <cellStyle name="20% - Accent3 7 13 2" xfId="0"/>
    <cellStyle name="20% - Accent3 7 13 2 2" xfId="0"/>
    <cellStyle name="20% - Accent3 7 13 2 2 2" xfId="0"/>
    <cellStyle name="20% - Accent3 7 13 2 2 2 2" xfId="0"/>
    <cellStyle name="20% - Accent3 7 13 2 2 3" xfId="0"/>
    <cellStyle name="20% - Accent3 7 13 2 3" xfId="0"/>
    <cellStyle name="20% - Accent3 7 13 2 3 2" xfId="0"/>
    <cellStyle name="20% - Accent3 7 13 2 4" xfId="0"/>
    <cellStyle name="20% - Accent3 7 13 3" xfId="0"/>
    <cellStyle name="20% - Accent3 7 13 3 2" xfId="0"/>
    <cellStyle name="20% - Accent3 7 13 3 2 2" xfId="0"/>
    <cellStyle name="20% - Accent3 7 13 3 3" xfId="0"/>
    <cellStyle name="20% - Accent3 7 13 4" xfId="0"/>
    <cellStyle name="20% - Accent3 7 13 4 2" xfId="0"/>
    <cellStyle name="20% - Accent3 7 13 5" xfId="0"/>
    <cellStyle name="20% - Accent3 7 14" xfId="0"/>
    <cellStyle name="20% - Accent3 7 14 2" xfId="0"/>
    <cellStyle name="20% - Accent3 7 14 2 2" xfId="0"/>
    <cellStyle name="20% - Accent3 7 14 2 2 2" xfId="0"/>
    <cellStyle name="20% - Accent3 7 14 2 3" xfId="0"/>
    <cellStyle name="20% - Accent3 7 14 3" xfId="0"/>
    <cellStyle name="20% - Accent3 7 14 3 2" xfId="0"/>
    <cellStyle name="20% - Accent3 7 14 4" xfId="0"/>
    <cellStyle name="20% - Accent3 7 15" xfId="0"/>
    <cellStyle name="20% - Accent3 7 15 2" xfId="0"/>
    <cellStyle name="20% - Accent3 7 15 2 2" xfId="0"/>
    <cellStyle name="20% - Accent3 7 15 3" xfId="0"/>
    <cellStyle name="20% - Accent3 7 16" xfId="0"/>
    <cellStyle name="20% - Accent3 7 16 2" xfId="0"/>
    <cellStyle name="20% - Accent3 7 16 2 2" xfId="0"/>
    <cellStyle name="20% - Accent3 7 16 3" xfId="0"/>
    <cellStyle name="20% - Accent3 7 16 4" xfId="0"/>
    <cellStyle name="20% - Accent3 7 16 5" xfId="0"/>
    <cellStyle name="20% - Accent3 7 17" xfId="0"/>
    <cellStyle name="20% - Accent3 7 17 2" xfId="0"/>
    <cellStyle name="20% - Accent3 7 18" xfId="0"/>
    <cellStyle name="20% - Accent3 7 2" xfId="0"/>
    <cellStyle name="20% - Accent3 7 2 2" xfId="0"/>
    <cellStyle name="20% - Accent3 7 2 2 2" xfId="0"/>
    <cellStyle name="20% - Accent3 7 2 2 2 2" xfId="0"/>
    <cellStyle name="20% - Accent3 7 2 2 2 2 2" xfId="0"/>
    <cellStyle name="20% - Accent3 7 2 2 2 2 2 2" xfId="0"/>
    <cellStyle name="20% - Accent3 7 2 2 2 2 3" xfId="0"/>
    <cellStyle name="20% - Accent3 7 2 2 2 3" xfId="0"/>
    <cellStyle name="20% - Accent3 7 2 2 2 3 2" xfId="0"/>
    <cellStyle name="20% - Accent3 7 2 2 2 4" xfId="0"/>
    <cellStyle name="20% - Accent3 7 2 2 3" xfId="0"/>
    <cellStyle name="20% - Accent3 7 2 2 3 2" xfId="0"/>
    <cellStyle name="20% - Accent3 7 2 2 3 2 2" xfId="0"/>
    <cellStyle name="20% - Accent3 7 2 2 3 3" xfId="0"/>
    <cellStyle name="20% - Accent3 7 2 2 4" xfId="0"/>
    <cellStyle name="20% - Accent3 7 2 2 4 2" xfId="0"/>
    <cellStyle name="20% - Accent3 7 2 2 5" xfId="0"/>
    <cellStyle name="20% - Accent3 7 2 3" xfId="0"/>
    <cellStyle name="20% - Accent3 7 2 3 2" xfId="0"/>
    <cellStyle name="20% - Accent3 7 2 3 2 2" xfId="0"/>
    <cellStyle name="20% - Accent3 7 2 3 2 2 2" xfId="0"/>
    <cellStyle name="20% - Accent3 7 2 3 2 3" xfId="0"/>
    <cellStyle name="20% - Accent3 7 2 3 3" xfId="0"/>
    <cellStyle name="20% - Accent3 7 2 3 3 2" xfId="0"/>
    <cellStyle name="20% - Accent3 7 2 3 4" xfId="0"/>
    <cellStyle name="20% - Accent3 7 2 4" xfId="0"/>
    <cellStyle name="20% - Accent3 7 2 4 2" xfId="0"/>
    <cellStyle name="20% - Accent3 7 2 4 2 2" xfId="0"/>
    <cellStyle name="20% - Accent3 7 2 4 3" xfId="0"/>
    <cellStyle name="20% - Accent3 7 2 5" xfId="0"/>
    <cellStyle name="20% - Accent3 7 2 5 2" xfId="0"/>
    <cellStyle name="20% - Accent3 7 2 5 2 2" xfId="0"/>
    <cellStyle name="20% - Accent3 7 2 5 3" xfId="0"/>
    <cellStyle name="20% - Accent3 7 2 5 4" xfId="0"/>
    <cellStyle name="20% - Accent3 7 2 5 5" xfId="0"/>
    <cellStyle name="20% - Accent3 7 2 6" xfId="0"/>
    <cellStyle name="20% - Accent3 7 2 6 2" xfId="0"/>
    <cellStyle name="20% - Accent3 7 2 7" xfId="0"/>
    <cellStyle name="20% - Accent3 7 3" xfId="0"/>
    <cellStyle name="20% - Accent3 7 3 2" xfId="0"/>
    <cellStyle name="20% - Accent3 7 3 2 2" xfId="0"/>
    <cellStyle name="20% - Accent3 7 3 2 2 2" xfId="0"/>
    <cellStyle name="20% - Accent3 7 3 2 2 2 2" xfId="0"/>
    <cellStyle name="20% - Accent3 7 3 2 2 2 2 2" xfId="0"/>
    <cellStyle name="20% - Accent3 7 3 2 2 2 3" xfId="0"/>
    <cellStyle name="20% - Accent3 7 3 2 2 3" xfId="0"/>
    <cellStyle name="20% - Accent3 7 3 2 2 3 2" xfId="0"/>
    <cellStyle name="20% - Accent3 7 3 2 2 4" xfId="0"/>
    <cellStyle name="20% - Accent3 7 3 2 3" xfId="0"/>
    <cellStyle name="20% - Accent3 7 3 2 3 2" xfId="0"/>
    <cellStyle name="20% - Accent3 7 3 2 3 2 2" xfId="0"/>
    <cellStyle name="20% - Accent3 7 3 2 3 3" xfId="0"/>
    <cellStyle name="20% - Accent3 7 3 2 4" xfId="0"/>
    <cellStyle name="20% - Accent3 7 3 2 4 2" xfId="0"/>
    <cellStyle name="20% - Accent3 7 3 2 5" xfId="0"/>
    <cellStyle name="20% - Accent3 7 3 3" xfId="0"/>
    <cellStyle name="20% - Accent3 7 3 3 2" xfId="0"/>
    <cellStyle name="20% - Accent3 7 3 3 2 2" xfId="0"/>
    <cellStyle name="20% - Accent3 7 3 3 2 2 2" xfId="0"/>
    <cellStyle name="20% - Accent3 7 3 3 2 3" xfId="0"/>
    <cellStyle name="20% - Accent3 7 3 3 3" xfId="0"/>
    <cellStyle name="20% - Accent3 7 3 3 3 2" xfId="0"/>
    <cellStyle name="20% - Accent3 7 3 3 4" xfId="0"/>
    <cellStyle name="20% - Accent3 7 3 4" xfId="0"/>
    <cellStyle name="20% - Accent3 7 3 4 2" xfId="0"/>
    <cellStyle name="20% - Accent3 7 3 4 2 2" xfId="0"/>
    <cellStyle name="20% - Accent3 7 3 4 3" xfId="0"/>
    <cellStyle name="20% - Accent3 7 3 5" xfId="0"/>
    <cellStyle name="20% - Accent3 7 3 5 2" xfId="0"/>
    <cellStyle name="20% - Accent3 7 3 6" xfId="0"/>
    <cellStyle name="20% - Accent3 7 4" xfId="0"/>
    <cellStyle name="20% - Accent3 7 4 2" xfId="0"/>
    <cellStyle name="20% - Accent3 7 4 2 2" xfId="0"/>
    <cellStyle name="20% - Accent3 7 4 2 2 2" xfId="0"/>
    <cellStyle name="20% - Accent3 7 4 2 2 2 2" xfId="0"/>
    <cellStyle name="20% - Accent3 7 4 2 2 2 2 2" xfId="0"/>
    <cellStyle name="20% - Accent3 7 4 2 2 2 3" xfId="0"/>
    <cellStyle name="20% - Accent3 7 4 2 2 3" xfId="0"/>
    <cellStyle name="20% - Accent3 7 4 2 2 3 2" xfId="0"/>
    <cellStyle name="20% - Accent3 7 4 2 2 4" xfId="0"/>
    <cellStyle name="20% - Accent3 7 4 2 3" xfId="0"/>
    <cellStyle name="20% - Accent3 7 4 2 3 2" xfId="0"/>
    <cellStyle name="20% - Accent3 7 4 2 3 2 2" xfId="0"/>
    <cellStyle name="20% - Accent3 7 4 2 3 3" xfId="0"/>
    <cellStyle name="20% - Accent3 7 4 2 4" xfId="0"/>
    <cellStyle name="20% - Accent3 7 4 2 4 2" xfId="0"/>
    <cellStyle name="20% - Accent3 7 4 2 5" xfId="0"/>
    <cellStyle name="20% - Accent3 7 4 3" xfId="0"/>
    <cellStyle name="20% - Accent3 7 4 3 2" xfId="0"/>
    <cellStyle name="20% - Accent3 7 4 3 2 2" xfId="0"/>
    <cellStyle name="20% - Accent3 7 4 3 2 2 2" xfId="0"/>
    <cellStyle name="20% - Accent3 7 4 3 2 3" xfId="0"/>
    <cellStyle name="20% - Accent3 7 4 3 3" xfId="0"/>
    <cellStyle name="20% - Accent3 7 4 3 3 2" xfId="0"/>
    <cellStyle name="20% - Accent3 7 4 3 4" xfId="0"/>
    <cellStyle name="20% - Accent3 7 4 4" xfId="0"/>
    <cellStyle name="20% - Accent3 7 4 4 2" xfId="0"/>
    <cellStyle name="20% - Accent3 7 4 4 2 2" xfId="0"/>
    <cellStyle name="20% - Accent3 7 4 4 3" xfId="0"/>
    <cellStyle name="20% - Accent3 7 4 5" xfId="0"/>
    <cellStyle name="20% - Accent3 7 4 5 2" xfId="0"/>
    <cellStyle name="20% - Accent3 7 4 6" xfId="0"/>
    <cellStyle name="20% - Accent3 7 5" xfId="0"/>
    <cellStyle name="20% - Accent3 7 5 2" xfId="0"/>
    <cellStyle name="20% - Accent3 7 5 2 2" xfId="0"/>
    <cellStyle name="20% - Accent3 7 5 2 2 2" xfId="0"/>
    <cellStyle name="20% - Accent3 7 5 2 2 2 2" xfId="0"/>
    <cellStyle name="20% - Accent3 7 5 2 2 2 2 2" xfId="0"/>
    <cellStyle name="20% - Accent3 7 5 2 2 2 3" xfId="0"/>
    <cellStyle name="20% - Accent3 7 5 2 2 3" xfId="0"/>
    <cellStyle name="20% - Accent3 7 5 2 2 3 2" xfId="0"/>
    <cellStyle name="20% - Accent3 7 5 2 2 4" xfId="0"/>
    <cellStyle name="20% - Accent3 7 5 2 3" xfId="0"/>
    <cellStyle name="20% - Accent3 7 5 2 3 2" xfId="0"/>
    <cellStyle name="20% - Accent3 7 5 2 3 2 2" xfId="0"/>
    <cellStyle name="20% - Accent3 7 5 2 3 3" xfId="0"/>
    <cellStyle name="20% - Accent3 7 5 2 4" xfId="0"/>
    <cellStyle name="20% - Accent3 7 5 2 4 2" xfId="0"/>
    <cellStyle name="20% - Accent3 7 5 2 5" xfId="0"/>
    <cellStyle name="20% - Accent3 7 5 3" xfId="0"/>
    <cellStyle name="20% - Accent3 7 5 3 2" xfId="0"/>
    <cellStyle name="20% - Accent3 7 5 3 2 2" xfId="0"/>
    <cellStyle name="20% - Accent3 7 5 3 2 2 2" xfId="0"/>
    <cellStyle name="20% - Accent3 7 5 3 2 3" xfId="0"/>
    <cellStyle name="20% - Accent3 7 5 3 3" xfId="0"/>
    <cellStyle name="20% - Accent3 7 5 3 3 2" xfId="0"/>
    <cellStyle name="20% - Accent3 7 5 3 4" xfId="0"/>
    <cellStyle name="20% - Accent3 7 5 4" xfId="0"/>
    <cellStyle name="20% - Accent3 7 5 4 2" xfId="0"/>
    <cellStyle name="20% - Accent3 7 5 4 2 2" xfId="0"/>
    <cellStyle name="20% - Accent3 7 5 4 3" xfId="0"/>
    <cellStyle name="20% - Accent3 7 5 5" xfId="0"/>
    <cellStyle name="20% - Accent3 7 5 5 2" xfId="0"/>
    <cellStyle name="20% - Accent3 7 5 6" xfId="0"/>
    <cellStyle name="20% - Accent3 7 6" xfId="0"/>
    <cellStyle name="20% - Accent3 7 6 2" xfId="0"/>
    <cellStyle name="20% - Accent3 7 6 2 2" xfId="0"/>
    <cellStyle name="20% - Accent3 7 6 2 2 2" xfId="0"/>
    <cellStyle name="20% - Accent3 7 6 2 2 2 2" xfId="0"/>
    <cellStyle name="20% - Accent3 7 6 2 2 2 2 2" xfId="0"/>
    <cellStyle name="20% - Accent3 7 6 2 2 2 3" xfId="0"/>
    <cellStyle name="20% - Accent3 7 6 2 2 3" xfId="0"/>
    <cellStyle name="20% - Accent3 7 6 2 2 3 2" xfId="0"/>
    <cellStyle name="20% - Accent3 7 6 2 2 4" xfId="0"/>
    <cellStyle name="20% - Accent3 7 6 2 3" xfId="0"/>
    <cellStyle name="20% - Accent3 7 6 2 3 2" xfId="0"/>
    <cellStyle name="20% - Accent3 7 6 2 3 2 2" xfId="0"/>
    <cellStyle name="20% - Accent3 7 6 2 3 3" xfId="0"/>
    <cellStyle name="20% - Accent3 7 6 2 4" xfId="0"/>
    <cellStyle name="20% - Accent3 7 6 2 4 2" xfId="0"/>
    <cellStyle name="20% - Accent3 7 6 2 5" xfId="0"/>
    <cellStyle name="20% - Accent3 7 6 3" xfId="0"/>
    <cellStyle name="20% - Accent3 7 6 3 2" xfId="0"/>
    <cellStyle name="20% - Accent3 7 6 3 2 2" xfId="0"/>
    <cellStyle name="20% - Accent3 7 6 3 2 2 2" xfId="0"/>
    <cellStyle name="20% - Accent3 7 6 3 2 3" xfId="0"/>
    <cellStyle name="20% - Accent3 7 6 3 3" xfId="0"/>
    <cellStyle name="20% - Accent3 7 6 3 3 2" xfId="0"/>
    <cellStyle name="20% - Accent3 7 6 3 4" xfId="0"/>
    <cellStyle name="20% - Accent3 7 6 4" xfId="0"/>
    <cellStyle name="20% - Accent3 7 6 4 2" xfId="0"/>
    <cellStyle name="20% - Accent3 7 6 4 2 2" xfId="0"/>
    <cellStyle name="20% - Accent3 7 6 4 3" xfId="0"/>
    <cellStyle name="20% - Accent3 7 6 5" xfId="0"/>
    <cellStyle name="20% - Accent3 7 6 5 2" xfId="0"/>
    <cellStyle name="20% - Accent3 7 6 6" xfId="0"/>
    <cellStyle name="20% - Accent3 7 7" xfId="0"/>
    <cellStyle name="20% - Accent3 7 7 2" xfId="0"/>
    <cellStyle name="20% - Accent3 7 7 2 2" xfId="0"/>
    <cellStyle name="20% - Accent3 7 7 2 2 2" xfId="0"/>
    <cellStyle name="20% - Accent3 7 7 2 2 2 2" xfId="0"/>
    <cellStyle name="20% - Accent3 7 7 2 2 2 2 2" xfId="0"/>
    <cellStyle name="20% - Accent3 7 7 2 2 2 3" xfId="0"/>
    <cellStyle name="20% - Accent3 7 7 2 2 3" xfId="0"/>
    <cellStyle name="20% - Accent3 7 7 2 2 3 2" xfId="0"/>
    <cellStyle name="20% - Accent3 7 7 2 2 4" xfId="0"/>
    <cellStyle name="20% - Accent3 7 7 2 3" xfId="0"/>
    <cellStyle name="20% - Accent3 7 7 2 3 2" xfId="0"/>
    <cellStyle name="20% - Accent3 7 7 2 3 2 2" xfId="0"/>
    <cellStyle name="20% - Accent3 7 7 2 3 3" xfId="0"/>
    <cellStyle name="20% - Accent3 7 7 2 4" xfId="0"/>
    <cellStyle name="20% - Accent3 7 7 2 4 2" xfId="0"/>
    <cellStyle name="20% - Accent3 7 7 2 5" xfId="0"/>
    <cellStyle name="20% - Accent3 7 7 3" xfId="0"/>
    <cellStyle name="20% - Accent3 7 7 3 2" xfId="0"/>
    <cellStyle name="20% - Accent3 7 7 3 2 2" xfId="0"/>
    <cellStyle name="20% - Accent3 7 7 3 2 2 2" xfId="0"/>
    <cellStyle name="20% - Accent3 7 7 3 2 3" xfId="0"/>
    <cellStyle name="20% - Accent3 7 7 3 3" xfId="0"/>
    <cellStyle name="20% - Accent3 7 7 3 3 2" xfId="0"/>
    <cellStyle name="20% - Accent3 7 7 3 4" xfId="0"/>
    <cellStyle name="20% - Accent3 7 7 4" xfId="0"/>
    <cellStyle name="20% - Accent3 7 7 4 2" xfId="0"/>
    <cellStyle name="20% - Accent3 7 7 4 2 2" xfId="0"/>
    <cellStyle name="20% - Accent3 7 7 4 3" xfId="0"/>
    <cellStyle name="20% - Accent3 7 7 5" xfId="0"/>
    <cellStyle name="20% - Accent3 7 7 5 2" xfId="0"/>
    <cellStyle name="20% - Accent3 7 7 6" xfId="0"/>
    <cellStyle name="20% - Accent3 7 8" xfId="0"/>
    <cellStyle name="20% - Accent3 7 8 2" xfId="0"/>
    <cellStyle name="20% - Accent3 7 8 2 2" xfId="0"/>
    <cellStyle name="20% - Accent3 7 8 2 2 2" xfId="0"/>
    <cellStyle name="20% - Accent3 7 8 2 2 2 2" xfId="0"/>
    <cellStyle name="20% - Accent3 7 8 2 2 2 2 2" xfId="0"/>
    <cellStyle name="20% - Accent3 7 8 2 2 2 3" xfId="0"/>
    <cellStyle name="20% - Accent3 7 8 2 2 3" xfId="0"/>
    <cellStyle name="20% - Accent3 7 8 2 2 3 2" xfId="0"/>
    <cellStyle name="20% - Accent3 7 8 2 2 4" xfId="0"/>
    <cellStyle name="20% - Accent3 7 8 2 3" xfId="0"/>
    <cellStyle name="20% - Accent3 7 8 2 3 2" xfId="0"/>
    <cellStyle name="20% - Accent3 7 8 2 3 2 2" xfId="0"/>
    <cellStyle name="20% - Accent3 7 8 2 3 3" xfId="0"/>
    <cellStyle name="20% - Accent3 7 8 2 4" xfId="0"/>
    <cellStyle name="20% - Accent3 7 8 2 4 2" xfId="0"/>
    <cellStyle name="20% - Accent3 7 8 2 5" xfId="0"/>
    <cellStyle name="20% - Accent3 7 8 3" xfId="0"/>
    <cellStyle name="20% - Accent3 7 8 3 2" xfId="0"/>
    <cellStyle name="20% - Accent3 7 8 3 2 2" xfId="0"/>
    <cellStyle name="20% - Accent3 7 8 3 2 2 2" xfId="0"/>
    <cellStyle name="20% - Accent3 7 8 3 2 3" xfId="0"/>
    <cellStyle name="20% - Accent3 7 8 3 3" xfId="0"/>
    <cellStyle name="20% - Accent3 7 8 3 3 2" xfId="0"/>
    <cellStyle name="20% - Accent3 7 8 3 4" xfId="0"/>
    <cellStyle name="20% - Accent3 7 8 4" xfId="0"/>
    <cellStyle name="20% - Accent3 7 8 4 2" xfId="0"/>
    <cellStyle name="20% - Accent3 7 8 4 2 2" xfId="0"/>
    <cellStyle name="20% - Accent3 7 8 4 3" xfId="0"/>
    <cellStyle name="20% - Accent3 7 8 5" xfId="0"/>
    <cellStyle name="20% - Accent3 7 8 5 2" xfId="0"/>
    <cellStyle name="20% - Accent3 7 8 6" xfId="0"/>
    <cellStyle name="20% - Accent3 7 9" xfId="0"/>
    <cellStyle name="20% - Accent3 7 9 2" xfId="0"/>
    <cellStyle name="20% - Accent3 7 9 2 2" xfId="0"/>
    <cellStyle name="20% - Accent3 7 9 2 2 2" xfId="0"/>
    <cellStyle name="20% - Accent3 7 9 2 2 2 2" xfId="0"/>
    <cellStyle name="20% - Accent3 7 9 2 2 2 2 2" xfId="0"/>
    <cellStyle name="20% - Accent3 7 9 2 2 2 3" xfId="0"/>
    <cellStyle name="20% - Accent3 7 9 2 2 3" xfId="0"/>
    <cellStyle name="20% - Accent3 7 9 2 2 3 2" xfId="0"/>
    <cellStyle name="20% - Accent3 7 9 2 2 4" xfId="0"/>
    <cellStyle name="20% - Accent3 7 9 2 3" xfId="0"/>
    <cellStyle name="20% - Accent3 7 9 2 3 2" xfId="0"/>
    <cellStyle name="20% - Accent3 7 9 2 3 2 2" xfId="0"/>
    <cellStyle name="20% - Accent3 7 9 2 3 3" xfId="0"/>
    <cellStyle name="20% - Accent3 7 9 2 4" xfId="0"/>
    <cellStyle name="20% - Accent3 7 9 2 4 2" xfId="0"/>
    <cellStyle name="20% - Accent3 7 9 2 5" xfId="0"/>
    <cellStyle name="20% - Accent3 7 9 3" xfId="0"/>
    <cellStyle name="20% - Accent3 7 9 3 2" xfId="0"/>
    <cellStyle name="20% - Accent3 7 9 3 2 2" xfId="0"/>
    <cellStyle name="20% - Accent3 7 9 3 2 2 2" xfId="0"/>
    <cellStyle name="20% - Accent3 7 9 3 2 3" xfId="0"/>
    <cellStyle name="20% - Accent3 7 9 3 3" xfId="0"/>
    <cellStyle name="20% - Accent3 7 9 3 3 2" xfId="0"/>
    <cellStyle name="20% - Accent3 7 9 3 4" xfId="0"/>
    <cellStyle name="20% - Accent3 7 9 4" xfId="0"/>
    <cellStyle name="20% - Accent3 7 9 4 2" xfId="0"/>
    <cellStyle name="20% - Accent3 7 9 4 2 2" xfId="0"/>
    <cellStyle name="20% - Accent3 7 9 4 3" xfId="0"/>
    <cellStyle name="20% - Accent3 7 9 5" xfId="0"/>
    <cellStyle name="20% - Accent3 7 9 5 2" xfId="0"/>
    <cellStyle name="20% - Accent3 7 9 6" xfId="0"/>
    <cellStyle name="20% - Accent3 8" xfId="0"/>
    <cellStyle name="20% - Accent3 8 10" xfId="0"/>
    <cellStyle name="20% - Accent3 8 10 2" xfId="0"/>
    <cellStyle name="20% - Accent3 8 10 2 2" xfId="0"/>
    <cellStyle name="20% - Accent3 8 10 3" xfId="0"/>
    <cellStyle name="20% - Accent3 8 11" xfId="0"/>
    <cellStyle name="20% - Accent3 8 11 2" xfId="0"/>
    <cellStyle name="20% - Accent3 8 12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2 2 2" xfId="0"/>
    <cellStyle name="20% - Accent3 8 2 2 2 2 3" xfId="0"/>
    <cellStyle name="20% - Accent3 8 2 2 2 3" xfId="0"/>
    <cellStyle name="20% - Accent3 8 2 2 2 3 2" xfId="0"/>
    <cellStyle name="20% - Accent3 8 2 2 2 4" xfId="0"/>
    <cellStyle name="20% - Accent3 8 2 2 3" xfId="0"/>
    <cellStyle name="20% - Accent3 8 2 2 3 2" xfId="0"/>
    <cellStyle name="20% - Accent3 8 2 2 3 2 2" xfId="0"/>
    <cellStyle name="20% - Accent3 8 2 2 3 3" xfId="0"/>
    <cellStyle name="20% - Accent3 8 2 2 4" xfId="0"/>
    <cellStyle name="20% - Accent3 8 2 2 4 2" xfId="0"/>
    <cellStyle name="20% - Accent3 8 2 2 5" xfId="0"/>
    <cellStyle name="20% - Accent3 8 2 3" xfId="0"/>
    <cellStyle name="20% - Accent3 8 2 3 2" xfId="0"/>
    <cellStyle name="20% - Accent3 8 2 3 2 2" xfId="0"/>
    <cellStyle name="20% - Accent3 8 2 3 2 2 2" xfId="0"/>
    <cellStyle name="20% - Accent3 8 2 3 2 3" xfId="0"/>
    <cellStyle name="20% - Accent3 8 2 3 3" xfId="0"/>
    <cellStyle name="20% - Accent3 8 2 3 3 2" xfId="0"/>
    <cellStyle name="20% - Accent3 8 2 3 4" xfId="0"/>
    <cellStyle name="20% - Accent3 8 2 4" xfId="0"/>
    <cellStyle name="20% - Accent3 8 2 4 2" xfId="0"/>
    <cellStyle name="20% - Accent3 8 2 4 2 2" xfId="0"/>
    <cellStyle name="20% - Accent3 8 2 4 3" xfId="0"/>
    <cellStyle name="20% - Accent3 8 2 5" xfId="0"/>
    <cellStyle name="20% - Accent3 8 2 5 2" xfId="0"/>
    <cellStyle name="20% - Accent3 8 2 6" xfId="0"/>
    <cellStyle name="20% - Accent3 8 3" xfId="0"/>
    <cellStyle name="20% - Accent3 8 3 2" xfId="0"/>
    <cellStyle name="20% - Accent3 8 3 2 2" xfId="0"/>
    <cellStyle name="20% - Accent3 8 3 2 2 2" xfId="0"/>
    <cellStyle name="20% - Accent3 8 3 2 2 2 2" xfId="0"/>
    <cellStyle name="20% - Accent3 8 3 2 2 2 2 2" xfId="0"/>
    <cellStyle name="20% - Accent3 8 3 2 2 2 3" xfId="0"/>
    <cellStyle name="20% - Accent3 8 3 2 2 3" xfId="0"/>
    <cellStyle name="20% - Accent3 8 3 2 2 3 2" xfId="0"/>
    <cellStyle name="20% - Accent3 8 3 2 2 4" xfId="0"/>
    <cellStyle name="20% - Accent3 8 3 2 3" xfId="0"/>
    <cellStyle name="20% - Accent3 8 3 2 3 2" xfId="0"/>
    <cellStyle name="20% - Accent3 8 3 2 3 2 2" xfId="0"/>
    <cellStyle name="20% - Accent3 8 3 2 3 3" xfId="0"/>
    <cellStyle name="20% - Accent3 8 3 2 4" xfId="0"/>
    <cellStyle name="20% - Accent3 8 3 2 4 2" xfId="0"/>
    <cellStyle name="20% - Accent3 8 3 2 5" xfId="0"/>
    <cellStyle name="20% - Accent3 8 3 3" xfId="0"/>
    <cellStyle name="20% - Accent3 8 3 3 2" xfId="0"/>
    <cellStyle name="20% - Accent3 8 3 3 2 2" xfId="0"/>
    <cellStyle name="20% - Accent3 8 3 3 2 2 2" xfId="0"/>
    <cellStyle name="20% - Accent3 8 3 3 2 3" xfId="0"/>
    <cellStyle name="20% - Accent3 8 3 3 3" xfId="0"/>
    <cellStyle name="20% - Accent3 8 3 3 3 2" xfId="0"/>
    <cellStyle name="20% - Accent3 8 3 3 4" xfId="0"/>
    <cellStyle name="20% - Accent3 8 3 4" xfId="0"/>
    <cellStyle name="20% - Accent3 8 3 4 2" xfId="0"/>
    <cellStyle name="20% - Accent3 8 3 4 2 2" xfId="0"/>
    <cellStyle name="20% - Accent3 8 3 4 3" xfId="0"/>
    <cellStyle name="20% - Accent3 8 3 5" xfId="0"/>
    <cellStyle name="20% - Accent3 8 3 5 2" xfId="0"/>
    <cellStyle name="20% - Accent3 8 3 6" xfId="0"/>
    <cellStyle name="20% - Accent3 8 4" xfId="0"/>
    <cellStyle name="20% - Accent3 8 4 2" xfId="0"/>
    <cellStyle name="20% - Accent3 8 4 2 2" xfId="0"/>
    <cellStyle name="20% - Accent3 8 4 2 2 2" xfId="0"/>
    <cellStyle name="20% - Accent3 8 4 2 2 2 2" xfId="0"/>
    <cellStyle name="20% - Accent3 8 4 2 2 2 2 2" xfId="0"/>
    <cellStyle name="20% - Accent3 8 4 2 2 2 3" xfId="0"/>
    <cellStyle name="20% - Accent3 8 4 2 2 3" xfId="0"/>
    <cellStyle name="20% - Accent3 8 4 2 2 3 2" xfId="0"/>
    <cellStyle name="20% - Accent3 8 4 2 2 4" xfId="0"/>
    <cellStyle name="20% - Accent3 8 4 2 3" xfId="0"/>
    <cellStyle name="20% - Accent3 8 4 2 3 2" xfId="0"/>
    <cellStyle name="20% - Accent3 8 4 2 3 2 2" xfId="0"/>
    <cellStyle name="20% - Accent3 8 4 2 3 3" xfId="0"/>
    <cellStyle name="20% - Accent3 8 4 2 4" xfId="0"/>
    <cellStyle name="20% - Accent3 8 4 2 4 2" xfId="0"/>
    <cellStyle name="20% - Accent3 8 4 2 5" xfId="0"/>
    <cellStyle name="20% - Accent3 8 4 3" xfId="0"/>
    <cellStyle name="20% - Accent3 8 4 3 2" xfId="0"/>
    <cellStyle name="20% - Accent3 8 4 3 2 2" xfId="0"/>
    <cellStyle name="20% - Accent3 8 4 3 2 2 2" xfId="0"/>
    <cellStyle name="20% - Accent3 8 4 3 2 3" xfId="0"/>
    <cellStyle name="20% - Accent3 8 4 3 3" xfId="0"/>
    <cellStyle name="20% - Accent3 8 4 3 3 2" xfId="0"/>
    <cellStyle name="20% - Accent3 8 4 3 4" xfId="0"/>
    <cellStyle name="20% - Accent3 8 4 4" xfId="0"/>
    <cellStyle name="20% - Accent3 8 4 4 2" xfId="0"/>
    <cellStyle name="20% - Accent3 8 4 4 2 2" xfId="0"/>
    <cellStyle name="20% - Accent3 8 4 4 3" xfId="0"/>
    <cellStyle name="20% - Accent3 8 4 5" xfId="0"/>
    <cellStyle name="20% - Accent3 8 4 5 2" xfId="0"/>
    <cellStyle name="20% - Accent3 8 4 6" xfId="0"/>
    <cellStyle name="20% - Accent3 8 5" xfId="0"/>
    <cellStyle name="20% - Accent3 8 5 2" xfId="0"/>
    <cellStyle name="20% - Accent3 8 5 2 2" xfId="0"/>
    <cellStyle name="20% - Accent3 8 5 2 2 2" xfId="0"/>
    <cellStyle name="20% - Accent3 8 5 2 2 2 2" xfId="0"/>
    <cellStyle name="20% - Accent3 8 5 2 2 2 2 2" xfId="0"/>
    <cellStyle name="20% - Accent3 8 5 2 2 2 3" xfId="0"/>
    <cellStyle name="20% - Accent3 8 5 2 2 3" xfId="0"/>
    <cellStyle name="20% - Accent3 8 5 2 2 3 2" xfId="0"/>
    <cellStyle name="20% - Accent3 8 5 2 2 4" xfId="0"/>
    <cellStyle name="20% - Accent3 8 5 2 3" xfId="0"/>
    <cellStyle name="20% - Accent3 8 5 2 3 2" xfId="0"/>
    <cellStyle name="20% - Accent3 8 5 2 3 2 2" xfId="0"/>
    <cellStyle name="20% - Accent3 8 5 2 3 3" xfId="0"/>
    <cellStyle name="20% - Accent3 8 5 2 4" xfId="0"/>
    <cellStyle name="20% - Accent3 8 5 2 4 2" xfId="0"/>
    <cellStyle name="20% - Accent3 8 5 2 5" xfId="0"/>
    <cellStyle name="20% - Accent3 8 5 3" xfId="0"/>
    <cellStyle name="20% - Accent3 8 5 3 2" xfId="0"/>
    <cellStyle name="20% - Accent3 8 5 3 2 2" xfId="0"/>
    <cellStyle name="20% - Accent3 8 5 3 2 2 2" xfId="0"/>
    <cellStyle name="20% - Accent3 8 5 3 2 3" xfId="0"/>
    <cellStyle name="20% - Accent3 8 5 3 3" xfId="0"/>
    <cellStyle name="20% - Accent3 8 5 3 3 2" xfId="0"/>
    <cellStyle name="20% - Accent3 8 5 3 4" xfId="0"/>
    <cellStyle name="20% - Accent3 8 5 4" xfId="0"/>
    <cellStyle name="20% - Accent3 8 5 4 2" xfId="0"/>
    <cellStyle name="20% - Accent3 8 5 4 2 2" xfId="0"/>
    <cellStyle name="20% - Accent3 8 5 4 3" xfId="0"/>
    <cellStyle name="20% - Accent3 8 5 5" xfId="0"/>
    <cellStyle name="20% - Accent3 8 5 5 2" xfId="0"/>
    <cellStyle name="20% - Accent3 8 5 6" xfId="0"/>
    <cellStyle name="20% - Accent3 8 6" xfId="0"/>
    <cellStyle name="20% - Accent3 8 6 2" xfId="0"/>
    <cellStyle name="20% - Accent3 8 6 2 2" xfId="0"/>
    <cellStyle name="20% - Accent3 8 6 2 2 2" xfId="0"/>
    <cellStyle name="20% - Accent3 8 6 2 2 2 2" xfId="0"/>
    <cellStyle name="20% - Accent3 8 6 2 2 2 2 2" xfId="0"/>
    <cellStyle name="20% - Accent3 8 6 2 2 2 3" xfId="0"/>
    <cellStyle name="20% - Accent3 8 6 2 2 3" xfId="0"/>
    <cellStyle name="20% - Accent3 8 6 2 2 3 2" xfId="0"/>
    <cellStyle name="20% - Accent3 8 6 2 2 4" xfId="0"/>
    <cellStyle name="20% - Accent3 8 6 2 3" xfId="0"/>
    <cellStyle name="20% - Accent3 8 6 2 3 2" xfId="0"/>
    <cellStyle name="20% - Accent3 8 6 2 3 2 2" xfId="0"/>
    <cellStyle name="20% - Accent3 8 6 2 3 3" xfId="0"/>
    <cellStyle name="20% - Accent3 8 6 2 4" xfId="0"/>
    <cellStyle name="20% - Accent3 8 6 2 4 2" xfId="0"/>
    <cellStyle name="20% - Accent3 8 6 2 5" xfId="0"/>
    <cellStyle name="20% - Accent3 8 6 3" xfId="0"/>
    <cellStyle name="20% - Accent3 8 6 3 2" xfId="0"/>
    <cellStyle name="20% - Accent3 8 6 3 2 2" xfId="0"/>
    <cellStyle name="20% - Accent3 8 6 3 2 2 2" xfId="0"/>
    <cellStyle name="20% - Accent3 8 6 3 2 3" xfId="0"/>
    <cellStyle name="20% - Accent3 8 6 3 3" xfId="0"/>
    <cellStyle name="20% - Accent3 8 6 3 3 2" xfId="0"/>
    <cellStyle name="20% - Accent3 8 6 3 4" xfId="0"/>
    <cellStyle name="20% - Accent3 8 6 4" xfId="0"/>
    <cellStyle name="20% - Accent3 8 6 4 2" xfId="0"/>
    <cellStyle name="20% - Accent3 8 6 4 2 2" xfId="0"/>
    <cellStyle name="20% - Accent3 8 6 4 3" xfId="0"/>
    <cellStyle name="20% - Accent3 8 6 5" xfId="0"/>
    <cellStyle name="20% - Accent3 8 6 5 2" xfId="0"/>
    <cellStyle name="20% - Accent3 8 6 6" xfId="0"/>
    <cellStyle name="20% - Accent3 8 7" xfId="0"/>
    <cellStyle name="20% - Accent3 8 7 2" xfId="0"/>
    <cellStyle name="20% - Accent3 8 7 2 2" xfId="0"/>
    <cellStyle name="20% - Accent3 8 7 2 2 2" xfId="0"/>
    <cellStyle name="20% - Accent3 8 7 2 2 2 2" xfId="0"/>
    <cellStyle name="20% - Accent3 8 7 2 2 3" xfId="0"/>
    <cellStyle name="20% - Accent3 8 7 2 3" xfId="0"/>
    <cellStyle name="20% - Accent3 8 7 2 3 2" xfId="0"/>
    <cellStyle name="20% - Accent3 8 7 2 4" xfId="0"/>
    <cellStyle name="20% - Accent3 8 7 3" xfId="0"/>
    <cellStyle name="20% - Accent3 8 7 3 2" xfId="0"/>
    <cellStyle name="20% - Accent3 8 7 3 2 2" xfId="0"/>
    <cellStyle name="20% - Accent3 8 7 3 3" xfId="0"/>
    <cellStyle name="20% - Accent3 8 7 4" xfId="0"/>
    <cellStyle name="20% - Accent3 8 7 4 2" xfId="0"/>
    <cellStyle name="20% - Accent3 8 7 5" xfId="0"/>
    <cellStyle name="20% - Accent3 8 8" xfId="0"/>
    <cellStyle name="20% - Accent3 8 8 2" xfId="0"/>
    <cellStyle name="20% - Accent3 8 8 2 2" xfId="0"/>
    <cellStyle name="20% - Accent3 8 8 2 2 2" xfId="0"/>
    <cellStyle name="20% - Accent3 8 8 2 3" xfId="0"/>
    <cellStyle name="20% - Accent3 8 8 3" xfId="0"/>
    <cellStyle name="20% - Accent3 8 8 3 2" xfId="0"/>
    <cellStyle name="20% - Accent3 8 8 4" xfId="0"/>
    <cellStyle name="20% - Accent3 8 9" xfId="0"/>
    <cellStyle name="20% - Accent3 8 9 2" xfId="0"/>
    <cellStyle name="20% - Accent3 8 9 2 2" xfId="0"/>
    <cellStyle name="20% - Accent3 8 9 3" xfId="0"/>
    <cellStyle name="20% - Accent3 9" xfId="0"/>
    <cellStyle name="20% - Accent3 9 10" xfId="0"/>
    <cellStyle name="20% - Accent3 9 10 2" xfId="0"/>
    <cellStyle name="20% - Accent3 9 11" xfId="0"/>
    <cellStyle name="20% - Accent3 9 2" xfId="0"/>
    <cellStyle name="20% - Accent3 9 2 2" xfId="0"/>
    <cellStyle name="20% - Accent3 9 2 2 2" xfId="0"/>
    <cellStyle name="20% - Accent3 9 2 2 2 2" xfId="0"/>
    <cellStyle name="20% - Accent3 9 2 2 2 2 2" xfId="0"/>
    <cellStyle name="20% - Accent3 9 2 2 2 2 2 2" xfId="0"/>
    <cellStyle name="20% - Accent3 9 2 2 2 2 3" xfId="0"/>
    <cellStyle name="20% - Accent3 9 2 2 2 3" xfId="0"/>
    <cellStyle name="20% - Accent3 9 2 2 2 3 2" xfId="0"/>
    <cellStyle name="20% - Accent3 9 2 2 2 4" xfId="0"/>
    <cellStyle name="20% - Accent3 9 2 2 3" xfId="0"/>
    <cellStyle name="20% - Accent3 9 2 2 3 2" xfId="0"/>
    <cellStyle name="20% - Accent3 9 2 2 3 2 2" xfId="0"/>
    <cellStyle name="20% - Accent3 9 2 2 3 3" xfId="0"/>
    <cellStyle name="20% - Accent3 9 2 2 4" xfId="0"/>
    <cellStyle name="20% - Accent3 9 2 2 4 2" xfId="0"/>
    <cellStyle name="20% - Accent3 9 2 2 5" xfId="0"/>
    <cellStyle name="20% - Accent3 9 2 3" xfId="0"/>
    <cellStyle name="20% - Accent3 9 2 3 2" xfId="0"/>
    <cellStyle name="20% - Accent3 9 2 3 2 2" xfId="0"/>
    <cellStyle name="20% - Accent3 9 2 3 2 2 2" xfId="0"/>
    <cellStyle name="20% - Accent3 9 2 3 2 3" xfId="0"/>
    <cellStyle name="20% - Accent3 9 2 3 3" xfId="0"/>
    <cellStyle name="20% - Accent3 9 2 3 3 2" xfId="0"/>
    <cellStyle name="20% - Accent3 9 2 3 4" xfId="0"/>
    <cellStyle name="20% - Accent3 9 2 4" xfId="0"/>
    <cellStyle name="20% - Accent3 9 2 4 2" xfId="0"/>
    <cellStyle name="20% - Accent3 9 2 4 2 2" xfId="0"/>
    <cellStyle name="20% - Accent3 9 2 4 3" xfId="0"/>
    <cellStyle name="20% - Accent3 9 2 5" xfId="0"/>
    <cellStyle name="20% - Accent3 9 2 5 2" xfId="0"/>
    <cellStyle name="20% - Accent3 9 2 6" xfId="0"/>
    <cellStyle name="20% - Accent3 9 3" xfId="0"/>
    <cellStyle name="20% - Accent3 9 3 2" xfId="0"/>
    <cellStyle name="20% - Accent3 9 3 2 2" xfId="0"/>
    <cellStyle name="20% - Accent3 9 3 2 2 2" xfId="0"/>
    <cellStyle name="20% - Accent3 9 3 2 2 2 2" xfId="0"/>
    <cellStyle name="20% - Accent3 9 3 2 2 2 2 2" xfId="0"/>
    <cellStyle name="20% - Accent3 9 3 2 2 2 3" xfId="0"/>
    <cellStyle name="20% - Accent3 9 3 2 2 3" xfId="0"/>
    <cellStyle name="20% - Accent3 9 3 2 2 3 2" xfId="0"/>
    <cellStyle name="20% - Accent3 9 3 2 2 4" xfId="0"/>
    <cellStyle name="20% - Accent3 9 3 2 3" xfId="0"/>
    <cellStyle name="20% - Accent3 9 3 2 3 2" xfId="0"/>
    <cellStyle name="20% - Accent3 9 3 2 3 2 2" xfId="0"/>
    <cellStyle name="20% - Accent3 9 3 2 3 3" xfId="0"/>
    <cellStyle name="20% - Accent3 9 3 2 4" xfId="0"/>
    <cellStyle name="20% - Accent3 9 3 2 4 2" xfId="0"/>
    <cellStyle name="20% - Accent3 9 3 2 5" xfId="0"/>
    <cellStyle name="20% - Accent3 9 3 3" xfId="0"/>
    <cellStyle name="20% - Accent3 9 3 3 2" xfId="0"/>
    <cellStyle name="20% - Accent3 9 3 3 2 2" xfId="0"/>
    <cellStyle name="20% - Accent3 9 3 3 2 2 2" xfId="0"/>
    <cellStyle name="20% - Accent3 9 3 3 2 3" xfId="0"/>
    <cellStyle name="20% - Accent3 9 3 3 3" xfId="0"/>
    <cellStyle name="20% - Accent3 9 3 3 3 2" xfId="0"/>
    <cellStyle name="20% - Accent3 9 3 3 4" xfId="0"/>
    <cellStyle name="20% - Accent3 9 3 4" xfId="0"/>
    <cellStyle name="20% - Accent3 9 3 4 2" xfId="0"/>
    <cellStyle name="20% - Accent3 9 3 4 2 2" xfId="0"/>
    <cellStyle name="20% - Accent3 9 3 4 3" xfId="0"/>
    <cellStyle name="20% - Accent3 9 3 5" xfId="0"/>
    <cellStyle name="20% - Accent3 9 3 5 2" xfId="0"/>
    <cellStyle name="20% - Accent3 9 3 6" xfId="0"/>
    <cellStyle name="20% - Accent3 9 4" xfId="0"/>
    <cellStyle name="20% - Accent3 9 4 2" xfId="0"/>
    <cellStyle name="20% - Accent3 9 4 2 2" xfId="0"/>
    <cellStyle name="20% - Accent3 9 4 2 2 2" xfId="0"/>
    <cellStyle name="20% - Accent3 9 4 2 2 2 2" xfId="0"/>
    <cellStyle name="20% - Accent3 9 4 2 2 2 2 2" xfId="0"/>
    <cellStyle name="20% - Accent3 9 4 2 2 2 3" xfId="0"/>
    <cellStyle name="20% - Accent3 9 4 2 2 3" xfId="0"/>
    <cellStyle name="20% - Accent3 9 4 2 2 3 2" xfId="0"/>
    <cellStyle name="20% - Accent3 9 4 2 2 4" xfId="0"/>
    <cellStyle name="20% - Accent3 9 4 2 3" xfId="0"/>
    <cellStyle name="20% - Accent3 9 4 2 3 2" xfId="0"/>
    <cellStyle name="20% - Accent3 9 4 2 3 2 2" xfId="0"/>
    <cellStyle name="20% - Accent3 9 4 2 3 3" xfId="0"/>
    <cellStyle name="20% - Accent3 9 4 2 4" xfId="0"/>
    <cellStyle name="20% - Accent3 9 4 2 4 2" xfId="0"/>
    <cellStyle name="20% - Accent3 9 4 2 5" xfId="0"/>
    <cellStyle name="20% - Accent3 9 4 3" xfId="0"/>
    <cellStyle name="20% - Accent3 9 4 3 2" xfId="0"/>
    <cellStyle name="20% - Accent3 9 4 3 2 2" xfId="0"/>
    <cellStyle name="20% - Accent3 9 4 3 2 2 2" xfId="0"/>
    <cellStyle name="20% - Accent3 9 4 3 2 3" xfId="0"/>
    <cellStyle name="20% - Accent3 9 4 3 3" xfId="0"/>
    <cellStyle name="20% - Accent3 9 4 3 3 2" xfId="0"/>
    <cellStyle name="20% - Accent3 9 4 3 4" xfId="0"/>
    <cellStyle name="20% - Accent3 9 4 4" xfId="0"/>
    <cellStyle name="20% - Accent3 9 4 4 2" xfId="0"/>
    <cellStyle name="20% - Accent3 9 4 4 2 2" xfId="0"/>
    <cellStyle name="20% - Accent3 9 4 4 3" xfId="0"/>
    <cellStyle name="20% - Accent3 9 4 5" xfId="0"/>
    <cellStyle name="20% - Accent3 9 4 5 2" xfId="0"/>
    <cellStyle name="20% - Accent3 9 4 6" xfId="0"/>
    <cellStyle name="20% - Accent3 9 5" xfId="0"/>
    <cellStyle name="20% - Accent3 9 5 2" xfId="0"/>
    <cellStyle name="20% - Accent3 9 5 2 2" xfId="0"/>
    <cellStyle name="20% - Accent3 9 5 2 2 2" xfId="0"/>
    <cellStyle name="20% - Accent3 9 5 2 2 2 2" xfId="0"/>
    <cellStyle name="20% - Accent3 9 5 2 2 2 2 2" xfId="0"/>
    <cellStyle name="20% - Accent3 9 5 2 2 2 3" xfId="0"/>
    <cellStyle name="20% - Accent3 9 5 2 2 3" xfId="0"/>
    <cellStyle name="20% - Accent3 9 5 2 2 3 2" xfId="0"/>
    <cellStyle name="20% - Accent3 9 5 2 2 4" xfId="0"/>
    <cellStyle name="20% - Accent3 9 5 2 3" xfId="0"/>
    <cellStyle name="20% - Accent3 9 5 2 3 2" xfId="0"/>
    <cellStyle name="20% - Accent3 9 5 2 3 2 2" xfId="0"/>
    <cellStyle name="20% - Accent3 9 5 2 3 3" xfId="0"/>
    <cellStyle name="20% - Accent3 9 5 2 4" xfId="0"/>
    <cellStyle name="20% - Accent3 9 5 2 4 2" xfId="0"/>
    <cellStyle name="20% - Accent3 9 5 2 5" xfId="0"/>
    <cellStyle name="20% - Accent3 9 5 3" xfId="0"/>
    <cellStyle name="20% - Accent3 9 5 3 2" xfId="0"/>
    <cellStyle name="20% - Accent3 9 5 3 2 2" xfId="0"/>
    <cellStyle name="20% - Accent3 9 5 3 2 2 2" xfId="0"/>
    <cellStyle name="20% - Accent3 9 5 3 2 3" xfId="0"/>
    <cellStyle name="20% - Accent3 9 5 3 3" xfId="0"/>
    <cellStyle name="20% - Accent3 9 5 3 3 2" xfId="0"/>
    <cellStyle name="20% - Accent3 9 5 3 4" xfId="0"/>
    <cellStyle name="20% - Accent3 9 5 4" xfId="0"/>
    <cellStyle name="20% - Accent3 9 5 4 2" xfId="0"/>
    <cellStyle name="20% - Accent3 9 5 4 2 2" xfId="0"/>
    <cellStyle name="20% - Accent3 9 5 4 3" xfId="0"/>
    <cellStyle name="20% - Accent3 9 5 5" xfId="0"/>
    <cellStyle name="20% - Accent3 9 5 5 2" xfId="0"/>
    <cellStyle name="20% - Accent3 9 5 6" xfId="0"/>
    <cellStyle name="20% - Accent3 9 6" xfId="0"/>
    <cellStyle name="20% - Accent3 9 6 2" xfId="0"/>
    <cellStyle name="20% - Accent3 9 6 2 2" xfId="0"/>
    <cellStyle name="20% - Accent3 9 6 2 2 2" xfId="0"/>
    <cellStyle name="20% - Accent3 9 6 2 2 2 2" xfId="0"/>
    <cellStyle name="20% - Accent3 9 6 2 2 2 2 2" xfId="0"/>
    <cellStyle name="20% - Accent3 9 6 2 2 2 3" xfId="0"/>
    <cellStyle name="20% - Accent3 9 6 2 2 3" xfId="0"/>
    <cellStyle name="20% - Accent3 9 6 2 2 3 2" xfId="0"/>
    <cellStyle name="20% - Accent3 9 6 2 2 4" xfId="0"/>
    <cellStyle name="20% - Accent3 9 6 2 3" xfId="0"/>
    <cellStyle name="20% - Accent3 9 6 2 3 2" xfId="0"/>
    <cellStyle name="20% - Accent3 9 6 2 3 2 2" xfId="0"/>
    <cellStyle name="20% - Accent3 9 6 2 3 3" xfId="0"/>
    <cellStyle name="20% - Accent3 9 6 2 4" xfId="0"/>
    <cellStyle name="20% - Accent3 9 6 2 4 2" xfId="0"/>
    <cellStyle name="20% - Accent3 9 6 2 5" xfId="0"/>
    <cellStyle name="20% - Accent3 9 6 3" xfId="0"/>
    <cellStyle name="20% - Accent3 9 6 3 2" xfId="0"/>
    <cellStyle name="20% - Accent3 9 6 3 2 2" xfId="0"/>
    <cellStyle name="20% - Accent3 9 6 3 2 2 2" xfId="0"/>
    <cellStyle name="20% - Accent3 9 6 3 2 3" xfId="0"/>
    <cellStyle name="20% - Accent3 9 6 3 3" xfId="0"/>
    <cellStyle name="20% - Accent3 9 6 3 3 2" xfId="0"/>
    <cellStyle name="20% - Accent3 9 6 3 4" xfId="0"/>
    <cellStyle name="20% - Accent3 9 6 4" xfId="0"/>
    <cellStyle name="20% - Accent3 9 6 4 2" xfId="0"/>
    <cellStyle name="20% - Accent3 9 6 4 2 2" xfId="0"/>
    <cellStyle name="20% - Accent3 9 6 4 3" xfId="0"/>
    <cellStyle name="20% - Accent3 9 6 5" xfId="0"/>
    <cellStyle name="20% - Accent3 9 6 5 2" xfId="0"/>
    <cellStyle name="20% - Accent3 9 6 6" xfId="0"/>
    <cellStyle name="20% - Accent3 9 7" xfId="0"/>
    <cellStyle name="20% - Accent3 9 7 2" xfId="0"/>
    <cellStyle name="20% - Accent3 9 7 2 2" xfId="0"/>
    <cellStyle name="20% - Accent3 9 7 2 2 2" xfId="0"/>
    <cellStyle name="20% - Accent3 9 7 2 2 2 2" xfId="0"/>
    <cellStyle name="20% - Accent3 9 7 2 2 3" xfId="0"/>
    <cellStyle name="20% - Accent3 9 7 2 3" xfId="0"/>
    <cellStyle name="20% - Accent3 9 7 2 3 2" xfId="0"/>
    <cellStyle name="20% - Accent3 9 7 2 4" xfId="0"/>
    <cellStyle name="20% - Accent3 9 7 3" xfId="0"/>
    <cellStyle name="20% - Accent3 9 7 3 2" xfId="0"/>
    <cellStyle name="20% - Accent3 9 7 3 2 2" xfId="0"/>
    <cellStyle name="20% - Accent3 9 7 3 3" xfId="0"/>
    <cellStyle name="20% - Accent3 9 7 4" xfId="0"/>
    <cellStyle name="20% - Accent3 9 7 4 2" xfId="0"/>
    <cellStyle name="20% - Accent3 9 7 5" xfId="0"/>
    <cellStyle name="20% - Accent3 9 8" xfId="0"/>
    <cellStyle name="20% - Accent3 9 8 2" xfId="0"/>
    <cellStyle name="20% - Accent3 9 8 2 2" xfId="0"/>
    <cellStyle name="20% - Accent3 9 8 2 2 2" xfId="0"/>
    <cellStyle name="20% - Accent3 9 8 2 3" xfId="0"/>
    <cellStyle name="20% - Accent3 9 8 3" xfId="0"/>
    <cellStyle name="20% - Accent3 9 8 3 2" xfId="0"/>
    <cellStyle name="20% - Accent3 9 8 4" xfId="0"/>
    <cellStyle name="20% - Accent3 9 9" xfId="0"/>
    <cellStyle name="20% - Accent3 9 9 2" xfId="0"/>
    <cellStyle name="20% - Accent3 9 9 2 2" xfId="0"/>
    <cellStyle name="20% - Accent3 9 9 3" xfId="0"/>
    <cellStyle name="20% - Accent4 10" xfId="0"/>
    <cellStyle name="20% - Accent4 10 10" xfId="0"/>
    <cellStyle name="20% - Accent4 10 10 2" xfId="0"/>
    <cellStyle name="20% - Accent4 10 11" xfId="0"/>
    <cellStyle name="20% - Accent4 10 2" xfId="0"/>
    <cellStyle name="20% - Accent4 10 2 2" xfId="0"/>
    <cellStyle name="20% - Accent4 10 2 2 2" xfId="0"/>
    <cellStyle name="20% - Accent4 10 2 2 2 2" xfId="0"/>
    <cellStyle name="20% - Accent4 10 2 2 2 2 2" xfId="0"/>
    <cellStyle name="20% - Accent4 10 2 2 2 2 2 2" xfId="0"/>
    <cellStyle name="20% - Accent4 10 2 2 2 2 3" xfId="0"/>
    <cellStyle name="20% - Accent4 10 2 2 2 3" xfId="0"/>
    <cellStyle name="20% - Accent4 10 2 2 2 3 2" xfId="0"/>
    <cellStyle name="20% - Accent4 10 2 2 2 4" xfId="0"/>
    <cellStyle name="20% - Accent4 10 2 2 3" xfId="0"/>
    <cellStyle name="20% - Accent4 10 2 2 3 2" xfId="0"/>
    <cellStyle name="20% - Accent4 10 2 2 3 2 2" xfId="0"/>
    <cellStyle name="20% - Accent4 10 2 2 3 3" xfId="0"/>
    <cellStyle name="20% - Accent4 10 2 2 4" xfId="0"/>
    <cellStyle name="20% - Accent4 10 2 2 4 2" xfId="0"/>
    <cellStyle name="20% - Accent4 10 2 2 5" xfId="0"/>
    <cellStyle name="20% - Accent4 10 2 3" xfId="0"/>
    <cellStyle name="20% - Accent4 10 2 3 2" xfId="0"/>
    <cellStyle name="20% - Accent4 10 2 3 2 2" xfId="0"/>
    <cellStyle name="20% - Accent4 10 2 3 2 2 2" xfId="0"/>
    <cellStyle name="20% - Accent4 10 2 3 2 3" xfId="0"/>
    <cellStyle name="20% - Accent4 10 2 3 3" xfId="0"/>
    <cellStyle name="20% - Accent4 10 2 3 3 2" xfId="0"/>
    <cellStyle name="20% - Accent4 10 2 3 4" xfId="0"/>
    <cellStyle name="20% - Accent4 10 2 4" xfId="0"/>
    <cellStyle name="20% - Accent4 10 2 4 2" xfId="0"/>
    <cellStyle name="20% - Accent4 10 2 4 2 2" xfId="0"/>
    <cellStyle name="20% - Accent4 10 2 4 3" xfId="0"/>
    <cellStyle name="20% - Accent4 10 2 5" xfId="0"/>
    <cellStyle name="20% - Accent4 10 2 5 2" xfId="0"/>
    <cellStyle name="20% - Accent4 10 2 6" xfId="0"/>
    <cellStyle name="20% - Accent4 10 3" xfId="0"/>
    <cellStyle name="20% - Accent4 10 3 2" xfId="0"/>
    <cellStyle name="20% - Accent4 10 3 2 2" xfId="0"/>
    <cellStyle name="20% - Accent4 10 3 2 2 2" xfId="0"/>
    <cellStyle name="20% - Accent4 10 3 2 2 2 2" xfId="0"/>
    <cellStyle name="20% - Accent4 10 3 2 2 2 2 2" xfId="0"/>
    <cellStyle name="20% - Accent4 10 3 2 2 2 3" xfId="0"/>
    <cellStyle name="20% - Accent4 10 3 2 2 3" xfId="0"/>
    <cellStyle name="20% - Accent4 10 3 2 2 3 2" xfId="0"/>
    <cellStyle name="20% - Accent4 10 3 2 2 4" xfId="0"/>
    <cellStyle name="20% - Accent4 10 3 2 3" xfId="0"/>
    <cellStyle name="20% - Accent4 10 3 2 3 2" xfId="0"/>
    <cellStyle name="20% - Accent4 10 3 2 3 2 2" xfId="0"/>
    <cellStyle name="20% - Accent4 10 3 2 3 3" xfId="0"/>
    <cellStyle name="20% - Accent4 10 3 2 4" xfId="0"/>
    <cellStyle name="20% - Accent4 10 3 2 4 2" xfId="0"/>
    <cellStyle name="20% - Accent4 10 3 2 5" xfId="0"/>
    <cellStyle name="20% - Accent4 10 3 3" xfId="0"/>
    <cellStyle name="20% - Accent4 10 3 3 2" xfId="0"/>
    <cellStyle name="20% - Accent4 10 3 3 2 2" xfId="0"/>
    <cellStyle name="20% - Accent4 10 3 3 2 2 2" xfId="0"/>
    <cellStyle name="20% - Accent4 10 3 3 2 3" xfId="0"/>
    <cellStyle name="20% - Accent4 10 3 3 3" xfId="0"/>
    <cellStyle name="20% - Accent4 10 3 3 3 2" xfId="0"/>
    <cellStyle name="20% - Accent4 10 3 3 4" xfId="0"/>
    <cellStyle name="20% - Accent4 10 3 4" xfId="0"/>
    <cellStyle name="20% - Accent4 10 3 4 2" xfId="0"/>
    <cellStyle name="20% - Accent4 10 3 4 2 2" xfId="0"/>
    <cellStyle name="20% - Accent4 10 3 4 3" xfId="0"/>
    <cellStyle name="20% - Accent4 10 3 5" xfId="0"/>
    <cellStyle name="20% - Accent4 10 3 5 2" xfId="0"/>
    <cellStyle name="20% - Accent4 10 3 6" xfId="0"/>
    <cellStyle name="20% - Accent4 10 4" xfId="0"/>
    <cellStyle name="20% - Accent4 10 4 2" xfId="0"/>
    <cellStyle name="20% - Accent4 10 4 2 2" xfId="0"/>
    <cellStyle name="20% - Accent4 10 4 2 2 2" xfId="0"/>
    <cellStyle name="20% - Accent4 10 4 2 2 2 2" xfId="0"/>
    <cellStyle name="20% - Accent4 10 4 2 2 2 2 2" xfId="0"/>
    <cellStyle name="20% - Accent4 10 4 2 2 2 3" xfId="0"/>
    <cellStyle name="20% - Accent4 10 4 2 2 3" xfId="0"/>
    <cellStyle name="20% - Accent4 10 4 2 2 3 2" xfId="0"/>
    <cellStyle name="20% - Accent4 10 4 2 2 4" xfId="0"/>
    <cellStyle name="20% - Accent4 10 4 2 3" xfId="0"/>
    <cellStyle name="20% - Accent4 10 4 2 3 2" xfId="0"/>
    <cellStyle name="20% - Accent4 10 4 2 3 2 2" xfId="0"/>
    <cellStyle name="20% - Accent4 10 4 2 3 3" xfId="0"/>
    <cellStyle name="20% - Accent4 10 4 2 4" xfId="0"/>
    <cellStyle name="20% - Accent4 10 4 2 4 2" xfId="0"/>
    <cellStyle name="20% - Accent4 10 4 2 5" xfId="0"/>
    <cellStyle name="20% - Accent4 10 4 3" xfId="0"/>
    <cellStyle name="20% - Accent4 10 4 3 2" xfId="0"/>
    <cellStyle name="20% - Accent4 10 4 3 2 2" xfId="0"/>
    <cellStyle name="20% - Accent4 10 4 3 2 2 2" xfId="0"/>
    <cellStyle name="20% - Accent4 10 4 3 2 3" xfId="0"/>
    <cellStyle name="20% - Accent4 10 4 3 3" xfId="0"/>
    <cellStyle name="20% - Accent4 10 4 3 3 2" xfId="0"/>
    <cellStyle name="20% - Accent4 10 4 3 4" xfId="0"/>
    <cellStyle name="20% - Accent4 10 4 4" xfId="0"/>
    <cellStyle name="20% - Accent4 10 4 4 2" xfId="0"/>
    <cellStyle name="20% - Accent4 10 4 4 2 2" xfId="0"/>
    <cellStyle name="20% - Accent4 10 4 4 3" xfId="0"/>
    <cellStyle name="20% - Accent4 10 4 5" xfId="0"/>
    <cellStyle name="20% - Accent4 10 4 5 2" xfId="0"/>
    <cellStyle name="20% - Accent4 10 4 6" xfId="0"/>
    <cellStyle name="20% - Accent4 10 5" xfId="0"/>
    <cellStyle name="20% - Accent4 10 5 2" xfId="0"/>
    <cellStyle name="20% - Accent4 10 5 2 2" xfId="0"/>
    <cellStyle name="20% - Accent4 10 5 2 2 2" xfId="0"/>
    <cellStyle name="20% - Accent4 10 5 2 2 2 2" xfId="0"/>
    <cellStyle name="20% - Accent4 10 5 2 2 2 2 2" xfId="0"/>
    <cellStyle name="20% - Accent4 10 5 2 2 2 3" xfId="0"/>
    <cellStyle name="20% - Accent4 10 5 2 2 3" xfId="0"/>
    <cellStyle name="20% - Accent4 10 5 2 2 3 2" xfId="0"/>
    <cellStyle name="20% - Accent4 10 5 2 2 4" xfId="0"/>
    <cellStyle name="20% - Accent4 10 5 2 3" xfId="0"/>
    <cellStyle name="20% - Accent4 10 5 2 3 2" xfId="0"/>
    <cellStyle name="20% - Accent4 10 5 2 3 2 2" xfId="0"/>
    <cellStyle name="20% - Accent4 10 5 2 3 3" xfId="0"/>
    <cellStyle name="20% - Accent4 10 5 2 4" xfId="0"/>
    <cellStyle name="20% - Accent4 10 5 2 4 2" xfId="0"/>
    <cellStyle name="20% - Accent4 10 5 2 5" xfId="0"/>
    <cellStyle name="20% - Accent4 10 5 3" xfId="0"/>
    <cellStyle name="20% - Accent4 10 5 3 2" xfId="0"/>
    <cellStyle name="20% - Accent4 10 5 3 2 2" xfId="0"/>
    <cellStyle name="20% - Accent4 10 5 3 2 2 2" xfId="0"/>
    <cellStyle name="20% - Accent4 10 5 3 2 3" xfId="0"/>
    <cellStyle name="20% - Accent4 10 5 3 3" xfId="0"/>
    <cellStyle name="20% - Accent4 10 5 3 3 2" xfId="0"/>
    <cellStyle name="20% - Accent4 10 5 3 4" xfId="0"/>
    <cellStyle name="20% - Accent4 10 5 4" xfId="0"/>
    <cellStyle name="20% - Accent4 10 5 4 2" xfId="0"/>
    <cellStyle name="20% - Accent4 10 5 4 2 2" xfId="0"/>
    <cellStyle name="20% - Accent4 10 5 4 3" xfId="0"/>
    <cellStyle name="20% - Accent4 10 5 5" xfId="0"/>
    <cellStyle name="20% - Accent4 10 5 5 2" xfId="0"/>
    <cellStyle name="20% - Accent4 10 5 6" xfId="0"/>
    <cellStyle name="20% - Accent4 10 6" xfId="0"/>
    <cellStyle name="20% - Accent4 10 6 2" xfId="0"/>
    <cellStyle name="20% - Accent4 10 6 2 2" xfId="0"/>
    <cellStyle name="20% - Accent4 10 6 2 2 2" xfId="0"/>
    <cellStyle name="20% - Accent4 10 6 2 2 2 2" xfId="0"/>
    <cellStyle name="20% - Accent4 10 6 2 2 2 2 2" xfId="0"/>
    <cellStyle name="20% - Accent4 10 6 2 2 2 3" xfId="0"/>
    <cellStyle name="20% - Accent4 10 6 2 2 3" xfId="0"/>
    <cellStyle name="20% - Accent4 10 6 2 2 3 2" xfId="0"/>
    <cellStyle name="20% - Accent4 10 6 2 2 4" xfId="0"/>
    <cellStyle name="20% - Accent4 10 6 2 3" xfId="0"/>
    <cellStyle name="20% - Accent4 10 6 2 3 2" xfId="0"/>
    <cellStyle name="20% - Accent4 10 6 2 3 2 2" xfId="0"/>
    <cellStyle name="20% - Accent4 10 6 2 3 3" xfId="0"/>
    <cellStyle name="20% - Accent4 10 6 2 4" xfId="0"/>
    <cellStyle name="20% - Accent4 10 6 2 4 2" xfId="0"/>
    <cellStyle name="20% - Accent4 10 6 2 5" xfId="0"/>
    <cellStyle name="20% - Accent4 10 6 3" xfId="0"/>
    <cellStyle name="20% - Accent4 10 6 3 2" xfId="0"/>
    <cellStyle name="20% - Accent4 10 6 3 2 2" xfId="0"/>
    <cellStyle name="20% - Accent4 10 6 3 2 2 2" xfId="0"/>
    <cellStyle name="20% - Accent4 10 6 3 2 3" xfId="0"/>
    <cellStyle name="20% - Accent4 10 6 3 3" xfId="0"/>
    <cellStyle name="20% - Accent4 10 6 3 3 2" xfId="0"/>
    <cellStyle name="20% - Accent4 10 6 3 4" xfId="0"/>
    <cellStyle name="20% - Accent4 10 6 4" xfId="0"/>
    <cellStyle name="20% - Accent4 10 6 4 2" xfId="0"/>
    <cellStyle name="20% - Accent4 10 6 4 2 2" xfId="0"/>
    <cellStyle name="20% - Accent4 10 6 4 3" xfId="0"/>
    <cellStyle name="20% - Accent4 10 6 5" xfId="0"/>
    <cellStyle name="20% - Accent4 10 6 5 2" xfId="0"/>
    <cellStyle name="20% - Accent4 10 6 6" xfId="0"/>
    <cellStyle name="20% - Accent4 10 7" xfId="0"/>
    <cellStyle name="20% - Accent4 10 7 2" xfId="0"/>
    <cellStyle name="20% - Accent4 10 7 2 2" xfId="0"/>
    <cellStyle name="20% - Accent4 10 7 2 2 2" xfId="0"/>
    <cellStyle name="20% - Accent4 10 7 2 2 2 2" xfId="0"/>
    <cellStyle name="20% - Accent4 10 7 2 2 3" xfId="0"/>
    <cellStyle name="20% - Accent4 10 7 2 3" xfId="0"/>
    <cellStyle name="20% - Accent4 10 7 2 3 2" xfId="0"/>
    <cellStyle name="20% - Accent4 10 7 2 4" xfId="0"/>
    <cellStyle name="20% - Accent4 10 7 3" xfId="0"/>
    <cellStyle name="20% - Accent4 10 7 3 2" xfId="0"/>
    <cellStyle name="20% - Accent4 10 7 3 2 2" xfId="0"/>
    <cellStyle name="20% - Accent4 10 7 3 3" xfId="0"/>
    <cellStyle name="20% - Accent4 10 7 4" xfId="0"/>
    <cellStyle name="20% - Accent4 10 7 4 2" xfId="0"/>
    <cellStyle name="20% - Accent4 10 7 5" xfId="0"/>
    <cellStyle name="20% - Accent4 10 8" xfId="0"/>
    <cellStyle name="20% - Accent4 10 8 2" xfId="0"/>
    <cellStyle name="20% - Accent4 10 8 2 2" xfId="0"/>
    <cellStyle name="20% - Accent4 10 8 2 2 2" xfId="0"/>
    <cellStyle name="20% - Accent4 10 8 2 3" xfId="0"/>
    <cellStyle name="20% - Accent4 10 8 3" xfId="0"/>
    <cellStyle name="20% - Accent4 10 8 3 2" xfId="0"/>
    <cellStyle name="20% - Accent4 10 8 4" xfId="0"/>
    <cellStyle name="20% - Accent4 10 9" xfId="0"/>
    <cellStyle name="20% - Accent4 10 9 2" xfId="0"/>
    <cellStyle name="20% - Accent4 10 9 2 2" xfId="0"/>
    <cellStyle name="20% - Accent4 10 9 3" xfId="0"/>
    <cellStyle name="20% - Accent4 11" xfId="0"/>
    <cellStyle name="20% - Accent4 11 10" xfId="0"/>
    <cellStyle name="20% - Accent4 11 10 2" xfId="0"/>
    <cellStyle name="20% - Accent4 11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2 2" xfId="0"/>
    <cellStyle name="20% - Accent4 11 2 2 2 2 2 2" xfId="0"/>
    <cellStyle name="20% - Accent4 11 2 2 2 2 3" xfId="0"/>
    <cellStyle name="20% - Accent4 11 2 2 2 3" xfId="0"/>
    <cellStyle name="20% - Accent4 11 2 2 2 3 2" xfId="0"/>
    <cellStyle name="20% - Accent4 11 2 2 2 4" xfId="0"/>
    <cellStyle name="20% - Accent4 11 2 2 3" xfId="0"/>
    <cellStyle name="20% - Accent4 11 2 2 3 2" xfId="0"/>
    <cellStyle name="20% - Accent4 11 2 2 3 2 2" xfId="0"/>
    <cellStyle name="20% - Accent4 11 2 2 3 3" xfId="0"/>
    <cellStyle name="20% - Accent4 11 2 2 4" xfId="0"/>
    <cellStyle name="20% - Accent4 11 2 2 4 2" xfId="0"/>
    <cellStyle name="20% - Accent4 11 2 2 5" xfId="0"/>
    <cellStyle name="20% - Accent4 11 2 3" xfId="0"/>
    <cellStyle name="20% - Accent4 11 2 3 2" xfId="0"/>
    <cellStyle name="20% - Accent4 11 2 3 2 2" xfId="0"/>
    <cellStyle name="20% - Accent4 11 2 3 2 2 2" xfId="0"/>
    <cellStyle name="20% - Accent4 11 2 3 2 3" xfId="0"/>
    <cellStyle name="20% - Accent4 11 2 3 3" xfId="0"/>
    <cellStyle name="20% - Accent4 11 2 3 3 2" xfId="0"/>
    <cellStyle name="20% - Accent4 11 2 3 4" xfId="0"/>
    <cellStyle name="20% - Accent4 11 2 4" xfId="0"/>
    <cellStyle name="20% - Accent4 11 2 4 2" xfId="0"/>
    <cellStyle name="20% - Accent4 11 2 4 2 2" xfId="0"/>
    <cellStyle name="20% - Accent4 11 2 4 3" xfId="0"/>
    <cellStyle name="20% - Accent4 11 2 5" xfId="0"/>
    <cellStyle name="20% - Accent4 11 2 5 2" xfId="0"/>
    <cellStyle name="20% - Accent4 11 2 6" xfId="0"/>
    <cellStyle name="20% - Accent4 11 3" xfId="0"/>
    <cellStyle name="20% - Accent4 11 3 2" xfId="0"/>
    <cellStyle name="20% - Accent4 11 3 2 2" xfId="0"/>
    <cellStyle name="20% - Accent4 11 3 2 2 2" xfId="0"/>
    <cellStyle name="20% - Accent4 11 3 2 2 2 2" xfId="0"/>
    <cellStyle name="20% - Accent4 11 3 2 2 2 2 2" xfId="0"/>
    <cellStyle name="20% - Accent4 11 3 2 2 2 3" xfId="0"/>
    <cellStyle name="20% - Accent4 11 3 2 2 3" xfId="0"/>
    <cellStyle name="20% - Accent4 11 3 2 2 3 2" xfId="0"/>
    <cellStyle name="20% - Accent4 11 3 2 2 4" xfId="0"/>
    <cellStyle name="20% - Accent4 11 3 2 3" xfId="0"/>
    <cellStyle name="20% - Accent4 11 3 2 3 2" xfId="0"/>
    <cellStyle name="20% - Accent4 11 3 2 3 2 2" xfId="0"/>
    <cellStyle name="20% - Accent4 11 3 2 3 3" xfId="0"/>
    <cellStyle name="20% - Accent4 11 3 2 4" xfId="0"/>
    <cellStyle name="20% - Accent4 11 3 2 4 2" xfId="0"/>
    <cellStyle name="20% - Accent4 11 3 2 5" xfId="0"/>
    <cellStyle name="20% - Accent4 11 3 3" xfId="0"/>
    <cellStyle name="20% - Accent4 11 3 3 2" xfId="0"/>
    <cellStyle name="20% - Accent4 11 3 3 2 2" xfId="0"/>
    <cellStyle name="20% - Accent4 11 3 3 2 2 2" xfId="0"/>
    <cellStyle name="20% - Accent4 11 3 3 2 3" xfId="0"/>
    <cellStyle name="20% - Accent4 11 3 3 3" xfId="0"/>
    <cellStyle name="20% - Accent4 11 3 3 3 2" xfId="0"/>
    <cellStyle name="20% - Accent4 11 3 3 4" xfId="0"/>
    <cellStyle name="20% - Accent4 11 3 4" xfId="0"/>
    <cellStyle name="20% - Accent4 11 3 4 2" xfId="0"/>
    <cellStyle name="20% - Accent4 11 3 4 2 2" xfId="0"/>
    <cellStyle name="20% - Accent4 11 3 4 3" xfId="0"/>
    <cellStyle name="20% - Accent4 11 3 5" xfId="0"/>
    <cellStyle name="20% - Accent4 11 3 5 2" xfId="0"/>
    <cellStyle name="20% - Accent4 11 3 6" xfId="0"/>
    <cellStyle name="20% - Accent4 11 4" xfId="0"/>
    <cellStyle name="20% - Accent4 11 4 2" xfId="0"/>
    <cellStyle name="20% - Accent4 11 4 2 2" xfId="0"/>
    <cellStyle name="20% - Accent4 11 4 2 2 2" xfId="0"/>
    <cellStyle name="20% - Accent4 11 4 2 2 2 2" xfId="0"/>
    <cellStyle name="20% - Accent4 11 4 2 2 2 2 2" xfId="0"/>
    <cellStyle name="20% - Accent4 11 4 2 2 2 3" xfId="0"/>
    <cellStyle name="20% - Accent4 11 4 2 2 3" xfId="0"/>
    <cellStyle name="20% - Accent4 11 4 2 2 3 2" xfId="0"/>
    <cellStyle name="20% - Accent4 11 4 2 2 4" xfId="0"/>
    <cellStyle name="20% - Accent4 11 4 2 3" xfId="0"/>
    <cellStyle name="20% - Accent4 11 4 2 3 2" xfId="0"/>
    <cellStyle name="20% - Accent4 11 4 2 3 2 2" xfId="0"/>
    <cellStyle name="20% - Accent4 11 4 2 3 3" xfId="0"/>
    <cellStyle name="20% - Accent4 11 4 2 4" xfId="0"/>
    <cellStyle name="20% - Accent4 11 4 2 4 2" xfId="0"/>
    <cellStyle name="20% - Accent4 11 4 2 5" xfId="0"/>
    <cellStyle name="20% - Accent4 11 4 3" xfId="0"/>
    <cellStyle name="20% - Accent4 11 4 3 2" xfId="0"/>
    <cellStyle name="20% - Accent4 11 4 3 2 2" xfId="0"/>
    <cellStyle name="20% - Accent4 11 4 3 2 2 2" xfId="0"/>
    <cellStyle name="20% - Accent4 11 4 3 2 3" xfId="0"/>
    <cellStyle name="20% - Accent4 11 4 3 3" xfId="0"/>
    <cellStyle name="20% - Accent4 11 4 3 3 2" xfId="0"/>
    <cellStyle name="20% - Accent4 11 4 3 4" xfId="0"/>
    <cellStyle name="20% - Accent4 11 4 4" xfId="0"/>
    <cellStyle name="20% - Accent4 11 4 4 2" xfId="0"/>
    <cellStyle name="20% - Accent4 11 4 4 2 2" xfId="0"/>
    <cellStyle name="20% - Accent4 11 4 4 3" xfId="0"/>
    <cellStyle name="20% - Accent4 11 4 5" xfId="0"/>
    <cellStyle name="20% - Accent4 11 4 5 2" xfId="0"/>
    <cellStyle name="20% - Accent4 11 4 6" xfId="0"/>
    <cellStyle name="20% - Accent4 11 5" xfId="0"/>
    <cellStyle name="20% - Accent4 11 5 2" xfId="0"/>
    <cellStyle name="20% - Accent4 11 5 2 2" xfId="0"/>
    <cellStyle name="20% - Accent4 11 5 2 2 2" xfId="0"/>
    <cellStyle name="20% - Accent4 11 5 2 2 2 2" xfId="0"/>
    <cellStyle name="20% - Accent4 11 5 2 2 2 2 2" xfId="0"/>
    <cellStyle name="20% - Accent4 11 5 2 2 2 3" xfId="0"/>
    <cellStyle name="20% - Accent4 11 5 2 2 3" xfId="0"/>
    <cellStyle name="20% - Accent4 11 5 2 2 3 2" xfId="0"/>
    <cellStyle name="20% - Accent4 11 5 2 2 4" xfId="0"/>
    <cellStyle name="20% - Accent4 11 5 2 3" xfId="0"/>
    <cellStyle name="20% - Accent4 11 5 2 3 2" xfId="0"/>
    <cellStyle name="20% - Accent4 11 5 2 3 2 2" xfId="0"/>
    <cellStyle name="20% - Accent4 11 5 2 3 3" xfId="0"/>
    <cellStyle name="20% - Accent4 11 5 2 4" xfId="0"/>
    <cellStyle name="20% - Accent4 11 5 2 4 2" xfId="0"/>
    <cellStyle name="20% - Accent4 11 5 2 5" xfId="0"/>
    <cellStyle name="20% - Accent4 11 5 3" xfId="0"/>
    <cellStyle name="20% - Accent4 11 5 3 2" xfId="0"/>
    <cellStyle name="20% - Accent4 11 5 3 2 2" xfId="0"/>
    <cellStyle name="20% - Accent4 11 5 3 2 2 2" xfId="0"/>
    <cellStyle name="20% - Accent4 11 5 3 2 3" xfId="0"/>
    <cellStyle name="20% - Accent4 11 5 3 3" xfId="0"/>
    <cellStyle name="20% - Accent4 11 5 3 3 2" xfId="0"/>
    <cellStyle name="20% - Accent4 11 5 3 4" xfId="0"/>
    <cellStyle name="20% - Accent4 11 5 4" xfId="0"/>
    <cellStyle name="20% - Accent4 11 5 4 2" xfId="0"/>
    <cellStyle name="20% - Accent4 11 5 4 2 2" xfId="0"/>
    <cellStyle name="20% - Accent4 11 5 4 3" xfId="0"/>
    <cellStyle name="20% - Accent4 11 5 5" xfId="0"/>
    <cellStyle name="20% - Accent4 11 5 5 2" xfId="0"/>
    <cellStyle name="20% - Accent4 11 5 6" xfId="0"/>
    <cellStyle name="20% - Accent4 11 6" xfId="0"/>
    <cellStyle name="20% - Accent4 11 6 2" xfId="0"/>
    <cellStyle name="20% - Accent4 11 6 2 2" xfId="0"/>
    <cellStyle name="20% - Accent4 11 6 2 2 2" xfId="0"/>
    <cellStyle name="20% - Accent4 11 6 2 2 2 2" xfId="0"/>
    <cellStyle name="20% - Accent4 11 6 2 2 2 2 2" xfId="0"/>
    <cellStyle name="20% - Accent4 11 6 2 2 2 3" xfId="0"/>
    <cellStyle name="20% - Accent4 11 6 2 2 3" xfId="0"/>
    <cellStyle name="20% - Accent4 11 6 2 2 3 2" xfId="0"/>
    <cellStyle name="20% - Accent4 11 6 2 2 4" xfId="0"/>
    <cellStyle name="20% - Accent4 11 6 2 3" xfId="0"/>
    <cellStyle name="20% - Accent4 11 6 2 3 2" xfId="0"/>
    <cellStyle name="20% - Accent4 11 6 2 3 2 2" xfId="0"/>
    <cellStyle name="20% - Accent4 11 6 2 3 3" xfId="0"/>
    <cellStyle name="20% - Accent4 11 6 2 4" xfId="0"/>
    <cellStyle name="20% - Accent4 11 6 2 4 2" xfId="0"/>
    <cellStyle name="20% - Accent4 11 6 2 5" xfId="0"/>
    <cellStyle name="20% - Accent4 11 6 3" xfId="0"/>
    <cellStyle name="20% - Accent4 11 6 3 2" xfId="0"/>
    <cellStyle name="20% - Accent4 11 6 3 2 2" xfId="0"/>
    <cellStyle name="20% - Accent4 11 6 3 2 2 2" xfId="0"/>
    <cellStyle name="20% - Accent4 11 6 3 2 3" xfId="0"/>
    <cellStyle name="20% - Accent4 11 6 3 3" xfId="0"/>
    <cellStyle name="20% - Accent4 11 6 3 3 2" xfId="0"/>
    <cellStyle name="20% - Accent4 11 6 3 4" xfId="0"/>
    <cellStyle name="20% - Accent4 11 6 4" xfId="0"/>
    <cellStyle name="20% - Accent4 11 6 4 2" xfId="0"/>
    <cellStyle name="20% - Accent4 11 6 4 2 2" xfId="0"/>
    <cellStyle name="20% - Accent4 11 6 4 3" xfId="0"/>
    <cellStyle name="20% - Accent4 11 6 5" xfId="0"/>
    <cellStyle name="20% - Accent4 11 6 5 2" xfId="0"/>
    <cellStyle name="20% - Accent4 11 6 6" xfId="0"/>
    <cellStyle name="20% - Accent4 11 7" xfId="0"/>
    <cellStyle name="20% - Accent4 11 7 2" xfId="0"/>
    <cellStyle name="20% - Accent4 11 7 2 2" xfId="0"/>
    <cellStyle name="20% - Accent4 11 7 2 2 2" xfId="0"/>
    <cellStyle name="20% - Accent4 11 7 2 2 2 2" xfId="0"/>
    <cellStyle name="20% - Accent4 11 7 2 2 3" xfId="0"/>
    <cellStyle name="20% - Accent4 11 7 2 3" xfId="0"/>
    <cellStyle name="20% - Accent4 11 7 2 3 2" xfId="0"/>
    <cellStyle name="20% - Accent4 11 7 2 4" xfId="0"/>
    <cellStyle name="20% - Accent4 11 7 3" xfId="0"/>
    <cellStyle name="20% - Accent4 11 7 3 2" xfId="0"/>
    <cellStyle name="20% - Accent4 11 7 3 2 2" xfId="0"/>
    <cellStyle name="20% - Accent4 11 7 3 3" xfId="0"/>
    <cellStyle name="20% - Accent4 11 7 4" xfId="0"/>
    <cellStyle name="20% - Accent4 11 7 4 2" xfId="0"/>
    <cellStyle name="20% - Accent4 11 7 5" xfId="0"/>
    <cellStyle name="20% - Accent4 11 8" xfId="0"/>
    <cellStyle name="20% - Accent4 11 8 2" xfId="0"/>
    <cellStyle name="20% - Accent4 11 8 2 2" xfId="0"/>
    <cellStyle name="20% - Accent4 11 8 2 2 2" xfId="0"/>
    <cellStyle name="20% - Accent4 11 8 2 3" xfId="0"/>
    <cellStyle name="20% - Accent4 11 8 3" xfId="0"/>
    <cellStyle name="20% - Accent4 11 8 3 2" xfId="0"/>
    <cellStyle name="20% - Accent4 11 8 4" xfId="0"/>
    <cellStyle name="20% - Accent4 11 9" xfId="0"/>
    <cellStyle name="20% - Accent4 11 9 2" xfId="0"/>
    <cellStyle name="20% - Accent4 11 9 2 2" xfId="0"/>
    <cellStyle name="20% - Accent4 11 9 3" xfId="0"/>
    <cellStyle name="20% - Accent4 12" xfId="0"/>
    <cellStyle name="20% - Accent4 12 10" xfId="0"/>
    <cellStyle name="20% - Accent4 12 10 2" xfId="0"/>
    <cellStyle name="20% - Accent4 12 11" xfId="0"/>
    <cellStyle name="20% - Accent4 12 2" xfId="0"/>
    <cellStyle name="20% - Accent4 12 2 2" xfId="0"/>
    <cellStyle name="20% - Accent4 12 2 2 2" xfId="0"/>
    <cellStyle name="20% - Accent4 12 2 2 2 2" xfId="0"/>
    <cellStyle name="20% - Accent4 12 2 2 2 2 2" xfId="0"/>
    <cellStyle name="20% - Accent4 12 2 2 2 2 2 2" xfId="0"/>
    <cellStyle name="20% - Accent4 12 2 2 2 2 3" xfId="0"/>
    <cellStyle name="20% - Accent4 12 2 2 2 3" xfId="0"/>
    <cellStyle name="20% - Accent4 12 2 2 2 3 2" xfId="0"/>
    <cellStyle name="20% - Accent4 12 2 2 2 4" xfId="0"/>
    <cellStyle name="20% - Accent4 12 2 2 3" xfId="0"/>
    <cellStyle name="20% - Accent4 12 2 2 3 2" xfId="0"/>
    <cellStyle name="20% - Accent4 12 2 2 3 2 2" xfId="0"/>
    <cellStyle name="20% - Accent4 12 2 2 3 3" xfId="0"/>
    <cellStyle name="20% - Accent4 12 2 2 4" xfId="0"/>
    <cellStyle name="20% - Accent4 12 2 2 4 2" xfId="0"/>
    <cellStyle name="20% - Accent4 12 2 2 5" xfId="0"/>
    <cellStyle name="20% - Accent4 12 2 3" xfId="0"/>
    <cellStyle name="20% - Accent4 12 2 3 2" xfId="0"/>
    <cellStyle name="20% - Accent4 12 2 3 2 2" xfId="0"/>
    <cellStyle name="20% - Accent4 12 2 3 2 2 2" xfId="0"/>
    <cellStyle name="20% - Accent4 12 2 3 2 3" xfId="0"/>
    <cellStyle name="20% - Accent4 12 2 3 3" xfId="0"/>
    <cellStyle name="20% - Accent4 12 2 3 3 2" xfId="0"/>
    <cellStyle name="20% - Accent4 12 2 3 4" xfId="0"/>
    <cellStyle name="20% - Accent4 12 2 4" xfId="0"/>
    <cellStyle name="20% - Accent4 12 2 4 2" xfId="0"/>
    <cellStyle name="20% - Accent4 12 2 4 2 2" xfId="0"/>
    <cellStyle name="20% - Accent4 12 2 4 3" xfId="0"/>
    <cellStyle name="20% - Accent4 12 2 5" xfId="0"/>
    <cellStyle name="20% - Accent4 12 2 5 2" xfId="0"/>
    <cellStyle name="20% - Accent4 12 2 6" xfId="0"/>
    <cellStyle name="20% - Accent4 12 3" xfId="0"/>
    <cellStyle name="20% - Accent4 12 3 2" xfId="0"/>
    <cellStyle name="20% - Accent4 12 3 2 2" xfId="0"/>
    <cellStyle name="20% - Accent4 12 3 2 2 2" xfId="0"/>
    <cellStyle name="20% - Accent4 12 3 2 2 2 2" xfId="0"/>
    <cellStyle name="20% - Accent4 12 3 2 2 2 2 2" xfId="0"/>
    <cellStyle name="20% - Accent4 12 3 2 2 2 3" xfId="0"/>
    <cellStyle name="20% - Accent4 12 3 2 2 3" xfId="0"/>
    <cellStyle name="20% - Accent4 12 3 2 2 3 2" xfId="0"/>
    <cellStyle name="20% - Accent4 12 3 2 2 4" xfId="0"/>
    <cellStyle name="20% - Accent4 12 3 2 3" xfId="0"/>
    <cellStyle name="20% - Accent4 12 3 2 3 2" xfId="0"/>
    <cellStyle name="20% - Accent4 12 3 2 3 2 2" xfId="0"/>
    <cellStyle name="20% - Accent4 12 3 2 3 3" xfId="0"/>
    <cellStyle name="20% - Accent4 12 3 2 4" xfId="0"/>
    <cellStyle name="20% - Accent4 12 3 2 4 2" xfId="0"/>
    <cellStyle name="20% - Accent4 12 3 2 5" xfId="0"/>
    <cellStyle name="20% - Accent4 12 3 3" xfId="0"/>
    <cellStyle name="20% - Accent4 12 3 3 2" xfId="0"/>
    <cellStyle name="20% - Accent4 12 3 3 2 2" xfId="0"/>
    <cellStyle name="20% - Accent4 12 3 3 2 2 2" xfId="0"/>
    <cellStyle name="20% - Accent4 12 3 3 2 3" xfId="0"/>
    <cellStyle name="20% - Accent4 12 3 3 3" xfId="0"/>
    <cellStyle name="20% - Accent4 12 3 3 3 2" xfId="0"/>
    <cellStyle name="20% - Accent4 12 3 3 4" xfId="0"/>
    <cellStyle name="20% - Accent4 12 3 4" xfId="0"/>
    <cellStyle name="20% - Accent4 12 3 4 2" xfId="0"/>
    <cellStyle name="20% - Accent4 12 3 4 2 2" xfId="0"/>
    <cellStyle name="20% - Accent4 12 3 4 3" xfId="0"/>
    <cellStyle name="20% - Accent4 12 3 5" xfId="0"/>
    <cellStyle name="20% - Accent4 12 3 5 2" xfId="0"/>
    <cellStyle name="20% - Accent4 12 3 6" xfId="0"/>
    <cellStyle name="20% - Accent4 12 4" xfId="0"/>
    <cellStyle name="20% - Accent4 12 4 2" xfId="0"/>
    <cellStyle name="20% - Accent4 12 4 2 2" xfId="0"/>
    <cellStyle name="20% - Accent4 12 4 2 2 2" xfId="0"/>
    <cellStyle name="20% - Accent4 12 4 2 2 2 2" xfId="0"/>
    <cellStyle name="20% - Accent4 12 4 2 2 2 2 2" xfId="0"/>
    <cellStyle name="20% - Accent4 12 4 2 2 2 3" xfId="0"/>
    <cellStyle name="20% - Accent4 12 4 2 2 3" xfId="0"/>
    <cellStyle name="20% - Accent4 12 4 2 2 3 2" xfId="0"/>
    <cellStyle name="20% - Accent4 12 4 2 2 4" xfId="0"/>
    <cellStyle name="20% - Accent4 12 4 2 3" xfId="0"/>
    <cellStyle name="20% - Accent4 12 4 2 3 2" xfId="0"/>
    <cellStyle name="20% - Accent4 12 4 2 3 2 2" xfId="0"/>
    <cellStyle name="20% - Accent4 12 4 2 3 3" xfId="0"/>
    <cellStyle name="20% - Accent4 12 4 2 4" xfId="0"/>
    <cellStyle name="20% - Accent4 12 4 2 4 2" xfId="0"/>
    <cellStyle name="20% - Accent4 12 4 2 5" xfId="0"/>
    <cellStyle name="20% - Accent4 12 4 3" xfId="0"/>
    <cellStyle name="20% - Accent4 12 4 3 2" xfId="0"/>
    <cellStyle name="20% - Accent4 12 4 3 2 2" xfId="0"/>
    <cellStyle name="20% - Accent4 12 4 3 2 2 2" xfId="0"/>
    <cellStyle name="20% - Accent4 12 4 3 2 3" xfId="0"/>
    <cellStyle name="20% - Accent4 12 4 3 3" xfId="0"/>
    <cellStyle name="20% - Accent4 12 4 3 3 2" xfId="0"/>
    <cellStyle name="20% - Accent4 12 4 3 4" xfId="0"/>
    <cellStyle name="20% - Accent4 12 4 4" xfId="0"/>
    <cellStyle name="20% - Accent4 12 4 4 2" xfId="0"/>
    <cellStyle name="20% - Accent4 12 4 4 2 2" xfId="0"/>
    <cellStyle name="20% - Accent4 12 4 4 3" xfId="0"/>
    <cellStyle name="20% - Accent4 12 4 5" xfId="0"/>
    <cellStyle name="20% - Accent4 12 4 5 2" xfId="0"/>
    <cellStyle name="20% - Accent4 12 4 6" xfId="0"/>
    <cellStyle name="20% - Accent4 12 5" xfId="0"/>
    <cellStyle name="20% - Accent4 12 5 2" xfId="0"/>
    <cellStyle name="20% - Accent4 12 5 2 2" xfId="0"/>
    <cellStyle name="20% - Accent4 12 5 2 2 2" xfId="0"/>
    <cellStyle name="20% - Accent4 12 5 2 2 2 2" xfId="0"/>
    <cellStyle name="20% - Accent4 12 5 2 2 2 2 2" xfId="0"/>
    <cellStyle name="20% - Accent4 12 5 2 2 2 3" xfId="0"/>
    <cellStyle name="20% - Accent4 12 5 2 2 3" xfId="0"/>
    <cellStyle name="20% - Accent4 12 5 2 2 3 2" xfId="0"/>
    <cellStyle name="20% - Accent4 12 5 2 2 4" xfId="0"/>
    <cellStyle name="20% - Accent4 12 5 2 3" xfId="0"/>
    <cellStyle name="20% - Accent4 12 5 2 3 2" xfId="0"/>
    <cellStyle name="20% - Accent4 12 5 2 3 2 2" xfId="0"/>
    <cellStyle name="20% - Accent4 12 5 2 3 3" xfId="0"/>
    <cellStyle name="20% - Accent4 12 5 2 4" xfId="0"/>
    <cellStyle name="20% - Accent4 12 5 2 4 2" xfId="0"/>
    <cellStyle name="20% - Accent4 12 5 2 5" xfId="0"/>
    <cellStyle name="20% - Accent4 12 5 3" xfId="0"/>
    <cellStyle name="20% - Accent4 12 5 3 2" xfId="0"/>
    <cellStyle name="20% - Accent4 12 5 3 2 2" xfId="0"/>
    <cellStyle name="20% - Accent4 12 5 3 2 2 2" xfId="0"/>
    <cellStyle name="20% - Accent4 12 5 3 2 3" xfId="0"/>
    <cellStyle name="20% - Accent4 12 5 3 3" xfId="0"/>
    <cellStyle name="20% - Accent4 12 5 3 3 2" xfId="0"/>
    <cellStyle name="20% - Accent4 12 5 3 4" xfId="0"/>
    <cellStyle name="20% - Accent4 12 5 4" xfId="0"/>
    <cellStyle name="20% - Accent4 12 5 4 2" xfId="0"/>
    <cellStyle name="20% - Accent4 12 5 4 2 2" xfId="0"/>
    <cellStyle name="20% - Accent4 12 5 4 3" xfId="0"/>
    <cellStyle name="20% - Accent4 12 5 5" xfId="0"/>
    <cellStyle name="20% - Accent4 12 5 5 2" xfId="0"/>
    <cellStyle name="20% - Accent4 12 5 6" xfId="0"/>
    <cellStyle name="20% - Accent4 12 6" xfId="0"/>
    <cellStyle name="20% - Accent4 12 6 2" xfId="0"/>
    <cellStyle name="20% - Accent4 12 6 2 2" xfId="0"/>
    <cellStyle name="20% - Accent4 12 6 2 2 2" xfId="0"/>
    <cellStyle name="20% - Accent4 12 6 2 2 2 2" xfId="0"/>
    <cellStyle name="20% - Accent4 12 6 2 2 2 2 2" xfId="0"/>
    <cellStyle name="20% - Accent4 12 6 2 2 2 3" xfId="0"/>
    <cellStyle name="20% - Accent4 12 6 2 2 3" xfId="0"/>
    <cellStyle name="20% - Accent4 12 6 2 2 3 2" xfId="0"/>
    <cellStyle name="20% - Accent4 12 6 2 2 4" xfId="0"/>
    <cellStyle name="20% - Accent4 12 6 2 3" xfId="0"/>
    <cellStyle name="20% - Accent4 12 6 2 3 2" xfId="0"/>
    <cellStyle name="20% - Accent4 12 6 2 3 2 2" xfId="0"/>
    <cellStyle name="20% - Accent4 12 6 2 3 3" xfId="0"/>
    <cellStyle name="20% - Accent4 12 6 2 4" xfId="0"/>
    <cellStyle name="20% - Accent4 12 6 2 4 2" xfId="0"/>
    <cellStyle name="20% - Accent4 12 6 2 5" xfId="0"/>
    <cellStyle name="20% - Accent4 12 6 3" xfId="0"/>
    <cellStyle name="20% - Accent4 12 6 3 2" xfId="0"/>
    <cellStyle name="20% - Accent4 12 6 3 2 2" xfId="0"/>
    <cellStyle name="20% - Accent4 12 6 3 2 2 2" xfId="0"/>
    <cellStyle name="20% - Accent4 12 6 3 2 3" xfId="0"/>
    <cellStyle name="20% - Accent4 12 6 3 3" xfId="0"/>
    <cellStyle name="20% - Accent4 12 6 3 3 2" xfId="0"/>
    <cellStyle name="20% - Accent4 12 6 3 4" xfId="0"/>
    <cellStyle name="20% - Accent4 12 6 4" xfId="0"/>
    <cellStyle name="20% - Accent4 12 6 4 2" xfId="0"/>
    <cellStyle name="20% - Accent4 12 6 4 2 2" xfId="0"/>
    <cellStyle name="20% - Accent4 12 6 4 3" xfId="0"/>
    <cellStyle name="20% - Accent4 12 6 5" xfId="0"/>
    <cellStyle name="20% - Accent4 12 6 5 2" xfId="0"/>
    <cellStyle name="20% - Accent4 12 6 6" xfId="0"/>
    <cellStyle name="20% - Accent4 12 7" xfId="0"/>
    <cellStyle name="20% - Accent4 12 7 2" xfId="0"/>
    <cellStyle name="20% - Accent4 12 7 2 2" xfId="0"/>
    <cellStyle name="20% - Accent4 12 7 2 2 2" xfId="0"/>
    <cellStyle name="20% - Accent4 12 7 2 2 2 2" xfId="0"/>
    <cellStyle name="20% - Accent4 12 7 2 2 3" xfId="0"/>
    <cellStyle name="20% - Accent4 12 7 2 3" xfId="0"/>
    <cellStyle name="20% - Accent4 12 7 2 3 2" xfId="0"/>
    <cellStyle name="20% - Accent4 12 7 2 4" xfId="0"/>
    <cellStyle name="20% - Accent4 12 7 3" xfId="0"/>
    <cellStyle name="20% - Accent4 12 7 3 2" xfId="0"/>
    <cellStyle name="20% - Accent4 12 7 3 2 2" xfId="0"/>
    <cellStyle name="20% - Accent4 12 7 3 3" xfId="0"/>
    <cellStyle name="20% - Accent4 12 7 4" xfId="0"/>
    <cellStyle name="20% - Accent4 12 7 4 2" xfId="0"/>
    <cellStyle name="20% - Accent4 12 7 5" xfId="0"/>
    <cellStyle name="20% - Accent4 12 8" xfId="0"/>
    <cellStyle name="20% - Accent4 12 8 2" xfId="0"/>
    <cellStyle name="20% - Accent4 12 8 2 2" xfId="0"/>
    <cellStyle name="20% - Accent4 12 8 2 2 2" xfId="0"/>
    <cellStyle name="20% - Accent4 12 8 2 3" xfId="0"/>
    <cellStyle name="20% - Accent4 12 8 3" xfId="0"/>
    <cellStyle name="20% - Accent4 12 8 3 2" xfId="0"/>
    <cellStyle name="20% - Accent4 12 8 4" xfId="0"/>
    <cellStyle name="20% - Accent4 12 9" xfId="0"/>
    <cellStyle name="20% - Accent4 12 9 2" xfId="0"/>
    <cellStyle name="20% - Accent4 12 9 2 2" xfId="0"/>
    <cellStyle name="20% - Accent4 12 9 3" xfId="0"/>
    <cellStyle name="20% - Accent4 13" xfId="0"/>
    <cellStyle name="20% - Accent4 13 10" xfId="0"/>
    <cellStyle name="20% - Accent4 13 10 2" xfId="0"/>
    <cellStyle name="20% - Accent4 13 11" xfId="0"/>
    <cellStyle name="20% - Accent4 13 2" xfId="0"/>
    <cellStyle name="20% - Accent4 13 2 2" xfId="0"/>
    <cellStyle name="20% - Accent4 13 2 2 2" xfId="0"/>
    <cellStyle name="20% - Accent4 13 2 2 2 2" xfId="0"/>
    <cellStyle name="20% - Accent4 13 2 2 2 2 2" xfId="0"/>
    <cellStyle name="20% - Accent4 13 2 2 2 2 2 2" xfId="0"/>
    <cellStyle name="20% - Accent4 13 2 2 2 2 3" xfId="0"/>
    <cellStyle name="20% - Accent4 13 2 2 2 3" xfId="0"/>
    <cellStyle name="20% - Accent4 13 2 2 2 3 2" xfId="0"/>
    <cellStyle name="20% - Accent4 13 2 2 2 4" xfId="0"/>
    <cellStyle name="20% - Accent4 13 2 2 3" xfId="0"/>
    <cellStyle name="20% - Accent4 13 2 2 3 2" xfId="0"/>
    <cellStyle name="20% - Accent4 13 2 2 3 2 2" xfId="0"/>
    <cellStyle name="20% - Accent4 13 2 2 3 3" xfId="0"/>
    <cellStyle name="20% - Accent4 13 2 2 4" xfId="0"/>
    <cellStyle name="20% - Accent4 13 2 2 4 2" xfId="0"/>
    <cellStyle name="20% - Accent4 13 2 2 5" xfId="0"/>
    <cellStyle name="20% - Accent4 13 2 3" xfId="0"/>
    <cellStyle name="20% - Accent4 13 2 3 2" xfId="0"/>
    <cellStyle name="20% - Accent4 13 2 3 2 2" xfId="0"/>
    <cellStyle name="20% - Accent4 13 2 3 2 2 2" xfId="0"/>
    <cellStyle name="20% - Accent4 13 2 3 2 3" xfId="0"/>
    <cellStyle name="20% - Accent4 13 2 3 3" xfId="0"/>
    <cellStyle name="20% - Accent4 13 2 3 3 2" xfId="0"/>
    <cellStyle name="20% - Accent4 13 2 3 4" xfId="0"/>
    <cellStyle name="20% - Accent4 13 2 4" xfId="0"/>
    <cellStyle name="20% - Accent4 13 2 4 2" xfId="0"/>
    <cellStyle name="20% - Accent4 13 2 4 2 2" xfId="0"/>
    <cellStyle name="20% - Accent4 13 2 4 3" xfId="0"/>
    <cellStyle name="20% - Accent4 13 2 5" xfId="0"/>
    <cellStyle name="20% - Accent4 13 2 5 2" xfId="0"/>
    <cellStyle name="20% - Accent4 13 2 6" xfId="0"/>
    <cellStyle name="20% - Accent4 13 3" xfId="0"/>
    <cellStyle name="20% - Accent4 13 3 2" xfId="0"/>
    <cellStyle name="20% - Accent4 13 3 2 2" xfId="0"/>
    <cellStyle name="20% - Accent4 13 3 2 2 2" xfId="0"/>
    <cellStyle name="20% - Accent4 13 3 2 2 2 2" xfId="0"/>
    <cellStyle name="20% - Accent4 13 3 2 2 2 2 2" xfId="0"/>
    <cellStyle name="20% - Accent4 13 3 2 2 2 3" xfId="0"/>
    <cellStyle name="20% - Accent4 13 3 2 2 3" xfId="0"/>
    <cellStyle name="20% - Accent4 13 3 2 2 3 2" xfId="0"/>
    <cellStyle name="20% - Accent4 13 3 2 2 4" xfId="0"/>
    <cellStyle name="20% - Accent4 13 3 2 3" xfId="0"/>
    <cellStyle name="20% - Accent4 13 3 2 3 2" xfId="0"/>
    <cellStyle name="20% - Accent4 13 3 2 3 2 2" xfId="0"/>
    <cellStyle name="20% - Accent4 13 3 2 3 3" xfId="0"/>
    <cellStyle name="20% - Accent4 13 3 2 4" xfId="0"/>
    <cellStyle name="20% - Accent4 13 3 2 4 2" xfId="0"/>
    <cellStyle name="20% - Accent4 13 3 2 5" xfId="0"/>
    <cellStyle name="20% - Accent4 13 3 3" xfId="0"/>
    <cellStyle name="20% - Accent4 13 3 3 2" xfId="0"/>
    <cellStyle name="20% - Accent4 13 3 3 2 2" xfId="0"/>
    <cellStyle name="20% - Accent4 13 3 3 2 2 2" xfId="0"/>
    <cellStyle name="20% - Accent4 13 3 3 2 3" xfId="0"/>
    <cellStyle name="20% - Accent4 13 3 3 3" xfId="0"/>
    <cellStyle name="20% - Accent4 13 3 3 3 2" xfId="0"/>
    <cellStyle name="20% - Accent4 13 3 3 4" xfId="0"/>
    <cellStyle name="20% - Accent4 13 3 4" xfId="0"/>
    <cellStyle name="20% - Accent4 13 3 4 2" xfId="0"/>
    <cellStyle name="20% - Accent4 13 3 4 2 2" xfId="0"/>
    <cellStyle name="20% - Accent4 13 3 4 3" xfId="0"/>
    <cellStyle name="20% - Accent4 13 3 5" xfId="0"/>
    <cellStyle name="20% - Accent4 13 3 5 2" xfId="0"/>
    <cellStyle name="20% - Accent4 13 3 6" xfId="0"/>
    <cellStyle name="20% - Accent4 13 4" xfId="0"/>
    <cellStyle name="20% - Accent4 13 4 2" xfId="0"/>
    <cellStyle name="20% - Accent4 13 4 2 2" xfId="0"/>
    <cellStyle name="20% - Accent4 13 4 2 2 2" xfId="0"/>
    <cellStyle name="20% - Accent4 13 4 2 2 2 2" xfId="0"/>
    <cellStyle name="20% - Accent4 13 4 2 2 2 2 2" xfId="0"/>
    <cellStyle name="20% - Accent4 13 4 2 2 2 3" xfId="0"/>
    <cellStyle name="20% - Accent4 13 4 2 2 3" xfId="0"/>
    <cellStyle name="20% - Accent4 13 4 2 2 3 2" xfId="0"/>
    <cellStyle name="20% - Accent4 13 4 2 2 4" xfId="0"/>
    <cellStyle name="20% - Accent4 13 4 2 3" xfId="0"/>
    <cellStyle name="20% - Accent4 13 4 2 3 2" xfId="0"/>
    <cellStyle name="20% - Accent4 13 4 2 3 2 2" xfId="0"/>
    <cellStyle name="20% - Accent4 13 4 2 3 3" xfId="0"/>
    <cellStyle name="20% - Accent4 13 4 2 4" xfId="0"/>
    <cellStyle name="20% - Accent4 13 4 2 4 2" xfId="0"/>
    <cellStyle name="20% - Accent4 13 4 2 5" xfId="0"/>
    <cellStyle name="20% - Accent4 13 4 3" xfId="0"/>
    <cellStyle name="20% - Accent4 13 4 3 2" xfId="0"/>
    <cellStyle name="20% - Accent4 13 4 3 2 2" xfId="0"/>
    <cellStyle name="20% - Accent4 13 4 3 2 2 2" xfId="0"/>
    <cellStyle name="20% - Accent4 13 4 3 2 3" xfId="0"/>
    <cellStyle name="20% - Accent4 13 4 3 3" xfId="0"/>
    <cellStyle name="20% - Accent4 13 4 3 3 2" xfId="0"/>
    <cellStyle name="20% - Accent4 13 4 3 4" xfId="0"/>
    <cellStyle name="20% - Accent4 13 4 4" xfId="0"/>
    <cellStyle name="20% - Accent4 13 4 4 2" xfId="0"/>
    <cellStyle name="20% - Accent4 13 4 4 2 2" xfId="0"/>
    <cellStyle name="20% - Accent4 13 4 4 3" xfId="0"/>
    <cellStyle name="20% - Accent4 13 4 5" xfId="0"/>
    <cellStyle name="20% - Accent4 13 4 5 2" xfId="0"/>
    <cellStyle name="20% - Accent4 13 4 6" xfId="0"/>
    <cellStyle name="20% - Accent4 13 5" xfId="0"/>
    <cellStyle name="20% - Accent4 13 5 2" xfId="0"/>
    <cellStyle name="20% - Accent4 13 5 2 2" xfId="0"/>
    <cellStyle name="20% - Accent4 13 5 2 2 2" xfId="0"/>
    <cellStyle name="20% - Accent4 13 5 2 2 2 2" xfId="0"/>
    <cellStyle name="20% - Accent4 13 5 2 2 2 2 2" xfId="0"/>
    <cellStyle name="20% - Accent4 13 5 2 2 2 3" xfId="0"/>
    <cellStyle name="20% - Accent4 13 5 2 2 3" xfId="0"/>
    <cellStyle name="20% - Accent4 13 5 2 2 3 2" xfId="0"/>
    <cellStyle name="20% - Accent4 13 5 2 2 4" xfId="0"/>
    <cellStyle name="20% - Accent4 13 5 2 3" xfId="0"/>
    <cellStyle name="20% - Accent4 13 5 2 3 2" xfId="0"/>
    <cellStyle name="20% - Accent4 13 5 2 3 2 2" xfId="0"/>
    <cellStyle name="20% - Accent4 13 5 2 3 3" xfId="0"/>
    <cellStyle name="20% - Accent4 13 5 2 4" xfId="0"/>
    <cellStyle name="20% - Accent4 13 5 2 4 2" xfId="0"/>
    <cellStyle name="20% - Accent4 13 5 2 5" xfId="0"/>
    <cellStyle name="20% - Accent4 13 5 3" xfId="0"/>
    <cellStyle name="20% - Accent4 13 5 3 2" xfId="0"/>
    <cellStyle name="20% - Accent4 13 5 3 2 2" xfId="0"/>
    <cellStyle name="20% - Accent4 13 5 3 2 2 2" xfId="0"/>
    <cellStyle name="20% - Accent4 13 5 3 2 3" xfId="0"/>
    <cellStyle name="20% - Accent4 13 5 3 3" xfId="0"/>
    <cellStyle name="20% - Accent4 13 5 3 3 2" xfId="0"/>
    <cellStyle name="20% - Accent4 13 5 3 4" xfId="0"/>
    <cellStyle name="20% - Accent4 13 5 4" xfId="0"/>
    <cellStyle name="20% - Accent4 13 5 4 2" xfId="0"/>
    <cellStyle name="20% - Accent4 13 5 4 2 2" xfId="0"/>
    <cellStyle name="20% - Accent4 13 5 4 3" xfId="0"/>
    <cellStyle name="20% - Accent4 13 5 5" xfId="0"/>
    <cellStyle name="20% - Accent4 13 5 5 2" xfId="0"/>
    <cellStyle name="20% - Accent4 13 5 6" xfId="0"/>
    <cellStyle name="20% - Accent4 13 6" xfId="0"/>
    <cellStyle name="20% - Accent4 13 6 2" xfId="0"/>
    <cellStyle name="20% - Accent4 13 6 2 2" xfId="0"/>
    <cellStyle name="20% - Accent4 13 6 2 2 2" xfId="0"/>
    <cellStyle name="20% - Accent4 13 6 2 2 2 2" xfId="0"/>
    <cellStyle name="20% - Accent4 13 6 2 2 2 2 2" xfId="0"/>
    <cellStyle name="20% - Accent4 13 6 2 2 2 3" xfId="0"/>
    <cellStyle name="20% - Accent4 13 6 2 2 3" xfId="0"/>
    <cellStyle name="20% - Accent4 13 6 2 2 3 2" xfId="0"/>
    <cellStyle name="20% - Accent4 13 6 2 2 4" xfId="0"/>
    <cellStyle name="20% - Accent4 13 6 2 3" xfId="0"/>
    <cellStyle name="20% - Accent4 13 6 2 3 2" xfId="0"/>
    <cellStyle name="20% - Accent4 13 6 2 3 2 2" xfId="0"/>
    <cellStyle name="20% - Accent4 13 6 2 3 3" xfId="0"/>
    <cellStyle name="20% - Accent4 13 6 2 4" xfId="0"/>
    <cellStyle name="20% - Accent4 13 6 2 4 2" xfId="0"/>
    <cellStyle name="20% - Accent4 13 6 2 5" xfId="0"/>
    <cellStyle name="20% - Accent4 13 6 3" xfId="0"/>
    <cellStyle name="20% - Accent4 13 6 3 2" xfId="0"/>
    <cellStyle name="20% - Accent4 13 6 3 2 2" xfId="0"/>
    <cellStyle name="20% - Accent4 13 6 3 2 2 2" xfId="0"/>
    <cellStyle name="20% - Accent4 13 6 3 2 3" xfId="0"/>
    <cellStyle name="20% - Accent4 13 6 3 3" xfId="0"/>
    <cellStyle name="20% - Accent4 13 6 3 3 2" xfId="0"/>
    <cellStyle name="20% - Accent4 13 6 3 4" xfId="0"/>
    <cellStyle name="20% - Accent4 13 6 4" xfId="0"/>
    <cellStyle name="20% - Accent4 13 6 4 2" xfId="0"/>
    <cellStyle name="20% - Accent4 13 6 4 2 2" xfId="0"/>
    <cellStyle name="20% - Accent4 13 6 4 3" xfId="0"/>
    <cellStyle name="20% - Accent4 13 6 5" xfId="0"/>
    <cellStyle name="20% - Accent4 13 6 5 2" xfId="0"/>
    <cellStyle name="20% - Accent4 13 6 6" xfId="0"/>
    <cellStyle name="20% - Accent4 13 7" xfId="0"/>
    <cellStyle name="20% - Accent4 13 7 2" xfId="0"/>
    <cellStyle name="20% - Accent4 13 7 2 2" xfId="0"/>
    <cellStyle name="20% - Accent4 13 7 2 2 2" xfId="0"/>
    <cellStyle name="20% - Accent4 13 7 2 2 2 2" xfId="0"/>
    <cellStyle name="20% - Accent4 13 7 2 2 3" xfId="0"/>
    <cellStyle name="20% - Accent4 13 7 2 3" xfId="0"/>
    <cellStyle name="20% - Accent4 13 7 2 3 2" xfId="0"/>
    <cellStyle name="20% - Accent4 13 7 2 4" xfId="0"/>
    <cellStyle name="20% - Accent4 13 7 3" xfId="0"/>
    <cellStyle name="20% - Accent4 13 7 3 2" xfId="0"/>
    <cellStyle name="20% - Accent4 13 7 3 2 2" xfId="0"/>
    <cellStyle name="20% - Accent4 13 7 3 3" xfId="0"/>
    <cellStyle name="20% - Accent4 13 7 4" xfId="0"/>
    <cellStyle name="20% - Accent4 13 7 4 2" xfId="0"/>
    <cellStyle name="20% - Accent4 13 7 5" xfId="0"/>
    <cellStyle name="20% - Accent4 13 8" xfId="0"/>
    <cellStyle name="20% - Accent4 13 8 2" xfId="0"/>
    <cellStyle name="20% - Accent4 13 8 2 2" xfId="0"/>
    <cellStyle name="20% - Accent4 13 8 2 2 2" xfId="0"/>
    <cellStyle name="20% - Accent4 13 8 2 3" xfId="0"/>
    <cellStyle name="20% - Accent4 13 8 3" xfId="0"/>
    <cellStyle name="20% - Accent4 13 8 3 2" xfId="0"/>
    <cellStyle name="20% - Accent4 13 8 4" xfId="0"/>
    <cellStyle name="20% - Accent4 13 9" xfId="0"/>
    <cellStyle name="20% - Accent4 13 9 2" xfId="0"/>
    <cellStyle name="20% - Accent4 13 9 2 2" xfId="0"/>
    <cellStyle name="20% - Accent4 13 9 3" xfId="0"/>
    <cellStyle name="20% - Accent4 14" xfId="0"/>
    <cellStyle name="20% - Accent4 14 2" xfId="0"/>
    <cellStyle name="20% - Accent4 14 2 2" xfId="0"/>
    <cellStyle name="20% - Accent4 14 2 2 2" xfId="0"/>
    <cellStyle name="20% - Accent4 14 2 2 2 2" xfId="0"/>
    <cellStyle name="20% - Accent4 14 2 2 2 2 2" xfId="0"/>
    <cellStyle name="20% - Accent4 14 2 2 2 3" xfId="0"/>
    <cellStyle name="20% - Accent4 14 2 2 3" xfId="0"/>
    <cellStyle name="20% - Accent4 14 2 2 3 2" xfId="0"/>
    <cellStyle name="20% - Accent4 14 2 2 4" xfId="0"/>
    <cellStyle name="20% - Accent4 14 2 3" xfId="0"/>
    <cellStyle name="20% - Accent4 14 2 3 2" xfId="0"/>
    <cellStyle name="20% - Accent4 14 2 3 2 2" xfId="0"/>
    <cellStyle name="20% - Accent4 14 2 3 3" xfId="0"/>
    <cellStyle name="20% - Accent4 14 2 4" xfId="0"/>
    <cellStyle name="20% - Accent4 14 2 4 2" xfId="0"/>
    <cellStyle name="20% - Accent4 14 2 5" xfId="0"/>
    <cellStyle name="20% - Accent4 14 3" xfId="0"/>
    <cellStyle name="20% - Accent4 14 3 2" xfId="0"/>
    <cellStyle name="20% - Accent4 14 3 2 2" xfId="0"/>
    <cellStyle name="20% - Accent4 14 3 2 2 2" xfId="0"/>
    <cellStyle name="20% - Accent4 14 3 2 3" xfId="0"/>
    <cellStyle name="20% - Accent4 14 3 3" xfId="0"/>
    <cellStyle name="20% - Accent4 14 3 3 2" xfId="0"/>
    <cellStyle name="20% - Accent4 14 3 4" xfId="0"/>
    <cellStyle name="20% - Accent4 14 4" xfId="0"/>
    <cellStyle name="20% - Accent4 14 4 2" xfId="0"/>
    <cellStyle name="20% - Accent4 14 4 2 2" xfId="0"/>
    <cellStyle name="20% - Accent4 14 4 3" xfId="0"/>
    <cellStyle name="20% - Accent4 14 5" xfId="0"/>
    <cellStyle name="20% - Accent4 14 5 2" xfId="0"/>
    <cellStyle name="20% - Accent4 14 6" xfId="0"/>
    <cellStyle name="20% - Accent4 15" xfId="0"/>
    <cellStyle name="20% - Accent4 15 2" xfId="0"/>
    <cellStyle name="20% - Accent4 15 2 2" xfId="0"/>
    <cellStyle name="20% - Accent4 15 2 2 2" xfId="0"/>
    <cellStyle name="20% - Accent4 15 2 2 2 2" xfId="0"/>
    <cellStyle name="20% - Accent4 15 2 2 2 2 2" xfId="0"/>
    <cellStyle name="20% - Accent4 15 2 2 2 3" xfId="0"/>
    <cellStyle name="20% - Accent4 15 2 2 3" xfId="0"/>
    <cellStyle name="20% - Accent4 15 2 2 3 2" xfId="0"/>
    <cellStyle name="20% - Accent4 15 2 2 4" xfId="0"/>
    <cellStyle name="20% - Accent4 15 2 3" xfId="0"/>
    <cellStyle name="20% - Accent4 15 2 3 2" xfId="0"/>
    <cellStyle name="20% - Accent4 15 2 3 2 2" xfId="0"/>
    <cellStyle name="20% - Accent4 15 2 3 3" xfId="0"/>
    <cellStyle name="20% - Accent4 15 2 4" xfId="0"/>
    <cellStyle name="20% - Accent4 15 2 4 2" xfId="0"/>
    <cellStyle name="20% - Accent4 15 2 5" xfId="0"/>
    <cellStyle name="20% - Accent4 15 3" xfId="0"/>
    <cellStyle name="20% - Accent4 15 3 2" xfId="0"/>
    <cellStyle name="20% - Accent4 15 3 2 2" xfId="0"/>
    <cellStyle name="20% - Accent4 15 3 2 2 2" xfId="0"/>
    <cellStyle name="20% - Accent4 15 3 2 3" xfId="0"/>
    <cellStyle name="20% - Accent4 15 3 3" xfId="0"/>
    <cellStyle name="20% - Accent4 15 3 3 2" xfId="0"/>
    <cellStyle name="20% - Accent4 15 3 4" xfId="0"/>
    <cellStyle name="20% - Accent4 15 4" xfId="0"/>
    <cellStyle name="20% - Accent4 15 4 2" xfId="0"/>
    <cellStyle name="20% - Accent4 15 4 2 2" xfId="0"/>
    <cellStyle name="20% - Accent4 15 4 3" xfId="0"/>
    <cellStyle name="20% - Accent4 15 5" xfId="0"/>
    <cellStyle name="20% - Accent4 15 5 2" xfId="0"/>
    <cellStyle name="20% - Accent4 15 6" xfId="0"/>
    <cellStyle name="20% - Accent4 16" xfId="0"/>
    <cellStyle name="20% - Accent4 16 2" xfId="0"/>
    <cellStyle name="20% - Accent4 16 2 2" xfId="0"/>
    <cellStyle name="20% - Accent4 16 2 2 2" xfId="0"/>
    <cellStyle name="20% - Accent4 16 2 2 2 2" xfId="0"/>
    <cellStyle name="20% - Accent4 16 2 2 2 2 2" xfId="0"/>
    <cellStyle name="20% - Accent4 16 2 2 2 3" xfId="0"/>
    <cellStyle name="20% - Accent4 16 2 2 3" xfId="0"/>
    <cellStyle name="20% - Accent4 16 2 2 3 2" xfId="0"/>
    <cellStyle name="20% - Accent4 16 2 2 4" xfId="0"/>
    <cellStyle name="20% - Accent4 16 2 3" xfId="0"/>
    <cellStyle name="20% - Accent4 16 2 3 2" xfId="0"/>
    <cellStyle name="20% - Accent4 16 2 3 2 2" xfId="0"/>
    <cellStyle name="20% - Accent4 16 2 3 3" xfId="0"/>
    <cellStyle name="20% - Accent4 16 2 4" xfId="0"/>
    <cellStyle name="20% - Accent4 16 2 4 2" xfId="0"/>
    <cellStyle name="20% - Accent4 16 2 5" xfId="0"/>
    <cellStyle name="20% - Accent4 16 3" xfId="0"/>
    <cellStyle name="20% - Accent4 16 3 2" xfId="0"/>
    <cellStyle name="20% - Accent4 16 3 2 2" xfId="0"/>
    <cellStyle name="20% - Accent4 16 3 2 2 2" xfId="0"/>
    <cellStyle name="20% - Accent4 16 3 2 3" xfId="0"/>
    <cellStyle name="20% - Accent4 16 3 3" xfId="0"/>
    <cellStyle name="20% - Accent4 16 3 3 2" xfId="0"/>
    <cellStyle name="20% - Accent4 16 3 4" xfId="0"/>
    <cellStyle name="20% - Accent4 16 4" xfId="0"/>
    <cellStyle name="20% - Accent4 16 4 2" xfId="0"/>
    <cellStyle name="20% - Accent4 16 4 2 2" xfId="0"/>
    <cellStyle name="20% - Accent4 16 4 3" xfId="0"/>
    <cellStyle name="20% - Accent4 16 5" xfId="0"/>
    <cellStyle name="20% - Accent4 16 5 2" xfId="0"/>
    <cellStyle name="20% - Accent4 16 6" xfId="0"/>
    <cellStyle name="20% - Accent4 17" xfId="0"/>
    <cellStyle name="20% - Accent4 17 2" xfId="0"/>
    <cellStyle name="20% - Accent4 17 2 2" xfId="0"/>
    <cellStyle name="20% - Accent4 17 2 2 2" xfId="0"/>
    <cellStyle name="20% - Accent4 17 2 2 2 2" xfId="0"/>
    <cellStyle name="20% - Accent4 17 2 2 2 2 2" xfId="0"/>
    <cellStyle name="20% - Accent4 17 2 2 2 3" xfId="0"/>
    <cellStyle name="20% - Accent4 17 2 2 3" xfId="0"/>
    <cellStyle name="20% - Accent4 17 2 2 3 2" xfId="0"/>
    <cellStyle name="20% - Accent4 17 2 2 4" xfId="0"/>
    <cellStyle name="20% - Accent4 17 2 3" xfId="0"/>
    <cellStyle name="20% - Accent4 17 2 3 2" xfId="0"/>
    <cellStyle name="20% - Accent4 17 2 3 2 2" xfId="0"/>
    <cellStyle name="20% - Accent4 17 2 3 3" xfId="0"/>
    <cellStyle name="20% - Accent4 17 2 4" xfId="0"/>
    <cellStyle name="20% - Accent4 17 2 4 2" xfId="0"/>
    <cellStyle name="20% - Accent4 17 2 5" xfId="0"/>
    <cellStyle name="20% - Accent4 17 3" xfId="0"/>
    <cellStyle name="20% - Accent4 17 3 2" xfId="0"/>
    <cellStyle name="20% - Accent4 17 3 2 2" xfId="0"/>
    <cellStyle name="20% - Accent4 17 3 2 2 2" xfId="0"/>
    <cellStyle name="20% - Accent4 17 3 2 3" xfId="0"/>
    <cellStyle name="20% - Accent4 17 3 3" xfId="0"/>
    <cellStyle name="20% - Accent4 17 3 3 2" xfId="0"/>
    <cellStyle name="20% - Accent4 17 3 4" xfId="0"/>
    <cellStyle name="20% - Accent4 17 4" xfId="0"/>
    <cellStyle name="20% - Accent4 17 4 2" xfId="0"/>
    <cellStyle name="20% - Accent4 17 4 2 2" xfId="0"/>
    <cellStyle name="20% - Accent4 17 4 3" xfId="0"/>
    <cellStyle name="20% - Accent4 17 5" xfId="0"/>
    <cellStyle name="20% - Accent4 17 5 2" xfId="0"/>
    <cellStyle name="20% - Accent4 17 6" xfId="0"/>
    <cellStyle name="20% - Accent4 18" xfId="0"/>
    <cellStyle name="20% - Accent4 18 2" xfId="0"/>
    <cellStyle name="20% - Accent4 18 2 2" xfId="0"/>
    <cellStyle name="20% - Accent4 18 2 2 2" xfId="0"/>
    <cellStyle name="20% - Accent4 18 2 2 2 2" xfId="0"/>
    <cellStyle name="20% - Accent4 18 2 2 2 2 2" xfId="0"/>
    <cellStyle name="20% - Accent4 18 2 2 2 3" xfId="0"/>
    <cellStyle name="20% - Accent4 18 2 2 3" xfId="0"/>
    <cellStyle name="20% - Accent4 18 2 2 3 2" xfId="0"/>
    <cellStyle name="20% - Accent4 18 2 2 4" xfId="0"/>
    <cellStyle name="20% - Accent4 18 2 3" xfId="0"/>
    <cellStyle name="20% - Accent4 18 2 3 2" xfId="0"/>
    <cellStyle name="20% - Accent4 18 2 3 2 2" xfId="0"/>
    <cellStyle name="20% - Accent4 18 2 3 3" xfId="0"/>
    <cellStyle name="20% - Accent4 18 2 4" xfId="0"/>
    <cellStyle name="20% - Accent4 18 2 4 2" xfId="0"/>
    <cellStyle name="20% - Accent4 18 2 5" xfId="0"/>
    <cellStyle name="20% - Accent4 18 3" xfId="0"/>
    <cellStyle name="20% - Accent4 18 3 2" xfId="0"/>
    <cellStyle name="20% - Accent4 18 3 2 2" xfId="0"/>
    <cellStyle name="20% - Accent4 18 3 2 2 2" xfId="0"/>
    <cellStyle name="20% - Accent4 18 3 2 3" xfId="0"/>
    <cellStyle name="20% - Accent4 18 3 3" xfId="0"/>
    <cellStyle name="20% - Accent4 18 3 3 2" xfId="0"/>
    <cellStyle name="20% - Accent4 18 3 4" xfId="0"/>
    <cellStyle name="20% - Accent4 18 4" xfId="0"/>
    <cellStyle name="20% - Accent4 18 4 2" xfId="0"/>
    <cellStyle name="20% - Accent4 18 4 2 2" xfId="0"/>
    <cellStyle name="20% - Accent4 18 4 3" xfId="0"/>
    <cellStyle name="20% - Accent4 18 5" xfId="0"/>
    <cellStyle name="20% - Accent4 18 5 2" xfId="0"/>
    <cellStyle name="20% - Accent4 18 6" xfId="0"/>
    <cellStyle name="20% - Accent4 19" xfId="0"/>
    <cellStyle name="20% - Accent4 19 2" xfId="0"/>
    <cellStyle name="20% - Accent4 19 2 2" xfId="0"/>
    <cellStyle name="20% - Accent4 19 2 2 2" xfId="0"/>
    <cellStyle name="20% - Accent4 19 2 2 2 2" xfId="0"/>
    <cellStyle name="20% - Accent4 19 2 2 3" xfId="0"/>
    <cellStyle name="20% - Accent4 19 2 3" xfId="0"/>
    <cellStyle name="20% - Accent4 19 2 3 2" xfId="0"/>
    <cellStyle name="20% - Accent4 19 2 4" xfId="0"/>
    <cellStyle name="20% - Accent4 19 3" xfId="0"/>
    <cellStyle name="20% - Accent4 19 3 2" xfId="0"/>
    <cellStyle name="20% - Accent4 19 3 2 2" xfId="0"/>
    <cellStyle name="20% - Accent4 19 3 3" xfId="0"/>
    <cellStyle name="20% - Accent4 19 4" xfId="0"/>
    <cellStyle name="20% - Accent4 19 4 2" xfId="0"/>
    <cellStyle name="20% - Accent4 19 5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2 2 2" xfId="0"/>
    <cellStyle name="20% - Accent4 2 10 2 2 2 2 2" xfId="0"/>
    <cellStyle name="20% - Accent4 2 10 2 2 2 3" xfId="0"/>
    <cellStyle name="20% - Accent4 2 10 2 2 3" xfId="0"/>
    <cellStyle name="20% - Accent4 2 10 2 2 3 2" xfId="0"/>
    <cellStyle name="20% - Accent4 2 10 2 2 4" xfId="0"/>
    <cellStyle name="20% - Accent4 2 10 2 3" xfId="0"/>
    <cellStyle name="20% - Accent4 2 10 2 3 2" xfId="0"/>
    <cellStyle name="20% - Accent4 2 10 2 3 2 2" xfId="0"/>
    <cellStyle name="20% - Accent4 2 10 2 3 3" xfId="0"/>
    <cellStyle name="20% - Accent4 2 10 2 4" xfId="0"/>
    <cellStyle name="20% - Accent4 2 10 2 4 2" xfId="0"/>
    <cellStyle name="20% - Accent4 2 10 2 5" xfId="0"/>
    <cellStyle name="20% - Accent4 2 10 3" xfId="0"/>
    <cellStyle name="20% - Accent4 2 10 3 2" xfId="0"/>
    <cellStyle name="20% - Accent4 2 10 3 2 2" xfId="0"/>
    <cellStyle name="20% - Accent4 2 10 3 2 2 2" xfId="0"/>
    <cellStyle name="20% - Accent4 2 10 3 2 3" xfId="0"/>
    <cellStyle name="20% - Accent4 2 10 3 3" xfId="0"/>
    <cellStyle name="20% - Accent4 2 10 3 3 2" xfId="0"/>
    <cellStyle name="20% - Accent4 2 10 3 4" xfId="0"/>
    <cellStyle name="20% - Accent4 2 10 4" xfId="0"/>
    <cellStyle name="20% - Accent4 2 10 4 2" xfId="0"/>
    <cellStyle name="20% - Accent4 2 10 4 2 2" xfId="0"/>
    <cellStyle name="20% - Accent4 2 10 4 3" xfId="0"/>
    <cellStyle name="20% - Accent4 2 10 5" xfId="0"/>
    <cellStyle name="20% - Accent4 2 10 5 2" xfId="0"/>
    <cellStyle name="20% - Accent4 2 10 6" xfId="0"/>
    <cellStyle name="20% - Accent4 2 11" xfId="0"/>
    <cellStyle name="20% - Accent4 2 11 2" xfId="0"/>
    <cellStyle name="20% - Accent4 2 11 2 2" xfId="0"/>
    <cellStyle name="20% - Accent4 2 11 2 2 2" xfId="0"/>
    <cellStyle name="20% - Accent4 2 11 2 2 2 2" xfId="0"/>
    <cellStyle name="20% - Accent4 2 11 2 2 2 2 2" xfId="0"/>
    <cellStyle name="20% - Accent4 2 11 2 2 2 3" xfId="0"/>
    <cellStyle name="20% - Accent4 2 11 2 2 3" xfId="0"/>
    <cellStyle name="20% - Accent4 2 11 2 2 3 2" xfId="0"/>
    <cellStyle name="20% - Accent4 2 11 2 2 4" xfId="0"/>
    <cellStyle name="20% - Accent4 2 11 2 3" xfId="0"/>
    <cellStyle name="20% - Accent4 2 11 2 3 2" xfId="0"/>
    <cellStyle name="20% - Accent4 2 11 2 3 2 2" xfId="0"/>
    <cellStyle name="20% - Accent4 2 11 2 3 3" xfId="0"/>
    <cellStyle name="20% - Accent4 2 11 2 4" xfId="0"/>
    <cellStyle name="20% - Accent4 2 11 2 4 2" xfId="0"/>
    <cellStyle name="20% - Accent4 2 11 2 5" xfId="0"/>
    <cellStyle name="20% - Accent4 2 11 3" xfId="0"/>
    <cellStyle name="20% - Accent4 2 11 3 2" xfId="0"/>
    <cellStyle name="20% - Accent4 2 11 3 2 2" xfId="0"/>
    <cellStyle name="20% - Accent4 2 11 3 2 2 2" xfId="0"/>
    <cellStyle name="20% - Accent4 2 11 3 2 3" xfId="0"/>
    <cellStyle name="20% - Accent4 2 11 3 3" xfId="0"/>
    <cellStyle name="20% - Accent4 2 11 3 3 2" xfId="0"/>
    <cellStyle name="20% - Accent4 2 11 3 4" xfId="0"/>
    <cellStyle name="20% - Accent4 2 11 4" xfId="0"/>
    <cellStyle name="20% - Accent4 2 11 4 2" xfId="0"/>
    <cellStyle name="20% - Accent4 2 11 4 2 2" xfId="0"/>
    <cellStyle name="20% - Accent4 2 11 4 3" xfId="0"/>
    <cellStyle name="20% - Accent4 2 11 5" xfId="0"/>
    <cellStyle name="20% - Accent4 2 11 5 2" xfId="0"/>
    <cellStyle name="20% - Accent4 2 11 6" xfId="0"/>
    <cellStyle name="20% - Accent4 2 12" xfId="0"/>
    <cellStyle name="20% - Accent4 2 12 2" xfId="0"/>
    <cellStyle name="20% - Accent4 2 12 2 2" xfId="0"/>
    <cellStyle name="20% - Accent4 2 12 2 2 2" xfId="0"/>
    <cellStyle name="20% - Accent4 2 12 2 2 2 2" xfId="0"/>
    <cellStyle name="20% - Accent4 2 12 2 2 2 2 2" xfId="0"/>
    <cellStyle name="20% - Accent4 2 12 2 2 2 3" xfId="0"/>
    <cellStyle name="20% - Accent4 2 12 2 2 3" xfId="0"/>
    <cellStyle name="20% - Accent4 2 12 2 2 3 2" xfId="0"/>
    <cellStyle name="20% - Accent4 2 12 2 2 4" xfId="0"/>
    <cellStyle name="20% - Accent4 2 12 2 3" xfId="0"/>
    <cellStyle name="20% - Accent4 2 12 2 3 2" xfId="0"/>
    <cellStyle name="20% - Accent4 2 12 2 3 2 2" xfId="0"/>
    <cellStyle name="20% - Accent4 2 12 2 3 3" xfId="0"/>
    <cellStyle name="20% - Accent4 2 12 2 4" xfId="0"/>
    <cellStyle name="20% - Accent4 2 12 2 4 2" xfId="0"/>
    <cellStyle name="20% - Accent4 2 12 2 5" xfId="0"/>
    <cellStyle name="20% - Accent4 2 12 3" xfId="0"/>
    <cellStyle name="20% - Accent4 2 12 3 2" xfId="0"/>
    <cellStyle name="20% - Accent4 2 12 3 2 2" xfId="0"/>
    <cellStyle name="20% - Accent4 2 12 3 2 2 2" xfId="0"/>
    <cellStyle name="20% - Accent4 2 12 3 2 3" xfId="0"/>
    <cellStyle name="20% - Accent4 2 12 3 3" xfId="0"/>
    <cellStyle name="20% - Accent4 2 12 3 3 2" xfId="0"/>
    <cellStyle name="20% - Accent4 2 12 3 4" xfId="0"/>
    <cellStyle name="20% - Accent4 2 12 4" xfId="0"/>
    <cellStyle name="20% - Accent4 2 12 4 2" xfId="0"/>
    <cellStyle name="20% - Accent4 2 12 4 2 2" xfId="0"/>
    <cellStyle name="20% - Accent4 2 12 4 3" xfId="0"/>
    <cellStyle name="20% - Accent4 2 12 5" xfId="0"/>
    <cellStyle name="20% - Accent4 2 12 5 2" xfId="0"/>
    <cellStyle name="20% - Accent4 2 12 6" xfId="0"/>
    <cellStyle name="20% - Accent4 2 13" xfId="0"/>
    <cellStyle name="20% - Accent4 2 13 2" xfId="0"/>
    <cellStyle name="20% - Accent4 2 13 2 2" xfId="0"/>
    <cellStyle name="20% - Accent4 2 13 2 2 2" xfId="0"/>
    <cellStyle name="20% - Accent4 2 13 2 2 2 2" xfId="0"/>
    <cellStyle name="20% - Accent4 2 13 2 2 3" xfId="0"/>
    <cellStyle name="20% - Accent4 2 13 2 3" xfId="0"/>
    <cellStyle name="20% - Accent4 2 13 2 3 2" xfId="0"/>
    <cellStyle name="20% - Accent4 2 13 2 4" xfId="0"/>
    <cellStyle name="20% - Accent4 2 13 3" xfId="0"/>
    <cellStyle name="20% - Accent4 2 13 3 2" xfId="0"/>
    <cellStyle name="20% - Accent4 2 13 3 2 2" xfId="0"/>
    <cellStyle name="20% - Accent4 2 13 3 3" xfId="0"/>
    <cellStyle name="20% - Accent4 2 13 4" xfId="0"/>
    <cellStyle name="20% - Accent4 2 13 4 2" xfId="0"/>
    <cellStyle name="20% - Accent4 2 13 5" xfId="0"/>
    <cellStyle name="20% - Accent4 2 14" xfId="0"/>
    <cellStyle name="20% - Accent4 2 14 2" xfId="0"/>
    <cellStyle name="20% - Accent4 2 14 2 2" xfId="0"/>
    <cellStyle name="20% - Accent4 2 14 2 2 2" xfId="0"/>
    <cellStyle name="20% - Accent4 2 14 2 3" xfId="0"/>
    <cellStyle name="20% - Accent4 2 14 3" xfId="0"/>
    <cellStyle name="20% - Accent4 2 14 3 2" xfId="0"/>
    <cellStyle name="20% - Accent4 2 14 4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2 2 2" xfId="0"/>
    <cellStyle name="20% - Accent4 2 2 2 2 2 2 2" xfId="0"/>
    <cellStyle name="20% - Accent4 2 2 2 2 2 3" xfId="0"/>
    <cellStyle name="20% - Accent4 2 2 2 2 3" xfId="0"/>
    <cellStyle name="20% - Accent4 2 2 2 2 3 2" xfId="0"/>
    <cellStyle name="20% - Accent4 2 2 2 2 4" xfId="0"/>
    <cellStyle name="20% - Accent4 2 2 2 3" xfId="0"/>
    <cellStyle name="20% - Accent4 2 2 2 3 2" xfId="0"/>
    <cellStyle name="20% - Accent4 2 2 2 3 2 2" xfId="0"/>
    <cellStyle name="20% - Accent4 2 2 2 3 3" xfId="0"/>
    <cellStyle name="20% - Accent4 2 2 2 4" xfId="0"/>
    <cellStyle name="20% - Accent4 2 2 2 4 2" xfId="0"/>
    <cellStyle name="20% - Accent4 2 2 2 4 3" xfId="0"/>
    <cellStyle name="20% - Accent4 2 2 2 4 4" xfId="0"/>
    <cellStyle name="20% - Accent4 2 2 2 5" xfId="0"/>
    <cellStyle name="20% - Accent4 2 2 3" xfId="0"/>
    <cellStyle name="20% - Accent4 2 2 3 2" xfId="0"/>
    <cellStyle name="20% - Accent4 2 2 3 2 2" xfId="0"/>
    <cellStyle name="20% - Accent4 2 2 3 2 2 2" xfId="0"/>
    <cellStyle name="20% - Accent4 2 2 3 2 3" xfId="0"/>
    <cellStyle name="20% - Accent4 2 2 3 3" xfId="0"/>
    <cellStyle name="20% - Accent4 2 2 3 3 2" xfId="0"/>
    <cellStyle name="20% - Accent4 2 2 3 4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2 2 2" xfId="0"/>
    <cellStyle name="20% - Accent4 2 3 2 2 2 2 2" xfId="0"/>
    <cellStyle name="20% - Accent4 2 3 2 2 2 3" xfId="0"/>
    <cellStyle name="20% - Accent4 2 3 2 2 3" xfId="0"/>
    <cellStyle name="20% - Accent4 2 3 2 2 3 2" xfId="0"/>
    <cellStyle name="20% - Accent4 2 3 2 2 4" xfId="0"/>
    <cellStyle name="20% - Accent4 2 3 2 3" xfId="0"/>
    <cellStyle name="20% - Accent4 2 3 2 3 2" xfId="0"/>
    <cellStyle name="20% - Accent4 2 3 2 3 2 2" xfId="0"/>
    <cellStyle name="20% - Accent4 2 3 2 3 3" xfId="0"/>
    <cellStyle name="20% - Accent4 2 3 2 4" xfId="0"/>
    <cellStyle name="20% - Accent4 2 3 2 4 2" xfId="0"/>
    <cellStyle name="20% - Accent4 2 3 2 4 3" xfId="0"/>
    <cellStyle name="20% - Accent4 2 3 2 4 4" xfId="0"/>
    <cellStyle name="20% - Accent4 2 3 2 5" xfId="0"/>
    <cellStyle name="20% - Accent4 2 3 3" xfId="0"/>
    <cellStyle name="20% - Accent4 2 3 3 2" xfId="0"/>
    <cellStyle name="20% - Accent4 2 3 3 2 2" xfId="0"/>
    <cellStyle name="20% - Accent4 2 3 3 2 2 2" xfId="0"/>
    <cellStyle name="20% - Accent4 2 3 3 2 3" xfId="0"/>
    <cellStyle name="20% - Accent4 2 3 3 3" xfId="0"/>
    <cellStyle name="20% - Accent4 2 3 3 3 2" xfId="0"/>
    <cellStyle name="20% - Accent4 2 3 3 4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4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3" xfId="0"/>
    <cellStyle name="20% - Accent4 2 4 2 4 4" xfId="0"/>
    <cellStyle name="20% - Accent4 2 4 2 5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3" xfId="0"/>
    <cellStyle name="20% - Accent4 2 4 3 3" xfId="0"/>
    <cellStyle name="20% - Accent4 2 4 3 3 2" xfId="0"/>
    <cellStyle name="20% - Accent4 2 4 3 4" xfId="0"/>
    <cellStyle name="20% - Accent4 2 4 4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4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3" xfId="0"/>
    <cellStyle name="20% - Accent4 2 5 2 4 4" xfId="0"/>
    <cellStyle name="20% - Accent4 2 5 2 5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3" xfId="0"/>
    <cellStyle name="20% - Accent4 2 5 3 3" xfId="0"/>
    <cellStyle name="20% - Accent4 2 5 3 3 2" xfId="0"/>
    <cellStyle name="20% - Accent4 2 5 3 4" xfId="0"/>
    <cellStyle name="20% - Accent4 2 5 4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2 2 2" xfId="0"/>
    <cellStyle name="20% - Accent4 2 6 2 2 2 3" xfId="0"/>
    <cellStyle name="20% - Accent4 2 6 2 2 3" xfId="0"/>
    <cellStyle name="20% - Accent4 2 6 2 2 3 2" xfId="0"/>
    <cellStyle name="20% - Accent4 2 6 2 2 4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4 3" xfId="0"/>
    <cellStyle name="20% - Accent4 2 6 2 4 4" xfId="0"/>
    <cellStyle name="20% - Accent4 2 6 2 5" xfId="0"/>
    <cellStyle name="20% - Accent4 2 6 3" xfId="0"/>
    <cellStyle name="20% - Accent4 2 6 3 2" xfId="0"/>
    <cellStyle name="20% - Accent4 2 6 3 2 2" xfId="0"/>
    <cellStyle name="20% - Accent4 2 6 3 2 2 2" xfId="0"/>
    <cellStyle name="20% - Accent4 2 6 3 2 3" xfId="0"/>
    <cellStyle name="20% - Accent4 2 6 3 3" xfId="0"/>
    <cellStyle name="20% - Accent4 2 6 3 3 2" xfId="0"/>
    <cellStyle name="20% - Accent4 2 6 3 4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5 3" xfId="0"/>
    <cellStyle name="20% - Accent4 2 6 5 4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2 2 2" xfId="0"/>
    <cellStyle name="20% - Accent4 2 7 2 2 2 3" xfId="0"/>
    <cellStyle name="20% - Accent4 2 7 2 2 3" xfId="0"/>
    <cellStyle name="20% - Accent4 2 7 2 2 3 2" xfId="0"/>
    <cellStyle name="20% - Accent4 2 7 2 2 4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2 2 2" xfId="0"/>
    <cellStyle name="20% - Accent4 2 7 3 2 3" xfId="0"/>
    <cellStyle name="20% - Accent4 2 7 3 3" xfId="0"/>
    <cellStyle name="20% - Accent4 2 7 3 3 2" xfId="0"/>
    <cellStyle name="20% - Accent4 2 7 3 4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5 3" xfId="0"/>
    <cellStyle name="20% - Accent4 2 7 5 4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2 2 2" xfId="0"/>
    <cellStyle name="20% - Accent4 2 8 2 2 2 3" xfId="0"/>
    <cellStyle name="20% - Accent4 2 8 2 2 3" xfId="0"/>
    <cellStyle name="20% - Accent4 2 8 2 2 3 2" xfId="0"/>
    <cellStyle name="20% - Accent4 2 8 2 2 4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2 2 2" xfId="0"/>
    <cellStyle name="20% - Accent4 2 8 3 2 3" xfId="0"/>
    <cellStyle name="20% - Accent4 2 8 3 3" xfId="0"/>
    <cellStyle name="20% - Accent4 2 8 3 3 2" xfId="0"/>
    <cellStyle name="20% - Accent4 2 8 3 4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2 2 2" xfId="0"/>
    <cellStyle name="20% - Accent4 2 9 2 2 2 3" xfId="0"/>
    <cellStyle name="20% - Accent4 2 9 2 2 3" xfId="0"/>
    <cellStyle name="20% - Accent4 2 9 2 2 3 2" xfId="0"/>
    <cellStyle name="20% - Accent4 2 9 2 2 4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2 2 2" xfId="0"/>
    <cellStyle name="20% - Accent4 2 9 3 2 3" xfId="0"/>
    <cellStyle name="20% - Accent4 2 9 3 3" xfId="0"/>
    <cellStyle name="20% - Accent4 2 9 3 3 2" xfId="0"/>
    <cellStyle name="20% - Accent4 2 9 3 4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0 2 2" xfId="0"/>
    <cellStyle name="20% - Accent4 20 2 2 2" xfId="0"/>
    <cellStyle name="20% - Accent4 20 2 3" xfId="0"/>
    <cellStyle name="20% - Accent4 20 3" xfId="0"/>
    <cellStyle name="20% - Accent4 20 3 2" xfId="0"/>
    <cellStyle name="20% - Accent4 20 4" xfId="0"/>
    <cellStyle name="20% - Accent4 21" xfId="0"/>
    <cellStyle name="20% - Accent4 21 2" xfId="0"/>
    <cellStyle name="20% - Accent4 21 2 2" xfId="0"/>
    <cellStyle name="20% - Accent4 21 3" xfId="0"/>
    <cellStyle name="20% - Accent4 22" xfId="0"/>
    <cellStyle name="20% - Accent4 22 2" xfId="0"/>
    <cellStyle name="20% - Accent4 22 2 2" xfId="0"/>
    <cellStyle name="20% - Accent4 22 3" xfId="0"/>
    <cellStyle name="20% - Accent4 23" xfId="0"/>
    <cellStyle name="20% - Accent4 23 2" xfId="0"/>
    <cellStyle name="20% - Accent4 24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2 2 2" xfId="0"/>
    <cellStyle name="20% - Accent4 3 10 2 2 2 2 2" xfId="0"/>
    <cellStyle name="20% - Accent4 3 10 2 2 2 3" xfId="0"/>
    <cellStyle name="20% - Accent4 3 10 2 2 3" xfId="0"/>
    <cellStyle name="20% - Accent4 3 10 2 2 3 2" xfId="0"/>
    <cellStyle name="20% - Accent4 3 10 2 2 4" xfId="0"/>
    <cellStyle name="20% - Accent4 3 10 2 3" xfId="0"/>
    <cellStyle name="20% - Accent4 3 10 2 3 2" xfId="0"/>
    <cellStyle name="20% - Accent4 3 10 2 3 2 2" xfId="0"/>
    <cellStyle name="20% - Accent4 3 10 2 3 3" xfId="0"/>
    <cellStyle name="20% - Accent4 3 10 2 4" xfId="0"/>
    <cellStyle name="20% - Accent4 3 10 2 4 2" xfId="0"/>
    <cellStyle name="20% - Accent4 3 10 2 5" xfId="0"/>
    <cellStyle name="20% - Accent4 3 10 3" xfId="0"/>
    <cellStyle name="20% - Accent4 3 10 3 2" xfId="0"/>
    <cellStyle name="20% - Accent4 3 10 3 2 2" xfId="0"/>
    <cellStyle name="20% - Accent4 3 10 3 2 2 2" xfId="0"/>
    <cellStyle name="20% - Accent4 3 10 3 2 3" xfId="0"/>
    <cellStyle name="20% - Accent4 3 10 3 3" xfId="0"/>
    <cellStyle name="20% - Accent4 3 10 3 3 2" xfId="0"/>
    <cellStyle name="20% - Accent4 3 10 3 4" xfId="0"/>
    <cellStyle name="20% - Accent4 3 10 4" xfId="0"/>
    <cellStyle name="20% - Accent4 3 10 4 2" xfId="0"/>
    <cellStyle name="20% - Accent4 3 10 4 2 2" xfId="0"/>
    <cellStyle name="20% - Accent4 3 10 4 3" xfId="0"/>
    <cellStyle name="20% - Accent4 3 10 5" xfId="0"/>
    <cellStyle name="20% - Accent4 3 10 5 2" xfId="0"/>
    <cellStyle name="20% - Accent4 3 10 6" xfId="0"/>
    <cellStyle name="20% - Accent4 3 11" xfId="0"/>
    <cellStyle name="20% - Accent4 3 11 2" xfId="0"/>
    <cellStyle name="20% - Accent4 3 11 2 2" xfId="0"/>
    <cellStyle name="20% - Accent4 3 11 2 2 2" xfId="0"/>
    <cellStyle name="20% - Accent4 3 11 2 2 2 2" xfId="0"/>
    <cellStyle name="20% - Accent4 3 11 2 2 2 2 2" xfId="0"/>
    <cellStyle name="20% - Accent4 3 11 2 2 2 3" xfId="0"/>
    <cellStyle name="20% - Accent4 3 11 2 2 3" xfId="0"/>
    <cellStyle name="20% - Accent4 3 11 2 2 3 2" xfId="0"/>
    <cellStyle name="20% - Accent4 3 11 2 2 4" xfId="0"/>
    <cellStyle name="20% - Accent4 3 11 2 3" xfId="0"/>
    <cellStyle name="20% - Accent4 3 11 2 3 2" xfId="0"/>
    <cellStyle name="20% - Accent4 3 11 2 3 2 2" xfId="0"/>
    <cellStyle name="20% - Accent4 3 11 2 3 3" xfId="0"/>
    <cellStyle name="20% - Accent4 3 11 2 4" xfId="0"/>
    <cellStyle name="20% - Accent4 3 11 2 4 2" xfId="0"/>
    <cellStyle name="20% - Accent4 3 11 2 5" xfId="0"/>
    <cellStyle name="20% - Accent4 3 11 3" xfId="0"/>
    <cellStyle name="20% - Accent4 3 11 3 2" xfId="0"/>
    <cellStyle name="20% - Accent4 3 11 3 2 2" xfId="0"/>
    <cellStyle name="20% - Accent4 3 11 3 2 2 2" xfId="0"/>
    <cellStyle name="20% - Accent4 3 11 3 2 3" xfId="0"/>
    <cellStyle name="20% - Accent4 3 11 3 3" xfId="0"/>
    <cellStyle name="20% - Accent4 3 11 3 3 2" xfId="0"/>
    <cellStyle name="20% - Accent4 3 11 3 4" xfId="0"/>
    <cellStyle name="20% - Accent4 3 11 4" xfId="0"/>
    <cellStyle name="20% - Accent4 3 11 4 2" xfId="0"/>
    <cellStyle name="20% - Accent4 3 11 4 2 2" xfId="0"/>
    <cellStyle name="20% - Accent4 3 11 4 3" xfId="0"/>
    <cellStyle name="20% - Accent4 3 11 5" xfId="0"/>
    <cellStyle name="20% - Accent4 3 11 5 2" xfId="0"/>
    <cellStyle name="20% - Accent4 3 11 6" xfId="0"/>
    <cellStyle name="20% - Accent4 3 12" xfId="0"/>
    <cellStyle name="20% - Accent4 3 12 2" xfId="0"/>
    <cellStyle name="20% - Accent4 3 12 2 2" xfId="0"/>
    <cellStyle name="20% - Accent4 3 12 2 2 2" xfId="0"/>
    <cellStyle name="20% - Accent4 3 12 2 2 2 2" xfId="0"/>
    <cellStyle name="20% - Accent4 3 12 2 2 2 2 2" xfId="0"/>
    <cellStyle name="20% - Accent4 3 12 2 2 2 3" xfId="0"/>
    <cellStyle name="20% - Accent4 3 12 2 2 3" xfId="0"/>
    <cellStyle name="20% - Accent4 3 12 2 2 3 2" xfId="0"/>
    <cellStyle name="20% - Accent4 3 12 2 2 4" xfId="0"/>
    <cellStyle name="20% - Accent4 3 12 2 3" xfId="0"/>
    <cellStyle name="20% - Accent4 3 12 2 3 2" xfId="0"/>
    <cellStyle name="20% - Accent4 3 12 2 3 2 2" xfId="0"/>
    <cellStyle name="20% - Accent4 3 12 2 3 3" xfId="0"/>
    <cellStyle name="20% - Accent4 3 12 2 4" xfId="0"/>
    <cellStyle name="20% - Accent4 3 12 2 4 2" xfId="0"/>
    <cellStyle name="20% - Accent4 3 12 2 5" xfId="0"/>
    <cellStyle name="20% - Accent4 3 12 3" xfId="0"/>
    <cellStyle name="20% - Accent4 3 12 3 2" xfId="0"/>
    <cellStyle name="20% - Accent4 3 12 3 2 2" xfId="0"/>
    <cellStyle name="20% - Accent4 3 12 3 2 2 2" xfId="0"/>
    <cellStyle name="20% - Accent4 3 12 3 2 3" xfId="0"/>
    <cellStyle name="20% - Accent4 3 12 3 3" xfId="0"/>
    <cellStyle name="20% - Accent4 3 12 3 3 2" xfId="0"/>
    <cellStyle name="20% - Accent4 3 12 3 4" xfId="0"/>
    <cellStyle name="20% - Accent4 3 12 4" xfId="0"/>
    <cellStyle name="20% - Accent4 3 12 4 2" xfId="0"/>
    <cellStyle name="20% - Accent4 3 12 4 2 2" xfId="0"/>
    <cellStyle name="20% - Accent4 3 12 4 3" xfId="0"/>
    <cellStyle name="20% - Accent4 3 12 5" xfId="0"/>
    <cellStyle name="20% - Accent4 3 12 5 2" xfId="0"/>
    <cellStyle name="20% - Accent4 3 12 6" xfId="0"/>
    <cellStyle name="20% - Accent4 3 13" xfId="0"/>
    <cellStyle name="20% - Accent4 3 13 2" xfId="0"/>
    <cellStyle name="20% - Accent4 3 13 2 2" xfId="0"/>
    <cellStyle name="20% - Accent4 3 13 2 2 2" xfId="0"/>
    <cellStyle name="20% - Accent4 3 13 2 2 2 2" xfId="0"/>
    <cellStyle name="20% - Accent4 3 13 2 2 3" xfId="0"/>
    <cellStyle name="20% - Accent4 3 13 2 3" xfId="0"/>
    <cellStyle name="20% - Accent4 3 13 2 3 2" xfId="0"/>
    <cellStyle name="20% - Accent4 3 13 2 4" xfId="0"/>
    <cellStyle name="20% - Accent4 3 13 3" xfId="0"/>
    <cellStyle name="20% - Accent4 3 13 3 2" xfId="0"/>
    <cellStyle name="20% - Accent4 3 13 3 2 2" xfId="0"/>
    <cellStyle name="20% - Accent4 3 13 3 3" xfId="0"/>
    <cellStyle name="20% - Accent4 3 13 4" xfId="0"/>
    <cellStyle name="20% - Accent4 3 13 4 2" xfId="0"/>
    <cellStyle name="20% - Accent4 3 13 5" xfId="0"/>
    <cellStyle name="20% - Accent4 3 14" xfId="0"/>
    <cellStyle name="20% - Accent4 3 14 2" xfId="0"/>
    <cellStyle name="20% - Accent4 3 14 2 2" xfId="0"/>
    <cellStyle name="20% - Accent4 3 14 2 2 2" xfId="0"/>
    <cellStyle name="20% - Accent4 3 14 2 3" xfId="0"/>
    <cellStyle name="20% - Accent4 3 14 3" xfId="0"/>
    <cellStyle name="20% - Accent4 3 14 3 2" xfId="0"/>
    <cellStyle name="20% - Accent4 3 14 4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3" xfId="0"/>
    <cellStyle name="20% - Accent4 3 2 2 2 3 2" xfId="0"/>
    <cellStyle name="20% - Accent4 3 2 2 2 4" xfId="0"/>
    <cellStyle name="20% - Accent4 3 2 2 3" xfId="0"/>
    <cellStyle name="20% - Accent4 3 2 2 3 2" xfId="0"/>
    <cellStyle name="20% - Accent4 3 2 2 3 2 2" xfId="0"/>
    <cellStyle name="20% - Accent4 3 2 2 3 3" xfId="0"/>
    <cellStyle name="20% - Accent4 3 2 2 4" xfId="0"/>
    <cellStyle name="20% - Accent4 3 2 2 4 2" xfId="0"/>
    <cellStyle name="20% - Accent4 3 2 2 5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3" xfId="0"/>
    <cellStyle name="20% - Accent4 3 2 3 3" xfId="0"/>
    <cellStyle name="20% - Accent4 3 2 3 3 2" xfId="0"/>
    <cellStyle name="20% - Accent4 3 2 3 4" xfId="0"/>
    <cellStyle name="20% - Accent4 3 2 4" xfId="0"/>
    <cellStyle name="20% - Accent4 3 2 4 2" xfId="0"/>
    <cellStyle name="20% - Accent4 3 2 4 2 2" xfId="0"/>
    <cellStyle name="20% - Accent4 3 2 4 3" xfId="0"/>
    <cellStyle name="20% - Accent4 3 2 5" xfId="0"/>
    <cellStyle name="20% - Accent4 3 2 5 2" xfId="0"/>
    <cellStyle name="20% - Accent4 3 2 5 3" xfId="0"/>
    <cellStyle name="20% - Accent4 3 2 5 4" xfId="0"/>
    <cellStyle name="20% - Accent4 3 2 6" xfId="0"/>
    <cellStyle name="20% - Accent4 3 3" xfId="0"/>
    <cellStyle name="20% - Accent4 3 3 2" xfId="0"/>
    <cellStyle name="20% - Accent4 3 3 2 2" xfId="0"/>
    <cellStyle name="20% - Accent4 3 3 2 2 2" xfId="0"/>
    <cellStyle name="20% - Accent4 3 3 2 2 2 2" xfId="0"/>
    <cellStyle name="20% - Accent4 3 3 2 2 2 2 2" xfId="0"/>
    <cellStyle name="20% - Accent4 3 3 2 2 2 3" xfId="0"/>
    <cellStyle name="20% - Accent4 3 3 2 2 3" xfId="0"/>
    <cellStyle name="20% - Accent4 3 3 2 2 3 2" xfId="0"/>
    <cellStyle name="20% - Accent4 3 3 2 2 4" xfId="0"/>
    <cellStyle name="20% - Accent4 3 3 2 3" xfId="0"/>
    <cellStyle name="20% - Accent4 3 3 2 3 2" xfId="0"/>
    <cellStyle name="20% - Accent4 3 3 2 3 2 2" xfId="0"/>
    <cellStyle name="20% - Accent4 3 3 2 3 3" xfId="0"/>
    <cellStyle name="20% - Accent4 3 3 2 4" xfId="0"/>
    <cellStyle name="20% - Accent4 3 3 2 4 2" xfId="0"/>
    <cellStyle name="20% - Accent4 3 3 2 5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3" xfId="0"/>
    <cellStyle name="20% - Accent4 3 3 3 3" xfId="0"/>
    <cellStyle name="20% - Accent4 3 3 3 3 2" xfId="0"/>
    <cellStyle name="20% - Accent4 3 3 3 4" xfId="0"/>
    <cellStyle name="20% - Accent4 3 3 4" xfId="0"/>
    <cellStyle name="20% - Accent4 3 3 4 2" xfId="0"/>
    <cellStyle name="20% - Accent4 3 3 4 2 2" xfId="0"/>
    <cellStyle name="20% - Accent4 3 3 4 3" xfId="0"/>
    <cellStyle name="20% - Accent4 3 3 5" xfId="0"/>
    <cellStyle name="20% - Accent4 3 3 5 2" xfId="0"/>
    <cellStyle name="20% - Accent4 3 3 6" xfId="0"/>
    <cellStyle name="20% - Accent4 3 4" xfId="0"/>
    <cellStyle name="20% - Accent4 3 4 2" xfId="0"/>
    <cellStyle name="20% - Accent4 3 4 2 2" xfId="0"/>
    <cellStyle name="20% - Accent4 3 4 2 2 2" xfId="0"/>
    <cellStyle name="20% - Accent4 3 4 2 2 2 2" xfId="0"/>
    <cellStyle name="20% - Accent4 3 4 2 2 2 2 2" xfId="0"/>
    <cellStyle name="20% - Accent4 3 4 2 2 2 3" xfId="0"/>
    <cellStyle name="20% - Accent4 3 4 2 2 3" xfId="0"/>
    <cellStyle name="20% - Accent4 3 4 2 2 3 2" xfId="0"/>
    <cellStyle name="20% - Accent4 3 4 2 2 4" xfId="0"/>
    <cellStyle name="20% - Accent4 3 4 2 3" xfId="0"/>
    <cellStyle name="20% - Accent4 3 4 2 3 2" xfId="0"/>
    <cellStyle name="20% - Accent4 3 4 2 3 2 2" xfId="0"/>
    <cellStyle name="20% - Accent4 3 4 2 3 3" xfId="0"/>
    <cellStyle name="20% - Accent4 3 4 2 4" xfId="0"/>
    <cellStyle name="20% - Accent4 3 4 2 4 2" xfId="0"/>
    <cellStyle name="20% - Accent4 3 4 2 5" xfId="0"/>
    <cellStyle name="20% - Accent4 3 4 3" xfId="0"/>
    <cellStyle name="20% - Accent4 3 4 3 2" xfId="0"/>
    <cellStyle name="20% - Accent4 3 4 3 2 2" xfId="0"/>
    <cellStyle name="20% - Accent4 3 4 3 2 2 2" xfId="0"/>
    <cellStyle name="20% - Accent4 3 4 3 2 3" xfId="0"/>
    <cellStyle name="20% - Accent4 3 4 3 3" xfId="0"/>
    <cellStyle name="20% - Accent4 3 4 3 3 2" xfId="0"/>
    <cellStyle name="20% - Accent4 3 4 3 4" xfId="0"/>
    <cellStyle name="20% - Accent4 3 4 4" xfId="0"/>
    <cellStyle name="20% - Accent4 3 4 4 2" xfId="0"/>
    <cellStyle name="20% - Accent4 3 4 4 2 2" xfId="0"/>
    <cellStyle name="20% - Accent4 3 4 4 3" xfId="0"/>
    <cellStyle name="20% - Accent4 3 4 5" xfId="0"/>
    <cellStyle name="20% - Accent4 3 4 5 2" xfId="0"/>
    <cellStyle name="20% - Accent4 3 4 6" xfId="0"/>
    <cellStyle name="20% - Accent4 3 5" xfId="0"/>
    <cellStyle name="20% - Accent4 3 5 2" xfId="0"/>
    <cellStyle name="20% - Accent4 3 5 2 2" xfId="0"/>
    <cellStyle name="20% - Accent4 3 5 2 2 2" xfId="0"/>
    <cellStyle name="20% - Accent4 3 5 2 2 2 2" xfId="0"/>
    <cellStyle name="20% - Accent4 3 5 2 2 2 2 2" xfId="0"/>
    <cellStyle name="20% - Accent4 3 5 2 2 2 3" xfId="0"/>
    <cellStyle name="20% - Accent4 3 5 2 2 3" xfId="0"/>
    <cellStyle name="20% - Accent4 3 5 2 2 3 2" xfId="0"/>
    <cellStyle name="20% - Accent4 3 5 2 2 4" xfId="0"/>
    <cellStyle name="20% - Accent4 3 5 2 3" xfId="0"/>
    <cellStyle name="20% - Accent4 3 5 2 3 2" xfId="0"/>
    <cellStyle name="20% - Accent4 3 5 2 3 2 2" xfId="0"/>
    <cellStyle name="20% - Accent4 3 5 2 3 3" xfId="0"/>
    <cellStyle name="20% - Accent4 3 5 2 4" xfId="0"/>
    <cellStyle name="20% - Accent4 3 5 2 4 2" xfId="0"/>
    <cellStyle name="20% - Accent4 3 5 2 5" xfId="0"/>
    <cellStyle name="20% - Accent4 3 5 3" xfId="0"/>
    <cellStyle name="20% - Accent4 3 5 3 2" xfId="0"/>
    <cellStyle name="20% - Accent4 3 5 3 2 2" xfId="0"/>
    <cellStyle name="20% - Accent4 3 5 3 2 2 2" xfId="0"/>
    <cellStyle name="20% - Accent4 3 5 3 2 3" xfId="0"/>
    <cellStyle name="20% - Accent4 3 5 3 3" xfId="0"/>
    <cellStyle name="20% - Accent4 3 5 3 3 2" xfId="0"/>
    <cellStyle name="20% - Accent4 3 5 3 4" xfId="0"/>
    <cellStyle name="20% - Accent4 3 5 4" xfId="0"/>
    <cellStyle name="20% - Accent4 3 5 4 2" xfId="0"/>
    <cellStyle name="20% - Accent4 3 5 4 2 2" xfId="0"/>
    <cellStyle name="20% - Accent4 3 5 4 3" xfId="0"/>
    <cellStyle name="20% - Accent4 3 5 5" xfId="0"/>
    <cellStyle name="20% - Accent4 3 5 5 2" xfId="0"/>
    <cellStyle name="20% - Accent4 3 5 6" xfId="0"/>
    <cellStyle name="20% - Accent4 3 6" xfId="0"/>
    <cellStyle name="20% - Accent4 3 6 2" xfId="0"/>
    <cellStyle name="20% - Accent4 3 6 2 2" xfId="0"/>
    <cellStyle name="20% - Accent4 3 6 2 2 2" xfId="0"/>
    <cellStyle name="20% - Accent4 3 6 2 2 2 2" xfId="0"/>
    <cellStyle name="20% - Accent4 3 6 2 2 2 2 2" xfId="0"/>
    <cellStyle name="20% - Accent4 3 6 2 2 2 3" xfId="0"/>
    <cellStyle name="20% - Accent4 3 6 2 2 3" xfId="0"/>
    <cellStyle name="20% - Accent4 3 6 2 2 3 2" xfId="0"/>
    <cellStyle name="20% - Accent4 3 6 2 2 4" xfId="0"/>
    <cellStyle name="20% - Accent4 3 6 2 3" xfId="0"/>
    <cellStyle name="20% - Accent4 3 6 2 3 2" xfId="0"/>
    <cellStyle name="20% - Accent4 3 6 2 3 2 2" xfId="0"/>
    <cellStyle name="20% - Accent4 3 6 2 3 3" xfId="0"/>
    <cellStyle name="20% - Accent4 3 6 2 4" xfId="0"/>
    <cellStyle name="20% - Accent4 3 6 2 4 2" xfId="0"/>
    <cellStyle name="20% - Accent4 3 6 2 5" xfId="0"/>
    <cellStyle name="20% - Accent4 3 6 3" xfId="0"/>
    <cellStyle name="20% - Accent4 3 6 3 2" xfId="0"/>
    <cellStyle name="20% - Accent4 3 6 3 2 2" xfId="0"/>
    <cellStyle name="20% - Accent4 3 6 3 2 2 2" xfId="0"/>
    <cellStyle name="20% - Accent4 3 6 3 2 3" xfId="0"/>
    <cellStyle name="20% - Accent4 3 6 3 3" xfId="0"/>
    <cellStyle name="20% - Accent4 3 6 3 3 2" xfId="0"/>
    <cellStyle name="20% - Accent4 3 6 3 4" xfId="0"/>
    <cellStyle name="20% - Accent4 3 6 4" xfId="0"/>
    <cellStyle name="20% - Accent4 3 6 4 2" xfId="0"/>
    <cellStyle name="20% - Accent4 3 6 4 2 2" xfId="0"/>
    <cellStyle name="20% - Accent4 3 6 4 3" xfId="0"/>
    <cellStyle name="20% - Accent4 3 6 5" xfId="0"/>
    <cellStyle name="20% - Accent4 3 6 5 2" xfId="0"/>
    <cellStyle name="20% - Accent4 3 6 6" xfId="0"/>
    <cellStyle name="20% - Accent4 3 7" xfId="0"/>
    <cellStyle name="20% - Accent4 3 7 2" xfId="0"/>
    <cellStyle name="20% - Accent4 3 7 2 2" xfId="0"/>
    <cellStyle name="20% - Accent4 3 7 2 2 2" xfId="0"/>
    <cellStyle name="20% - Accent4 3 7 2 2 2 2" xfId="0"/>
    <cellStyle name="20% - Accent4 3 7 2 2 2 2 2" xfId="0"/>
    <cellStyle name="20% - Accent4 3 7 2 2 2 3" xfId="0"/>
    <cellStyle name="20% - Accent4 3 7 2 2 3" xfId="0"/>
    <cellStyle name="20% - Accent4 3 7 2 2 3 2" xfId="0"/>
    <cellStyle name="20% - Accent4 3 7 2 2 4" xfId="0"/>
    <cellStyle name="20% - Accent4 3 7 2 3" xfId="0"/>
    <cellStyle name="20% - Accent4 3 7 2 3 2" xfId="0"/>
    <cellStyle name="20% - Accent4 3 7 2 3 2 2" xfId="0"/>
    <cellStyle name="20% - Accent4 3 7 2 3 3" xfId="0"/>
    <cellStyle name="20% - Accent4 3 7 2 4" xfId="0"/>
    <cellStyle name="20% - Accent4 3 7 2 4 2" xfId="0"/>
    <cellStyle name="20% - Accent4 3 7 2 5" xfId="0"/>
    <cellStyle name="20% - Accent4 3 7 3" xfId="0"/>
    <cellStyle name="20% - Accent4 3 7 3 2" xfId="0"/>
    <cellStyle name="20% - Accent4 3 7 3 2 2" xfId="0"/>
    <cellStyle name="20% - Accent4 3 7 3 2 2 2" xfId="0"/>
    <cellStyle name="20% - Accent4 3 7 3 2 3" xfId="0"/>
    <cellStyle name="20% - Accent4 3 7 3 3" xfId="0"/>
    <cellStyle name="20% - Accent4 3 7 3 3 2" xfId="0"/>
    <cellStyle name="20% - Accent4 3 7 3 4" xfId="0"/>
    <cellStyle name="20% - Accent4 3 7 4" xfId="0"/>
    <cellStyle name="20% - Accent4 3 7 4 2" xfId="0"/>
    <cellStyle name="20% - Accent4 3 7 4 2 2" xfId="0"/>
    <cellStyle name="20% - Accent4 3 7 4 3" xfId="0"/>
    <cellStyle name="20% - Accent4 3 7 5" xfId="0"/>
    <cellStyle name="20% - Accent4 3 7 5 2" xfId="0"/>
    <cellStyle name="20% - Accent4 3 7 6" xfId="0"/>
    <cellStyle name="20% - Accent4 3 8" xfId="0"/>
    <cellStyle name="20% - Accent4 3 8 2" xfId="0"/>
    <cellStyle name="20% - Accent4 3 8 2 2" xfId="0"/>
    <cellStyle name="20% - Accent4 3 8 2 2 2" xfId="0"/>
    <cellStyle name="20% - Accent4 3 8 2 2 2 2" xfId="0"/>
    <cellStyle name="20% - Accent4 3 8 2 2 2 2 2" xfId="0"/>
    <cellStyle name="20% - Accent4 3 8 2 2 2 3" xfId="0"/>
    <cellStyle name="20% - Accent4 3 8 2 2 3" xfId="0"/>
    <cellStyle name="20% - Accent4 3 8 2 2 3 2" xfId="0"/>
    <cellStyle name="20% - Accent4 3 8 2 2 4" xfId="0"/>
    <cellStyle name="20% - Accent4 3 8 2 3" xfId="0"/>
    <cellStyle name="20% - Accent4 3 8 2 3 2" xfId="0"/>
    <cellStyle name="20% - Accent4 3 8 2 3 2 2" xfId="0"/>
    <cellStyle name="20% - Accent4 3 8 2 3 3" xfId="0"/>
    <cellStyle name="20% - Accent4 3 8 2 4" xfId="0"/>
    <cellStyle name="20% - Accent4 3 8 2 4 2" xfId="0"/>
    <cellStyle name="20% - Accent4 3 8 2 5" xfId="0"/>
    <cellStyle name="20% - Accent4 3 8 3" xfId="0"/>
    <cellStyle name="20% - Accent4 3 8 3 2" xfId="0"/>
    <cellStyle name="20% - Accent4 3 8 3 2 2" xfId="0"/>
    <cellStyle name="20% - Accent4 3 8 3 2 2 2" xfId="0"/>
    <cellStyle name="20% - Accent4 3 8 3 2 3" xfId="0"/>
    <cellStyle name="20% - Accent4 3 8 3 3" xfId="0"/>
    <cellStyle name="20% - Accent4 3 8 3 3 2" xfId="0"/>
    <cellStyle name="20% - Accent4 3 8 3 4" xfId="0"/>
    <cellStyle name="20% - Accent4 3 8 4" xfId="0"/>
    <cellStyle name="20% - Accent4 3 8 4 2" xfId="0"/>
    <cellStyle name="20% - Accent4 3 8 4 2 2" xfId="0"/>
    <cellStyle name="20% - Accent4 3 8 4 3" xfId="0"/>
    <cellStyle name="20% - Accent4 3 8 5" xfId="0"/>
    <cellStyle name="20% - Accent4 3 8 5 2" xfId="0"/>
    <cellStyle name="20% - Accent4 3 8 6" xfId="0"/>
    <cellStyle name="20% - Accent4 3 9" xfId="0"/>
    <cellStyle name="20% - Accent4 3 9 2" xfId="0"/>
    <cellStyle name="20% - Accent4 3 9 2 2" xfId="0"/>
    <cellStyle name="20% - Accent4 3 9 2 2 2" xfId="0"/>
    <cellStyle name="20% - Accent4 3 9 2 2 2 2" xfId="0"/>
    <cellStyle name="20% - Accent4 3 9 2 2 2 2 2" xfId="0"/>
    <cellStyle name="20% - Accent4 3 9 2 2 2 3" xfId="0"/>
    <cellStyle name="20% - Accent4 3 9 2 2 3" xfId="0"/>
    <cellStyle name="20% - Accent4 3 9 2 2 3 2" xfId="0"/>
    <cellStyle name="20% - Accent4 3 9 2 2 4" xfId="0"/>
    <cellStyle name="20% - Accent4 3 9 2 3" xfId="0"/>
    <cellStyle name="20% - Accent4 3 9 2 3 2" xfId="0"/>
    <cellStyle name="20% - Accent4 3 9 2 3 2 2" xfId="0"/>
    <cellStyle name="20% - Accent4 3 9 2 3 3" xfId="0"/>
    <cellStyle name="20% - Accent4 3 9 2 4" xfId="0"/>
    <cellStyle name="20% - Accent4 3 9 2 4 2" xfId="0"/>
    <cellStyle name="20% - Accent4 3 9 2 5" xfId="0"/>
    <cellStyle name="20% - Accent4 3 9 3" xfId="0"/>
    <cellStyle name="20% - Accent4 3 9 3 2" xfId="0"/>
    <cellStyle name="20% - Accent4 3 9 3 2 2" xfId="0"/>
    <cellStyle name="20% - Accent4 3 9 3 2 2 2" xfId="0"/>
    <cellStyle name="20% - Accent4 3 9 3 2 3" xfId="0"/>
    <cellStyle name="20% - Accent4 3 9 3 3" xfId="0"/>
    <cellStyle name="20% - Accent4 3 9 3 3 2" xfId="0"/>
    <cellStyle name="20% - Accent4 3 9 3 4" xfId="0"/>
    <cellStyle name="20% - Accent4 3 9 4" xfId="0"/>
    <cellStyle name="20% - Accent4 3 9 4 2" xfId="0"/>
    <cellStyle name="20% - Accent4 3 9 4 2 2" xfId="0"/>
    <cellStyle name="20% - Accent4 3 9 4 3" xfId="0"/>
    <cellStyle name="20% - Accent4 3 9 5" xfId="0"/>
    <cellStyle name="20% - Accent4 3 9 5 2" xfId="0"/>
    <cellStyle name="20% - Accent4 3 9 6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2 2 2" xfId="0"/>
    <cellStyle name="20% - Accent4 4 10 2 2 2 2 2" xfId="0"/>
    <cellStyle name="20% - Accent4 4 10 2 2 2 3" xfId="0"/>
    <cellStyle name="20% - Accent4 4 10 2 2 3" xfId="0"/>
    <cellStyle name="20% - Accent4 4 10 2 2 3 2" xfId="0"/>
    <cellStyle name="20% - Accent4 4 10 2 2 4" xfId="0"/>
    <cellStyle name="20% - Accent4 4 10 2 3" xfId="0"/>
    <cellStyle name="20% - Accent4 4 10 2 3 2" xfId="0"/>
    <cellStyle name="20% - Accent4 4 10 2 3 2 2" xfId="0"/>
    <cellStyle name="20% - Accent4 4 10 2 3 3" xfId="0"/>
    <cellStyle name="20% - Accent4 4 10 2 4" xfId="0"/>
    <cellStyle name="20% - Accent4 4 10 2 4 2" xfId="0"/>
    <cellStyle name="20% - Accent4 4 10 2 5" xfId="0"/>
    <cellStyle name="20% - Accent4 4 10 3" xfId="0"/>
    <cellStyle name="20% - Accent4 4 10 3 2" xfId="0"/>
    <cellStyle name="20% - Accent4 4 10 3 2 2" xfId="0"/>
    <cellStyle name="20% - Accent4 4 10 3 2 2 2" xfId="0"/>
    <cellStyle name="20% - Accent4 4 10 3 2 3" xfId="0"/>
    <cellStyle name="20% - Accent4 4 10 3 3" xfId="0"/>
    <cellStyle name="20% - Accent4 4 10 3 3 2" xfId="0"/>
    <cellStyle name="20% - Accent4 4 10 3 4" xfId="0"/>
    <cellStyle name="20% - Accent4 4 10 4" xfId="0"/>
    <cellStyle name="20% - Accent4 4 10 4 2" xfId="0"/>
    <cellStyle name="20% - Accent4 4 10 4 2 2" xfId="0"/>
    <cellStyle name="20% - Accent4 4 10 4 3" xfId="0"/>
    <cellStyle name="20% - Accent4 4 10 5" xfId="0"/>
    <cellStyle name="20% - Accent4 4 10 5 2" xfId="0"/>
    <cellStyle name="20% - Accent4 4 10 6" xfId="0"/>
    <cellStyle name="20% - Accent4 4 11" xfId="0"/>
    <cellStyle name="20% - Accent4 4 11 2" xfId="0"/>
    <cellStyle name="20% - Accent4 4 11 2 2" xfId="0"/>
    <cellStyle name="20% - Accent4 4 11 2 2 2" xfId="0"/>
    <cellStyle name="20% - Accent4 4 11 2 2 2 2" xfId="0"/>
    <cellStyle name="20% - Accent4 4 11 2 2 2 2 2" xfId="0"/>
    <cellStyle name="20% - Accent4 4 11 2 2 2 3" xfId="0"/>
    <cellStyle name="20% - Accent4 4 11 2 2 3" xfId="0"/>
    <cellStyle name="20% - Accent4 4 11 2 2 3 2" xfId="0"/>
    <cellStyle name="20% - Accent4 4 11 2 2 4" xfId="0"/>
    <cellStyle name="20% - Accent4 4 11 2 3" xfId="0"/>
    <cellStyle name="20% - Accent4 4 11 2 3 2" xfId="0"/>
    <cellStyle name="20% - Accent4 4 11 2 3 2 2" xfId="0"/>
    <cellStyle name="20% - Accent4 4 11 2 3 3" xfId="0"/>
    <cellStyle name="20% - Accent4 4 11 2 4" xfId="0"/>
    <cellStyle name="20% - Accent4 4 11 2 4 2" xfId="0"/>
    <cellStyle name="20% - Accent4 4 11 2 5" xfId="0"/>
    <cellStyle name="20% - Accent4 4 11 3" xfId="0"/>
    <cellStyle name="20% - Accent4 4 11 3 2" xfId="0"/>
    <cellStyle name="20% - Accent4 4 11 3 2 2" xfId="0"/>
    <cellStyle name="20% - Accent4 4 11 3 2 2 2" xfId="0"/>
    <cellStyle name="20% - Accent4 4 11 3 2 3" xfId="0"/>
    <cellStyle name="20% - Accent4 4 11 3 3" xfId="0"/>
    <cellStyle name="20% - Accent4 4 11 3 3 2" xfId="0"/>
    <cellStyle name="20% - Accent4 4 11 3 4" xfId="0"/>
    <cellStyle name="20% - Accent4 4 11 4" xfId="0"/>
    <cellStyle name="20% - Accent4 4 11 4 2" xfId="0"/>
    <cellStyle name="20% - Accent4 4 11 4 2 2" xfId="0"/>
    <cellStyle name="20% - Accent4 4 11 4 3" xfId="0"/>
    <cellStyle name="20% - Accent4 4 11 5" xfId="0"/>
    <cellStyle name="20% - Accent4 4 11 5 2" xfId="0"/>
    <cellStyle name="20% - Accent4 4 11 6" xfId="0"/>
    <cellStyle name="20% - Accent4 4 12" xfId="0"/>
    <cellStyle name="20% - Accent4 4 12 2" xfId="0"/>
    <cellStyle name="20% - Accent4 4 12 2 2" xfId="0"/>
    <cellStyle name="20% - Accent4 4 12 2 2 2" xfId="0"/>
    <cellStyle name="20% - Accent4 4 12 2 2 2 2" xfId="0"/>
    <cellStyle name="20% - Accent4 4 12 2 2 2 2 2" xfId="0"/>
    <cellStyle name="20% - Accent4 4 12 2 2 2 3" xfId="0"/>
    <cellStyle name="20% - Accent4 4 12 2 2 3" xfId="0"/>
    <cellStyle name="20% - Accent4 4 12 2 2 3 2" xfId="0"/>
    <cellStyle name="20% - Accent4 4 12 2 2 4" xfId="0"/>
    <cellStyle name="20% - Accent4 4 12 2 3" xfId="0"/>
    <cellStyle name="20% - Accent4 4 12 2 3 2" xfId="0"/>
    <cellStyle name="20% - Accent4 4 12 2 3 2 2" xfId="0"/>
    <cellStyle name="20% - Accent4 4 12 2 3 3" xfId="0"/>
    <cellStyle name="20% - Accent4 4 12 2 4" xfId="0"/>
    <cellStyle name="20% - Accent4 4 12 2 4 2" xfId="0"/>
    <cellStyle name="20% - Accent4 4 12 2 5" xfId="0"/>
    <cellStyle name="20% - Accent4 4 12 3" xfId="0"/>
    <cellStyle name="20% - Accent4 4 12 3 2" xfId="0"/>
    <cellStyle name="20% - Accent4 4 12 3 2 2" xfId="0"/>
    <cellStyle name="20% - Accent4 4 12 3 2 2 2" xfId="0"/>
    <cellStyle name="20% - Accent4 4 12 3 2 3" xfId="0"/>
    <cellStyle name="20% - Accent4 4 12 3 3" xfId="0"/>
    <cellStyle name="20% - Accent4 4 12 3 3 2" xfId="0"/>
    <cellStyle name="20% - Accent4 4 12 3 4" xfId="0"/>
    <cellStyle name="20% - Accent4 4 12 4" xfId="0"/>
    <cellStyle name="20% - Accent4 4 12 4 2" xfId="0"/>
    <cellStyle name="20% - Accent4 4 12 4 2 2" xfId="0"/>
    <cellStyle name="20% - Accent4 4 12 4 3" xfId="0"/>
    <cellStyle name="20% - Accent4 4 12 5" xfId="0"/>
    <cellStyle name="20% - Accent4 4 12 5 2" xfId="0"/>
    <cellStyle name="20% - Accent4 4 12 6" xfId="0"/>
    <cellStyle name="20% - Accent4 4 13" xfId="0"/>
    <cellStyle name="20% - Accent4 4 13 2" xfId="0"/>
    <cellStyle name="20% - Accent4 4 13 2 2" xfId="0"/>
    <cellStyle name="20% - Accent4 4 13 2 2 2" xfId="0"/>
    <cellStyle name="20% - Accent4 4 13 2 2 2 2" xfId="0"/>
    <cellStyle name="20% - Accent4 4 13 2 2 3" xfId="0"/>
    <cellStyle name="20% - Accent4 4 13 2 3" xfId="0"/>
    <cellStyle name="20% - Accent4 4 13 2 3 2" xfId="0"/>
    <cellStyle name="20% - Accent4 4 13 2 4" xfId="0"/>
    <cellStyle name="20% - Accent4 4 13 3" xfId="0"/>
    <cellStyle name="20% - Accent4 4 13 3 2" xfId="0"/>
    <cellStyle name="20% - Accent4 4 13 3 2 2" xfId="0"/>
    <cellStyle name="20% - Accent4 4 13 3 3" xfId="0"/>
    <cellStyle name="20% - Accent4 4 13 4" xfId="0"/>
    <cellStyle name="20% - Accent4 4 13 4 2" xfId="0"/>
    <cellStyle name="20% - Accent4 4 13 5" xfId="0"/>
    <cellStyle name="20% - Accent4 4 14" xfId="0"/>
    <cellStyle name="20% - Accent4 4 14 2" xfId="0"/>
    <cellStyle name="20% - Accent4 4 14 2 2" xfId="0"/>
    <cellStyle name="20% - Accent4 4 14 2 2 2" xfId="0"/>
    <cellStyle name="20% - Accent4 4 14 2 3" xfId="0"/>
    <cellStyle name="20% - Accent4 4 14 3" xfId="0"/>
    <cellStyle name="20% - Accent4 4 14 3 2" xfId="0"/>
    <cellStyle name="20% - Accent4 4 14 4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3" xfId="0"/>
    <cellStyle name="20% - Accent4 4 2 2 2 3" xfId="0"/>
    <cellStyle name="20% - Accent4 4 2 2 2 3 2" xfId="0"/>
    <cellStyle name="20% - Accent4 4 2 2 2 4" xfId="0"/>
    <cellStyle name="20% - Accent4 4 2 2 3" xfId="0"/>
    <cellStyle name="20% - Accent4 4 2 2 3 2" xfId="0"/>
    <cellStyle name="20% - Accent4 4 2 2 3 2 2" xfId="0"/>
    <cellStyle name="20% - Accent4 4 2 2 3 3" xfId="0"/>
    <cellStyle name="20% - Accent4 4 2 2 4" xfId="0"/>
    <cellStyle name="20% - Accent4 4 2 2 4 2" xfId="0"/>
    <cellStyle name="20% - Accent4 4 2 2 5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3" xfId="0"/>
    <cellStyle name="20% - Accent4 4 2 3 3" xfId="0"/>
    <cellStyle name="20% - Accent4 4 2 3 3 2" xfId="0"/>
    <cellStyle name="20% - Accent4 4 2 3 4" xfId="0"/>
    <cellStyle name="20% - Accent4 4 2 4" xfId="0"/>
    <cellStyle name="20% - Accent4 4 2 4 2" xfId="0"/>
    <cellStyle name="20% - Accent4 4 2 4 2 2" xfId="0"/>
    <cellStyle name="20% - Accent4 4 2 4 3" xfId="0"/>
    <cellStyle name="20% - Accent4 4 2 5" xfId="0"/>
    <cellStyle name="20% - Accent4 4 2 5 2" xfId="0"/>
    <cellStyle name="20% - Accent4 4 2 5 3" xfId="0"/>
    <cellStyle name="20% - Accent4 4 2 5 4" xfId="0"/>
    <cellStyle name="20% - Accent4 4 2 6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2 2 2" xfId="0"/>
    <cellStyle name="20% - Accent4 4 3 2 2 2 3" xfId="0"/>
    <cellStyle name="20% - Accent4 4 3 2 2 3" xfId="0"/>
    <cellStyle name="20% - Accent4 4 3 2 2 3 2" xfId="0"/>
    <cellStyle name="20% - Accent4 4 3 2 2 4" xfId="0"/>
    <cellStyle name="20% - Accent4 4 3 2 3" xfId="0"/>
    <cellStyle name="20% - Accent4 4 3 2 3 2" xfId="0"/>
    <cellStyle name="20% - Accent4 4 3 2 3 2 2" xfId="0"/>
    <cellStyle name="20% - Accent4 4 3 2 3 3" xfId="0"/>
    <cellStyle name="20% - Accent4 4 3 2 4" xfId="0"/>
    <cellStyle name="20% - Accent4 4 3 2 4 2" xfId="0"/>
    <cellStyle name="20% - Accent4 4 3 2 5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3" xfId="0"/>
    <cellStyle name="20% - Accent4 4 3 3 3 2" xfId="0"/>
    <cellStyle name="20% - Accent4 4 3 3 4" xfId="0"/>
    <cellStyle name="20% - Accent4 4 3 4" xfId="0"/>
    <cellStyle name="20% - Accent4 4 3 4 2" xfId="0"/>
    <cellStyle name="20% - Accent4 4 3 4 2 2" xfId="0"/>
    <cellStyle name="20% - Accent4 4 3 4 3" xfId="0"/>
    <cellStyle name="20% - Accent4 4 3 5" xfId="0"/>
    <cellStyle name="20% - Accent4 4 3 5 2" xfId="0"/>
    <cellStyle name="20% - Accent4 4 3 6" xfId="0"/>
    <cellStyle name="20% - Accent4 4 4" xfId="0"/>
    <cellStyle name="20% - Accent4 4 4 2" xfId="0"/>
    <cellStyle name="20% - Accent4 4 4 2 2" xfId="0"/>
    <cellStyle name="20% - Accent4 4 4 2 2 2" xfId="0"/>
    <cellStyle name="20% - Accent4 4 4 2 2 2 2" xfId="0"/>
    <cellStyle name="20% - Accent4 4 4 2 2 2 2 2" xfId="0"/>
    <cellStyle name="20% - Accent4 4 4 2 2 2 3" xfId="0"/>
    <cellStyle name="20% - Accent4 4 4 2 2 3" xfId="0"/>
    <cellStyle name="20% - Accent4 4 4 2 2 3 2" xfId="0"/>
    <cellStyle name="20% - Accent4 4 4 2 2 4" xfId="0"/>
    <cellStyle name="20% - Accent4 4 4 2 3" xfId="0"/>
    <cellStyle name="20% - Accent4 4 4 2 3 2" xfId="0"/>
    <cellStyle name="20% - Accent4 4 4 2 3 2 2" xfId="0"/>
    <cellStyle name="20% - Accent4 4 4 2 3 3" xfId="0"/>
    <cellStyle name="20% - Accent4 4 4 2 4" xfId="0"/>
    <cellStyle name="20% - Accent4 4 4 2 4 2" xfId="0"/>
    <cellStyle name="20% - Accent4 4 4 2 5" xfId="0"/>
    <cellStyle name="20% - Accent4 4 4 3" xfId="0"/>
    <cellStyle name="20% - Accent4 4 4 3 2" xfId="0"/>
    <cellStyle name="20% - Accent4 4 4 3 2 2" xfId="0"/>
    <cellStyle name="20% - Accent4 4 4 3 2 2 2" xfId="0"/>
    <cellStyle name="20% - Accent4 4 4 3 2 3" xfId="0"/>
    <cellStyle name="20% - Accent4 4 4 3 3" xfId="0"/>
    <cellStyle name="20% - Accent4 4 4 3 3 2" xfId="0"/>
    <cellStyle name="20% - Accent4 4 4 3 4" xfId="0"/>
    <cellStyle name="20% - Accent4 4 4 4" xfId="0"/>
    <cellStyle name="20% - Accent4 4 4 4 2" xfId="0"/>
    <cellStyle name="20% - Accent4 4 4 4 2 2" xfId="0"/>
    <cellStyle name="20% - Accent4 4 4 4 3" xfId="0"/>
    <cellStyle name="20% - Accent4 4 4 5" xfId="0"/>
    <cellStyle name="20% - Accent4 4 4 5 2" xfId="0"/>
    <cellStyle name="20% - Accent4 4 4 6" xfId="0"/>
    <cellStyle name="20% - Accent4 4 5" xfId="0"/>
    <cellStyle name="20% - Accent4 4 5 2" xfId="0"/>
    <cellStyle name="20% - Accent4 4 5 2 2" xfId="0"/>
    <cellStyle name="20% - Accent4 4 5 2 2 2" xfId="0"/>
    <cellStyle name="20% - Accent4 4 5 2 2 2 2" xfId="0"/>
    <cellStyle name="20% - Accent4 4 5 2 2 2 2 2" xfId="0"/>
    <cellStyle name="20% - Accent4 4 5 2 2 2 3" xfId="0"/>
    <cellStyle name="20% - Accent4 4 5 2 2 3" xfId="0"/>
    <cellStyle name="20% - Accent4 4 5 2 2 3 2" xfId="0"/>
    <cellStyle name="20% - Accent4 4 5 2 2 4" xfId="0"/>
    <cellStyle name="20% - Accent4 4 5 2 3" xfId="0"/>
    <cellStyle name="20% - Accent4 4 5 2 3 2" xfId="0"/>
    <cellStyle name="20% - Accent4 4 5 2 3 2 2" xfId="0"/>
    <cellStyle name="20% - Accent4 4 5 2 3 3" xfId="0"/>
    <cellStyle name="20% - Accent4 4 5 2 4" xfId="0"/>
    <cellStyle name="20% - Accent4 4 5 2 4 2" xfId="0"/>
    <cellStyle name="20% - Accent4 4 5 2 5" xfId="0"/>
    <cellStyle name="20% - Accent4 4 5 3" xfId="0"/>
    <cellStyle name="20% - Accent4 4 5 3 2" xfId="0"/>
    <cellStyle name="20% - Accent4 4 5 3 2 2" xfId="0"/>
    <cellStyle name="20% - Accent4 4 5 3 2 2 2" xfId="0"/>
    <cellStyle name="20% - Accent4 4 5 3 2 3" xfId="0"/>
    <cellStyle name="20% - Accent4 4 5 3 3" xfId="0"/>
    <cellStyle name="20% - Accent4 4 5 3 3 2" xfId="0"/>
    <cellStyle name="20% - Accent4 4 5 3 4" xfId="0"/>
    <cellStyle name="20% - Accent4 4 5 4" xfId="0"/>
    <cellStyle name="20% - Accent4 4 5 4 2" xfId="0"/>
    <cellStyle name="20% - Accent4 4 5 4 2 2" xfId="0"/>
    <cellStyle name="20% - Accent4 4 5 4 3" xfId="0"/>
    <cellStyle name="20% - Accent4 4 5 5" xfId="0"/>
    <cellStyle name="20% - Accent4 4 5 5 2" xfId="0"/>
    <cellStyle name="20% - Accent4 4 5 6" xfId="0"/>
    <cellStyle name="20% - Accent4 4 6" xfId="0"/>
    <cellStyle name="20% - Accent4 4 6 2" xfId="0"/>
    <cellStyle name="20% - Accent4 4 6 2 2" xfId="0"/>
    <cellStyle name="20% - Accent4 4 6 2 2 2" xfId="0"/>
    <cellStyle name="20% - Accent4 4 6 2 2 2 2" xfId="0"/>
    <cellStyle name="20% - Accent4 4 6 2 2 2 2 2" xfId="0"/>
    <cellStyle name="20% - Accent4 4 6 2 2 2 3" xfId="0"/>
    <cellStyle name="20% - Accent4 4 6 2 2 3" xfId="0"/>
    <cellStyle name="20% - Accent4 4 6 2 2 3 2" xfId="0"/>
    <cellStyle name="20% - Accent4 4 6 2 2 4" xfId="0"/>
    <cellStyle name="20% - Accent4 4 6 2 3" xfId="0"/>
    <cellStyle name="20% - Accent4 4 6 2 3 2" xfId="0"/>
    <cellStyle name="20% - Accent4 4 6 2 3 2 2" xfId="0"/>
    <cellStyle name="20% - Accent4 4 6 2 3 3" xfId="0"/>
    <cellStyle name="20% - Accent4 4 6 2 4" xfId="0"/>
    <cellStyle name="20% - Accent4 4 6 2 4 2" xfId="0"/>
    <cellStyle name="20% - Accent4 4 6 2 5" xfId="0"/>
    <cellStyle name="20% - Accent4 4 6 3" xfId="0"/>
    <cellStyle name="20% - Accent4 4 6 3 2" xfId="0"/>
    <cellStyle name="20% - Accent4 4 6 3 2 2" xfId="0"/>
    <cellStyle name="20% - Accent4 4 6 3 2 2 2" xfId="0"/>
    <cellStyle name="20% - Accent4 4 6 3 2 3" xfId="0"/>
    <cellStyle name="20% - Accent4 4 6 3 3" xfId="0"/>
    <cellStyle name="20% - Accent4 4 6 3 3 2" xfId="0"/>
    <cellStyle name="20% - Accent4 4 6 3 4" xfId="0"/>
    <cellStyle name="20% - Accent4 4 6 4" xfId="0"/>
    <cellStyle name="20% - Accent4 4 6 4 2" xfId="0"/>
    <cellStyle name="20% - Accent4 4 6 4 2 2" xfId="0"/>
    <cellStyle name="20% - Accent4 4 6 4 3" xfId="0"/>
    <cellStyle name="20% - Accent4 4 6 5" xfId="0"/>
    <cellStyle name="20% - Accent4 4 6 5 2" xfId="0"/>
    <cellStyle name="20% - Accent4 4 6 6" xfId="0"/>
    <cellStyle name="20% - Accent4 4 7" xfId="0"/>
    <cellStyle name="20% - Accent4 4 7 2" xfId="0"/>
    <cellStyle name="20% - Accent4 4 7 2 2" xfId="0"/>
    <cellStyle name="20% - Accent4 4 7 2 2 2" xfId="0"/>
    <cellStyle name="20% - Accent4 4 7 2 2 2 2" xfId="0"/>
    <cellStyle name="20% - Accent4 4 7 2 2 2 2 2" xfId="0"/>
    <cellStyle name="20% - Accent4 4 7 2 2 2 3" xfId="0"/>
    <cellStyle name="20% - Accent4 4 7 2 2 3" xfId="0"/>
    <cellStyle name="20% - Accent4 4 7 2 2 3 2" xfId="0"/>
    <cellStyle name="20% - Accent4 4 7 2 2 4" xfId="0"/>
    <cellStyle name="20% - Accent4 4 7 2 3" xfId="0"/>
    <cellStyle name="20% - Accent4 4 7 2 3 2" xfId="0"/>
    <cellStyle name="20% - Accent4 4 7 2 3 2 2" xfId="0"/>
    <cellStyle name="20% - Accent4 4 7 2 3 3" xfId="0"/>
    <cellStyle name="20% - Accent4 4 7 2 4" xfId="0"/>
    <cellStyle name="20% - Accent4 4 7 2 4 2" xfId="0"/>
    <cellStyle name="20% - Accent4 4 7 2 5" xfId="0"/>
    <cellStyle name="20% - Accent4 4 7 3" xfId="0"/>
    <cellStyle name="20% - Accent4 4 7 3 2" xfId="0"/>
    <cellStyle name="20% - Accent4 4 7 3 2 2" xfId="0"/>
    <cellStyle name="20% - Accent4 4 7 3 2 2 2" xfId="0"/>
    <cellStyle name="20% - Accent4 4 7 3 2 3" xfId="0"/>
    <cellStyle name="20% - Accent4 4 7 3 3" xfId="0"/>
    <cellStyle name="20% - Accent4 4 7 3 3 2" xfId="0"/>
    <cellStyle name="20% - Accent4 4 7 3 4" xfId="0"/>
    <cellStyle name="20% - Accent4 4 7 4" xfId="0"/>
    <cellStyle name="20% - Accent4 4 7 4 2" xfId="0"/>
    <cellStyle name="20% - Accent4 4 7 4 2 2" xfId="0"/>
    <cellStyle name="20% - Accent4 4 7 4 3" xfId="0"/>
    <cellStyle name="20% - Accent4 4 7 5" xfId="0"/>
    <cellStyle name="20% - Accent4 4 7 5 2" xfId="0"/>
    <cellStyle name="20% - Accent4 4 7 6" xfId="0"/>
    <cellStyle name="20% - Accent4 4 8" xfId="0"/>
    <cellStyle name="20% - Accent4 4 8 2" xfId="0"/>
    <cellStyle name="20% - Accent4 4 8 2 2" xfId="0"/>
    <cellStyle name="20% - Accent4 4 8 2 2 2" xfId="0"/>
    <cellStyle name="20% - Accent4 4 8 2 2 2 2" xfId="0"/>
    <cellStyle name="20% - Accent4 4 8 2 2 2 2 2" xfId="0"/>
    <cellStyle name="20% - Accent4 4 8 2 2 2 3" xfId="0"/>
    <cellStyle name="20% - Accent4 4 8 2 2 3" xfId="0"/>
    <cellStyle name="20% - Accent4 4 8 2 2 3 2" xfId="0"/>
    <cellStyle name="20% - Accent4 4 8 2 2 4" xfId="0"/>
    <cellStyle name="20% - Accent4 4 8 2 3" xfId="0"/>
    <cellStyle name="20% - Accent4 4 8 2 3 2" xfId="0"/>
    <cellStyle name="20% - Accent4 4 8 2 3 2 2" xfId="0"/>
    <cellStyle name="20% - Accent4 4 8 2 3 3" xfId="0"/>
    <cellStyle name="20% - Accent4 4 8 2 4" xfId="0"/>
    <cellStyle name="20% - Accent4 4 8 2 4 2" xfId="0"/>
    <cellStyle name="20% - Accent4 4 8 2 5" xfId="0"/>
    <cellStyle name="20% - Accent4 4 8 3" xfId="0"/>
    <cellStyle name="20% - Accent4 4 8 3 2" xfId="0"/>
    <cellStyle name="20% - Accent4 4 8 3 2 2" xfId="0"/>
    <cellStyle name="20% - Accent4 4 8 3 2 2 2" xfId="0"/>
    <cellStyle name="20% - Accent4 4 8 3 2 3" xfId="0"/>
    <cellStyle name="20% - Accent4 4 8 3 3" xfId="0"/>
    <cellStyle name="20% - Accent4 4 8 3 3 2" xfId="0"/>
    <cellStyle name="20% - Accent4 4 8 3 4" xfId="0"/>
    <cellStyle name="20% - Accent4 4 8 4" xfId="0"/>
    <cellStyle name="20% - Accent4 4 8 4 2" xfId="0"/>
    <cellStyle name="20% - Accent4 4 8 4 2 2" xfId="0"/>
    <cellStyle name="20% - Accent4 4 8 4 3" xfId="0"/>
    <cellStyle name="20% - Accent4 4 8 5" xfId="0"/>
    <cellStyle name="20% - Accent4 4 8 5 2" xfId="0"/>
    <cellStyle name="20% - Accent4 4 8 6" xfId="0"/>
    <cellStyle name="20% - Accent4 4 9" xfId="0"/>
    <cellStyle name="20% - Accent4 4 9 2" xfId="0"/>
    <cellStyle name="20% - Accent4 4 9 2 2" xfId="0"/>
    <cellStyle name="20% - Accent4 4 9 2 2 2" xfId="0"/>
    <cellStyle name="20% - Accent4 4 9 2 2 2 2" xfId="0"/>
    <cellStyle name="20% - Accent4 4 9 2 2 2 2 2" xfId="0"/>
    <cellStyle name="20% - Accent4 4 9 2 2 2 3" xfId="0"/>
    <cellStyle name="20% - Accent4 4 9 2 2 3" xfId="0"/>
    <cellStyle name="20% - Accent4 4 9 2 2 3 2" xfId="0"/>
    <cellStyle name="20% - Accent4 4 9 2 2 4" xfId="0"/>
    <cellStyle name="20% - Accent4 4 9 2 3" xfId="0"/>
    <cellStyle name="20% - Accent4 4 9 2 3 2" xfId="0"/>
    <cellStyle name="20% - Accent4 4 9 2 3 2 2" xfId="0"/>
    <cellStyle name="20% - Accent4 4 9 2 3 3" xfId="0"/>
    <cellStyle name="20% - Accent4 4 9 2 4" xfId="0"/>
    <cellStyle name="20% - Accent4 4 9 2 4 2" xfId="0"/>
    <cellStyle name="20% - Accent4 4 9 2 5" xfId="0"/>
    <cellStyle name="20% - Accent4 4 9 3" xfId="0"/>
    <cellStyle name="20% - Accent4 4 9 3 2" xfId="0"/>
    <cellStyle name="20% - Accent4 4 9 3 2 2" xfId="0"/>
    <cellStyle name="20% - Accent4 4 9 3 2 2 2" xfId="0"/>
    <cellStyle name="20% - Accent4 4 9 3 2 3" xfId="0"/>
    <cellStyle name="20% - Accent4 4 9 3 3" xfId="0"/>
    <cellStyle name="20% - Accent4 4 9 3 3 2" xfId="0"/>
    <cellStyle name="20% - Accent4 4 9 3 4" xfId="0"/>
    <cellStyle name="20% - Accent4 4 9 4" xfId="0"/>
    <cellStyle name="20% - Accent4 4 9 4 2" xfId="0"/>
    <cellStyle name="20% - Accent4 4 9 4 2 2" xfId="0"/>
    <cellStyle name="20% - Accent4 4 9 4 3" xfId="0"/>
    <cellStyle name="20% - Accent4 4 9 5" xfId="0"/>
    <cellStyle name="20% - Accent4 4 9 5 2" xfId="0"/>
    <cellStyle name="20% - Accent4 4 9 6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2 2 2" xfId="0"/>
    <cellStyle name="20% - Accent4 5 10 2 2 2 2 2" xfId="0"/>
    <cellStyle name="20% - Accent4 5 10 2 2 2 3" xfId="0"/>
    <cellStyle name="20% - Accent4 5 10 2 2 3" xfId="0"/>
    <cellStyle name="20% - Accent4 5 10 2 2 3 2" xfId="0"/>
    <cellStyle name="20% - Accent4 5 10 2 2 4" xfId="0"/>
    <cellStyle name="20% - Accent4 5 10 2 3" xfId="0"/>
    <cellStyle name="20% - Accent4 5 10 2 3 2" xfId="0"/>
    <cellStyle name="20% - Accent4 5 10 2 3 2 2" xfId="0"/>
    <cellStyle name="20% - Accent4 5 10 2 3 3" xfId="0"/>
    <cellStyle name="20% - Accent4 5 10 2 4" xfId="0"/>
    <cellStyle name="20% - Accent4 5 10 2 4 2" xfId="0"/>
    <cellStyle name="20% - Accent4 5 10 2 5" xfId="0"/>
    <cellStyle name="20% - Accent4 5 10 3" xfId="0"/>
    <cellStyle name="20% - Accent4 5 10 3 2" xfId="0"/>
    <cellStyle name="20% - Accent4 5 10 3 2 2" xfId="0"/>
    <cellStyle name="20% - Accent4 5 10 3 2 2 2" xfId="0"/>
    <cellStyle name="20% - Accent4 5 10 3 2 3" xfId="0"/>
    <cellStyle name="20% - Accent4 5 10 3 3" xfId="0"/>
    <cellStyle name="20% - Accent4 5 10 3 3 2" xfId="0"/>
    <cellStyle name="20% - Accent4 5 10 3 4" xfId="0"/>
    <cellStyle name="20% - Accent4 5 10 4" xfId="0"/>
    <cellStyle name="20% - Accent4 5 10 4 2" xfId="0"/>
    <cellStyle name="20% - Accent4 5 10 4 2 2" xfId="0"/>
    <cellStyle name="20% - Accent4 5 10 4 3" xfId="0"/>
    <cellStyle name="20% - Accent4 5 10 5" xfId="0"/>
    <cellStyle name="20% - Accent4 5 10 5 2" xfId="0"/>
    <cellStyle name="20% - Accent4 5 10 6" xfId="0"/>
    <cellStyle name="20% - Accent4 5 11" xfId="0"/>
    <cellStyle name="20% - Accent4 5 11 2" xfId="0"/>
    <cellStyle name="20% - Accent4 5 11 2 2" xfId="0"/>
    <cellStyle name="20% - Accent4 5 11 2 2 2" xfId="0"/>
    <cellStyle name="20% - Accent4 5 11 2 2 2 2" xfId="0"/>
    <cellStyle name="20% - Accent4 5 11 2 2 2 2 2" xfId="0"/>
    <cellStyle name="20% - Accent4 5 11 2 2 2 3" xfId="0"/>
    <cellStyle name="20% - Accent4 5 11 2 2 3" xfId="0"/>
    <cellStyle name="20% - Accent4 5 11 2 2 3 2" xfId="0"/>
    <cellStyle name="20% - Accent4 5 11 2 2 4" xfId="0"/>
    <cellStyle name="20% - Accent4 5 11 2 3" xfId="0"/>
    <cellStyle name="20% - Accent4 5 11 2 3 2" xfId="0"/>
    <cellStyle name="20% - Accent4 5 11 2 3 2 2" xfId="0"/>
    <cellStyle name="20% - Accent4 5 11 2 3 3" xfId="0"/>
    <cellStyle name="20% - Accent4 5 11 2 4" xfId="0"/>
    <cellStyle name="20% - Accent4 5 11 2 4 2" xfId="0"/>
    <cellStyle name="20% - Accent4 5 11 2 5" xfId="0"/>
    <cellStyle name="20% - Accent4 5 11 3" xfId="0"/>
    <cellStyle name="20% - Accent4 5 11 3 2" xfId="0"/>
    <cellStyle name="20% - Accent4 5 11 3 2 2" xfId="0"/>
    <cellStyle name="20% - Accent4 5 11 3 2 2 2" xfId="0"/>
    <cellStyle name="20% - Accent4 5 11 3 2 3" xfId="0"/>
    <cellStyle name="20% - Accent4 5 11 3 3" xfId="0"/>
    <cellStyle name="20% - Accent4 5 11 3 3 2" xfId="0"/>
    <cellStyle name="20% - Accent4 5 11 3 4" xfId="0"/>
    <cellStyle name="20% - Accent4 5 11 4" xfId="0"/>
    <cellStyle name="20% - Accent4 5 11 4 2" xfId="0"/>
    <cellStyle name="20% - Accent4 5 11 4 2 2" xfId="0"/>
    <cellStyle name="20% - Accent4 5 11 4 3" xfId="0"/>
    <cellStyle name="20% - Accent4 5 11 5" xfId="0"/>
    <cellStyle name="20% - Accent4 5 11 5 2" xfId="0"/>
    <cellStyle name="20% - Accent4 5 11 6" xfId="0"/>
    <cellStyle name="20% - Accent4 5 12" xfId="0"/>
    <cellStyle name="20% - Accent4 5 12 2" xfId="0"/>
    <cellStyle name="20% - Accent4 5 12 2 2" xfId="0"/>
    <cellStyle name="20% - Accent4 5 12 2 2 2" xfId="0"/>
    <cellStyle name="20% - Accent4 5 12 2 2 2 2" xfId="0"/>
    <cellStyle name="20% - Accent4 5 12 2 2 2 2 2" xfId="0"/>
    <cellStyle name="20% - Accent4 5 12 2 2 2 3" xfId="0"/>
    <cellStyle name="20% - Accent4 5 12 2 2 3" xfId="0"/>
    <cellStyle name="20% - Accent4 5 12 2 2 3 2" xfId="0"/>
    <cellStyle name="20% - Accent4 5 12 2 2 4" xfId="0"/>
    <cellStyle name="20% - Accent4 5 12 2 3" xfId="0"/>
    <cellStyle name="20% - Accent4 5 12 2 3 2" xfId="0"/>
    <cellStyle name="20% - Accent4 5 12 2 3 2 2" xfId="0"/>
    <cellStyle name="20% - Accent4 5 12 2 3 3" xfId="0"/>
    <cellStyle name="20% - Accent4 5 12 2 4" xfId="0"/>
    <cellStyle name="20% - Accent4 5 12 2 4 2" xfId="0"/>
    <cellStyle name="20% - Accent4 5 12 2 5" xfId="0"/>
    <cellStyle name="20% - Accent4 5 12 3" xfId="0"/>
    <cellStyle name="20% - Accent4 5 12 3 2" xfId="0"/>
    <cellStyle name="20% - Accent4 5 12 3 2 2" xfId="0"/>
    <cellStyle name="20% - Accent4 5 12 3 2 2 2" xfId="0"/>
    <cellStyle name="20% - Accent4 5 12 3 2 3" xfId="0"/>
    <cellStyle name="20% - Accent4 5 12 3 3" xfId="0"/>
    <cellStyle name="20% - Accent4 5 12 3 3 2" xfId="0"/>
    <cellStyle name="20% - Accent4 5 12 3 4" xfId="0"/>
    <cellStyle name="20% - Accent4 5 12 4" xfId="0"/>
    <cellStyle name="20% - Accent4 5 12 4 2" xfId="0"/>
    <cellStyle name="20% - Accent4 5 12 4 2 2" xfId="0"/>
    <cellStyle name="20% - Accent4 5 12 4 3" xfId="0"/>
    <cellStyle name="20% - Accent4 5 12 5" xfId="0"/>
    <cellStyle name="20% - Accent4 5 12 5 2" xfId="0"/>
    <cellStyle name="20% - Accent4 5 12 6" xfId="0"/>
    <cellStyle name="20% - Accent4 5 13" xfId="0"/>
    <cellStyle name="20% - Accent4 5 13 2" xfId="0"/>
    <cellStyle name="20% - Accent4 5 13 2 2" xfId="0"/>
    <cellStyle name="20% - Accent4 5 13 2 2 2" xfId="0"/>
    <cellStyle name="20% - Accent4 5 13 2 2 2 2" xfId="0"/>
    <cellStyle name="20% - Accent4 5 13 2 2 3" xfId="0"/>
    <cellStyle name="20% - Accent4 5 13 2 3" xfId="0"/>
    <cellStyle name="20% - Accent4 5 13 2 3 2" xfId="0"/>
    <cellStyle name="20% - Accent4 5 13 2 4" xfId="0"/>
    <cellStyle name="20% - Accent4 5 13 3" xfId="0"/>
    <cellStyle name="20% - Accent4 5 13 3 2" xfId="0"/>
    <cellStyle name="20% - Accent4 5 13 3 2 2" xfId="0"/>
    <cellStyle name="20% - Accent4 5 13 3 3" xfId="0"/>
    <cellStyle name="20% - Accent4 5 13 4" xfId="0"/>
    <cellStyle name="20% - Accent4 5 13 4 2" xfId="0"/>
    <cellStyle name="20% - Accent4 5 13 5" xfId="0"/>
    <cellStyle name="20% - Accent4 5 14" xfId="0"/>
    <cellStyle name="20% - Accent4 5 14 2" xfId="0"/>
    <cellStyle name="20% - Accent4 5 14 2 2" xfId="0"/>
    <cellStyle name="20% - Accent4 5 14 2 2 2" xfId="0"/>
    <cellStyle name="20% - Accent4 5 14 2 3" xfId="0"/>
    <cellStyle name="20% - Accent4 5 14 3" xfId="0"/>
    <cellStyle name="20% - Accent4 5 14 3 2" xfId="0"/>
    <cellStyle name="20% - Accent4 5 14 4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3" xfId="0"/>
    <cellStyle name="20% - Accent4 5 2 2 2 3" xfId="0"/>
    <cellStyle name="20% - Accent4 5 2 2 2 3 2" xfId="0"/>
    <cellStyle name="20% - Accent4 5 2 2 2 4" xfId="0"/>
    <cellStyle name="20% - Accent4 5 2 2 3" xfId="0"/>
    <cellStyle name="20% - Accent4 5 2 2 3 2" xfId="0"/>
    <cellStyle name="20% - Accent4 5 2 2 3 2 2" xfId="0"/>
    <cellStyle name="20% - Accent4 5 2 2 3 3" xfId="0"/>
    <cellStyle name="20% - Accent4 5 2 2 4" xfId="0"/>
    <cellStyle name="20% - Accent4 5 2 2 4 2" xfId="0"/>
    <cellStyle name="20% - Accent4 5 2 2 5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3" xfId="0"/>
    <cellStyle name="20% - Accent4 5 2 3 3" xfId="0"/>
    <cellStyle name="20% - Accent4 5 2 3 3 2" xfId="0"/>
    <cellStyle name="20% - Accent4 5 2 3 4" xfId="0"/>
    <cellStyle name="20% - Accent4 5 2 4" xfId="0"/>
    <cellStyle name="20% - Accent4 5 2 4 2" xfId="0"/>
    <cellStyle name="20% - Accent4 5 2 4 2 2" xfId="0"/>
    <cellStyle name="20% - Accent4 5 2 4 3" xfId="0"/>
    <cellStyle name="20% - Accent4 5 2 5" xfId="0"/>
    <cellStyle name="20% - Accent4 5 2 5 2" xfId="0"/>
    <cellStyle name="20% - Accent4 5 2 5 3" xfId="0"/>
    <cellStyle name="20% - Accent4 5 2 5 4" xfId="0"/>
    <cellStyle name="20% - Accent4 5 2 6" xfId="0"/>
    <cellStyle name="20% - Accent4 5 3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2 2 2" xfId="0"/>
    <cellStyle name="20% - Accent4 5 3 2 2 2 3" xfId="0"/>
    <cellStyle name="20% - Accent4 5 3 2 2 3" xfId="0"/>
    <cellStyle name="20% - Accent4 5 3 2 2 3 2" xfId="0"/>
    <cellStyle name="20% - Accent4 5 3 2 2 4" xfId="0"/>
    <cellStyle name="20% - Accent4 5 3 2 3" xfId="0"/>
    <cellStyle name="20% - Accent4 5 3 2 3 2" xfId="0"/>
    <cellStyle name="20% - Accent4 5 3 2 3 2 2" xfId="0"/>
    <cellStyle name="20% - Accent4 5 3 2 3 3" xfId="0"/>
    <cellStyle name="20% - Accent4 5 3 2 4" xfId="0"/>
    <cellStyle name="20% - Accent4 5 3 2 4 2" xfId="0"/>
    <cellStyle name="20% - Accent4 5 3 2 5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3" xfId="0"/>
    <cellStyle name="20% - Accent4 5 3 3 3" xfId="0"/>
    <cellStyle name="20% - Accent4 5 3 3 3 2" xfId="0"/>
    <cellStyle name="20% - Accent4 5 3 3 4" xfId="0"/>
    <cellStyle name="20% - Accent4 5 3 4" xfId="0"/>
    <cellStyle name="20% - Accent4 5 3 4 2" xfId="0"/>
    <cellStyle name="20% - Accent4 5 3 4 2 2" xfId="0"/>
    <cellStyle name="20% - Accent4 5 3 4 3" xfId="0"/>
    <cellStyle name="20% - Accent4 5 3 5" xfId="0"/>
    <cellStyle name="20% - Accent4 5 3 5 2" xfId="0"/>
    <cellStyle name="20% - Accent4 5 3 6" xfId="0"/>
    <cellStyle name="20% - Accent4 5 4" xfId="0"/>
    <cellStyle name="20% - Accent4 5 4 2" xfId="0"/>
    <cellStyle name="20% - Accent4 5 4 2 2" xfId="0"/>
    <cellStyle name="20% - Accent4 5 4 2 2 2" xfId="0"/>
    <cellStyle name="20% - Accent4 5 4 2 2 2 2" xfId="0"/>
    <cellStyle name="20% - Accent4 5 4 2 2 2 2 2" xfId="0"/>
    <cellStyle name="20% - Accent4 5 4 2 2 2 3" xfId="0"/>
    <cellStyle name="20% - Accent4 5 4 2 2 3" xfId="0"/>
    <cellStyle name="20% - Accent4 5 4 2 2 3 2" xfId="0"/>
    <cellStyle name="20% - Accent4 5 4 2 2 4" xfId="0"/>
    <cellStyle name="20% - Accent4 5 4 2 3" xfId="0"/>
    <cellStyle name="20% - Accent4 5 4 2 3 2" xfId="0"/>
    <cellStyle name="20% - Accent4 5 4 2 3 2 2" xfId="0"/>
    <cellStyle name="20% - Accent4 5 4 2 3 3" xfId="0"/>
    <cellStyle name="20% - Accent4 5 4 2 4" xfId="0"/>
    <cellStyle name="20% - Accent4 5 4 2 4 2" xfId="0"/>
    <cellStyle name="20% - Accent4 5 4 2 5" xfId="0"/>
    <cellStyle name="20% - Accent4 5 4 3" xfId="0"/>
    <cellStyle name="20% - Accent4 5 4 3 2" xfId="0"/>
    <cellStyle name="20% - Accent4 5 4 3 2 2" xfId="0"/>
    <cellStyle name="20% - Accent4 5 4 3 2 2 2" xfId="0"/>
    <cellStyle name="20% - Accent4 5 4 3 2 3" xfId="0"/>
    <cellStyle name="20% - Accent4 5 4 3 3" xfId="0"/>
    <cellStyle name="20% - Accent4 5 4 3 3 2" xfId="0"/>
    <cellStyle name="20% - Accent4 5 4 3 4" xfId="0"/>
    <cellStyle name="20% - Accent4 5 4 4" xfId="0"/>
    <cellStyle name="20% - Accent4 5 4 4 2" xfId="0"/>
    <cellStyle name="20% - Accent4 5 4 4 2 2" xfId="0"/>
    <cellStyle name="20% - Accent4 5 4 4 3" xfId="0"/>
    <cellStyle name="20% - Accent4 5 4 5" xfId="0"/>
    <cellStyle name="20% - Accent4 5 4 5 2" xfId="0"/>
    <cellStyle name="20% - Accent4 5 4 6" xfId="0"/>
    <cellStyle name="20% - Accent4 5 5" xfId="0"/>
    <cellStyle name="20% - Accent4 5 5 2" xfId="0"/>
    <cellStyle name="20% - Accent4 5 5 2 2" xfId="0"/>
    <cellStyle name="20% - Accent4 5 5 2 2 2" xfId="0"/>
    <cellStyle name="20% - Accent4 5 5 2 2 2 2" xfId="0"/>
    <cellStyle name="20% - Accent4 5 5 2 2 2 2 2" xfId="0"/>
    <cellStyle name="20% - Accent4 5 5 2 2 2 3" xfId="0"/>
    <cellStyle name="20% - Accent4 5 5 2 2 3" xfId="0"/>
    <cellStyle name="20% - Accent4 5 5 2 2 3 2" xfId="0"/>
    <cellStyle name="20% - Accent4 5 5 2 2 4" xfId="0"/>
    <cellStyle name="20% - Accent4 5 5 2 3" xfId="0"/>
    <cellStyle name="20% - Accent4 5 5 2 3 2" xfId="0"/>
    <cellStyle name="20% - Accent4 5 5 2 3 2 2" xfId="0"/>
    <cellStyle name="20% - Accent4 5 5 2 3 3" xfId="0"/>
    <cellStyle name="20% - Accent4 5 5 2 4" xfId="0"/>
    <cellStyle name="20% - Accent4 5 5 2 4 2" xfId="0"/>
    <cellStyle name="20% - Accent4 5 5 2 5" xfId="0"/>
    <cellStyle name="20% - Accent4 5 5 3" xfId="0"/>
    <cellStyle name="20% - Accent4 5 5 3 2" xfId="0"/>
    <cellStyle name="20% - Accent4 5 5 3 2 2" xfId="0"/>
    <cellStyle name="20% - Accent4 5 5 3 2 2 2" xfId="0"/>
    <cellStyle name="20% - Accent4 5 5 3 2 3" xfId="0"/>
    <cellStyle name="20% - Accent4 5 5 3 3" xfId="0"/>
    <cellStyle name="20% - Accent4 5 5 3 3 2" xfId="0"/>
    <cellStyle name="20% - Accent4 5 5 3 4" xfId="0"/>
    <cellStyle name="20% - Accent4 5 5 4" xfId="0"/>
    <cellStyle name="20% - Accent4 5 5 4 2" xfId="0"/>
    <cellStyle name="20% - Accent4 5 5 4 2 2" xfId="0"/>
    <cellStyle name="20% - Accent4 5 5 4 3" xfId="0"/>
    <cellStyle name="20% - Accent4 5 5 5" xfId="0"/>
    <cellStyle name="20% - Accent4 5 5 5 2" xfId="0"/>
    <cellStyle name="20% - Accent4 5 5 6" xfId="0"/>
    <cellStyle name="20% - Accent4 5 6" xfId="0"/>
    <cellStyle name="20% - Accent4 5 6 2" xfId="0"/>
    <cellStyle name="20% - Accent4 5 6 2 2" xfId="0"/>
    <cellStyle name="20% - Accent4 5 6 2 2 2" xfId="0"/>
    <cellStyle name="20% - Accent4 5 6 2 2 2 2" xfId="0"/>
    <cellStyle name="20% - Accent4 5 6 2 2 2 2 2" xfId="0"/>
    <cellStyle name="20% - Accent4 5 6 2 2 2 3" xfId="0"/>
    <cellStyle name="20% - Accent4 5 6 2 2 3" xfId="0"/>
    <cellStyle name="20% - Accent4 5 6 2 2 3 2" xfId="0"/>
    <cellStyle name="20% - Accent4 5 6 2 2 4" xfId="0"/>
    <cellStyle name="20% - Accent4 5 6 2 3" xfId="0"/>
    <cellStyle name="20% - Accent4 5 6 2 3 2" xfId="0"/>
    <cellStyle name="20% - Accent4 5 6 2 3 2 2" xfId="0"/>
    <cellStyle name="20% - Accent4 5 6 2 3 3" xfId="0"/>
    <cellStyle name="20% - Accent4 5 6 2 4" xfId="0"/>
    <cellStyle name="20% - Accent4 5 6 2 4 2" xfId="0"/>
    <cellStyle name="20% - Accent4 5 6 2 5" xfId="0"/>
    <cellStyle name="20% - Accent4 5 6 3" xfId="0"/>
    <cellStyle name="20% - Accent4 5 6 3 2" xfId="0"/>
    <cellStyle name="20% - Accent4 5 6 3 2 2" xfId="0"/>
    <cellStyle name="20% - Accent4 5 6 3 2 2 2" xfId="0"/>
    <cellStyle name="20% - Accent4 5 6 3 2 3" xfId="0"/>
    <cellStyle name="20% - Accent4 5 6 3 3" xfId="0"/>
    <cellStyle name="20% - Accent4 5 6 3 3 2" xfId="0"/>
    <cellStyle name="20% - Accent4 5 6 3 4" xfId="0"/>
    <cellStyle name="20% - Accent4 5 6 4" xfId="0"/>
    <cellStyle name="20% - Accent4 5 6 4 2" xfId="0"/>
    <cellStyle name="20% - Accent4 5 6 4 2 2" xfId="0"/>
    <cellStyle name="20% - Accent4 5 6 4 3" xfId="0"/>
    <cellStyle name="20% - Accent4 5 6 5" xfId="0"/>
    <cellStyle name="20% - Accent4 5 6 5 2" xfId="0"/>
    <cellStyle name="20% - Accent4 5 6 6" xfId="0"/>
    <cellStyle name="20% - Accent4 5 7" xfId="0"/>
    <cellStyle name="20% - Accent4 5 7 2" xfId="0"/>
    <cellStyle name="20% - Accent4 5 7 2 2" xfId="0"/>
    <cellStyle name="20% - Accent4 5 7 2 2 2" xfId="0"/>
    <cellStyle name="20% - Accent4 5 7 2 2 2 2" xfId="0"/>
    <cellStyle name="20% - Accent4 5 7 2 2 2 2 2" xfId="0"/>
    <cellStyle name="20% - Accent4 5 7 2 2 2 3" xfId="0"/>
    <cellStyle name="20% - Accent4 5 7 2 2 3" xfId="0"/>
    <cellStyle name="20% - Accent4 5 7 2 2 3 2" xfId="0"/>
    <cellStyle name="20% - Accent4 5 7 2 2 4" xfId="0"/>
    <cellStyle name="20% - Accent4 5 7 2 3" xfId="0"/>
    <cellStyle name="20% - Accent4 5 7 2 3 2" xfId="0"/>
    <cellStyle name="20% - Accent4 5 7 2 3 2 2" xfId="0"/>
    <cellStyle name="20% - Accent4 5 7 2 3 3" xfId="0"/>
    <cellStyle name="20% - Accent4 5 7 2 4" xfId="0"/>
    <cellStyle name="20% - Accent4 5 7 2 4 2" xfId="0"/>
    <cellStyle name="20% - Accent4 5 7 2 5" xfId="0"/>
    <cellStyle name="20% - Accent4 5 7 3" xfId="0"/>
    <cellStyle name="20% - Accent4 5 7 3 2" xfId="0"/>
    <cellStyle name="20% - Accent4 5 7 3 2 2" xfId="0"/>
    <cellStyle name="20% - Accent4 5 7 3 2 2 2" xfId="0"/>
    <cellStyle name="20% - Accent4 5 7 3 2 3" xfId="0"/>
    <cellStyle name="20% - Accent4 5 7 3 3" xfId="0"/>
    <cellStyle name="20% - Accent4 5 7 3 3 2" xfId="0"/>
    <cellStyle name="20% - Accent4 5 7 3 4" xfId="0"/>
    <cellStyle name="20% - Accent4 5 7 4" xfId="0"/>
    <cellStyle name="20% - Accent4 5 7 4 2" xfId="0"/>
    <cellStyle name="20% - Accent4 5 7 4 2 2" xfId="0"/>
    <cellStyle name="20% - Accent4 5 7 4 3" xfId="0"/>
    <cellStyle name="20% - Accent4 5 7 5" xfId="0"/>
    <cellStyle name="20% - Accent4 5 7 5 2" xfId="0"/>
    <cellStyle name="20% - Accent4 5 7 6" xfId="0"/>
    <cellStyle name="20% - Accent4 5 8" xfId="0"/>
    <cellStyle name="20% - Accent4 5 8 2" xfId="0"/>
    <cellStyle name="20% - Accent4 5 8 2 2" xfId="0"/>
    <cellStyle name="20% - Accent4 5 8 2 2 2" xfId="0"/>
    <cellStyle name="20% - Accent4 5 8 2 2 2 2" xfId="0"/>
    <cellStyle name="20% - Accent4 5 8 2 2 2 2 2" xfId="0"/>
    <cellStyle name="20% - Accent4 5 8 2 2 2 3" xfId="0"/>
    <cellStyle name="20% - Accent4 5 8 2 2 3" xfId="0"/>
    <cellStyle name="20% - Accent4 5 8 2 2 3 2" xfId="0"/>
    <cellStyle name="20% - Accent4 5 8 2 2 4" xfId="0"/>
    <cellStyle name="20% - Accent4 5 8 2 3" xfId="0"/>
    <cellStyle name="20% - Accent4 5 8 2 3 2" xfId="0"/>
    <cellStyle name="20% - Accent4 5 8 2 3 2 2" xfId="0"/>
    <cellStyle name="20% - Accent4 5 8 2 3 3" xfId="0"/>
    <cellStyle name="20% - Accent4 5 8 2 4" xfId="0"/>
    <cellStyle name="20% - Accent4 5 8 2 4 2" xfId="0"/>
    <cellStyle name="20% - Accent4 5 8 2 5" xfId="0"/>
    <cellStyle name="20% - Accent4 5 8 3" xfId="0"/>
    <cellStyle name="20% - Accent4 5 8 3 2" xfId="0"/>
    <cellStyle name="20% - Accent4 5 8 3 2 2" xfId="0"/>
    <cellStyle name="20% - Accent4 5 8 3 2 2 2" xfId="0"/>
    <cellStyle name="20% - Accent4 5 8 3 2 3" xfId="0"/>
    <cellStyle name="20% - Accent4 5 8 3 3" xfId="0"/>
    <cellStyle name="20% - Accent4 5 8 3 3 2" xfId="0"/>
    <cellStyle name="20% - Accent4 5 8 3 4" xfId="0"/>
    <cellStyle name="20% - Accent4 5 8 4" xfId="0"/>
    <cellStyle name="20% - Accent4 5 8 4 2" xfId="0"/>
    <cellStyle name="20% - Accent4 5 8 4 2 2" xfId="0"/>
    <cellStyle name="20% - Accent4 5 8 4 3" xfId="0"/>
    <cellStyle name="20% - Accent4 5 8 5" xfId="0"/>
    <cellStyle name="20% - Accent4 5 8 5 2" xfId="0"/>
    <cellStyle name="20% - Accent4 5 8 6" xfId="0"/>
    <cellStyle name="20% - Accent4 5 9" xfId="0"/>
    <cellStyle name="20% - Accent4 5 9 2" xfId="0"/>
    <cellStyle name="20% - Accent4 5 9 2 2" xfId="0"/>
    <cellStyle name="20% - Accent4 5 9 2 2 2" xfId="0"/>
    <cellStyle name="20% - Accent4 5 9 2 2 2 2" xfId="0"/>
    <cellStyle name="20% - Accent4 5 9 2 2 2 2 2" xfId="0"/>
    <cellStyle name="20% - Accent4 5 9 2 2 2 3" xfId="0"/>
    <cellStyle name="20% - Accent4 5 9 2 2 3" xfId="0"/>
    <cellStyle name="20% - Accent4 5 9 2 2 3 2" xfId="0"/>
    <cellStyle name="20% - Accent4 5 9 2 2 4" xfId="0"/>
    <cellStyle name="20% - Accent4 5 9 2 3" xfId="0"/>
    <cellStyle name="20% - Accent4 5 9 2 3 2" xfId="0"/>
    <cellStyle name="20% - Accent4 5 9 2 3 2 2" xfId="0"/>
    <cellStyle name="20% - Accent4 5 9 2 3 3" xfId="0"/>
    <cellStyle name="20% - Accent4 5 9 2 4" xfId="0"/>
    <cellStyle name="20% - Accent4 5 9 2 4 2" xfId="0"/>
    <cellStyle name="20% - Accent4 5 9 2 5" xfId="0"/>
    <cellStyle name="20% - Accent4 5 9 3" xfId="0"/>
    <cellStyle name="20% - Accent4 5 9 3 2" xfId="0"/>
    <cellStyle name="20% - Accent4 5 9 3 2 2" xfId="0"/>
    <cellStyle name="20% - Accent4 5 9 3 2 2 2" xfId="0"/>
    <cellStyle name="20% - Accent4 5 9 3 2 3" xfId="0"/>
    <cellStyle name="20% - Accent4 5 9 3 3" xfId="0"/>
    <cellStyle name="20% - Accent4 5 9 3 3 2" xfId="0"/>
    <cellStyle name="20% - Accent4 5 9 3 4" xfId="0"/>
    <cellStyle name="20% - Accent4 5 9 4" xfId="0"/>
    <cellStyle name="20% - Accent4 5 9 4 2" xfId="0"/>
    <cellStyle name="20% - Accent4 5 9 4 2 2" xfId="0"/>
    <cellStyle name="20% - Accent4 5 9 4 3" xfId="0"/>
    <cellStyle name="20% - Accent4 5 9 5" xfId="0"/>
    <cellStyle name="20% - Accent4 5 9 5 2" xfId="0"/>
    <cellStyle name="20% - Accent4 5 9 6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2 2 2" xfId="0"/>
    <cellStyle name="20% - Accent4 6 10 2 2 2 2 2" xfId="0"/>
    <cellStyle name="20% - Accent4 6 10 2 2 2 3" xfId="0"/>
    <cellStyle name="20% - Accent4 6 10 2 2 3" xfId="0"/>
    <cellStyle name="20% - Accent4 6 10 2 2 3 2" xfId="0"/>
    <cellStyle name="20% - Accent4 6 10 2 2 4" xfId="0"/>
    <cellStyle name="20% - Accent4 6 10 2 3" xfId="0"/>
    <cellStyle name="20% - Accent4 6 10 2 3 2" xfId="0"/>
    <cellStyle name="20% - Accent4 6 10 2 3 2 2" xfId="0"/>
    <cellStyle name="20% - Accent4 6 10 2 3 3" xfId="0"/>
    <cellStyle name="20% - Accent4 6 10 2 4" xfId="0"/>
    <cellStyle name="20% - Accent4 6 10 2 4 2" xfId="0"/>
    <cellStyle name="20% - Accent4 6 10 2 5" xfId="0"/>
    <cellStyle name="20% - Accent4 6 10 3" xfId="0"/>
    <cellStyle name="20% - Accent4 6 10 3 2" xfId="0"/>
    <cellStyle name="20% - Accent4 6 10 3 2 2" xfId="0"/>
    <cellStyle name="20% - Accent4 6 10 3 2 2 2" xfId="0"/>
    <cellStyle name="20% - Accent4 6 10 3 2 3" xfId="0"/>
    <cellStyle name="20% - Accent4 6 10 3 3" xfId="0"/>
    <cellStyle name="20% - Accent4 6 10 3 3 2" xfId="0"/>
    <cellStyle name="20% - Accent4 6 10 3 4" xfId="0"/>
    <cellStyle name="20% - Accent4 6 10 4" xfId="0"/>
    <cellStyle name="20% - Accent4 6 10 4 2" xfId="0"/>
    <cellStyle name="20% - Accent4 6 10 4 2 2" xfId="0"/>
    <cellStyle name="20% - Accent4 6 10 4 3" xfId="0"/>
    <cellStyle name="20% - Accent4 6 10 5" xfId="0"/>
    <cellStyle name="20% - Accent4 6 10 5 2" xfId="0"/>
    <cellStyle name="20% - Accent4 6 10 6" xfId="0"/>
    <cellStyle name="20% - Accent4 6 11" xfId="0"/>
    <cellStyle name="20% - Accent4 6 11 2" xfId="0"/>
    <cellStyle name="20% - Accent4 6 11 2 2" xfId="0"/>
    <cellStyle name="20% - Accent4 6 11 2 2 2" xfId="0"/>
    <cellStyle name="20% - Accent4 6 11 2 2 2 2" xfId="0"/>
    <cellStyle name="20% - Accent4 6 11 2 2 2 2 2" xfId="0"/>
    <cellStyle name="20% - Accent4 6 11 2 2 2 3" xfId="0"/>
    <cellStyle name="20% - Accent4 6 11 2 2 3" xfId="0"/>
    <cellStyle name="20% - Accent4 6 11 2 2 3 2" xfId="0"/>
    <cellStyle name="20% - Accent4 6 11 2 2 4" xfId="0"/>
    <cellStyle name="20% - Accent4 6 11 2 3" xfId="0"/>
    <cellStyle name="20% - Accent4 6 11 2 3 2" xfId="0"/>
    <cellStyle name="20% - Accent4 6 11 2 3 2 2" xfId="0"/>
    <cellStyle name="20% - Accent4 6 11 2 3 3" xfId="0"/>
    <cellStyle name="20% - Accent4 6 11 2 4" xfId="0"/>
    <cellStyle name="20% - Accent4 6 11 2 4 2" xfId="0"/>
    <cellStyle name="20% - Accent4 6 11 2 5" xfId="0"/>
    <cellStyle name="20% - Accent4 6 11 3" xfId="0"/>
    <cellStyle name="20% - Accent4 6 11 3 2" xfId="0"/>
    <cellStyle name="20% - Accent4 6 11 3 2 2" xfId="0"/>
    <cellStyle name="20% - Accent4 6 11 3 2 2 2" xfId="0"/>
    <cellStyle name="20% - Accent4 6 11 3 2 3" xfId="0"/>
    <cellStyle name="20% - Accent4 6 11 3 3" xfId="0"/>
    <cellStyle name="20% - Accent4 6 11 3 3 2" xfId="0"/>
    <cellStyle name="20% - Accent4 6 11 3 4" xfId="0"/>
    <cellStyle name="20% - Accent4 6 11 4" xfId="0"/>
    <cellStyle name="20% - Accent4 6 11 4 2" xfId="0"/>
    <cellStyle name="20% - Accent4 6 11 4 2 2" xfId="0"/>
    <cellStyle name="20% - Accent4 6 11 4 3" xfId="0"/>
    <cellStyle name="20% - Accent4 6 11 5" xfId="0"/>
    <cellStyle name="20% - Accent4 6 11 5 2" xfId="0"/>
    <cellStyle name="20% - Accent4 6 11 6" xfId="0"/>
    <cellStyle name="20% - Accent4 6 12" xfId="0"/>
    <cellStyle name="20% - Accent4 6 12 2" xfId="0"/>
    <cellStyle name="20% - Accent4 6 12 2 2" xfId="0"/>
    <cellStyle name="20% - Accent4 6 12 2 2 2" xfId="0"/>
    <cellStyle name="20% - Accent4 6 12 2 2 2 2" xfId="0"/>
    <cellStyle name="20% - Accent4 6 12 2 2 2 2 2" xfId="0"/>
    <cellStyle name="20% - Accent4 6 12 2 2 2 3" xfId="0"/>
    <cellStyle name="20% - Accent4 6 12 2 2 3" xfId="0"/>
    <cellStyle name="20% - Accent4 6 12 2 2 3 2" xfId="0"/>
    <cellStyle name="20% - Accent4 6 12 2 2 4" xfId="0"/>
    <cellStyle name="20% - Accent4 6 12 2 3" xfId="0"/>
    <cellStyle name="20% - Accent4 6 12 2 3 2" xfId="0"/>
    <cellStyle name="20% - Accent4 6 12 2 3 2 2" xfId="0"/>
    <cellStyle name="20% - Accent4 6 12 2 3 3" xfId="0"/>
    <cellStyle name="20% - Accent4 6 12 2 4" xfId="0"/>
    <cellStyle name="20% - Accent4 6 12 2 4 2" xfId="0"/>
    <cellStyle name="20% - Accent4 6 12 2 5" xfId="0"/>
    <cellStyle name="20% - Accent4 6 12 3" xfId="0"/>
    <cellStyle name="20% - Accent4 6 12 3 2" xfId="0"/>
    <cellStyle name="20% - Accent4 6 12 3 2 2" xfId="0"/>
    <cellStyle name="20% - Accent4 6 12 3 2 2 2" xfId="0"/>
    <cellStyle name="20% - Accent4 6 12 3 2 3" xfId="0"/>
    <cellStyle name="20% - Accent4 6 12 3 3" xfId="0"/>
    <cellStyle name="20% - Accent4 6 12 3 3 2" xfId="0"/>
    <cellStyle name="20% - Accent4 6 12 3 4" xfId="0"/>
    <cellStyle name="20% - Accent4 6 12 4" xfId="0"/>
    <cellStyle name="20% - Accent4 6 12 4 2" xfId="0"/>
    <cellStyle name="20% - Accent4 6 12 4 2 2" xfId="0"/>
    <cellStyle name="20% - Accent4 6 12 4 3" xfId="0"/>
    <cellStyle name="20% - Accent4 6 12 5" xfId="0"/>
    <cellStyle name="20% - Accent4 6 12 5 2" xfId="0"/>
    <cellStyle name="20% - Accent4 6 12 6" xfId="0"/>
    <cellStyle name="20% - Accent4 6 13" xfId="0"/>
    <cellStyle name="20% - Accent4 6 13 2" xfId="0"/>
    <cellStyle name="20% - Accent4 6 13 2 2" xfId="0"/>
    <cellStyle name="20% - Accent4 6 13 2 2 2" xfId="0"/>
    <cellStyle name="20% - Accent4 6 13 2 2 2 2" xfId="0"/>
    <cellStyle name="20% - Accent4 6 13 2 2 3" xfId="0"/>
    <cellStyle name="20% - Accent4 6 13 2 3" xfId="0"/>
    <cellStyle name="20% - Accent4 6 13 2 3 2" xfId="0"/>
    <cellStyle name="20% - Accent4 6 13 2 4" xfId="0"/>
    <cellStyle name="20% - Accent4 6 13 3" xfId="0"/>
    <cellStyle name="20% - Accent4 6 13 3 2" xfId="0"/>
    <cellStyle name="20% - Accent4 6 13 3 2 2" xfId="0"/>
    <cellStyle name="20% - Accent4 6 13 3 3" xfId="0"/>
    <cellStyle name="20% - Accent4 6 13 4" xfId="0"/>
    <cellStyle name="20% - Accent4 6 13 4 2" xfId="0"/>
    <cellStyle name="20% - Accent4 6 13 5" xfId="0"/>
    <cellStyle name="20% - Accent4 6 14" xfId="0"/>
    <cellStyle name="20% - Accent4 6 14 2" xfId="0"/>
    <cellStyle name="20% - Accent4 6 14 2 2" xfId="0"/>
    <cellStyle name="20% - Accent4 6 14 2 2 2" xfId="0"/>
    <cellStyle name="20% - Accent4 6 14 2 3" xfId="0"/>
    <cellStyle name="20% - Accent4 6 14 3" xfId="0"/>
    <cellStyle name="20% - Accent4 6 14 3 2" xfId="0"/>
    <cellStyle name="20% - Accent4 6 14 4" xfId="0"/>
    <cellStyle name="20% - Accent4 6 15" xfId="0"/>
    <cellStyle name="20% - Accent4 6 15 2" xfId="0"/>
    <cellStyle name="20% - Accent4 6 15 2 2" xfId="0"/>
    <cellStyle name="20% - Accent4 6 15 3" xfId="0"/>
    <cellStyle name="20% - Accent4 6 16" xfId="0"/>
    <cellStyle name="20% - Accent4 6 16 2" xfId="0"/>
    <cellStyle name="20% - Accent4 6 16 2 2" xfId="0"/>
    <cellStyle name="20% - Accent4 6 16 3" xfId="0"/>
    <cellStyle name="20% - Accent4 6 16 4" xfId="0"/>
    <cellStyle name="20% - Accent4 6 16 5" xfId="0"/>
    <cellStyle name="20% - Accent4 6 17" xfId="0"/>
    <cellStyle name="20% - Accent4 6 17 2" xfId="0"/>
    <cellStyle name="20% - Accent4 6 18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3" xfId="0"/>
    <cellStyle name="20% - Accent4 6 2 2 2 3" xfId="0"/>
    <cellStyle name="20% - Accent4 6 2 2 2 3 2" xfId="0"/>
    <cellStyle name="20% - Accent4 6 2 2 2 4" xfId="0"/>
    <cellStyle name="20% - Accent4 6 2 2 3" xfId="0"/>
    <cellStyle name="20% - Accent4 6 2 2 3 2" xfId="0"/>
    <cellStyle name="20% - Accent4 6 2 2 3 2 2" xfId="0"/>
    <cellStyle name="20% - Accent4 6 2 2 3 3" xfId="0"/>
    <cellStyle name="20% - Accent4 6 2 2 4" xfId="0"/>
    <cellStyle name="20% - Accent4 6 2 2 4 2" xfId="0"/>
    <cellStyle name="20% - Accent4 6 2 2 4 2 2" xfId="0"/>
    <cellStyle name="20% - Accent4 6 2 2 4 3" xfId="0"/>
    <cellStyle name="20% - Accent4 6 2 2 5" xfId="0"/>
    <cellStyle name="20% - Accent4 6 2 2 5 2" xfId="0"/>
    <cellStyle name="20% - Accent4 6 2 2 6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3" xfId="0"/>
    <cellStyle name="20% - Accent4 6 2 3 3" xfId="0"/>
    <cellStyle name="20% - Accent4 6 2 3 3 2" xfId="0"/>
    <cellStyle name="20% - Accent4 6 2 3 4" xfId="0"/>
    <cellStyle name="20% - Accent4 6 2 4" xfId="0"/>
    <cellStyle name="20% - Accent4 6 2 4 2" xfId="0"/>
    <cellStyle name="20% - Accent4 6 2 4 2 2" xfId="0"/>
    <cellStyle name="20% - Accent4 6 2 4 3" xfId="0"/>
    <cellStyle name="20% - Accent4 6 2 5" xfId="0"/>
    <cellStyle name="20% - Accent4 6 2 5 2" xfId="0"/>
    <cellStyle name="20% - Accent4 6 2 5 2 2" xfId="0"/>
    <cellStyle name="20% - Accent4 6 2 5 3" xfId="0"/>
    <cellStyle name="20% - Accent4 6 2 5 4" xfId="0"/>
    <cellStyle name="20% - Accent4 6 2 5 5" xfId="0"/>
    <cellStyle name="20% - Accent4 6 2 6" xfId="0"/>
    <cellStyle name="20% - Accent4 6 2 6 2" xfId="0"/>
    <cellStyle name="20% - Accent4 6 2 7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2 2 2" xfId="0"/>
    <cellStyle name="20% - Accent4 6 3 2 2 2 3" xfId="0"/>
    <cellStyle name="20% - Accent4 6 3 2 2 3" xfId="0"/>
    <cellStyle name="20% - Accent4 6 3 2 2 3 2" xfId="0"/>
    <cellStyle name="20% - Accent4 6 3 2 2 4" xfId="0"/>
    <cellStyle name="20% - Accent4 6 3 2 3" xfId="0"/>
    <cellStyle name="20% - Accent4 6 3 2 3 2" xfId="0"/>
    <cellStyle name="20% - Accent4 6 3 2 3 2 2" xfId="0"/>
    <cellStyle name="20% - Accent4 6 3 2 3 3" xfId="0"/>
    <cellStyle name="20% - Accent4 6 3 2 4" xfId="0"/>
    <cellStyle name="20% - Accent4 6 3 2 4 2" xfId="0"/>
    <cellStyle name="20% - Accent4 6 3 2 5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3" xfId="0"/>
    <cellStyle name="20% - Accent4 6 3 3 3" xfId="0"/>
    <cellStyle name="20% - Accent4 6 3 3 3 2" xfId="0"/>
    <cellStyle name="20% - Accent4 6 3 3 4" xfId="0"/>
    <cellStyle name="20% - Accent4 6 3 4" xfId="0"/>
    <cellStyle name="20% - Accent4 6 3 4 2" xfId="0"/>
    <cellStyle name="20% - Accent4 6 3 4 2 2" xfId="0"/>
    <cellStyle name="20% - Accent4 6 3 4 3" xfId="0"/>
    <cellStyle name="20% - Accent4 6 3 5" xfId="0"/>
    <cellStyle name="20% - Accent4 6 3 5 2" xfId="0"/>
    <cellStyle name="20% - Accent4 6 3 5 2 2" xfId="0"/>
    <cellStyle name="20% - Accent4 6 3 5 3" xfId="0"/>
    <cellStyle name="20% - Accent4 6 3 6" xfId="0"/>
    <cellStyle name="20% - Accent4 6 3 6 2" xfId="0"/>
    <cellStyle name="20% - Accent4 6 3 7" xfId="0"/>
    <cellStyle name="20% - Accent4 6 4" xfId="0"/>
    <cellStyle name="20% - Accent4 6 4 2" xfId="0"/>
    <cellStyle name="20% - Accent4 6 4 2 2" xfId="0"/>
    <cellStyle name="20% - Accent4 6 4 2 2 2" xfId="0"/>
    <cellStyle name="20% - Accent4 6 4 2 2 2 2" xfId="0"/>
    <cellStyle name="20% - Accent4 6 4 2 2 2 2 2" xfId="0"/>
    <cellStyle name="20% - Accent4 6 4 2 2 2 3" xfId="0"/>
    <cellStyle name="20% - Accent4 6 4 2 2 3" xfId="0"/>
    <cellStyle name="20% - Accent4 6 4 2 2 3 2" xfId="0"/>
    <cellStyle name="20% - Accent4 6 4 2 2 4" xfId="0"/>
    <cellStyle name="20% - Accent4 6 4 2 3" xfId="0"/>
    <cellStyle name="20% - Accent4 6 4 2 3 2" xfId="0"/>
    <cellStyle name="20% - Accent4 6 4 2 3 2 2" xfId="0"/>
    <cellStyle name="20% - Accent4 6 4 2 3 3" xfId="0"/>
    <cellStyle name="20% - Accent4 6 4 2 4" xfId="0"/>
    <cellStyle name="20% - Accent4 6 4 2 4 2" xfId="0"/>
    <cellStyle name="20% - Accent4 6 4 2 5" xfId="0"/>
    <cellStyle name="20% - Accent4 6 4 3" xfId="0"/>
    <cellStyle name="20% - Accent4 6 4 3 2" xfId="0"/>
    <cellStyle name="20% - Accent4 6 4 3 2 2" xfId="0"/>
    <cellStyle name="20% - Accent4 6 4 3 2 2 2" xfId="0"/>
    <cellStyle name="20% - Accent4 6 4 3 2 3" xfId="0"/>
    <cellStyle name="20% - Accent4 6 4 3 3" xfId="0"/>
    <cellStyle name="20% - Accent4 6 4 3 3 2" xfId="0"/>
    <cellStyle name="20% - Accent4 6 4 3 4" xfId="0"/>
    <cellStyle name="20% - Accent4 6 4 4" xfId="0"/>
    <cellStyle name="20% - Accent4 6 4 4 2" xfId="0"/>
    <cellStyle name="20% - Accent4 6 4 4 2 2" xfId="0"/>
    <cellStyle name="20% - Accent4 6 4 4 3" xfId="0"/>
    <cellStyle name="20% - Accent4 6 4 5" xfId="0"/>
    <cellStyle name="20% - Accent4 6 4 5 2" xfId="0"/>
    <cellStyle name="20% - Accent4 6 4 6" xfId="0"/>
    <cellStyle name="20% - Accent4 6 5" xfId="0"/>
    <cellStyle name="20% - Accent4 6 5 2" xfId="0"/>
    <cellStyle name="20% - Accent4 6 5 2 2" xfId="0"/>
    <cellStyle name="20% - Accent4 6 5 2 2 2" xfId="0"/>
    <cellStyle name="20% - Accent4 6 5 2 2 2 2" xfId="0"/>
    <cellStyle name="20% - Accent4 6 5 2 2 2 2 2" xfId="0"/>
    <cellStyle name="20% - Accent4 6 5 2 2 2 3" xfId="0"/>
    <cellStyle name="20% - Accent4 6 5 2 2 3" xfId="0"/>
    <cellStyle name="20% - Accent4 6 5 2 2 3 2" xfId="0"/>
    <cellStyle name="20% - Accent4 6 5 2 2 4" xfId="0"/>
    <cellStyle name="20% - Accent4 6 5 2 3" xfId="0"/>
    <cellStyle name="20% - Accent4 6 5 2 3 2" xfId="0"/>
    <cellStyle name="20% - Accent4 6 5 2 3 2 2" xfId="0"/>
    <cellStyle name="20% - Accent4 6 5 2 3 3" xfId="0"/>
    <cellStyle name="20% - Accent4 6 5 2 4" xfId="0"/>
    <cellStyle name="20% - Accent4 6 5 2 4 2" xfId="0"/>
    <cellStyle name="20% - Accent4 6 5 2 5" xfId="0"/>
    <cellStyle name="20% - Accent4 6 5 3" xfId="0"/>
    <cellStyle name="20% - Accent4 6 5 3 2" xfId="0"/>
    <cellStyle name="20% - Accent4 6 5 3 2 2" xfId="0"/>
    <cellStyle name="20% - Accent4 6 5 3 2 2 2" xfId="0"/>
    <cellStyle name="20% - Accent4 6 5 3 2 3" xfId="0"/>
    <cellStyle name="20% - Accent4 6 5 3 3" xfId="0"/>
    <cellStyle name="20% - Accent4 6 5 3 3 2" xfId="0"/>
    <cellStyle name="20% - Accent4 6 5 3 4" xfId="0"/>
    <cellStyle name="20% - Accent4 6 5 4" xfId="0"/>
    <cellStyle name="20% - Accent4 6 5 4 2" xfId="0"/>
    <cellStyle name="20% - Accent4 6 5 4 2 2" xfId="0"/>
    <cellStyle name="20% - Accent4 6 5 4 3" xfId="0"/>
    <cellStyle name="20% - Accent4 6 5 5" xfId="0"/>
    <cellStyle name="20% - Accent4 6 5 5 2" xfId="0"/>
    <cellStyle name="20% - Accent4 6 5 6" xfId="0"/>
    <cellStyle name="20% - Accent4 6 6" xfId="0"/>
    <cellStyle name="20% - Accent4 6 6 2" xfId="0"/>
    <cellStyle name="20% - Accent4 6 6 2 2" xfId="0"/>
    <cellStyle name="20% - Accent4 6 6 2 2 2" xfId="0"/>
    <cellStyle name="20% - Accent4 6 6 2 2 2 2" xfId="0"/>
    <cellStyle name="20% - Accent4 6 6 2 2 2 2 2" xfId="0"/>
    <cellStyle name="20% - Accent4 6 6 2 2 2 3" xfId="0"/>
    <cellStyle name="20% - Accent4 6 6 2 2 3" xfId="0"/>
    <cellStyle name="20% - Accent4 6 6 2 2 3 2" xfId="0"/>
    <cellStyle name="20% - Accent4 6 6 2 2 4" xfId="0"/>
    <cellStyle name="20% - Accent4 6 6 2 3" xfId="0"/>
    <cellStyle name="20% - Accent4 6 6 2 3 2" xfId="0"/>
    <cellStyle name="20% - Accent4 6 6 2 3 2 2" xfId="0"/>
    <cellStyle name="20% - Accent4 6 6 2 3 3" xfId="0"/>
    <cellStyle name="20% - Accent4 6 6 2 4" xfId="0"/>
    <cellStyle name="20% - Accent4 6 6 2 4 2" xfId="0"/>
    <cellStyle name="20% - Accent4 6 6 2 5" xfId="0"/>
    <cellStyle name="20% - Accent4 6 6 3" xfId="0"/>
    <cellStyle name="20% - Accent4 6 6 3 2" xfId="0"/>
    <cellStyle name="20% - Accent4 6 6 3 2 2" xfId="0"/>
    <cellStyle name="20% - Accent4 6 6 3 2 2 2" xfId="0"/>
    <cellStyle name="20% - Accent4 6 6 3 2 3" xfId="0"/>
    <cellStyle name="20% - Accent4 6 6 3 3" xfId="0"/>
    <cellStyle name="20% - Accent4 6 6 3 3 2" xfId="0"/>
    <cellStyle name="20% - Accent4 6 6 3 4" xfId="0"/>
    <cellStyle name="20% - Accent4 6 6 4" xfId="0"/>
    <cellStyle name="20% - Accent4 6 6 4 2" xfId="0"/>
    <cellStyle name="20% - Accent4 6 6 4 2 2" xfId="0"/>
    <cellStyle name="20% - Accent4 6 6 4 3" xfId="0"/>
    <cellStyle name="20% - Accent4 6 6 5" xfId="0"/>
    <cellStyle name="20% - Accent4 6 6 5 2" xfId="0"/>
    <cellStyle name="20% - Accent4 6 6 6" xfId="0"/>
    <cellStyle name="20% - Accent4 6 7" xfId="0"/>
    <cellStyle name="20% - Accent4 6 7 2" xfId="0"/>
    <cellStyle name="20% - Accent4 6 7 2 2" xfId="0"/>
    <cellStyle name="20% - Accent4 6 7 2 2 2" xfId="0"/>
    <cellStyle name="20% - Accent4 6 7 2 2 2 2" xfId="0"/>
    <cellStyle name="20% - Accent4 6 7 2 2 2 2 2" xfId="0"/>
    <cellStyle name="20% - Accent4 6 7 2 2 2 3" xfId="0"/>
    <cellStyle name="20% - Accent4 6 7 2 2 3" xfId="0"/>
    <cellStyle name="20% - Accent4 6 7 2 2 3 2" xfId="0"/>
    <cellStyle name="20% - Accent4 6 7 2 2 4" xfId="0"/>
    <cellStyle name="20% - Accent4 6 7 2 3" xfId="0"/>
    <cellStyle name="20% - Accent4 6 7 2 3 2" xfId="0"/>
    <cellStyle name="20% - Accent4 6 7 2 3 2 2" xfId="0"/>
    <cellStyle name="20% - Accent4 6 7 2 3 3" xfId="0"/>
    <cellStyle name="20% - Accent4 6 7 2 4" xfId="0"/>
    <cellStyle name="20% - Accent4 6 7 2 4 2" xfId="0"/>
    <cellStyle name="20% - Accent4 6 7 2 5" xfId="0"/>
    <cellStyle name="20% - Accent4 6 7 3" xfId="0"/>
    <cellStyle name="20% - Accent4 6 7 3 2" xfId="0"/>
    <cellStyle name="20% - Accent4 6 7 3 2 2" xfId="0"/>
    <cellStyle name="20% - Accent4 6 7 3 2 2 2" xfId="0"/>
    <cellStyle name="20% - Accent4 6 7 3 2 3" xfId="0"/>
    <cellStyle name="20% - Accent4 6 7 3 3" xfId="0"/>
    <cellStyle name="20% - Accent4 6 7 3 3 2" xfId="0"/>
    <cellStyle name="20% - Accent4 6 7 3 4" xfId="0"/>
    <cellStyle name="20% - Accent4 6 7 4" xfId="0"/>
    <cellStyle name="20% - Accent4 6 7 4 2" xfId="0"/>
    <cellStyle name="20% - Accent4 6 7 4 2 2" xfId="0"/>
    <cellStyle name="20% - Accent4 6 7 4 3" xfId="0"/>
    <cellStyle name="20% - Accent4 6 7 5" xfId="0"/>
    <cellStyle name="20% - Accent4 6 7 5 2" xfId="0"/>
    <cellStyle name="20% - Accent4 6 7 6" xfId="0"/>
    <cellStyle name="20% - Accent4 6 8" xfId="0"/>
    <cellStyle name="20% - Accent4 6 8 2" xfId="0"/>
    <cellStyle name="20% - Accent4 6 8 2 2" xfId="0"/>
    <cellStyle name="20% - Accent4 6 8 2 2 2" xfId="0"/>
    <cellStyle name="20% - Accent4 6 8 2 2 2 2" xfId="0"/>
    <cellStyle name="20% - Accent4 6 8 2 2 2 2 2" xfId="0"/>
    <cellStyle name="20% - Accent4 6 8 2 2 2 3" xfId="0"/>
    <cellStyle name="20% - Accent4 6 8 2 2 3" xfId="0"/>
    <cellStyle name="20% - Accent4 6 8 2 2 3 2" xfId="0"/>
    <cellStyle name="20% - Accent4 6 8 2 2 4" xfId="0"/>
    <cellStyle name="20% - Accent4 6 8 2 3" xfId="0"/>
    <cellStyle name="20% - Accent4 6 8 2 3 2" xfId="0"/>
    <cellStyle name="20% - Accent4 6 8 2 3 2 2" xfId="0"/>
    <cellStyle name="20% - Accent4 6 8 2 3 3" xfId="0"/>
    <cellStyle name="20% - Accent4 6 8 2 4" xfId="0"/>
    <cellStyle name="20% - Accent4 6 8 2 4 2" xfId="0"/>
    <cellStyle name="20% - Accent4 6 8 2 5" xfId="0"/>
    <cellStyle name="20% - Accent4 6 8 3" xfId="0"/>
    <cellStyle name="20% - Accent4 6 8 3 2" xfId="0"/>
    <cellStyle name="20% - Accent4 6 8 3 2 2" xfId="0"/>
    <cellStyle name="20% - Accent4 6 8 3 2 2 2" xfId="0"/>
    <cellStyle name="20% - Accent4 6 8 3 2 3" xfId="0"/>
    <cellStyle name="20% - Accent4 6 8 3 3" xfId="0"/>
    <cellStyle name="20% - Accent4 6 8 3 3 2" xfId="0"/>
    <cellStyle name="20% - Accent4 6 8 3 4" xfId="0"/>
    <cellStyle name="20% - Accent4 6 8 4" xfId="0"/>
    <cellStyle name="20% - Accent4 6 8 4 2" xfId="0"/>
    <cellStyle name="20% - Accent4 6 8 4 2 2" xfId="0"/>
    <cellStyle name="20% - Accent4 6 8 4 3" xfId="0"/>
    <cellStyle name="20% - Accent4 6 8 5" xfId="0"/>
    <cellStyle name="20% - Accent4 6 8 5 2" xfId="0"/>
    <cellStyle name="20% - Accent4 6 8 6" xfId="0"/>
    <cellStyle name="20% - Accent4 6 9" xfId="0"/>
    <cellStyle name="20% - Accent4 6 9 2" xfId="0"/>
    <cellStyle name="20% - Accent4 6 9 2 2" xfId="0"/>
    <cellStyle name="20% - Accent4 6 9 2 2 2" xfId="0"/>
    <cellStyle name="20% - Accent4 6 9 2 2 2 2" xfId="0"/>
    <cellStyle name="20% - Accent4 6 9 2 2 2 2 2" xfId="0"/>
    <cellStyle name="20% - Accent4 6 9 2 2 2 3" xfId="0"/>
    <cellStyle name="20% - Accent4 6 9 2 2 3" xfId="0"/>
    <cellStyle name="20% - Accent4 6 9 2 2 3 2" xfId="0"/>
    <cellStyle name="20% - Accent4 6 9 2 2 4" xfId="0"/>
    <cellStyle name="20% - Accent4 6 9 2 3" xfId="0"/>
    <cellStyle name="20% - Accent4 6 9 2 3 2" xfId="0"/>
    <cellStyle name="20% - Accent4 6 9 2 3 2 2" xfId="0"/>
    <cellStyle name="20% - Accent4 6 9 2 3 3" xfId="0"/>
    <cellStyle name="20% - Accent4 6 9 2 4" xfId="0"/>
    <cellStyle name="20% - Accent4 6 9 2 4 2" xfId="0"/>
    <cellStyle name="20% - Accent4 6 9 2 5" xfId="0"/>
    <cellStyle name="20% - Accent4 6 9 3" xfId="0"/>
    <cellStyle name="20% - Accent4 6 9 3 2" xfId="0"/>
    <cellStyle name="20% - Accent4 6 9 3 2 2" xfId="0"/>
    <cellStyle name="20% - Accent4 6 9 3 2 2 2" xfId="0"/>
    <cellStyle name="20% - Accent4 6 9 3 2 3" xfId="0"/>
    <cellStyle name="20% - Accent4 6 9 3 3" xfId="0"/>
    <cellStyle name="20% - Accent4 6 9 3 3 2" xfId="0"/>
    <cellStyle name="20% - Accent4 6 9 3 4" xfId="0"/>
    <cellStyle name="20% - Accent4 6 9 4" xfId="0"/>
    <cellStyle name="20% - Accent4 6 9 4 2" xfId="0"/>
    <cellStyle name="20% - Accent4 6 9 4 2 2" xfId="0"/>
    <cellStyle name="20% - Accent4 6 9 4 3" xfId="0"/>
    <cellStyle name="20% - Accent4 6 9 5" xfId="0"/>
    <cellStyle name="20% - Accent4 6 9 5 2" xfId="0"/>
    <cellStyle name="20% - Accent4 6 9 6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2 2 2" xfId="0"/>
    <cellStyle name="20% - Accent4 7 10 2 2 2 2 2" xfId="0"/>
    <cellStyle name="20% - Accent4 7 10 2 2 2 3" xfId="0"/>
    <cellStyle name="20% - Accent4 7 10 2 2 3" xfId="0"/>
    <cellStyle name="20% - Accent4 7 10 2 2 3 2" xfId="0"/>
    <cellStyle name="20% - Accent4 7 10 2 2 4" xfId="0"/>
    <cellStyle name="20% - Accent4 7 10 2 3" xfId="0"/>
    <cellStyle name="20% - Accent4 7 10 2 3 2" xfId="0"/>
    <cellStyle name="20% - Accent4 7 10 2 3 2 2" xfId="0"/>
    <cellStyle name="20% - Accent4 7 10 2 3 3" xfId="0"/>
    <cellStyle name="20% - Accent4 7 10 2 4" xfId="0"/>
    <cellStyle name="20% - Accent4 7 10 2 4 2" xfId="0"/>
    <cellStyle name="20% - Accent4 7 10 2 5" xfId="0"/>
    <cellStyle name="20% - Accent4 7 10 3" xfId="0"/>
    <cellStyle name="20% - Accent4 7 10 3 2" xfId="0"/>
    <cellStyle name="20% - Accent4 7 10 3 2 2" xfId="0"/>
    <cellStyle name="20% - Accent4 7 10 3 2 2 2" xfId="0"/>
    <cellStyle name="20% - Accent4 7 10 3 2 3" xfId="0"/>
    <cellStyle name="20% - Accent4 7 10 3 3" xfId="0"/>
    <cellStyle name="20% - Accent4 7 10 3 3 2" xfId="0"/>
    <cellStyle name="20% - Accent4 7 10 3 4" xfId="0"/>
    <cellStyle name="20% - Accent4 7 10 4" xfId="0"/>
    <cellStyle name="20% - Accent4 7 10 4 2" xfId="0"/>
    <cellStyle name="20% - Accent4 7 10 4 2 2" xfId="0"/>
    <cellStyle name="20% - Accent4 7 10 4 3" xfId="0"/>
    <cellStyle name="20% - Accent4 7 10 5" xfId="0"/>
    <cellStyle name="20% - Accent4 7 10 5 2" xfId="0"/>
    <cellStyle name="20% - Accent4 7 10 6" xfId="0"/>
    <cellStyle name="20% - Accent4 7 11" xfId="0"/>
    <cellStyle name="20% - Accent4 7 11 2" xfId="0"/>
    <cellStyle name="20% - Accent4 7 11 2 2" xfId="0"/>
    <cellStyle name="20% - Accent4 7 11 2 2 2" xfId="0"/>
    <cellStyle name="20% - Accent4 7 11 2 2 2 2" xfId="0"/>
    <cellStyle name="20% - Accent4 7 11 2 2 2 2 2" xfId="0"/>
    <cellStyle name="20% - Accent4 7 11 2 2 2 3" xfId="0"/>
    <cellStyle name="20% - Accent4 7 11 2 2 3" xfId="0"/>
    <cellStyle name="20% - Accent4 7 11 2 2 3 2" xfId="0"/>
    <cellStyle name="20% - Accent4 7 11 2 2 4" xfId="0"/>
    <cellStyle name="20% - Accent4 7 11 2 3" xfId="0"/>
    <cellStyle name="20% - Accent4 7 11 2 3 2" xfId="0"/>
    <cellStyle name="20% - Accent4 7 11 2 3 2 2" xfId="0"/>
    <cellStyle name="20% - Accent4 7 11 2 3 3" xfId="0"/>
    <cellStyle name="20% - Accent4 7 11 2 4" xfId="0"/>
    <cellStyle name="20% - Accent4 7 11 2 4 2" xfId="0"/>
    <cellStyle name="20% - Accent4 7 11 2 5" xfId="0"/>
    <cellStyle name="20% - Accent4 7 11 3" xfId="0"/>
    <cellStyle name="20% - Accent4 7 11 3 2" xfId="0"/>
    <cellStyle name="20% - Accent4 7 11 3 2 2" xfId="0"/>
    <cellStyle name="20% - Accent4 7 11 3 2 2 2" xfId="0"/>
    <cellStyle name="20% - Accent4 7 11 3 2 3" xfId="0"/>
    <cellStyle name="20% - Accent4 7 11 3 3" xfId="0"/>
    <cellStyle name="20% - Accent4 7 11 3 3 2" xfId="0"/>
    <cellStyle name="20% - Accent4 7 11 3 4" xfId="0"/>
    <cellStyle name="20% - Accent4 7 11 4" xfId="0"/>
    <cellStyle name="20% - Accent4 7 11 4 2" xfId="0"/>
    <cellStyle name="20% - Accent4 7 11 4 2 2" xfId="0"/>
    <cellStyle name="20% - Accent4 7 11 4 3" xfId="0"/>
    <cellStyle name="20% - Accent4 7 11 5" xfId="0"/>
    <cellStyle name="20% - Accent4 7 11 5 2" xfId="0"/>
    <cellStyle name="20% - Accent4 7 11 6" xfId="0"/>
    <cellStyle name="20% - Accent4 7 12" xfId="0"/>
    <cellStyle name="20% - Accent4 7 12 2" xfId="0"/>
    <cellStyle name="20% - Accent4 7 12 2 2" xfId="0"/>
    <cellStyle name="20% - Accent4 7 12 2 2 2" xfId="0"/>
    <cellStyle name="20% - Accent4 7 12 2 2 2 2" xfId="0"/>
    <cellStyle name="20% - Accent4 7 12 2 2 2 2 2" xfId="0"/>
    <cellStyle name="20% - Accent4 7 12 2 2 2 3" xfId="0"/>
    <cellStyle name="20% - Accent4 7 12 2 2 3" xfId="0"/>
    <cellStyle name="20% - Accent4 7 12 2 2 3 2" xfId="0"/>
    <cellStyle name="20% - Accent4 7 12 2 2 4" xfId="0"/>
    <cellStyle name="20% - Accent4 7 12 2 3" xfId="0"/>
    <cellStyle name="20% - Accent4 7 12 2 3 2" xfId="0"/>
    <cellStyle name="20% - Accent4 7 12 2 3 2 2" xfId="0"/>
    <cellStyle name="20% - Accent4 7 12 2 3 3" xfId="0"/>
    <cellStyle name="20% - Accent4 7 12 2 4" xfId="0"/>
    <cellStyle name="20% - Accent4 7 12 2 4 2" xfId="0"/>
    <cellStyle name="20% - Accent4 7 12 2 5" xfId="0"/>
    <cellStyle name="20% - Accent4 7 12 3" xfId="0"/>
    <cellStyle name="20% - Accent4 7 12 3 2" xfId="0"/>
    <cellStyle name="20% - Accent4 7 12 3 2 2" xfId="0"/>
    <cellStyle name="20% - Accent4 7 12 3 2 2 2" xfId="0"/>
    <cellStyle name="20% - Accent4 7 12 3 2 3" xfId="0"/>
    <cellStyle name="20% - Accent4 7 12 3 3" xfId="0"/>
    <cellStyle name="20% - Accent4 7 12 3 3 2" xfId="0"/>
    <cellStyle name="20% - Accent4 7 12 3 4" xfId="0"/>
    <cellStyle name="20% - Accent4 7 12 4" xfId="0"/>
    <cellStyle name="20% - Accent4 7 12 4 2" xfId="0"/>
    <cellStyle name="20% - Accent4 7 12 4 2 2" xfId="0"/>
    <cellStyle name="20% - Accent4 7 12 4 3" xfId="0"/>
    <cellStyle name="20% - Accent4 7 12 5" xfId="0"/>
    <cellStyle name="20% - Accent4 7 12 5 2" xfId="0"/>
    <cellStyle name="20% - Accent4 7 12 6" xfId="0"/>
    <cellStyle name="20% - Accent4 7 13" xfId="0"/>
    <cellStyle name="20% - Accent4 7 13 2" xfId="0"/>
    <cellStyle name="20% - Accent4 7 13 2 2" xfId="0"/>
    <cellStyle name="20% - Accent4 7 13 2 2 2" xfId="0"/>
    <cellStyle name="20% - Accent4 7 13 2 2 2 2" xfId="0"/>
    <cellStyle name="20% - Accent4 7 13 2 2 3" xfId="0"/>
    <cellStyle name="20% - Accent4 7 13 2 3" xfId="0"/>
    <cellStyle name="20% - Accent4 7 13 2 3 2" xfId="0"/>
    <cellStyle name="20% - Accent4 7 13 2 4" xfId="0"/>
    <cellStyle name="20% - Accent4 7 13 3" xfId="0"/>
    <cellStyle name="20% - Accent4 7 13 3 2" xfId="0"/>
    <cellStyle name="20% - Accent4 7 13 3 2 2" xfId="0"/>
    <cellStyle name="20% - Accent4 7 13 3 3" xfId="0"/>
    <cellStyle name="20% - Accent4 7 13 4" xfId="0"/>
    <cellStyle name="20% - Accent4 7 13 4 2" xfId="0"/>
    <cellStyle name="20% - Accent4 7 13 5" xfId="0"/>
    <cellStyle name="20% - Accent4 7 14" xfId="0"/>
    <cellStyle name="20% - Accent4 7 14 2" xfId="0"/>
    <cellStyle name="20% - Accent4 7 14 2 2" xfId="0"/>
    <cellStyle name="20% - Accent4 7 14 2 2 2" xfId="0"/>
    <cellStyle name="20% - Accent4 7 14 2 3" xfId="0"/>
    <cellStyle name="20% - Accent4 7 14 3" xfId="0"/>
    <cellStyle name="20% - Accent4 7 14 3 2" xfId="0"/>
    <cellStyle name="20% - Accent4 7 14 4" xfId="0"/>
    <cellStyle name="20% - Accent4 7 15" xfId="0"/>
    <cellStyle name="20% - Accent4 7 15 2" xfId="0"/>
    <cellStyle name="20% - Accent4 7 15 2 2" xfId="0"/>
    <cellStyle name="20% - Accent4 7 15 3" xfId="0"/>
    <cellStyle name="20% - Accent4 7 16" xfId="0"/>
    <cellStyle name="20% - Accent4 7 16 2" xfId="0"/>
    <cellStyle name="20% - Accent4 7 16 2 2" xfId="0"/>
    <cellStyle name="20% - Accent4 7 16 3" xfId="0"/>
    <cellStyle name="20% - Accent4 7 16 4" xfId="0"/>
    <cellStyle name="20% - Accent4 7 16 5" xfId="0"/>
    <cellStyle name="20% - Accent4 7 17" xfId="0"/>
    <cellStyle name="20% - Accent4 7 17 2" xfId="0"/>
    <cellStyle name="20% - Accent4 7 18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2 2 2" xfId="0"/>
    <cellStyle name="20% - Accent4 7 2 2 2 2 3" xfId="0"/>
    <cellStyle name="20% - Accent4 7 2 2 2 3" xfId="0"/>
    <cellStyle name="20% - Accent4 7 2 2 2 3 2" xfId="0"/>
    <cellStyle name="20% - Accent4 7 2 2 2 4" xfId="0"/>
    <cellStyle name="20% - Accent4 7 2 2 3" xfId="0"/>
    <cellStyle name="20% - Accent4 7 2 2 3 2" xfId="0"/>
    <cellStyle name="20% - Accent4 7 2 2 3 2 2" xfId="0"/>
    <cellStyle name="20% - Accent4 7 2 2 3 3" xfId="0"/>
    <cellStyle name="20% - Accent4 7 2 2 4" xfId="0"/>
    <cellStyle name="20% - Accent4 7 2 2 4 2" xfId="0"/>
    <cellStyle name="20% - Accent4 7 2 2 5" xfId="0"/>
    <cellStyle name="20% - Accent4 7 2 3" xfId="0"/>
    <cellStyle name="20% - Accent4 7 2 3 2" xfId="0"/>
    <cellStyle name="20% - Accent4 7 2 3 2 2" xfId="0"/>
    <cellStyle name="20% - Accent4 7 2 3 2 2 2" xfId="0"/>
    <cellStyle name="20% - Accent4 7 2 3 2 3" xfId="0"/>
    <cellStyle name="20% - Accent4 7 2 3 3" xfId="0"/>
    <cellStyle name="20% - Accent4 7 2 3 3 2" xfId="0"/>
    <cellStyle name="20% - Accent4 7 2 3 4" xfId="0"/>
    <cellStyle name="20% - Accent4 7 2 4" xfId="0"/>
    <cellStyle name="20% - Accent4 7 2 4 2" xfId="0"/>
    <cellStyle name="20% - Accent4 7 2 4 2 2" xfId="0"/>
    <cellStyle name="20% - Accent4 7 2 4 3" xfId="0"/>
    <cellStyle name="20% - Accent4 7 2 5" xfId="0"/>
    <cellStyle name="20% - Accent4 7 2 5 2" xfId="0"/>
    <cellStyle name="20% - Accent4 7 2 5 2 2" xfId="0"/>
    <cellStyle name="20% - Accent4 7 2 5 3" xfId="0"/>
    <cellStyle name="20% - Accent4 7 2 5 4" xfId="0"/>
    <cellStyle name="20% - Accent4 7 2 5 5" xfId="0"/>
    <cellStyle name="20% - Accent4 7 2 6" xfId="0"/>
    <cellStyle name="20% - Accent4 7 2 6 2" xfId="0"/>
    <cellStyle name="20% - Accent4 7 2 7" xfId="0"/>
    <cellStyle name="20% - Accent4 7 3" xfId="0"/>
    <cellStyle name="20% - Accent4 7 3 2" xfId="0"/>
    <cellStyle name="20% - Accent4 7 3 2 2" xfId="0"/>
    <cellStyle name="20% - Accent4 7 3 2 2 2" xfId="0"/>
    <cellStyle name="20% - Accent4 7 3 2 2 2 2" xfId="0"/>
    <cellStyle name="20% - Accent4 7 3 2 2 2 2 2" xfId="0"/>
    <cellStyle name="20% - Accent4 7 3 2 2 2 3" xfId="0"/>
    <cellStyle name="20% - Accent4 7 3 2 2 3" xfId="0"/>
    <cellStyle name="20% - Accent4 7 3 2 2 3 2" xfId="0"/>
    <cellStyle name="20% - Accent4 7 3 2 2 4" xfId="0"/>
    <cellStyle name="20% - Accent4 7 3 2 3" xfId="0"/>
    <cellStyle name="20% - Accent4 7 3 2 3 2" xfId="0"/>
    <cellStyle name="20% - Accent4 7 3 2 3 2 2" xfId="0"/>
    <cellStyle name="20% - Accent4 7 3 2 3 3" xfId="0"/>
    <cellStyle name="20% - Accent4 7 3 2 4" xfId="0"/>
    <cellStyle name="20% - Accent4 7 3 2 4 2" xfId="0"/>
    <cellStyle name="20% - Accent4 7 3 2 5" xfId="0"/>
    <cellStyle name="20% - Accent4 7 3 3" xfId="0"/>
    <cellStyle name="20% - Accent4 7 3 3 2" xfId="0"/>
    <cellStyle name="20% - Accent4 7 3 3 2 2" xfId="0"/>
    <cellStyle name="20% - Accent4 7 3 3 2 2 2" xfId="0"/>
    <cellStyle name="20% - Accent4 7 3 3 2 3" xfId="0"/>
    <cellStyle name="20% - Accent4 7 3 3 3" xfId="0"/>
    <cellStyle name="20% - Accent4 7 3 3 3 2" xfId="0"/>
    <cellStyle name="20% - Accent4 7 3 3 4" xfId="0"/>
    <cellStyle name="20% - Accent4 7 3 4" xfId="0"/>
    <cellStyle name="20% - Accent4 7 3 4 2" xfId="0"/>
    <cellStyle name="20% - Accent4 7 3 4 2 2" xfId="0"/>
    <cellStyle name="20% - Accent4 7 3 4 3" xfId="0"/>
    <cellStyle name="20% - Accent4 7 3 5" xfId="0"/>
    <cellStyle name="20% - Accent4 7 3 5 2" xfId="0"/>
    <cellStyle name="20% - Accent4 7 3 6" xfId="0"/>
    <cellStyle name="20% - Accent4 7 4" xfId="0"/>
    <cellStyle name="20% - Accent4 7 4 2" xfId="0"/>
    <cellStyle name="20% - Accent4 7 4 2 2" xfId="0"/>
    <cellStyle name="20% - Accent4 7 4 2 2 2" xfId="0"/>
    <cellStyle name="20% - Accent4 7 4 2 2 2 2" xfId="0"/>
    <cellStyle name="20% - Accent4 7 4 2 2 2 2 2" xfId="0"/>
    <cellStyle name="20% - Accent4 7 4 2 2 2 3" xfId="0"/>
    <cellStyle name="20% - Accent4 7 4 2 2 3" xfId="0"/>
    <cellStyle name="20% - Accent4 7 4 2 2 3 2" xfId="0"/>
    <cellStyle name="20% - Accent4 7 4 2 2 4" xfId="0"/>
    <cellStyle name="20% - Accent4 7 4 2 3" xfId="0"/>
    <cellStyle name="20% - Accent4 7 4 2 3 2" xfId="0"/>
    <cellStyle name="20% - Accent4 7 4 2 3 2 2" xfId="0"/>
    <cellStyle name="20% - Accent4 7 4 2 3 3" xfId="0"/>
    <cellStyle name="20% - Accent4 7 4 2 4" xfId="0"/>
    <cellStyle name="20% - Accent4 7 4 2 4 2" xfId="0"/>
    <cellStyle name="20% - Accent4 7 4 2 5" xfId="0"/>
    <cellStyle name="20% - Accent4 7 4 3" xfId="0"/>
    <cellStyle name="20% - Accent4 7 4 3 2" xfId="0"/>
    <cellStyle name="20% - Accent4 7 4 3 2 2" xfId="0"/>
    <cellStyle name="20% - Accent4 7 4 3 2 2 2" xfId="0"/>
    <cellStyle name="20% - Accent4 7 4 3 2 3" xfId="0"/>
    <cellStyle name="20% - Accent4 7 4 3 3" xfId="0"/>
    <cellStyle name="20% - Accent4 7 4 3 3 2" xfId="0"/>
    <cellStyle name="20% - Accent4 7 4 3 4" xfId="0"/>
    <cellStyle name="20% - Accent4 7 4 4" xfId="0"/>
    <cellStyle name="20% - Accent4 7 4 4 2" xfId="0"/>
    <cellStyle name="20% - Accent4 7 4 4 2 2" xfId="0"/>
    <cellStyle name="20% - Accent4 7 4 4 3" xfId="0"/>
    <cellStyle name="20% - Accent4 7 4 5" xfId="0"/>
    <cellStyle name="20% - Accent4 7 4 5 2" xfId="0"/>
    <cellStyle name="20% - Accent4 7 4 6" xfId="0"/>
    <cellStyle name="20% - Accent4 7 5" xfId="0"/>
    <cellStyle name="20% - Accent4 7 5 2" xfId="0"/>
    <cellStyle name="20% - Accent4 7 5 2 2" xfId="0"/>
    <cellStyle name="20% - Accent4 7 5 2 2 2" xfId="0"/>
    <cellStyle name="20% - Accent4 7 5 2 2 2 2" xfId="0"/>
    <cellStyle name="20% - Accent4 7 5 2 2 2 2 2" xfId="0"/>
    <cellStyle name="20% - Accent4 7 5 2 2 2 3" xfId="0"/>
    <cellStyle name="20% - Accent4 7 5 2 2 3" xfId="0"/>
    <cellStyle name="20% - Accent4 7 5 2 2 3 2" xfId="0"/>
    <cellStyle name="20% - Accent4 7 5 2 2 4" xfId="0"/>
    <cellStyle name="20% - Accent4 7 5 2 3" xfId="0"/>
    <cellStyle name="20% - Accent4 7 5 2 3 2" xfId="0"/>
    <cellStyle name="20% - Accent4 7 5 2 3 2 2" xfId="0"/>
    <cellStyle name="20% - Accent4 7 5 2 3 3" xfId="0"/>
    <cellStyle name="20% - Accent4 7 5 2 4" xfId="0"/>
    <cellStyle name="20% - Accent4 7 5 2 4 2" xfId="0"/>
    <cellStyle name="20% - Accent4 7 5 2 5" xfId="0"/>
    <cellStyle name="20% - Accent4 7 5 3" xfId="0"/>
    <cellStyle name="20% - Accent4 7 5 3 2" xfId="0"/>
    <cellStyle name="20% - Accent4 7 5 3 2 2" xfId="0"/>
    <cellStyle name="20% - Accent4 7 5 3 2 2 2" xfId="0"/>
    <cellStyle name="20% - Accent4 7 5 3 2 3" xfId="0"/>
    <cellStyle name="20% - Accent4 7 5 3 3" xfId="0"/>
    <cellStyle name="20% - Accent4 7 5 3 3 2" xfId="0"/>
    <cellStyle name="20% - Accent4 7 5 3 4" xfId="0"/>
    <cellStyle name="20% - Accent4 7 5 4" xfId="0"/>
    <cellStyle name="20% - Accent4 7 5 4 2" xfId="0"/>
    <cellStyle name="20% - Accent4 7 5 4 2 2" xfId="0"/>
    <cellStyle name="20% - Accent4 7 5 4 3" xfId="0"/>
    <cellStyle name="20% - Accent4 7 5 5" xfId="0"/>
    <cellStyle name="20% - Accent4 7 5 5 2" xfId="0"/>
    <cellStyle name="20% - Accent4 7 5 6" xfId="0"/>
    <cellStyle name="20% - Accent4 7 6" xfId="0"/>
    <cellStyle name="20% - Accent4 7 6 2" xfId="0"/>
    <cellStyle name="20% - Accent4 7 6 2 2" xfId="0"/>
    <cellStyle name="20% - Accent4 7 6 2 2 2" xfId="0"/>
    <cellStyle name="20% - Accent4 7 6 2 2 2 2" xfId="0"/>
    <cellStyle name="20% - Accent4 7 6 2 2 2 2 2" xfId="0"/>
    <cellStyle name="20% - Accent4 7 6 2 2 2 3" xfId="0"/>
    <cellStyle name="20% - Accent4 7 6 2 2 3" xfId="0"/>
    <cellStyle name="20% - Accent4 7 6 2 2 3 2" xfId="0"/>
    <cellStyle name="20% - Accent4 7 6 2 2 4" xfId="0"/>
    <cellStyle name="20% - Accent4 7 6 2 3" xfId="0"/>
    <cellStyle name="20% - Accent4 7 6 2 3 2" xfId="0"/>
    <cellStyle name="20% - Accent4 7 6 2 3 2 2" xfId="0"/>
    <cellStyle name="20% - Accent4 7 6 2 3 3" xfId="0"/>
    <cellStyle name="20% - Accent4 7 6 2 4" xfId="0"/>
    <cellStyle name="20% - Accent4 7 6 2 4 2" xfId="0"/>
    <cellStyle name="20% - Accent4 7 6 2 5" xfId="0"/>
    <cellStyle name="20% - Accent4 7 6 3" xfId="0"/>
    <cellStyle name="20% - Accent4 7 6 3 2" xfId="0"/>
    <cellStyle name="20% - Accent4 7 6 3 2 2" xfId="0"/>
    <cellStyle name="20% - Accent4 7 6 3 2 2 2" xfId="0"/>
    <cellStyle name="20% - Accent4 7 6 3 2 3" xfId="0"/>
    <cellStyle name="20% - Accent4 7 6 3 3" xfId="0"/>
    <cellStyle name="20% - Accent4 7 6 3 3 2" xfId="0"/>
    <cellStyle name="20% - Accent4 7 6 3 4" xfId="0"/>
    <cellStyle name="20% - Accent4 7 6 4" xfId="0"/>
    <cellStyle name="20% - Accent4 7 6 4 2" xfId="0"/>
    <cellStyle name="20% - Accent4 7 6 4 2 2" xfId="0"/>
    <cellStyle name="20% - Accent4 7 6 4 3" xfId="0"/>
    <cellStyle name="20% - Accent4 7 6 5" xfId="0"/>
    <cellStyle name="20% - Accent4 7 6 5 2" xfId="0"/>
    <cellStyle name="20% - Accent4 7 6 6" xfId="0"/>
    <cellStyle name="20% - Accent4 7 7" xfId="0"/>
    <cellStyle name="20% - Accent4 7 7 2" xfId="0"/>
    <cellStyle name="20% - Accent4 7 7 2 2" xfId="0"/>
    <cellStyle name="20% - Accent4 7 7 2 2 2" xfId="0"/>
    <cellStyle name="20% - Accent4 7 7 2 2 2 2" xfId="0"/>
    <cellStyle name="20% - Accent4 7 7 2 2 2 2 2" xfId="0"/>
    <cellStyle name="20% - Accent4 7 7 2 2 2 3" xfId="0"/>
    <cellStyle name="20% - Accent4 7 7 2 2 3" xfId="0"/>
    <cellStyle name="20% - Accent4 7 7 2 2 3 2" xfId="0"/>
    <cellStyle name="20% - Accent4 7 7 2 2 4" xfId="0"/>
    <cellStyle name="20% - Accent4 7 7 2 3" xfId="0"/>
    <cellStyle name="20% - Accent4 7 7 2 3 2" xfId="0"/>
    <cellStyle name="20% - Accent4 7 7 2 3 2 2" xfId="0"/>
    <cellStyle name="20% - Accent4 7 7 2 3 3" xfId="0"/>
    <cellStyle name="20% - Accent4 7 7 2 4" xfId="0"/>
    <cellStyle name="20% - Accent4 7 7 2 4 2" xfId="0"/>
    <cellStyle name="20% - Accent4 7 7 2 5" xfId="0"/>
    <cellStyle name="20% - Accent4 7 7 3" xfId="0"/>
    <cellStyle name="20% - Accent4 7 7 3 2" xfId="0"/>
    <cellStyle name="20% - Accent4 7 7 3 2 2" xfId="0"/>
    <cellStyle name="20% - Accent4 7 7 3 2 2 2" xfId="0"/>
    <cellStyle name="20% - Accent4 7 7 3 2 3" xfId="0"/>
    <cellStyle name="20% - Accent4 7 7 3 3" xfId="0"/>
    <cellStyle name="20% - Accent4 7 7 3 3 2" xfId="0"/>
    <cellStyle name="20% - Accent4 7 7 3 4" xfId="0"/>
    <cellStyle name="20% - Accent4 7 7 4" xfId="0"/>
    <cellStyle name="20% - Accent4 7 7 4 2" xfId="0"/>
    <cellStyle name="20% - Accent4 7 7 4 2 2" xfId="0"/>
    <cellStyle name="20% - Accent4 7 7 4 3" xfId="0"/>
    <cellStyle name="20% - Accent4 7 7 5" xfId="0"/>
    <cellStyle name="20% - Accent4 7 7 5 2" xfId="0"/>
    <cellStyle name="20% - Accent4 7 7 6" xfId="0"/>
    <cellStyle name="20% - Accent4 7 8" xfId="0"/>
    <cellStyle name="20% - Accent4 7 8 2" xfId="0"/>
    <cellStyle name="20% - Accent4 7 8 2 2" xfId="0"/>
    <cellStyle name="20% - Accent4 7 8 2 2 2" xfId="0"/>
    <cellStyle name="20% - Accent4 7 8 2 2 2 2" xfId="0"/>
    <cellStyle name="20% - Accent4 7 8 2 2 2 2 2" xfId="0"/>
    <cellStyle name="20% - Accent4 7 8 2 2 2 3" xfId="0"/>
    <cellStyle name="20% - Accent4 7 8 2 2 3" xfId="0"/>
    <cellStyle name="20% - Accent4 7 8 2 2 3 2" xfId="0"/>
    <cellStyle name="20% - Accent4 7 8 2 2 4" xfId="0"/>
    <cellStyle name="20% - Accent4 7 8 2 3" xfId="0"/>
    <cellStyle name="20% - Accent4 7 8 2 3 2" xfId="0"/>
    <cellStyle name="20% - Accent4 7 8 2 3 2 2" xfId="0"/>
    <cellStyle name="20% - Accent4 7 8 2 3 3" xfId="0"/>
    <cellStyle name="20% - Accent4 7 8 2 4" xfId="0"/>
    <cellStyle name="20% - Accent4 7 8 2 4 2" xfId="0"/>
    <cellStyle name="20% - Accent4 7 8 2 5" xfId="0"/>
    <cellStyle name="20% - Accent4 7 8 3" xfId="0"/>
    <cellStyle name="20% - Accent4 7 8 3 2" xfId="0"/>
    <cellStyle name="20% - Accent4 7 8 3 2 2" xfId="0"/>
    <cellStyle name="20% - Accent4 7 8 3 2 2 2" xfId="0"/>
    <cellStyle name="20% - Accent4 7 8 3 2 3" xfId="0"/>
    <cellStyle name="20% - Accent4 7 8 3 3" xfId="0"/>
    <cellStyle name="20% - Accent4 7 8 3 3 2" xfId="0"/>
    <cellStyle name="20% - Accent4 7 8 3 4" xfId="0"/>
    <cellStyle name="20% - Accent4 7 8 4" xfId="0"/>
    <cellStyle name="20% - Accent4 7 8 4 2" xfId="0"/>
    <cellStyle name="20% - Accent4 7 8 4 2 2" xfId="0"/>
    <cellStyle name="20% - Accent4 7 8 4 3" xfId="0"/>
    <cellStyle name="20% - Accent4 7 8 5" xfId="0"/>
    <cellStyle name="20% - Accent4 7 8 5 2" xfId="0"/>
    <cellStyle name="20% - Accent4 7 8 6" xfId="0"/>
    <cellStyle name="20% - Accent4 7 9" xfId="0"/>
    <cellStyle name="20% - Accent4 7 9 2" xfId="0"/>
    <cellStyle name="20% - Accent4 7 9 2 2" xfId="0"/>
    <cellStyle name="20% - Accent4 7 9 2 2 2" xfId="0"/>
    <cellStyle name="20% - Accent4 7 9 2 2 2 2" xfId="0"/>
    <cellStyle name="20% - Accent4 7 9 2 2 2 2 2" xfId="0"/>
    <cellStyle name="20% - Accent4 7 9 2 2 2 3" xfId="0"/>
    <cellStyle name="20% - Accent4 7 9 2 2 3" xfId="0"/>
    <cellStyle name="20% - Accent4 7 9 2 2 3 2" xfId="0"/>
    <cellStyle name="20% - Accent4 7 9 2 2 4" xfId="0"/>
    <cellStyle name="20% - Accent4 7 9 2 3" xfId="0"/>
    <cellStyle name="20% - Accent4 7 9 2 3 2" xfId="0"/>
    <cellStyle name="20% - Accent4 7 9 2 3 2 2" xfId="0"/>
    <cellStyle name="20% - Accent4 7 9 2 3 3" xfId="0"/>
    <cellStyle name="20% - Accent4 7 9 2 4" xfId="0"/>
    <cellStyle name="20% - Accent4 7 9 2 4 2" xfId="0"/>
    <cellStyle name="20% - Accent4 7 9 2 5" xfId="0"/>
    <cellStyle name="20% - Accent4 7 9 3" xfId="0"/>
    <cellStyle name="20% - Accent4 7 9 3 2" xfId="0"/>
    <cellStyle name="20% - Accent4 7 9 3 2 2" xfId="0"/>
    <cellStyle name="20% - Accent4 7 9 3 2 2 2" xfId="0"/>
    <cellStyle name="20% - Accent4 7 9 3 2 3" xfId="0"/>
    <cellStyle name="20% - Accent4 7 9 3 3" xfId="0"/>
    <cellStyle name="20% - Accent4 7 9 3 3 2" xfId="0"/>
    <cellStyle name="20% - Accent4 7 9 3 4" xfId="0"/>
    <cellStyle name="20% - Accent4 7 9 4" xfId="0"/>
    <cellStyle name="20% - Accent4 7 9 4 2" xfId="0"/>
    <cellStyle name="20% - Accent4 7 9 4 2 2" xfId="0"/>
    <cellStyle name="20% - Accent4 7 9 4 3" xfId="0"/>
    <cellStyle name="20% - Accent4 7 9 5" xfId="0"/>
    <cellStyle name="20% - Accent4 7 9 5 2" xfId="0"/>
    <cellStyle name="20% - Accent4 7 9 6" xfId="0"/>
    <cellStyle name="20% - Accent4 8" xfId="0"/>
    <cellStyle name="20% - Accent4 8 10" xfId="0"/>
    <cellStyle name="20% - Accent4 8 10 2" xfId="0"/>
    <cellStyle name="20% - Accent4 8 10 2 2" xfId="0"/>
    <cellStyle name="20% - Accent4 8 10 3" xfId="0"/>
    <cellStyle name="20% - Accent4 8 11" xfId="0"/>
    <cellStyle name="20% - Accent4 8 11 2" xfId="0"/>
    <cellStyle name="20% - Accent4 8 12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2 2 2" xfId="0"/>
    <cellStyle name="20% - Accent4 8 2 2 2 2 3" xfId="0"/>
    <cellStyle name="20% - Accent4 8 2 2 2 3" xfId="0"/>
    <cellStyle name="20% - Accent4 8 2 2 2 3 2" xfId="0"/>
    <cellStyle name="20% - Accent4 8 2 2 2 4" xfId="0"/>
    <cellStyle name="20% - Accent4 8 2 2 3" xfId="0"/>
    <cellStyle name="20% - Accent4 8 2 2 3 2" xfId="0"/>
    <cellStyle name="20% - Accent4 8 2 2 3 2 2" xfId="0"/>
    <cellStyle name="20% - Accent4 8 2 2 3 3" xfId="0"/>
    <cellStyle name="20% - Accent4 8 2 2 4" xfId="0"/>
    <cellStyle name="20% - Accent4 8 2 2 4 2" xfId="0"/>
    <cellStyle name="20% - Accent4 8 2 2 5" xfId="0"/>
    <cellStyle name="20% - Accent4 8 2 3" xfId="0"/>
    <cellStyle name="20% - Accent4 8 2 3 2" xfId="0"/>
    <cellStyle name="20% - Accent4 8 2 3 2 2" xfId="0"/>
    <cellStyle name="20% - Accent4 8 2 3 2 2 2" xfId="0"/>
    <cellStyle name="20% - Accent4 8 2 3 2 3" xfId="0"/>
    <cellStyle name="20% - Accent4 8 2 3 3" xfId="0"/>
    <cellStyle name="20% - Accent4 8 2 3 3 2" xfId="0"/>
    <cellStyle name="20% - Accent4 8 2 3 4" xfId="0"/>
    <cellStyle name="20% - Accent4 8 2 4" xfId="0"/>
    <cellStyle name="20% - Accent4 8 2 4 2" xfId="0"/>
    <cellStyle name="20% - Accent4 8 2 4 2 2" xfId="0"/>
    <cellStyle name="20% - Accent4 8 2 4 3" xfId="0"/>
    <cellStyle name="20% - Accent4 8 2 5" xfId="0"/>
    <cellStyle name="20% - Accent4 8 2 5 2" xfId="0"/>
    <cellStyle name="20% - Accent4 8 2 6" xfId="0"/>
    <cellStyle name="20% - Accent4 8 3" xfId="0"/>
    <cellStyle name="20% - Accent4 8 3 2" xfId="0"/>
    <cellStyle name="20% - Accent4 8 3 2 2" xfId="0"/>
    <cellStyle name="20% - Accent4 8 3 2 2 2" xfId="0"/>
    <cellStyle name="20% - Accent4 8 3 2 2 2 2" xfId="0"/>
    <cellStyle name="20% - Accent4 8 3 2 2 2 2 2" xfId="0"/>
    <cellStyle name="20% - Accent4 8 3 2 2 2 3" xfId="0"/>
    <cellStyle name="20% - Accent4 8 3 2 2 3" xfId="0"/>
    <cellStyle name="20% - Accent4 8 3 2 2 3 2" xfId="0"/>
    <cellStyle name="20% - Accent4 8 3 2 2 4" xfId="0"/>
    <cellStyle name="20% - Accent4 8 3 2 3" xfId="0"/>
    <cellStyle name="20% - Accent4 8 3 2 3 2" xfId="0"/>
    <cellStyle name="20% - Accent4 8 3 2 3 2 2" xfId="0"/>
    <cellStyle name="20% - Accent4 8 3 2 3 3" xfId="0"/>
    <cellStyle name="20% - Accent4 8 3 2 4" xfId="0"/>
    <cellStyle name="20% - Accent4 8 3 2 4 2" xfId="0"/>
    <cellStyle name="20% - Accent4 8 3 2 5" xfId="0"/>
    <cellStyle name="20% - Accent4 8 3 3" xfId="0"/>
    <cellStyle name="20% - Accent4 8 3 3 2" xfId="0"/>
    <cellStyle name="20% - Accent4 8 3 3 2 2" xfId="0"/>
    <cellStyle name="20% - Accent4 8 3 3 2 2 2" xfId="0"/>
    <cellStyle name="20% - Accent4 8 3 3 2 3" xfId="0"/>
    <cellStyle name="20% - Accent4 8 3 3 3" xfId="0"/>
    <cellStyle name="20% - Accent4 8 3 3 3 2" xfId="0"/>
    <cellStyle name="20% - Accent4 8 3 3 4" xfId="0"/>
    <cellStyle name="20% - Accent4 8 3 4" xfId="0"/>
    <cellStyle name="20% - Accent4 8 3 4 2" xfId="0"/>
    <cellStyle name="20% - Accent4 8 3 4 2 2" xfId="0"/>
    <cellStyle name="20% - Accent4 8 3 4 3" xfId="0"/>
    <cellStyle name="20% - Accent4 8 3 5" xfId="0"/>
    <cellStyle name="20% - Accent4 8 3 5 2" xfId="0"/>
    <cellStyle name="20% - Accent4 8 3 6" xfId="0"/>
    <cellStyle name="20% - Accent4 8 4" xfId="0"/>
    <cellStyle name="20% - Accent4 8 4 2" xfId="0"/>
    <cellStyle name="20% - Accent4 8 4 2 2" xfId="0"/>
    <cellStyle name="20% - Accent4 8 4 2 2 2" xfId="0"/>
    <cellStyle name="20% - Accent4 8 4 2 2 2 2" xfId="0"/>
    <cellStyle name="20% - Accent4 8 4 2 2 2 2 2" xfId="0"/>
    <cellStyle name="20% - Accent4 8 4 2 2 2 3" xfId="0"/>
    <cellStyle name="20% - Accent4 8 4 2 2 3" xfId="0"/>
    <cellStyle name="20% - Accent4 8 4 2 2 3 2" xfId="0"/>
    <cellStyle name="20% - Accent4 8 4 2 2 4" xfId="0"/>
    <cellStyle name="20% - Accent4 8 4 2 3" xfId="0"/>
    <cellStyle name="20% - Accent4 8 4 2 3 2" xfId="0"/>
    <cellStyle name="20% - Accent4 8 4 2 3 2 2" xfId="0"/>
    <cellStyle name="20% - Accent4 8 4 2 3 3" xfId="0"/>
    <cellStyle name="20% - Accent4 8 4 2 4" xfId="0"/>
    <cellStyle name="20% - Accent4 8 4 2 4 2" xfId="0"/>
    <cellStyle name="20% - Accent4 8 4 2 5" xfId="0"/>
    <cellStyle name="20% - Accent4 8 4 3" xfId="0"/>
    <cellStyle name="20% - Accent4 8 4 3 2" xfId="0"/>
    <cellStyle name="20% - Accent4 8 4 3 2 2" xfId="0"/>
    <cellStyle name="20% - Accent4 8 4 3 2 2 2" xfId="0"/>
    <cellStyle name="20% - Accent4 8 4 3 2 3" xfId="0"/>
    <cellStyle name="20% - Accent4 8 4 3 3" xfId="0"/>
    <cellStyle name="20% - Accent4 8 4 3 3 2" xfId="0"/>
    <cellStyle name="20% - Accent4 8 4 3 4" xfId="0"/>
    <cellStyle name="20% - Accent4 8 4 4" xfId="0"/>
    <cellStyle name="20% - Accent4 8 4 4 2" xfId="0"/>
    <cellStyle name="20% - Accent4 8 4 4 2 2" xfId="0"/>
    <cellStyle name="20% - Accent4 8 4 4 3" xfId="0"/>
    <cellStyle name="20% - Accent4 8 4 5" xfId="0"/>
    <cellStyle name="20% - Accent4 8 4 5 2" xfId="0"/>
    <cellStyle name="20% - Accent4 8 4 6" xfId="0"/>
    <cellStyle name="20% - Accent4 8 5" xfId="0"/>
    <cellStyle name="20% - Accent4 8 5 2" xfId="0"/>
    <cellStyle name="20% - Accent4 8 5 2 2" xfId="0"/>
    <cellStyle name="20% - Accent4 8 5 2 2 2" xfId="0"/>
    <cellStyle name="20% - Accent4 8 5 2 2 2 2" xfId="0"/>
    <cellStyle name="20% - Accent4 8 5 2 2 2 2 2" xfId="0"/>
    <cellStyle name="20% - Accent4 8 5 2 2 2 3" xfId="0"/>
    <cellStyle name="20% - Accent4 8 5 2 2 3" xfId="0"/>
    <cellStyle name="20% - Accent4 8 5 2 2 3 2" xfId="0"/>
    <cellStyle name="20% - Accent4 8 5 2 2 4" xfId="0"/>
    <cellStyle name="20% - Accent4 8 5 2 3" xfId="0"/>
    <cellStyle name="20% - Accent4 8 5 2 3 2" xfId="0"/>
    <cellStyle name="20% - Accent4 8 5 2 3 2 2" xfId="0"/>
    <cellStyle name="20% - Accent4 8 5 2 3 3" xfId="0"/>
    <cellStyle name="20% - Accent4 8 5 2 4" xfId="0"/>
    <cellStyle name="20% - Accent4 8 5 2 4 2" xfId="0"/>
    <cellStyle name="20% - Accent4 8 5 2 5" xfId="0"/>
    <cellStyle name="20% - Accent4 8 5 3" xfId="0"/>
    <cellStyle name="20% - Accent4 8 5 3 2" xfId="0"/>
    <cellStyle name="20% - Accent4 8 5 3 2 2" xfId="0"/>
    <cellStyle name="20% - Accent4 8 5 3 2 2 2" xfId="0"/>
    <cellStyle name="20% - Accent4 8 5 3 2 3" xfId="0"/>
    <cellStyle name="20% - Accent4 8 5 3 3" xfId="0"/>
    <cellStyle name="20% - Accent4 8 5 3 3 2" xfId="0"/>
    <cellStyle name="20% - Accent4 8 5 3 4" xfId="0"/>
    <cellStyle name="20% - Accent4 8 5 4" xfId="0"/>
    <cellStyle name="20% - Accent4 8 5 4 2" xfId="0"/>
    <cellStyle name="20% - Accent4 8 5 4 2 2" xfId="0"/>
    <cellStyle name="20% - Accent4 8 5 4 3" xfId="0"/>
    <cellStyle name="20% - Accent4 8 5 5" xfId="0"/>
    <cellStyle name="20% - Accent4 8 5 5 2" xfId="0"/>
    <cellStyle name="20% - Accent4 8 5 6" xfId="0"/>
    <cellStyle name="20% - Accent4 8 6" xfId="0"/>
    <cellStyle name="20% - Accent4 8 6 2" xfId="0"/>
    <cellStyle name="20% - Accent4 8 6 2 2" xfId="0"/>
    <cellStyle name="20% - Accent4 8 6 2 2 2" xfId="0"/>
    <cellStyle name="20% - Accent4 8 6 2 2 2 2" xfId="0"/>
    <cellStyle name="20% - Accent4 8 6 2 2 2 2 2" xfId="0"/>
    <cellStyle name="20% - Accent4 8 6 2 2 2 3" xfId="0"/>
    <cellStyle name="20% - Accent4 8 6 2 2 3" xfId="0"/>
    <cellStyle name="20% - Accent4 8 6 2 2 3 2" xfId="0"/>
    <cellStyle name="20% - Accent4 8 6 2 2 4" xfId="0"/>
    <cellStyle name="20% - Accent4 8 6 2 3" xfId="0"/>
    <cellStyle name="20% - Accent4 8 6 2 3 2" xfId="0"/>
    <cellStyle name="20% - Accent4 8 6 2 3 2 2" xfId="0"/>
    <cellStyle name="20% - Accent4 8 6 2 3 3" xfId="0"/>
    <cellStyle name="20% - Accent4 8 6 2 4" xfId="0"/>
    <cellStyle name="20% - Accent4 8 6 2 4 2" xfId="0"/>
    <cellStyle name="20% - Accent4 8 6 2 5" xfId="0"/>
    <cellStyle name="20% - Accent4 8 6 3" xfId="0"/>
    <cellStyle name="20% - Accent4 8 6 3 2" xfId="0"/>
    <cellStyle name="20% - Accent4 8 6 3 2 2" xfId="0"/>
    <cellStyle name="20% - Accent4 8 6 3 2 2 2" xfId="0"/>
    <cellStyle name="20% - Accent4 8 6 3 2 3" xfId="0"/>
    <cellStyle name="20% - Accent4 8 6 3 3" xfId="0"/>
    <cellStyle name="20% - Accent4 8 6 3 3 2" xfId="0"/>
    <cellStyle name="20% - Accent4 8 6 3 4" xfId="0"/>
    <cellStyle name="20% - Accent4 8 6 4" xfId="0"/>
    <cellStyle name="20% - Accent4 8 6 4 2" xfId="0"/>
    <cellStyle name="20% - Accent4 8 6 4 2 2" xfId="0"/>
    <cellStyle name="20% - Accent4 8 6 4 3" xfId="0"/>
    <cellStyle name="20% - Accent4 8 6 5" xfId="0"/>
    <cellStyle name="20% - Accent4 8 6 5 2" xfId="0"/>
    <cellStyle name="20% - Accent4 8 6 6" xfId="0"/>
    <cellStyle name="20% - Accent4 8 7" xfId="0"/>
    <cellStyle name="20% - Accent4 8 7 2" xfId="0"/>
    <cellStyle name="20% - Accent4 8 7 2 2" xfId="0"/>
    <cellStyle name="20% - Accent4 8 7 2 2 2" xfId="0"/>
    <cellStyle name="20% - Accent4 8 7 2 2 2 2" xfId="0"/>
    <cellStyle name="20% - Accent4 8 7 2 2 3" xfId="0"/>
    <cellStyle name="20% - Accent4 8 7 2 3" xfId="0"/>
    <cellStyle name="20% - Accent4 8 7 2 3 2" xfId="0"/>
    <cellStyle name="20% - Accent4 8 7 2 4" xfId="0"/>
    <cellStyle name="20% - Accent4 8 7 3" xfId="0"/>
    <cellStyle name="20% - Accent4 8 7 3 2" xfId="0"/>
    <cellStyle name="20% - Accent4 8 7 3 2 2" xfId="0"/>
    <cellStyle name="20% - Accent4 8 7 3 3" xfId="0"/>
    <cellStyle name="20% - Accent4 8 7 4" xfId="0"/>
    <cellStyle name="20% - Accent4 8 7 4 2" xfId="0"/>
    <cellStyle name="20% - Accent4 8 7 5" xfId="0"/>
    <cellStyle name="20% - Accent4 8 8" xfId="0"/>
    <cellStyle name="20% - Accent4 8 8 2" xfId="0"/>
    <cellStyle name="20% - Accent4 8 8 2 2" xfId="0"/>
    <cellStyle name="20% - Accent4 8 8 2 2 2" xfId="0"/>
    <cellStyle name="20% - Accent4 8 8 2 3" xfId="0"/>
    <cellStyle name="20% - Accent4 8 8 3" xfId="0"/>
    <cellStyle name="20% - Accent4 8 8 3 2" xfId="0"/>
    <cellStyle name="20% - Accent4 8 8 4" xfId="0"/>
    <cellStyle name="20% - Accent4 8 9" xfId="0"/>
    <cellStyle name="20% - Accent4 8 9 2" xfId="0"/>
    <cellStyle name="20% - Accent4 8 9 2 2" xfId="0"/>
    <cellStyle name="20% - Accent4 8 9 3" xfId="0"/>
    <cellStyle name="20% - Accent4 9" xfId="0"/>
    <cellStyle name="20% - Accent4 9 10" xfId="0"/>
    <cellStyle name="20% - Accent4 9 10 2" xfId="0"/>
    <cellStyle name="20% - Accent4 9 11" xfId="0"/>
    <cellStyle name="20% - Accent4 9 2" xfId="0"/>
    <cellStyle name="20% - Accent4 9 2 2" xfId="0"/>
    <cellStyle name="20% - Accent4 9 2 2 2" xfId="0"/>
    <cellStyle name="20% - Accent4 9 2 2 2 2" xfId="0"/>
    <cellStyle name="20% - Accent4 9 2 2 2 2 2" xfId="0"/>
    <cellStyle name="20% - Accent4 9 2 2 2 2 2 2" xfId="0"/>
    <cellStyle name="20% - Accent4 9 2 2 2 2 3" xfId="0"/>
    <cellStyle name="20% - Accent4 9 2 2 2 3" xfId="0"/>
    <cellStyle name="20% - Accent4 9 2 2 2 3 2" xfId="0"/>
    <cellStyle name="20% - Accent4 9 2 2 2 4" xfId="0"/>
    <cellStyle name="20% - Accent4 9 2 2 3" xfId="0"/>
    <cellStyle name="20% - Accent4 9 2 2 3 2" xfId="0"/>
    <cellStyle name="20% - Accent4 9 2 2 3 2 2" xfId="0"/>
    <cellStyle name="20% - Accent4 9 2 2 3 3" xfId="0"/>
    <cellStyle name="20% - Accent4 9 2 2 4" xfId="0"/>
    <cellStyle name="20% - Accent4 9 2 2 4 2" xfId="0"/>
    <cellStyle name="20% - Accent4 9 2 2 5" xfId="0"/>
    <cellStyle name="20% - Accent4 9 2 3" xfId="0"/>
    <cellStyle name="20% - Accent4 9 2 3 2" xfId="0"/>
    <cellStyle name="20% - Accent4 9 2 3 2 2" xfId="0"/>
    <cellStyle name="20% - Accent4 9 2 3 2 2 2" xfId="0"/>
    <cellStyle name="20% - Accent4 9 2 3 2 3" xfId="0"/>
    <cellStyle name="20% - Accent4 9 2 3 3" xfId="0"/>
    <cellStyle name="20% - Accent4 9 2 3 3 2" xfId="0"/>
    <cellStyle name="20% - Accent4 9 2 3 4" xfId="0"/>
    <cellStyle name="20% - Accent4 9 2 4" xfId="0"/>
    <cellStyle name="20% - Accent4 9 2 4 2" xfId="0"/>
    <cellStyle name="20% - Accent4 9 2 4 2 2" xfId="0"/>
    <cellStyle name="20% - Accent4 9 2 4 3" xfId="0"/>
    <cellStyle name="20% - Accent4 9 2 5" xfId="0"/>
    <cellStyle name="20% - Accent4 9 2 5 2" xfId="0"/>
    <cellStyle name="20% - Accent4 9 2 6" xfId="0"/>
    <cellStyle name="20% - Accent4 9 3" xfId="0"/>
    <cellStyle name="20% - Accent4 9 3 2" xfId="0"/>
    <cellStyle name="20% - Accent4 9 3 2 2" xfId="0"/>
    <cellStyle name="20% - Accent4 9 3 2 2 2" xfId="0"/>
    <cellStyle name="20% - Accent4 9 3 2 2 2 2" xfId="0"/>
    <cellStyle name="20% - Accent4 9 3 2 2 2 2 2" xfId="0"/>
    <cellStyle name="20% - Accent4 9 3 2 2 2 3" xfId="0"/>
    <cellStyle name="20% - Accent4 9 3 2 2 3" xfId="0"/>
    <cellStyle name="20% - Accent4 9 3 2 2 3 2" xfId="0"/>
    <cellStyle name="20% - Accent4 9 3 2 2 4" xfId="0"/>
    <cellStyle name="20% - Accent4 9 3 2 3" xfId="0"/>
    <cellStyle name="20% - Accent4 9 3 2 3 2" xfId="0"/>
    <cellStyle name="20% - Accent4 9 3 2 3 2 2" xfId="0"/>
    <cellStyle name="20% - Accent4 9 3 2 3 3" xfId="0"/>
    <cellStyle name="20% - Accent4 9 3 2 4" xfId="0"/>
    <cellStyle name="20% - Accent4 9 3 2 4 2" xfId="0"/>
    <cellStyle name="20% - Accent4 9 3 2 5" xfId="0"/>
    <cellStyle name="20% - Accent4 9 3 3" xfId="0"/>
    <cellStyle name="20% - Accent4 9 3 3 2" xfId="0"/>
    <cellStyle name="20% - Accent4 9 3 3 2 2" xfId="0"/>
    <cellStyle name="20% - Accent4 9 3 3 2 2 2" xfId="0"/>
    <cellStyle name="20% - Accent4 9 3 3 2 3" xfId="0"/>
    <cellStyle name="20% - Accent4 9 3 3 3" xfId="0"/>
    <cellStyle name="20% - Accent4 9 3 3 3 2" xfId="0"/>
    <cellStyle name="20% - Accent4 9 3 3 4" xfId="0"/>
    <cellStyle name="20% - Accent4 9 3 4" xfId="0"/>
    <cellStyle name="20% - Accent4 9 3 4 2" xfId="0"/>
    <cellStyle name="20% - Accent4 9 3 4 2 2" xfId="0"/>
    <cellStyle name="20% - Accent4 9 3 4 3" xfId="0"/>
    <cellStyle name="20% - Accent4 9 3 5" xfId="0"/>
    <cellStyle name="20% - Accent4 9 3 5 2" xfId="0"/>
    <cellStyle name="20% - Accent4 9 3 6" xfId="0"/>
    <cellStyle name="20% - Accent4 9 4" xfId="0"/>
    <cellStyle name="20% - Accent4 9 4 2" xfId="0"/>
    <cellStyle name="20% - Accent4 9 4 2 2" xfId="0"/>
    <cellStyle name="20% - Accent4 9 4 2 2 2" xfId="0"/>
    <cellStyle name="20% - Accent4 9 4 2 2 2 2" xfId="0"/>
    <cellStyle name="20% - Accent4 9 4 2 2 2 2 2" xfId="0"/>
    <cellStyle name="20% - Accent4 9 4 2 2 2 3" xfId="0"/>
    <cellStyle name="20% - Accent4 9 4 2 2 3" xfId="0"/>
    <cellStyle name="20% - Accent4 9 4 2 2 3 2" xfId="0"/>
    <cellStyle name="20% - Accent4 9 4 2 2 4" xfId="0"/>
    <cellStyle name="20% - Accent4 9 4 2 3" xfId="0"/>
    <cellStyle name="20% - Accent4 9 4 2 3 2" xfId="0"/>
    <cellStyle name="20% - Accent4 9 4 2 3 2 2" xfId="0"/>
    <cellStyle name="20% - Accent4 9 4 2 3 3" xfId="0"/>
    <cellStyle name="20% - Accent4 9 4 2 4" xfId="0"/>
    <cellStyle name="20% - Accent4 9 4 2 4 2" xfId="0"/>
    <cellStyle name="20% - Accent4 9 4 2 5" xfId="0"/>
    <cellStyle name="20% - Accent4 9 4 3" xfId="0"/>
    <cellStyle name="20% - Accent4 9 4 3 2" xfId="0"/>
    <cellStyle name="20% - Accent4 9 4 3 2 2" xfId="0"/>
    <cellStyle name="20% - Accent4 9 4 3 2 2 2" xfId="0"/>
    <cellStyle name="20% - Accent4 9 4 3 2 3" xfId="0"/>
    <cellStyle name="20% - Accent4 9 4 3 3" xfId="0"/>
    <cellStyle name="20% - Accent4 9 4 3 3 2" xfId="0"/>
    <cellStyle name="20% - Accent4 9 4 3 4" xfId="0"/>
    <cellStyle name="20% - Accent4 9 4 4" xfId="0"/>
    <cellStyle name="20% - Accent4 9 4 4 2" xfId="0"/>
    <cellStyle name="20% - Accent4 9 4 4 2 2" xfId="0"/>
    <cellStyle name="20% - Accent4 9 4 4 3" xfId="0"/>
    <cellStyle name="20% - Accent4 9 4 5" xfId="0"/>
    <cellStyle name="20% - Accent4 9 4 5 2" xfId="0"/>
    <cellStyle name="20% - Accent4 9 4 6" xfId="0"/>
    <cellStyle name="20% - Accent4 9 5" xfId="0"/>
    <cellStyle name="20% - Accent4 9 5 2" xfId="0"/>
    <cellStyle name="20% - Accent4 9 5 2 2" xfId="0"/>
    <cellStyle name="20% - Accent4 9 5 2 2 2" xfId="0"/>
    <cellStyle name="20% - Accent4 9 5 2 2 2 2" xfId="0"/>
    <cellStyle name="20% - Accent4 9 5 2 2 2 2 2" xfId="0"/>
    <cellStyle name="20% - Accent4 9 5 2 2 2 3" xfId="0"/>
    <cellStyle name="20% - Accent4 9 5 2 2 3" xfId="0"/>
    <cellStyle name="20% - Accent4 9 5 2 2 3 2" xfId="0"/>
    <cellStyle name="20% - Accent4 9 5 2 2 4" xfId="0"/>
    <cellStyle name="20% - Accent4 9 5 2 3" xfId="0"/>
    <cellStyle name="20% - Accent4 9 5 2 3 2" xfId="0"/>
    <cellStyle name="20% - Accent4 9 5 2 3 2 2" xfId="0"/>
    <cellStyle name="20% - Accent4 9 5 2 3 3" xfId="0"/>
    <cellStyle name="20% - Accent4 9 5 2 4" xfId="0"/>
    <cellStyle name="20% - Accent4 9 5 2 4 2" xfId="0"/>
    <cellStyle name="20% - Accent4 9 5 2 5" xfId="0"/>
    <cellStyle name="20% - Accent4 9 5 3" xfId="0"/>
    <cellStyle name="20% - Accent4 9 5 3 2" xfId="0"/>
    <cellStyle name="20% - Accent4 9 5 3 2 2" xfId="0"/>
    <cellStyle name="20% - Accent4 9 5 3 2 2 2" xfId="0"/>
    <cellStyle name="20% - Accent4 9 5 3 2 3" xfId="0"/>
    <cellStyle name="20% - Accent4 9 5 3 3" xfId="0"/>
    <cellStyle name="20% - Accent4 9 5 3 3 2" xfId="0"/>
    <cellStyle name="20% - Accent4 9 5 3 4" xfId="0"/>
    <cellStyle name="20% - Accent4 9 5 4" xfId="0"/>
    <cellStyle name="20% - Accent4 9 5 4 2" xfId="0"/>
    <cellStyle name="20% - Accent4 9 5 4 2 2" xfId="0"/>
    <cellStyle name="20% - Accent4 9 5 4 3" xfId="0"/>
    <cellStyle name="20% - Accent4 9 5 5" xfId="0"/>
    <cellStyle name="20% - Accent4 9 5 5 2" xfId="0"/>
    <cellStyle name="20% - Accent4 9 5 6" xfId="0"/>
    <cellStyle name="20% - Accent4 9 6" xfId="0"/>
    <cellStyle name="20% - Accent4 9 6 2" xfId="0"/>
    <cellStyle name="20% - Accent4 9 6 2 2" xfId="0"/>
    <cellStyle name="20% - Accent4 9 6 2 2 2" xfId="0"/>
    <cellStyle name="20% - Accent4 9 6 2 2 2 2" xfId="0"/>
    <cellStyle name="20% - Accent4 9 6 2 2 2 2 2" xfId="0"/>
    <cellStyle name="20% - Accent4 9 6 2 2 2 3" xfId="0"/>
    <cellStyle name="20% - Accent4 9 6 2 2 3" xfId="0"/>
    <cellStyle name="20% - Accent4 9 6 2 2 3 2" xfId="0"/>
    <cellStyle name="20% - Accent4 9 6 2 2 4" xfId="0"/>
    <cellStyle name="20% - Accent4 9 6 2 3" xfId="0"/>
    <cellStyle name="20% - Accent4 9 6 2 3 2" xfId="0"/>
    <cellStyle name="20% - Accent4 9 6 2 3 2 2" xfId="0"/>
    <cellStyle name="20% - Accent4 9 6 2 3 3" xfId="0"/>
    <cellStyle name="20% - Accent4 9 6 2 4" xfId="0"/>
    <cellStyle name="20% - Accent4 9 6 2 4 2" xfId="0"/>
    <cellStyle name="20% - Accent4 9 6 2 5" xfId="0"/>
    <cellStyle name="20% - Accent4 9 6 3" xfId="0"/>
    <cellStyle name="20% - Accent4 9 6 3 2" xfId="0"/>
    <cellStyle name="20% - Accent4 9 6 3 2 2" xfId="0"/>
    <cellStyle name="20% - Accent4 9 6 3 2 2 2" xfId="0"/>
    <cellStyle name="20% - Accent4 9 6 3 2 3" xfId="0"/>
    <cellStyle name="20% - Accent4 9 6 3 3" xfId="0"/>
    <cellStyle name="20% - Accent4 9 6 3 3 2" xfId="0"/>
    <cellStyle name="20% - Accent4 9 6 3 4" xfId="0"/>
    <cellStyle name="20% - Accent4 9 6 4" xfId="0"/>
    <cellStyle name="20% - Accent4 9 6 4 2" xfId="0"/>
    <cellStyle name="20% - Accent4 9 6 4 2 2" xfId="0"/>
    <cellStyle name="20% - Accent4 9 6 4 3" xfId="0"/>
    <cellStyle name="20% - Accent4 9 6 5" xfId="0"/>
    <cellStyle name="20% - Accent4 9 6 5 2" xfId="0"/>
    <cellStyle name="20% - Accent4 9 6 6" xfId="0"/>
    <cellStyle name="20% - Accent4 9 7" xfId="0"/>
    <cellStyle name="20% - Accent4 9 7 2" xfId="0"/>
    <cellStyle name="20% - Accent4 9 7 2 2" xfId="0"/>
    <cellStyle name="20% - Accent4 9 7 2 2 2" xfId="0"/>
    <cellStyle name="20% - Accent4 9 7 2 2 2 2" xfId="0"/>
    <cellStyle name="20% - Accent4 9 7 2 2 3" xfId="0"/>
    <cellStyle name="20% - Accent4 9 7 2 3" xfId="0"/>
    <cellStyle name="20% - Accent4 9 7 2 3 2" xfId="0"/>
    <cellStyle name="20% - Accent4 9 7 2 4" xfId="0"/>
    <cellStyle name="20% - Accent4 9 7 3" xfId="0"/>
    <cellStyle name="20% - Accent4 9 7 3 2" xfId="0"/>
    <cellStyle name="20% - Accent4 9 7 3 2 2" xfId="0"/>
    <cellStyle name="20% - Accent4 9 7 3 3" xfId="0"/>
    <cellStyle name="20% - Accent4 9 7 4" xfId="0"/>
    <cellStyle name="20% - Accent4 9 7 4 2" xfId="0"/>
    <cellStyle name="20% - Accent4 9 7 5" xfId="0"/>
    <cellStyle name="20% - Accent4 9 8" xfId="0"/>
    <cellStyle name="20% - Accent4 9 8 2" xfId="0"/>
    <cellStyle name="20% - Accent4 9 8 2 2" xfId="0"/>
    <cellStyle name="20% - Accent4 9 8 2 2 2" xfId="0"/>
    <cellStyle name="20% - Accent4 9 8 2 3" xfId="0"/>
    <cellStyle name="20% - Accent4 9 8 3" xfId="0"/>
    <cellStyle name="20% - Accent4 9 8 3 2" xfId="0"/>
    <cellStyle name="20% - Accent4 9 8 4" xfId="0"/>
    <cellStyle name="20% - Accent4 9 9" xfId="0"/>
    <cellStyle name="20% - Accent4 9 9 2" xfId="0"/>
    <cellStyle name="20% - Accent4 9 9 2 2" xfId="0"/>
    <cellStyle name="20% - Accent4 9 9 3" xfId="0"/>
    <cellStyle name="20% - Accent5 10" xfId="0"/>
    <cellStyle name="20% - Accent5 10 10" xfId="0"/>
    <cellStyle name="20% - Accent5 10 10 2" xfId="0"/>
    <cellStyle name="20% - Accent5 10 11" xfId="0"/>
    <cellStyle name="20% - Accent5 10 2" xfId="0"/>
    <cellStyle name="20% - Accent5 10 2 2" xfId="0"/>
    <cellStyle name="20% - Accent5 10 2 2 2" xfId="0"/>
    <cellStyle name="20% - Accent5 10 2 2 2 2" xfId="0"/>
    <cellStyle name="20% - Accent5 10 2 2 2 2 2" xfId="0"/>
    <cellStyle name="20% - Accent5 10 2 2 2 2 2 2" xfId="0"/>
    <cellStyle name="20% - Accent5 10 2 2 2 2 3" xfId="0"/>
    <cellStyle name="20% - Accent5 10 2 2 2 3" xfId="0"/>
    <cellStyle name="20% - Accent5 10 2 2 2 3 2" xfId="0"/>
    <cellStyle name="20% - Accent5 10 2 2 2 4" xfId="0"/>
    <cellStyle name="20% - Accent5 10 2 2 3" xfId="0"/>
    <cellStyle name="20% - Accent5 10 2 2 3 2" xfId="0"/>
    <cellStyle name="20% - Accent5 10 2 2 3 2 2" xfId="0"/>
    <cellStyle name="20% - Accent5 10 2 2 3 3" xfId="0"/>
    <cellStyle name="20% - Accent5 10 2 2 4" xfId="0"/>
    <cellStyle name="20% - Accent5 10 2 2 4 2" xfId="0"/>
    <cellStyle name="20% - Accent5 10 2 2 5" xfId="0"/>
    <cellStyle name="20% - Accent5 10 2 3" xfId="0"/>
    <cellStyle name="20% - Accent5 10 2 3 2" xfId="0"/>
    <cellStyle name="20% - Accent5 10 2 3 2 2" xfId="0"/>
    <cellStyle name="20% - Accent5 10 2 3 2 2 2" xfId="0"/>
    <cellStyle name="20% - Accent5 10 2 3 2 3" xfId="0"/>
    <cellStyle name="20% - Accent5 10 2 3 3" xfId="0"/>
    <cellStyle name="20% - Accent5 10 2 3 3 2" xfId="0"/>
    <cellStyle name="20% - Accent5 10 2 3 4" xfId="0"/>
    <cellStyle name="20% - Accent5 10 2 4" xfId="0"/>
    <cellStyle name="20% - Accent5 10 2 4 2" xfId="0"/>
    <cellStyle name="20% - Accent5 10 2 4 2 2" xfId="0"/>
    <cellStyle name="20% - Accent5 10 2 4 3" xfId="0"/>
    <cellStyle name="20% - Accent5 10 2 5" xfId="0"/>
    <cellStyle name="20% - Accent5 10 2 5 2" xfId="0"/>
    <cellStyle name="20% - Accent5 10 2 6" xfId="0"/>
    <cellStyle name="20% - Accent5 10 3" xfId="0"/>
    <cellStyle name="20% - Accent5 10 3 2" xfId="0"/>
    <cellStyle name="20% - Accent5 10 3 2 2" xfId="0"/>
    <cellStyle name="20% - Accent5 10 3 2 2 2" xfId="0"/>
    <cellStyle name="20% - Accent5 10 3 2 2 2 2" xfId="0"/>
    <cellStyle name="20% - Accent5 10 3 2 2 2 2 2" xfId="0"/>
    <cellStyle name="20% - Accent5 10 3 2 2 2 3" xfId="0"/>
    <cellStyle name="20% - Accent5 10 3 2 2 3" xfId="0"/>
    <cellStyle name="20% - Accent5 10 3 2 2 3 2" xfId="0"/>
    <cellStyle name="20% - Accent5 10 3 2 2 4" xfId="0"/>
    <cellStyle name="20% - Accent5 10 3 2 3" xfId="0"/>
    <cellStyle name="20% - Accent5 10 3 2 3 2" xfId="0"/>
    <cellStyle name="20% - Accent5 10 3 2 3 2 2" xfId="0"/>
    <cellStyle name="20% - Accent5 10 3 2 3 3" xfId="0"/>
    <cellStyle name="20% - Accent5 10 3 2 4" xfId="0"/>
    <cellStyle name="20% - Accent5 10 3 2 4 2" xfId="0"/>
    <cellStyle name="20% - Accent5 10 3 2 5" xfId="0"/>
    <cellStyle name="20% - Accent5 10 3 3" xfId="0"/>
    <cellStyle name="20% - Accent5 10 3 3 2" xfId="0"/>
    <cellStyle name="20% - Accent5 10 3 3 2 2" xfId="0"/>
    <cellStyle name="20% - Accent5 10 3 3 2 2 2" xfId="0"/>
    <cellStyle name="20% - Accent5 10 3 3 2 3" xfId="0"/>
    <cellStyle name="20% - Accent5 10 3 3 3" xfId="0"/>
    <cellStyle name="20% - Accent5 10 3 3 3 2" xfId="0"/>
    <cellStyle name="20% - Accent5 10 3 3 4" xfId="0"/>
    <cellStyle name="20% - Accent5 10 3 4" xfId="0"/>
    <cellStyle name="20% - Accent5 10 3 4 2" xfId="0"/>
    <cellStyle name="20% - Accent5 10 3 4 2 2" xfId="0"/>
    <cellStyle name="20% - Accent5 10 3 4 3" xfId="0"/>
    <cellStyle name="20% - Accent5 10 3 5" xfId="0"/>
    <cellStyle name="20% - Accent5 10 3 5 2" xfId="0"/>
    <cellStyle name="20% - Accent5 10 3 6" xfId="0"/>
    <cellStyle name="20% - Accent5 10 4" xfId="0"/>
    <cellStyle name="20% - Accent5 10 4 2" xfId="0"/>
    <cellStyle name="20% - Accent5 10 4 2 2" xfId="0"/>
    <cellStyle name="20% - Accent5 10 4 2 2 2" xfId="0"/>
    <cellStyle name="20% - Accent5 10 4 2 2 2 2" xfId="0"/>
    <cellStyle name="20% - Accent5 10 4 2 2 2 2 2" xfId="0"/>
    <cellStyle name="20% - Accent5 10 4 2 2 2 3" xfId="0"/>
    <cellStyle name="20% - Accent5 10 4 2 2 3" xfId="0"/>
    <cellStyle name="20% - Accent5 10 4 2 2 3 2" xfId="0"/>
    <cellStyle name="20% - Accent5 10 4 2 2 4" xfId="0"/>
    <cellStyle name="20% - Accent5 10 4 2 3" xfId="0"/>
    <cellStyle name="20% - Accent5 10 4 2 3 2" xfId="0"/>
    <cellStyle name="20% - Accent5 10 4 2 3 2 2" xfId="0"/>
    <cellStyle name="20% - Accent5 10 4 2 3 3" xfId="0"/>
    <cellStyle name="20% - Accent5 10 4 2 4" xfId="0"/>
    <cellStyle name="20% - Accent5 10 4 2 4 2" xfId="0"/>
    <cellStyle name="20% - Accent5 10 4 2 5" xfId="0"/>
    <cellStyle name="20% - Accent5 10 4 3" xfId="0"/>
    <cellStyle name="20% - Accent5 10 4 3 2" xfId="0"/>
    <cellStyle name="20% - Accent5 10 4 3 2 2" xfId="0"/>
    <cellStyle name="20% - Accent5 10 4 3 2 2 2" xfId="0"/>
    <cellStyle name="20% - Accent5 10 4 3 2 3" xfId="0"/>
    <cellStyle name="20% - Accent5 10 4 3 3" xfId="0"/>
    <cellStyle name="20% - Accent5 10 4 3 3 2" xfId="0"/>
    <cellStyle name="20% - Accent5 10 4 3 4" xfId="0"/>
    <cellStyle name="20% - Accent5 10 4 4" xfId="0"/>
    <cellStyle name="20% - Accent5 10 4 4 2" xfId="0"/>
    <cellStyle name="20% - Accent5 10 4 4 2 2" xfId="0"/>
    <cellStyle name="20% - Accent5 10 4 4 3" xfId="0"/>
    <cellStyle name="20% - Accent5 10 4 5" xfId="0"/>
    <cellStyle name="20% - Accent5 10 4 5 2" xfId="0"/>
    <cellStyle name="20% - Accent5 10 4 6" xfId="0"/>
    <cellStyle name="20% - Accent5 10 5" xfId="0"/>
    <cellStyle name="20% - Accent5 10 5 2" xfId="0"/>
    <cellStyle name="20% - Accent5 10 5 2 2" xfId="0"/>
    <cellStyle name="20% - Accent5 10 5 2 2 2" xfId="0"/>
    <cellStyle name="20% - Accent5 10 5 2 2 2 2" xfId="0"/>
    <cellStyle name="20% - Accent5 10 5 2 2 2 2 2" xfId="0"/>
    <cellStyle name="20% - Accent5 10 5 2 2 2 3" xfId="0"/>
    <cellStyle name="20% - Accent5 10 5 2 2 3" xfId="0"/>
    <cellStyle name="20% - Accent5 10 5 2 2 3 2" xfId="0"/>
    <cellStyle name="20% - Accent5 10 5 2 2 4" xfId="0"/>
    <cellStyle name="20% - Accent5 10 5 2 3" xfId="0"/>
    <cellStyle name="20% - Accent5 10 5 2 3 2" xfId="0"/>
    <cellStyle name="20% - Accent5 10 5 2 3 2 2" xfId="0"/>
    <cellStyle name="20% - Accent5 10 5 2 3 3" xfId="0"/>
    <cellStyle name="20% - Accent5 10 5 2 4" xfId="0"/>
    <cellStyle name="20% - Accent5 10 5 2 4 2" xfId="0"/>
    <cellStyle name="20% - Accent5 10 5 2 5" xfId="0"/>
    <cellStyle name="20% - Accent5 10 5 3" xfId="0"/>
    <cellStyle name="20% - Accent5 10 5 3 2" xfId="0"/>
    <cellStyle name="20% - Accent5 10 5 3 2 2" xfId="0"/>
    <cellStyle name="20% - Accent5 10 5 3 2 2 2" xfId="0"/>
    <cellStyle name="20% - Accent5 10 5 3 2 3" xfId="0"/>
    <cellStyle name="20% - Accent5 10 5 3 3" xfId="0"/>
    <cellStyle name="20% - Accent5 10 5 3 3 2" xfId="0"/>
    <cellStyle name="20% - Accent5 10 5 3 4" xfId="0"/>
    <cellStyle name="20% - Accent5 10 5 4" xfId="0"/>
    <cellStyle name="20% - Accent5 10 5 4 2" xfId="0"/>
    <cellStyle name="20% - Accent5 10 5 4 2 2" xfId="0"/>
    <cellStyle name="20% - Accent5 10 5 4 3" xfId="0"/>
    <cellStyle name="20% - Accent5 10 5 5" xfId="0"/>
    <cellStyle name="20% - Accent5 10 5 5 2" xfId="0"/>
    <cellStyle name="20% - Accent5 10 5 6" xfId="0"/>
    <cellStyle name="20% - Accent5 10 6" xfId="0"/>
    <cellStyle name="20% - Accent5 10 6 2" xfId="0"/>
    <cellStyle name="20% - Accent5 10 6 2 2" xfId="0"/>
    <cellStyle name="20% - Accent5 10 6 2 2 2" xfId="0"/>
    <cellStyle name="20% - Accent5 10 6 2 2 2 2" xfId="0"/>
    <cellStyle name="20% - Accent5 10 6 2 2 2 2 2" xfId="0"/>
    <cellStyle name="20% - Accent5 10 6 2 2 2 3" xfId="0"/>
    <cellStyle name="20% - Accent5 10 6 2 2 3" xfId="0"/>
    <cellStyle name="20% - Accent5 10 6 2 2 3 2" xfId="0"/>
    <cellStyle name="20% - Accent5 10 6 2 2 4" xfId="0"/>
    <cellStyle name="20% - Accent5 10 6 2 3" xfId="0"/>
    <cellStyle name="20% - Accent5 10 6 2 3 2" xfId="0"/>
    <cellStyle name="20% - Accent5 10 6 2 3 2 2" xfId="0"/>
    <cellStyle name="20% - Accent5 10 6 2 3 3" xfId="0"/>
    <cellStyle name="20% - Accent5 10 6 2 4" xfId="0"/>
    <cellStyle name="20% - Accent5 10 6 2 4 2" xfId="0"/>
    <cellStyle name="20% - Accent5 10 6 2 5" xfId="0"/>
    <cellStyle name="20% - Accent5 10 6 3" xfId="0"/>
    <cellStyle name="20% - Accent5 10 6 3 2" xfId="0"/>
    <cellStyle name="20% - Accent5 10 6 3 2 2" xfId="0"/>
    <cellStyle name="20% - Accent5 10 6 3 2 2 2" xfId="0"/>
    <cellStyle name="20% - Accent5 10 6 3 2 3" xfId="0"/>
    <cellStyle name="20% - Accent5 10 6 3 3" xfId="0"/>
    <cellStyle name="20% - Accent5 10 6 3 3 2" xfId="0"/>
    <cellStyle name="20% - Accent5 10 6 3 4" xfId="0"/>
    <cellStyle name="20% - Accent5 10 6 4" xfId="0"/>
    <cellStyle name="20% - Accent5 10 6 4 2" xfId="0"/>
    <cellStyle name="20% - Accent5 10 6 4 2 2" xfId="0"/>
    <cellStyle name="20% - Accent5 10 6 4 3" xfId="0"/>
    <cellStyle name="20% - Accent5 10 6 5" xfId="0"/>
    <cellStyle name="20% - Accent5 10 6 5 2" xfId="0"/>
    <cellStyle name="20% - Accent5 10 6 6" xfId="0"/>
    <cellStyle name="20% - Accent5 10 7" xfId="0"/>
    <cellStyle name="20% - Accent5 10 7 2" xfId="0"/>
    <cellStyle name="20% - Accent5 10 7 2 2" xfId="0"/>
    <cellStyle name="20% - Accent5 10 7 2 2 2" xfId="0"/>
    <cellStyle name="20% - Accent5 10 7 2 2 2 2" xfId="0"/>
    <cellStyle name="20% - Accent5 10 7 2 2 3" xfId="0"/>
    <cellStyle name="20% - Accent5 10 7 2 3" xfId="0"/>
    <cellStyle name="20% - Accent5 10 7 2 3 2" xfId="0"/>
    <cellStyle name="20% - Accent5 10 7 2 4" xfId="0"/>
    <cellStyle name="20% - Accent5 10 7 3" xfId="0"/>
    <cellStyle name="20% - Accent5 10 7 3 2" xfId="0"/>
    <cellStyle name="20% - Accent5 10 7 3 2 2" xfId="0"/>
    <cellStyle name="20% - Accent5 10 7 3 3" xfId="0"/>
    <cellStyle name="20% - Accent5 10 7 4" xfId="0"/>
    <cellStyle name="20% - Accent5 10 7 4 2" xfId="0"/>
    <cellStyle name="20% - Accent5 10 7 5" xfId="0"/>
    <cellStyle name="20% - Accent5 10 8" xfId="0"/>
    <cellStyle name="20% - Accent5 10 8 2" xfId="0"/>
    <cellStyle name="20% - Accent5 10 8 2 2" xfId="0"/>
    <cellStyle name="20% - Accent5 10 8 2 2 2" xfId="0"/>
    <cellStyle name="20% - Accent5 10 8 2 3" xfId="0"/>
    <cellStyle name="20% - Accent5 10 8 3" xfId="0"/>
    <cellStyle name="20% - Accent5 10 8 3 2" xfId="0"/>
    <cellStyle name="20% - Accent5 10 8 4" xfId="0"/>
    <cellStyle name="20% - Accent5 10 9" xfId="0"/>
    <cellStyle name="20% - Accent5 10 9 2" xfId="0"/>
    <cellStyle name="20% - Accent5 10 9 2 2" xfId="0"/>
    <cellStyle name="20% - Accent5 10 9 3" xfId="0"/>
    <cellStyle name="20% - Accent5 11" xfId="0"/>
    <cellStyle name="20% - Accent5 11 10" xfId="0"/>
    <cellStyle name="20% - Accent5 11 10 2" xfId="0"/>
    <cellStyle name="20% - Accent5 11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2 2" xfId="0"/>
    <cellStyle name="20% - Accent5 11 2 2 2 2 2 2" xfId="0"/>
    <cellStyle name="20% - Accent5 11 2 2 2 2 3" xfId="0"/>
    <cellStyle name="20% - Accent5 11 2 2 2 3" xfId="0"/>
    <cellStyle name="20% - Accent5 11 2 2 2 3 2" xfId="0"/>
    <cellStyle name="20% - Accent5 11 2 2 2 4" xfId="0"/>
    <cellStyle name="20% - Accent5 11 2 2 3" xfId="0"/>
    <cellStyle name="20% - Accent5 11 2 2 3 2" xfId="0"/>
    <cellStyle name="20% - Accent5 11 2 2 3 2 2" xfId="0"/>
    <cellStyle name="20% - Accent5 11 2 2 3 3" xfId="0"/>
    <cellStyle name="20% - Accent5 11 2 2 4" xfId="0"/>
    <cellStyle name="20% - Accent5 11 2 2 4 2" xfId="0"/>
    <cellStyle name="20% - Accent5 11 2 2 5" xfId="0"/>
    <cellStyle name="20% - Accent5 11 2 3" xfId="0"/>
    <cellStyle name="20% - Accent5 11 2 3 2" xfId="0"/>
    <cellStyle name="20% - Accent5 11 2 3 2 2" xfId="0"/>
    <cellStyle name="20% - Accent5 11 2 3 2 2 2" xfId="0"/>
    <cellStyle name="20% - Accent5 11 2 3 2 3" xfId="0"/>
    <cellStyle name="20% - Accent5 11 2 3 3" xfId="0"/>
    <cellStyle name="20% - Accent5 11 2 3 3 2" xfId="0"/>
    <cellStyle name="20% - Accent5 11 2 3 4" xfId="0"/>
    <cellStyle name="20% - Accent5 11 2 4" xfId="0"/>
    <cellStyle name="20% - Accent5 11 2 4 2" xfId="0"/>
    <cellStyle name="20% - Accent5 11 2 4 2 2" xfId="0"/>
    <cellStyle name="20% - Accent5 11 2 4 3" xfId="0"/>
    <cellStyle name="20% - Accent5 11 2 5" xfId="0"/>
    <cellStyle name="20% - Accent5 11 2 5 2" xfId="0"/>
    <cellStyle name="20% - Accent5 11 2 6" xfId="0"/>
    <cellStyle name="20% - Accent5 11 3" xfId="0"/>
    <cellStyle name="20% - Accent5 11 3 2" xfId="0"/>
    <cellStyle name="20% - Accent5 11 3 2 2" xfId="0"/>
    <cellStyle name="20% - Accent5 11 3 2 2 2" xfId="0"/>
    <cellStyle name="20% - Accent5 11 3 2 2 2 2" xfId="0"/>
    <cellStyle name="20% - Accent5 11 3 2 2 2 2 2" xfId="0"/>
    <cellStyle name="20% - Accent5 11 3 2 2 2 3" xfId="0"/>
    <cellStyle name="20% - Accent5 11 3 2 2 3" xfId="0"/>
    <cellStyle name="20% - Accent5 11 3 2 2 3 2" xfId="0"/>
    <cellStyle name="20% - Accent5 11 3 2 2 4" xfId="0"/>
    <cellStyle name="20% - Accent5 11 3 2 3" xfId="0"/>
    <cellStyle name="20% - Accent5 11 3 2 3 2" xfId="0"/>
    <cellStyle name="20% - Accent5 11 3 2 3 2 2" xfId="0"/>
    <cellStyle name="20% - Accent5 11 3 2 3 3" xfId="0"/>
    <cellStyle name="20% - Accent5 11 3 2 4" xfId="0"/>
    <cellStyle name="20% - Accent5 11 3 2 4 2" xfId="0"/>
    <cellStyle name="20% - Accent5 11 3 2 5" xfId="0"/>
    <cellStyle name="20% - Accent5 11 3 3" xfId="0"/>
    <cellStyle name="20% - Accent5 11 3 3 2" xfId="0"/>
    <cellStyle name="20% - Accent5 11 3 3 2 2" xfId="0"/>
    <cellStyle name="20% - Accent5 11 3 3 2 2 2" xfId="0"/>
    <cellStyle name="20% - Accent5 11 3 3 2 3" xfId="0"/>
    <cellStyle name="20% - Accent5 11 3 3 3" xfId="0"/>
    <cellStyle name="20% - Accent5 11 3 3 3 2" xfId="0"/>
    <cellStyle name="20% - Accent5 11 3 3 4" xfId="0"/>
    <cellStyle name="20% - Accent5 11 3 4" xfId="0"/>
    <cellStyle name="20% - Accent5 11 3 4 2" xfId="0"/>
    <cellStyle name="20% - Accent5 11 3 4 2 2" xfId="0"/>
    <cellStyle name="20% - Accent5 11 3 4 3" xfId="0"/>
    <cellStyle name="20% - Accent5 11 3 5" xfId="0"/>
    <cellStyle name="20% - Accent5 11 3 5 2" xfId="0"/>
    <cellStyle name="20% - Accent5 11 3 6" xfId="0"/>
    <cellStyle name="20% - Accent5 11 4" xfId="0"/>
    <cellStyle name="20% - Accent5 11 4 2" xfId="0"/>
    <cellStyle name="20% - Accent5 11 4 2 2" xfId="0"/>
    <cellStyle name="20% - Accent5 11 4 2 2 2" xfId="0"/>
    <cellStyle name="20% - Accent5 11 4 2 2 2 2" xfId="0"/>
    <cellStyle name="20% - Accent5 11 4 2 2 2 2 2" xfId="0"/>
    <cellStyle name="20% - Accent5 11 4 2 2 2 3" xfId="0"/>
    <cellStyle name="20% - Accent5 11 4 2 2 3" xfId="0"/>
    <cellStyle name="20% - Accent5 11 4 2 2 3 2" xfId="0"/>
    <cellStyle name="20% - Accent5 11 4 2 2 4" xfId="0"/>
    <cellStyle name="20% - Accent5 11 4 2 3" xfId="0"/>
    <cellStyle name="20% - Accent5 11 4 2 3 2" xfId="0"/>
    <cellStyle name="20% - Accent5 11 4 2 3 2 2" xfId="0"/>
    <cellStyle name="20% - Accent5 11 4 2 3 3" xfId="0"/>
    <cellStyle name="20% - Accent5 11 4 2 4" xfId="0"/>
    <cellStyle name="20% - Accent5 11 4 2 4 2" xfId="0"/>
    <cellStyle name="20% - Accent5 11 4 2 5" xfId="0"/>
    <cellStyle name="20% - Accent5 11 4 3" xfId="0"/>
    <cellStyle name="20% - Accent5 11 4 3 2" xfId="0"/>
    <cellStyle name="20% - Accent5 11 4 3 2 2" xfId="0"/>
    <cellStyle name="20% - Accent5 11 4 3 2 2 2" xfId="0"/>
    <cellStyle name="20% - Accent5 11 4 3 2 3" xfId="0"/>
    <cellStyle name="20% - Accent5 11 4 3 3" xfId="0"/>
    <cellStyle name="20% - Accent5 11 4 3 3 2" xfId="0"/>
    <cellStyle name="20% - Accent5 11 4 3 4" xfId="0"/>
    <cellStyle name="20% - Accent5 11 4 4" xfId="0"/>
    <cellStyle name="20% - Accent5 11 4 4 2" xfId="0"/>
    <cellStyle name="20% - Accent5 11 4 4 2 2" xfId="0"/>
    <cellStyle name="20% - Accent5 11 4 4 3" xfId="0"/>
    <cellStyle name="20% - Accent5 11 4 5" xfId="0"/>
    <cellStyle name="20% - Accent5 11 4 5 2" xfId="0"/>
    <cellStyle name="20% - Accent5 11 4 6" xfId="0"/>
    <cellStyle name="20% - Accent5 11 5" xfId="0"/>
    <cellStyle name="20% - Accent5 11 5 2" xfId="0"/>
    <cellStyle name="20% - Accent5 11 5 2 2" xfId="0"/>
    <cellStyle name="20% - Accent5 11 5 2 2 2" xfId="0"/>
    <cellStyle name="20% - Accent5 11 5 2 2 2 2" xfId="0"/>
    <cellStyle name="20% - Accent5 11 5 2 2 2 2 2" xfId="0"/>
    <cellStyle name="20% - Accent5 11 5 2 2 2 3" xfId="0"/>
    <cellStyle name="20% - Accent5 11 5 2 2 3" xfId="0"/>
    <cellStyle name="20% - Accent5 11 5 2 2 3 2" xfId="0"/>
    <cellStyle name="20% - Accent5 11 5 2 2 4" xfId="0"/>
    <cellStyle name="20% - Accent5 11 5 2 3" xfId="0"/>
    <cellStyle name="20% - Accent5 11 5 2 3 2" xfId="0"/>
    <cellStyle name="20% - Accent5 11 5 2 3 2 2" xfId="0"/>
    <cellStyle name="20% - Accent5 11 5 2 3 3" xfId="0"/>
    <cellStyle name="20% - Accent5 11 5 2 4" xfId="0"/>
    <cellStyle name="20% - Accent5 11 5 2 4 2" xfId="0"/>
    <cellStyle name="20% - Accent5 11 5 2 5" xfId="0"/>
    <cellStyle name="20% - Accent5 11 5 3" xfId="0"/>
    <cellStyle name="20% - Accent5 11 5 3 2" xfId="0"/>
    <cellStyle name="20% - Accent5 11 5 3 2 2" xfId="0"/>
    <cellStyle name="20% - Accent5 11 5 3 2 2 2" xfId="0"/>
    <cellStyle name="20% - Accent5 11 5 3 2 3" xfId="0"/>
    <cellStyle name="20% - Accent5 11 5 3 3" xfId="0"/>
    <cellStyle name="20% - Accent5 11 5 3 3 2" xfId="0"/>
    <cellStyle name="20% - Accent5 11 5 3 4" xfId="0"/>
    <cellStyle name="20% - Accent5 11 5 4" xfId="0"/>
    <cellStyle name="20% - Accent5 11 5 4 2" xfId="0"/>
    <cellStyle name="20% - Accent5 11 5 4 2 2" xfId="0"/>
    <cellStyle name="20% - Accent5 11 5 4 3" xfId="0"/>
    <cellStyle name="20% - Accent5 11 5 5" xfId="0"/>
    <cellStyle name="20% - Accent5 11 5 5 2" xfId="0"/>
    <cellStyle name="20% - Accent5 11 5 6" xfId="0"/>
    <cellStyle name="20% - Accent5 11 6" xfId="0"/>
    <cellStyle name="20% - Accent5 11 6 2" xfId="0"/>
    <cellStyle name="20% - Accent5 11 6 2 2" xfId="0"/>
    <cellStyle name="20% - Accent5 11 6 2 2 2" xfId="0"/>
    <cellStyle name="20% - Accent5 11 6 2 2 2 2" xfId="0"/>
    <cellStyle name="20% - Accent5 11 6 2 2 2 2 2" xfId="0"/>
    <cellStyle name="20% - Accent5 11 6 2 2 2 3" xfId="0"/>
    <cellStyle name="20% - Accent5 11 6 2 2 3" xfId="0"/>
    <cellStyle name="20% - Accent5 11 6 2 2 3 2" xfId="0"/>
    <cellStyle name="20% - Accent5 11 6 2 2 4" xfId="0"/>
    <cellStyle name="20% - Accent5 11 6 2 3" xfId="0"/>
    <cellStyle name="20% - Accent5 11 6 2 3 2" xfId="0"/>
    <cellStyle name="20% - Accent5 11 6 2 3 2 2" xfId="0"/>
    <cellStyle name="20% - Accent5 11 6 2 3 3" xfId="0"/>
    <cellStyle name="20% - Accent5 11 6 2 4" xfId="0"/>
    <cellStyle name="20% - Accent5 11 6 2 4 2" xfId="0"/>
    <cellStyle name="20% - Accent5 11 6 2 5" xfId="0"/>
    <cellStyle name="20% - Accent5 11 6 3" xfId="0"/>
    <cellStyle name="20% - Accent5 11 6 3 2" xfId="0"/>
    <cellStyle name="20% - Accent5 11 6 3 2 2" xfId="0"/>
    <cellStyle name="20% - Accent5 11 6 3 2 2 2" xfId="0"/>
    <cellStyle name="20% - Accent5 11 6 3 2 3" xfId="0"/>
    <cellStyle name="20% - Accent5 11 6 3 3" xfId="0"/>
    <cellStyle name="20% - Accent5 11 6 3 3 2" xfId="0"/>
    <cellStyle name="20% - Accent5 11 6 3 4" xfId="0"/>
    <cellStyle name="20% - Accent5 11 6 4" xfId="0"/>
    <cellStyle name="20% - Accent5 11 6 4 2" xfId="0"/>
    <cellStyle name="20% - Accent5 11 6 4 2 2" xfId="0"/>
    <cellStyle name="20% - Accent5 11 6 4 3" xfId="0"/>
    <cellStyle name="20% - Accent5 11 6 5" xfId="0"/>
    <cellStyle name="20% - Accent5 11 6 5 2" xfId="0"/>
    <cellStyle name="20% - Accent5 11 6 6" xfId="0"/>
    <cellStyle name="20% - Accent5 11 7" xfId="0"/>
    <cellStyle name="20% - Accent5 11 7 2" xfId="0"/>
    <cellStyle name="20% - Accent5 11 7 2 2" xfId="0"/>
    <cellStyle name="20% - Accent5 11 7 2 2 2" xfId="0"/>
    <cellStyle name="20% - Accent5 11 7 2 2 2 2" xfId="0"/>
    <cellStyle name="20% - Accent5 11 7 2 2 3" xfId="0"/>
    <cellStyle name="20% - Accent5 11 7 2 3" xfId="0"/>
    <cellStyle name="20% - Accent5 11 7 2 3 2" xfId="0"/>
    <cellStyle name="20% - Accent5 11 7 2 4" xfId="0"/>
    <cellStyle name="20% - Accent5 11 7 3" xfId="0"/>
    <cellStyle name="20% - Accent5 11 7 3 2" xfId="0"/>
    <cellStyle name="20% - Accent5 11 7 3 2 2" xfId="0"/>
    <cellStyle name="20% - Accent5 11 7 3 3" xfId="0"/>
    <cellStyle name="20% - Accent5 11 7 4" xfId="0"/>
    <cellStyle name="20% - Accent5 11 7 4 2" xfId="0"/>
    <cellStyle name="20% - Accent5 11 7 5" xfId="0"/>
    <cellStyle name="20% - Accent5 11 8" xfId="0"/>
    <cellStyle name="20% - Accent5 11 8 2" xfId="0"/>
    <cellStyle name="20% - Accent5 11 8 2 2" xfId="0"/>
    <cellStyle name="20% - Accent5 11 8 2 2 2" xfId="0"/>
    <cellStyle name="20% - Accent5 11 8 2 3" xfId="0"/>
    <cellStyle name="20% - Accent5 11 8 3" xfId="0"/>
    <cellStyle name="20% - Accent5 11 8 3 2" xfId="0"/>
    <cellStyle name="20% - Accent5 11 8 4" xfId="0"/>
    <cellStyle name="20% - Accent5 11 9" xfId="0"/>
    <cellStyle name="20% - Accent5 11 9 2" xfId="0"/>
    <cellStyle name="20% - Accent5 11 9 2 2" xfId="0"/>
    <cellStyle name="20% - Accent5 11 9 3" xfId="0"/>
    <cellStyle name="20% - Accent5 12" xfId="0"/>
    <cellStyle name="20% - Accent5 12 10" xfId="0"/>
    <cellStyle name="20% - Accent5 12 10 2" xfId="0"/>
    <cellStyle name="20% - Accent5 12 11" xfId="0"/>
    <cellStyle name="20% - Accent5 12 2" xfId="0"/>
    <cellStyle name="20% - Accent5 12 2 2" xfId="0"/>
    <cellStyle name="20% - Accent5 12 2 2 2" xfId="0"/>
    <cellStyle name="20% - Accent5 12 2 2 2 2" xfId="0"/>
    <cellStyle name="20% - Accent5 12 2 2 2 2 2" xfId="0"/>
    <cellStyle name="20% - Accent5 12 2 2 2 2 2 2" xfId="0"/>
    <cellStyle name="20% - Accent5 12 2 2 2 2 3" xfId="0"/>
    <cellStyle name="20% - Accent5 12 2 2 2 3" xfId="0"/>
    <cellStyle name="20% - Accent5 12 2 2 2 3 2" xfId="0"/>
    <cellStyle name="20% - Accent5 12 2 2 2 4" xfId="0"/>
    <cellStyle name="20% - Accent5 12 2 2 3" xfId="0"/>
    <cellStyle name="20% - Accent5 12 2 2 3 2" xfId="0"/>
    <cellStyle name="20% - Accent5 12 2 2 3 2 2" xfId="0"/>
    <cellStyle name="20% - Accent5 12 2 2 3 3" xfId="0"/>
    <cellStyle name="20% - Accent5 12 2 2 4" xfId="0"/>
    <cellStyle name="20% - Accent5 12 2 2 4 2" xfId="0"/>
    <cellStyle name="20% - Accent5 12 2 2 5" xfId="0"/>
    <cellStyle name="20% - Accent5 12 2 3" xfId="0"/>
    <cellStyle name="20% - Accent5 12 2 3 2" xfId="0"/>
    <cellStyle name="20% - Accent5 12 2 3 2 2" xfId="0"/>
    <cellStyle name="20% - Accent5 12 2 3 2 2 2" xfId="0"/>
    <cellStyle name="20% - Accent5 12 2 3 2 3" xfId="0"/>
    <cellStyle name="20% - Accent5 12 2 3 3" xfId="0"/>
    <cellStyle name="20% - Accent5 12 2 3 3 2" xfId="0"/>
    <cellStyle name="20% - Accent5 12 2 3 4" xfId="0"/>
    <cellStyle name="20% - Accent5 12 2 4" xfId="0"/>
    <cellStyle name="20% - Accent5 12 2 4 2" xfId="0"/>
    <cellStyle name="20% - Accent5 12 2 4 2 2" xfId="0"/>
    <cellStyle name="20% - Accent5 12 2 4 3" xfId="0"/>
    <cellStyle name="20% - Accent5 12 2 5" xfId="0"/>
    <cellStyle name="20% - Accent5 12 2 5 2" xfId="0"/>
    <cellStyle name="20% - Accent5 12 2 6" xfId="0"/>
    <cellStyle name="20% - Accent5 12 3" xfId="0"/>
    <cellStyle name="20% - Accent5 12 3 2" xfId="0"/>
    <cellStyle name="20% - Accent5 12 3 2 2" xfId="0"/>
    <cellStyle name="20% - Accent5 12 3 2 2 2" xfId="0"/>
    <cellStyle name="20% - Accent5 12 3 2 2 2 2" xfId="0"/>
    <cellStyle name="20% - Accent5 12 3 2 2 2 2 2" xfId="0"/>
    <cellStyle name="20% - Accent5 12 3 2 2 2 3" xfId="0"/>
    <cellStyle name="20% - Accent5 12 3 2 2 3" xfId="0"/>
    <cellStyle name="20% - Accent5 12 3 2 2 3 2" xfId="0"/>
    <cellStyle name="20% - Accent5 12 3 2 2 4" xfId="0"/>
    <cellStyle name="20% - Accent5 12 3 2 3" xfId="0"/>
    <cellStyle name="20% - Accent5 12 3 2 3 2" xfId="0"/>
    <cellStyle name="20% - Accent5 12 3 2 3 2 2" xfId="0"/>
    <cellStyle name="20% - Accent5 12 3 2 3 3" xfId="0"/>
    <cellStyle name="20% - Accent5 12 3 2 4" xfId="0"/>
    <cellStyle name="20% - Accent5 12 3 2 4 2" xfId="0"/>
    <cellStyle name="20% - Accent5 12 3 2 5" xfId="0"/>
    <cellStyle name="20% - Accent5 12 3 3" xfId="0"/>
    <cellStyle name="20% - Accent5 12 3 3 2" xfId="0"/>
    <cellStyle name="20% - Accent5 12 3 3 2 2" xfId="0"/>
    <cellStyle name="20% - Accent5 12 3 3 2 2 2" xfId="0"/>
    <cellStyle name="20% - Accent5 12 3 3 2 3" xfId="0"/>
    <cellStyle name="20% - Accent5 12 3 3 3" xfId="0"/>
    <cellStyle name="20% - Accent5 12 3 3 3 2" xfId="0"/>
    <cellStyle name="20% - Accent5 12 3 3 4" xfId="0"/>
    <cellStyle name="20% - Accent5 12 3 4" xfId="0"/>
    <cellStyle name="20% - Accent5 12 3 4 2" xfId="0"/>
    <cellStyle name="20% - Accent5 12 3 4 2 2" xfId="0"/>
    <cellStyle name="20% - Accent5 12 3 4 3" xfId="0"/>
    <cellStyle name="20% - Accent5 12 3 5" xfId="0"/>
    <cellStyle name="20% - Accent5 12 3 5 2" xfId="0"/>
    <cellStyle name="20% - Accent5 12 3 6" xfId="0"/>
    <cellStyle name="20% - Accent5 12 4" xfId="0"/>
    <cellStyle name="20% - Accent5 12 4 2" xfId="0"/>
    <cellStyle name="20% - Accent5 12 4 2 2" xfId="0"/>
    <cellStyle name="20% - Accent5 12 4 2 2 2" xfId="0"/>
    <cellStyle name="20% - Accent5 12 4 2 2 2 2" xfId="0"/>
    <cellStyle name="20% - Accent5 12 4 2 2 2 2 2" xfId="0"/>
    <cellStyle name="20% - Accent5 12 4 2 2 2 3" xfId="0"/>
    <cellStyle name="20% - Accent5 12 4 2 2 3" xfId="0"/>
    <cellStyle name="20% - Accent5 12 4 2 2 3 2" xfId="0"/>
    <cellStyle name="20% - Accent5 12 4 2 2 4" xfId="0"/>
    <cellStyle name="20% - Accent5 12 4 2 3" xfId="0"/>
    <cellStyle name="20% - Accent5 12 4 2 3 2" xfId="0"/>
    <cellStyle name="20% - Accent5 12 4 2 3 2 2" xfId="0"/>
    <cellStyle name="20% - Accent5 12 4 2 3 3" xfId="0"/>
    <cellStyle name="20% - Accent5 12 4 2 4" xfId="0"/>
    <cellStyle name="20% - Accent5 12 4 2 4 2" xfId="0"/>
    <cellStyle name="20% - Accent5 12 4 2 5" xfId="0"/>
    <cellStyle name="20% - Accent5 12 4 3" xfId="0"/>
    <cellStyle name="20% - Accent5 12 4 3 2" xfId="0"/>
    <cellStyle name="20% - Accent5 12 4 3 2 2" xfId="0"/>
    <cellStyle name="20% - Accent5 12 4 3 2 2 2" xfId="0"/>
    <cellStyle name="20% - Accent5 12 4 3 2 3" xfId="0"/>
    <cellStyle name="20% - Accent5 12 4 3 3" xfId="0"/>
    <cellStyle name="20% - Accent5 12 4 3 3 2" xfId="0"/>
    <cellStyle name="20% - Accent5 12 4 3 4" xfId="0"/>
    <cellStyle name="20% - Accent5 12 4 4" xfId="0"/>
    <cellStyle name="20% - Accent5 12 4 4 2" xfId="0"/>
    <cellStyle name="20% - Accent5 12 4 4 2 2" xfId="0"/>
    <cellStyle name="20% - Accent5 12 4 4 3" xfId="0"/>
    <cellStyle name="20% - Accent5 12 4 5" xfId="0"/>
    <cellStyle name="20% - Accent5 12 4 5 2" xfId="0"/>
    <cellStyle name="20% - Accent5 12 4 6" xfId="0"/>
    <cellStyle name="20% - Accent5 12 5" xfId="0"/>
    <cellStyle name="20% - Accent5 12 5 2" xfId="0"/>
    <cellStyle name="20% - Accent5 12 5 2 2" xfId="0"/>
    <cellStyle name="20% - Accent5 12 5 2 2 2" xfId="0"/>
    <cellStyle name="20% - Accent5 12 5 2 2 2 2" xfId="0"/>
    <cellStyle name="20% - Accent5 12 5 2 2 2 2 2" xfId="0"/>
    <cellStyle name="20% - Accent5 12 5 2 2 2 3" xfId="0"/>
    <cellStyle name="20% - Accent5 12 5 2 2 3" xfId="0"/>
    <cellStyle name="20% - Accent5 12 5 2 2 3 2" xfId="0"/>
    <cellStyle name="20% - Accent5 12 5 2 2 4" xfId="0"/>
    <cellStyle name="20% - Accent5 12 5 2 3" xfId="0"/>
    <cellStyle name="20% - Accent5 12 5 2 3 2" xfId="0"/>
    <cellStyle name="20% - Accent5 12 5 2 3 2 2" xfId="0"/>
    <cellStyle name="20% - Accent5 12 5 2 3 3" xfId="0"/>
    <cellStyle name="20% - Accent5 12 5 2 4" xfId="0"/>
    <cellStyle name="20% - Accent5 12 5 2 4 2" xfId="0"/>
    <cellStyle name="20% - Accent5 12 5 2 5" xfId="0"/>
    <cellStyle name="20% - Accent5 12 5 3" xfId="0"/>
    <cellStyle name="20% - Accent5 12 5 3 2" xfId="0"/>
    <cellStyle name="20% - Accent5 12 5 3 2 2" xfId="0"/>
    <cellStyle name="20% - Accent5 12 5 3 2 2 2" xfId="0"/>
    <cellStyle name="20% - Accent5 12 5 3 2 3" xfId="0"/>
    <cellStyle name="20% - Accent5 12 5 3 3" xfId="0"/>
    <cellStyle name="20% - Accent5 12 5 3 3 2" xfId="0"/>
    <cellStyle name="20% - Accent5 12 5 3 4" xfId="0"/>
    <cellStyle name="20% - Accent5 12 5 4" xfId="0"/>
    <cellStyle name="20% - Accent5 12 5 4 2" xfId="0"/>
    <cellStyle name="20% - Accent5 12 5 4 2 2" xfId="0"/>
    <cellStyle name="20% - Accent5 12 5 4 3" xfId="0"/>
    <cellStyle name="20% - Accent5 12 5 5" xfId="0"/>
    <cellStyle name="20% - Accent5 12 5 5 2" xfId="0"/>
    <cellStyle name="20% - Accent5 12 5 6" xfId="0"/>
    <cellStyle name="20% - Accent5 12 6" xfId="0"/>
    <cellStyle name="20% - Accent5 12 6 2" xfId="0"/>
    <cellStyle name="20% - Accent5 12 6 2 2" xfId="0"/>
    <cellStyle name="20% - Accent5 12 6 2 2 2" xfId="0"/>
    <cellStyle name="20% - Accent5 12 6 2 2 2 2" xfId="0"/>
    <cellStyle name="20% - Accent5 12 6 2 2 2 2 2" xfId="0"/>
    <cellStyle name="20% - Accent5 12 6 2 2 2 3" xfId="0"/>
    <cellStyle name="20% - Accent5 12 6 2 2 3" xfId="0"/>
    <cellStyle name="20% - Accent5 12 6 2 2 3 2" xfId="0"/>
    <cellStyle name="20% - Accent5 12 6 2 2 4" xfId="0"/>
    <cellStyle name="20% - Accent5 12 6 2 3" xfId="0"/>
    <cellStyle name="20% - Accent5 12 6 2 3 2" xfId="0"/>
    <cellStyle name="20% - Accent5 12 6 2 3 2 2" xfId="0"/>
    <cellStyle name="20% - Accent5 12 6 2 3 3" xfId="0"/>
    <cellStyle name="20% - Accent5 12 6 2 4" xfId="0"/>
    <cellStyle name="20% - Accent5 12 6 2 4 2" xfId="0"/>
    <cellStyle name="20% - Accent5 12 6 2 5" xfId="0"/>
    <cellStyle name="20% - Accent5 12 6 3" xfId="0"/>
    <cellStyle name="20% - Accent5 12 6 3 2" xfId="0"/>
    <cellStyle name="20% - Accent5 12 6 3 2 2" xfId="0"/>
    <cellStyle name="20% - Accent5 12 6 3 2 2 2" xfId="0"/>
    <cellStyle name="20% - Accent5 12 6 3 2 3" xfId="0"/>
    <cellStyle name="20% - Accent5 12 6 3 3" xfId="0"/>
    <cellStyle name="20% - Accent5 12 6 3 3 2" xfId="0"/>
    <cellStyle name="20% - Accent5 12 6 3 4" xfId="0"/>
    <cellStyle name="20% - Accent5 12 6 4" xfId="0"/>
    <cellStyle name="20% - Accent5 12 6 4 2" xfId="0"/>
    <cellStyle name="20% - Accent5 12 6 4 2 2" xfId="0"/>
    <cellStyle name="20% - Accent5 12 6 4 3" xfId="0"/>
    <cellStyle name="20% - Accent5 12 6 5" xfId="0"/>
    <cellStyle name="20% - Accent5 12 6 5 2" xfId="0"/>
    <cellStyle name="20% - Accent5 12 6 6" xfId="0"/>
    <cellStyle name="20% - Accent5 12 7" xfId="0"/>
    <cellStyle name="20% - Accent5 12 7 2" xfId="0"/>
    <cellStyle name="20% - Accent5 12 7 2 2" xfId="0"/>
    <cellStyle name="20% - Accent5 12 7 2 2 2" xfId="0"/>
    <cellStyle name="20% - Accent5 12 7 2 2 2 2" xfId="0"/>
    <cellStyle name="20% - Accent5 12 7 2 2 3" xfId="0"/>
    <cellStyle name="20% - Accent5 12 7 2 3" xfId="0"/>
    <cellStyle name="20% - Accent5 12 7 2 3 2" xfId="0"/>
    <cellStyle name="20% - Accent5 12 7 2 4" xfId="0"/>
    <cellStyle name="20% - Accent5 12 7 3" xfId="0"/>
    <cellStyle name="20% - Accent5 12 7 3 2" xfId="0"/>
    <cellStyle name="20% - Accent5 12 7 3 2 2" xfId="0"/>
    <cellStyle name="20% - Accent5 12 7 3 3" xfId="0"/>
    <cellStyle name="20% - Accent5 12 7 4" xfId="0"/>
    <cellStyle name="20% - Accent5 12 7 4 2" xfId="0"/>
    <cellStyle name="20% - Accent5 12 7 5" xfId="0"/>
    <cellStyle name="20% - Accent5 12 8" xfId="0"/>
    <cellStyle name="20% - Accent5 12 8 2" xfId="0"/>
    <cellStyle name="20% - Accent5 12 8 2 2" xfId="0"/>
    <cellStyle name="20% - Accent5 12 8 2 2 2" xfId="0"/>
    <cellStyle name="20% - Accent5 12 8 2 3" xfId="0"/>
    <cellStyle name="20% - Accent5 12 8 3" xfId="0"/>
    <cellStyle name="20% - Accent5 12 8 3 2" xfId="0"/>
    <cellStyle name="20% - Accent5 12 8 4" xfId="0"/>
    <cellStyle name="20% - Accent5 12 9" xfId="0"/>
    <cellStyle name="20% - Accent5 12 9 2" xfId="0"/>
    <cellStyle name="20% - Accent5 12 9 2 2" xfId="0"/>
    <cellStyle name="20% - Accent5 12 9 3" xfId="0"/>
    <cellStyle name="20% - Accent5 13" xfId="0"/>
    <cellStyle name="20% - Accent5 13 10" xfId="0"/>
    <cellStyle name="20% - Accent5 13 10 2" xfId="0"/>
    <cellStyle name="20% - Accent5 13 11" xfId="0"/>
    <cellStyle name="20% - Accent5 13 2" xfId="0"/>
    <cellStyle name="20% - Accent5 13 2 2" xfId="0"/>
    <cellStyle name="20% - Accent5 13 2 2 2" xfId="0"/>
    <cellStyle name="20% - Accent5 13 2 2 2 2" xfId="0"/>
    <cellStyle name="20% - Accent5 13 2 2 2 2 2" xfId="0"/>
    <cellStyle name="20% - Accent5 13 2 2 2 2 2 2" xfId="0"/>
    <cellStyle name="20% - Accent5 13 2 2 2 2 3" xfId="0"/>
    <cellStyle name="20% - Accent5 13 2 2 2 3" xfId="0"/>
    <cellStyle name="20% - Accent5 13 2 2 2 3 2" xfId="0"/>
    <cellStyle name="20% - Accent5 13 2 2 2 4" xfId="0"/>
    <cellStyle name="20% - Accent5 13 2 2 3" xfId="0"/>
    <cellStyle name="20% - Accent5 13 2 2 3 2" xfId="0"/>
    <cellStyle name="20% - Accent5 13 2 2 3 2 2" xfId="0"/>
    <cellStyle name="20% - Accent5 13 2 2 3 3" xfId="0"/>
    <cellStyle name="20% - Accent5 13 2 2 4" xfId="0"/>
    <cellStyle name="20% - Accent5 13 2 2 4 2" xfId="0"/>
    <cellStyle name="20% - Accent5 13 2 2 5" xfId="0"/>
    <cellStyle name="20% - Accent5 13 2 3" xfId="0"/>
    <cellStyle name="20% - Accent5 13 2 3 2" xfId="0"/>
    <cellStyle name="20% - Accent5 13 2 3 2 2" xfId="0"/>
    <cellStyle name="20% - Accent5 13 2 3 2 2 2" xfId="0"/>
    <cellStyle name="20% - Accent5 13 2 3 2 3" xfId="0"/>
    <cellStyle name="20% - Accent5 13 2 3 3" xfId="0"/>
    <cellStyle name="20% - Accent5 13 2 3 3 2" xfId="0"/>
    <cellStyle name="20% - Accent5 13 2 3 4" xfId="0"/>
    <cellStyle name="20% - Accent5 13 2 4" xfId="0"/>
    <cellStyle name="20% - Accent5 13 2 4 2" xfId="0"/>
    <cellStyle name="20% - Accent5 13 2 4 2 2" xfId="0"/>
    <cellStyle name="20% - Accent5 13 2 4 3" xfId="0"/>
    <cellStyle name="20% - Accent5 13 2 5" xfId="0"/>
    <cellStyle name="20% - Accent5 13 2 5 2" xfId="0"/>
    <cellStyle name="20% - Accent5 13 2 6" xfId="0"/>
    <cellStyle name="20% - Accent5 13 3" xfId="0"/>
    <cellStyle name="20% - Accent5 13 3 2" xfId="0"/>
    <cellStyle name="20% - Accent5 13 3 2 2" xfId="0"/>
    <cellStyle name="20% - Accent5 13 3 2 2 2" xfId="0"/>
    <cellStyle name="20% - Accent5 13 3 2 2 2 2" xfId="0"/>
    <cellStyle name="20% - Accent5 13 3 2 2 2 2 2" xfId="0"/>
    <cellStyle name="20% - Accent5 13 3 2 2 2 3" xfId="0"/>
    <cellStyle name="20% - Accent5 13 3 2 2 3" xfId="0"/>
    <cellStyle name="20% - Accent5 13 3 2 2 3 2" xfId="0"/>
    <cellStyle name="20% - Accent5 13 3 2 2 4" xfId="0"/>
    <cellStyle name="20% - Accent5 13 3 2 3" xfId="0"/>
    <cellStyle name="20% - Accent5 13 3 2 3 2" xfId="0"/>
    <cellStyle name="20% - Accent5 13 3 2 3 2 2" xfId="0"/>
    <cellStyle name="20% - Accent5 13 3 2 3 3" xfId="0"/>
    <cellStyle name="20% - Accent5 13 3 2 4" xfId="0"/>
    <cellStyle name="20% - Accent5 13 3 2 4 2" xfId="0"/>
    <cellStyle name="20% - Accent5 13 3 2 5" xfId="0"/>
    <cellStyle name="20% - Accent5 13 3 3" xfId="0"/>
    <cellStyle name="20% - Accent5 13 3 3 2" xfId="0"/>
    <cellStyle name="20% - Accent5 13 3 3 2 2" xfId="0"/>
    <cellStyle name="20% - Accent5 13 3 3 2 2 2" xfId="0"/>
    <cellStyle name="20% - Accent5 13 3 3 2 3" xfId="0"/>
    <cellStyle name="20% - Accent5 13 3 3 3" xfId="0"/>
    <cellStyle name="20% - Accent5 13 3 3 3 2" xfId="0"/>
    <cellStyle name="20% - Accent5 13 3 3 4" xfId="0"/>
    <cellStyle name="20% - Accent5 13 3 4" xfId="0"/>
    <cellStyle name="20% - Accent5 13 3 4 2" xfId="0"/>
    <cellStyle name="20% - Accent5 13 3 4 2 2" xfId="0"/>
    <cellStyle name="20% - Accent5 13 3 4 3" xfId="0"/>
    <cellStyle name="20% - Accent5 13 3 5" xfId="0"/>
    <cellStyle name="20% - Accent5 13 3 5 2" xfId="0"/>
    <cellStyle name="20% - Accent5 13 3 6" xfId="0"/>
    <cellStyle name="20% - Accent5 13 4" xfId="0"/>
    <cellStyle name="20% - Accent5 13 4 2" xfId="0"/>
    <cellStyle name="20% - Accent5 13 4 2 2" xfId="0"/>
    <cellStyle name="20% - Accent5 13 4 2 2 2" xfId="0"/>
    <cellStyle name="20% - Accent5 13 4 2 2 2 2" xfId="0"/>
    <cellStyle name="20% - Accent5 13 4 2 2 2 2 2" xfId="0"/>
    <cellStyle name="20% - Accent5 13 4 2 2 2 3" xfId="0"/>
    <cellStyle name="20% - Accent5 13 4 2 2 3" xfId="0"/>
    <cellStyle name="20% - Accent5 13 4 2 2 3 2" xfId="0"/>
    <cellStyle name="20% - Accent5 13 4 2 2 4" xfId="0"/>
    <cellStyle name="20% - Accent5 13 4 2 3" xfId="0"/>
    <cellStyle name="20% - Accent5 13 4 2 3 2" xfId="0"/>
    <cellStyle name="20% - Accent5 13 4 2 3 2 2" xfId="0"/>
    <cellStyle name="20% - Accent5 13 4 2 3 3" xfId="0"/>
    <cellStyle name="20% - Accent5 13 4 2 4" xfId="0"/>
    <cellStyle name="20% - Accent5 13 4 2 4 2" xfId="0"/>
    <cellStyle name="20% - Accent5 13 4 2 5" xfId="0"/>
    <cellStyle name="20% - Accent5 13 4 3" xfId="0"/>
    <cellStyle name="20% - Accent5 13 4 3 2" xfId="0"/>
    <cellStyle name="20% - Accent5 13 4 3 2 2" xfId="0"/>
    <cellStyle name="20% - Accent5 13 4 3 2 2 2" xfId="0"/>
    <cellStyle name="20% - Accent5 13 4 3 2 3" xfId="0"/>
    <cellStyle name="20% - Accent5 13 4 3 3" xfId="0"/>
    <cellStyle name="20% - Accent5 13 4 3 3 2" xfId="0"/>
    <cellStyle name="20% - Accent5 13 4 3 4" xfId="0"/>
    <cellStyle name="20% - Accent5 13 4 4" xfId="0"/>
    <cellStyle name="20% - Accent5 13 4 4 2" xfId="0"/>
    <cellStyle name="20% - Accent5 13 4 4 2 2" xfId="0"/>
    <cellStyle name="20% - Accent5 13 4 4 3" xfId="0"/>
    <cellStyle name="20% - Accent5 13 4 5" xfId="0"/>
    <cellStyle name="20% - Accent5 13 4 5 2" xfId="0"/>
    <cellStyle name="20% - Accent5 13 4 6" xfId="0"/>
    <cellStyle name="20% - Accent5 13 5" xfId="0"/>
    <cellStyle name="20% - Accent5 13 5 2" xfId="0"/>
    <cellStyle name="20% - Accent5 13 5 2 2" xfId="0"/>
    <cellStyle name="20% - Accent5 13 5 2 2 2" xfId="0"/>
    <cellStyle name="20% - Accent5 13 5 2 2 2 2" xfId="0"/>
    <cellStyle name="20% - Accent5 13 5 2 2 2 2 2" xfId="0"/>
    <cellStyle name="20% - Accent5 13 5 2 2 2 3" xfId="0"/>
    <cellStyle name="20% - Accent5 13 5 2 2 3" xfId="0"/>
    <cellStyle name="20% - Accent5 13 5 2 2 3 2" xfId="0"/>
    <cellStyle name="20% - Accent5 13 5 2 2 4" xfId="0"/>
    <cellStyle name="20% - Accent5 13 5 2 3" xfId="0"/>
    <cellStyle name="20% - Accent5 13 5 2 3 2" xfId="0"/>
    <cellStyle name="20% - Accent5 13 5 2 3 2 2" xfId="0"/>
    <cellStyle name="20% - Accent5 13 5 2 3 3" xfId="0"/>
    <cellStyle name="20% - Accent5 13 5 2 4" xfId="0"/>
    <cellStyle name="20% - Accent5 13 5 2 4 2" xfId="0"/>
    <cellStyle name="20% - Accent5 13 5 2 5" xfId="0"/>
    <cellStyle name="20% - Accent5 13 5 3" xfId="0"/>
    <cellStyle name="20% - Accent5 13 5 3 2" xfId="0"/>
    <cellStyle name="20% - Accent5 13 5 3 2 2" xfId="0"/>
    <cellStyle name="20% - Accent5 13 5 3 2 2 2" xfId="0"/>
    <cellStyle name="20% - Accent5 13 5 3 2 3" xfId="0"/>
    <cellStyle name="20% - Accent5 13 5 3 3" xfId="0"/>
    <cellStyle name="20% - Accent5 13 5 3 3 2" xfId="0"/>
    <cellStyle name="20% - Accent5 13 5 3 4" xfId="0"/>
    <cellStyle name="20% - Accent5 13 5 4" xfId="0"/>
    <cellStyle name="20% - Accent5 13 5 4 2" xfId="0"/>
    <cellStyle name="20% - Accent5 13 5 4 2 2" xfId="0"/>
    <cellStyle name="20% - Accent5 13 5 4 3" xfId="0"/>
    <cellStyle name="20% - Accent5 13 5 5" xfId="0"/>
    <cellStyle name="20% - Accent5 13 5 5 2" xfId="0"/>
    <cellStyle name="20% - Accent5 13 5 6" xfId="0"/>
    <cellStyle name="20% - Accent5 13 6" xfId="0"/>
    <cellStyle name="20% - Accent5 13 6 2" xfId="0"/>
    <cellStyle name="20% - Accent5 13 6 2 2" xfId="0"/>
    <cellStyle name="20% - Accent5 13 6 2 2 2" xfId="0"/>
    <cellStyle name="20% - Accent5 13 6 2 2 2 2" xfId="0"/>
    <cellStyle name="20% - Accent5 13 6 2 2 2 2 2" xfId="0"/>
    <cellStyle name="20% - Accent5 13 6 2 2 2 3" xfId="0"/>
    <cellStyle name="20% - Accent5 13 6 2 2 3" xfId="0"/>
    <cellStyle name="20% - Accent5 13 6 2 2 3 2" xfId="0"/>
    <cellStyle name="20% - Accent5 13 6 2 2 4" xfId="0"/>
    <cellStyle name="20% - Accent5 13 6 2 3" xfId="0"/>
    <cellStyle name="20% - Accent5 13 6 2 3 2" xfId="0"/>
    <cellStyle name="20% - Accent5 13 6 2 3 2 2" xfId="0"/>
    <cellStyle name="20% - Accent5 13 6 2 3 3" xfId="0"/>
    <cellStyle name="20% - Accent5 13 6 2 4" xfId="0"/>
    <cellStyle name="20% - Accent5 13 6 2 4 2" xfId="0"/>
    <cellStyle name="20% - Accent5 13 6 2 5" xfId="0"/>
    <cellStyle name="20% - Accent5 13 6 3" xfId="0"/>
    <cellStyle name="20% - Accent5 13 6 3 2" xfId="0"/>
    <cellStyle name="20% - Accent5 13 6 3 2 2" xfId="0"/>
    <cellStyle name="20% - Accent5 13 6 3 2 2 2" xfId="0"/>
    <cellStyle name="20% - Accent5 13 6 3 2 3" xfId="0"/>
    <cellStyle name="20% - Accent5 13 6 3 3" xfId="0"/>
    <cellStyle name="20% - Accent5 13 6 3 3 2" xfId="0"/>
    <cellStyle name="20% - Accent5 13 6 3 4" xfId="0"/>
    <cellStyle name="20% - Accent5 13 6 4" xfId="0"/>
    <cellStyle name="20% - Accent5 13 6 4 2" xfId="0"/>
    <cellStyle name="20% - Accent5 13 6 4 2 2" xfId="0"/>
    <cellStyle name="20% - Accent5 13 6 4 3" xfId="0"/>
    <cellStyle name="20% - Accent5 13 6 5" xfId="0"/>
    <cellStyle name="20% - Accent5 13 6 5 2" xfId="0"/>
    <cellStyle name="20% - Accent5 13 6 6" xfId="0"/>
    <cellStyle name="20% - Accent5 13 7" xfId="0"/>
    <cellStyle name="20% - Accent5 13 7 2" xfId="0"/>
    <cellStyle name="20% - Accent5 13 7 2 2" xfId="0"/>
    <cellStyle name="20% - Accent5 13 7 2 2 2" xfId="0"/>
    <cellStyle name="20% - Accent5 13 7 2 2 2 2" xfId="0"/>
    <cellStyle name="20% - Accent5 13 7 2 2 3" xfId="0"/>
    <cellStyle name="20% - Accent5 13 7 2 3" xfId="0"/>
    <cellStyle name="20% - Accent5 13 7 2 3 2" xfId="0"/>
    <cellStyle name="20% - Accent5 13 7 2 4" xfId="0"/>
    <cellStyle name="20% - Accent5 13 7 3" xfId="0"/>
    <cellStyle name="20% - Accent5 13 7 3 2" xfId="0"/>
    <cellStyle name="20% - Accent5 13 7 3 2 2" xfId="0"/>
    <cellStyle name="20% - Accent5 13 7 3 3" xfId="0"/>
    <cellStyle name="20% - Accent5 13 7 4" xfId="0"/>
    <cellStyle name="20% - Accent5 13 7 4 2" xfId="0"/>
    <cellStyle name="20% - Accent5 13 7 5" xfId="0"/>
    <cellStyle name="20% - Accent5 13 8" xfId="0"/>
    <cellStyle name="20% - Accent5 13 8 2" xfId="0"/>
    <cellStyle name="20% - Accent5 13 8 2 2" xfId="0"/>
    <cellStyle name="20% - Accent5 13 8 2 2 2" xfId="0"/>
    <cellStyle name="20% - Accent5 13 8 2 3" xfId="0"/>
    <cellStyle name="20% - Accent5 13 8 3" xfId="0"/>
    <cellStyle name="20% - Accent5 13 8 3 2" xfId="0"/>
    <cellStyle name="20% - Accent5 13 8 4" xfId="0"/>
    <cellStyle name="20% - Accent5 13 9" xfId="0"/>
    <cellStyle name="20% - Accent5 13 9 2" xfId="0"/>
    <cellStyle name="20% - Accent5 13 9 2 2" xfId="0"/>
    <cellStyle name="20% - Accent5 13 9 3" xfId="0"/>
    <cellStyle name="20% - Accent5 14" xfId="0"/>
    <cellStyle name="20% - Accent5 14 2" xfId="0"/>
    <cellStyle name="20% - Accent5 14 2 2" xfId="0"/>
    <cellStyle name="20% - Accent5 14 2 2 2" xfId="0"/>
    <cellStyle name="20% - Accent5 14 2 2 2 2" xfId="0"/>
    <cellStyle name="20% - Accent5 14 2 2 2 2 2" xfId="0"/>
    <cellStyle name="20% - Accent5 14 2 2 2 3" xfId="0"/>
    <cellStyle name="20% - Accent5 14 2 2 3" xfId="0"/>
    <cellStyle name="20% - Accent5 14 2 2 3 2" xfId="0"/>
    <cellStyle name="20% - Accent5 14 2 2 4" xfId="0"/>
    <cellStyle name="20% - Accent5 14 2 3" xfId="0"/>
    <cellStyle name="20% - Accent5 14 2 3 2" xfId="0"/>
    <cellStyle name="20% - Accent5 14 2 3 2 2" xfId="0"/>
    <cellStyle name="20% - Accent5 14 2 3 3" xfId="0"/>
    <cellStyle name="20% - Accent5 14 2 4" xfId="0"/>
    <cellStyle name="20% - Accent5 14 2 4 2" xfId="0"/>
    <cellStyle name="20% - Accent5 14 2 5" xfId="0"/>
    <cellStyle name="20% - Accent5 14 3" xfId="0"/>
    <cellStyle name="20% - Accent5 14 3 2" xfId="0"/>
    <cellStyle name="20% - Accent5 14 3 2 2" xfId="0"/>
    <cellStyle name="20% - Accent5 14 3 2 2 2" xfId="0"/>
    <cellStyle name="20% - Accent5 14 3 2 3" xfId="0"/>
    <cellStyle name="20% - Accent5 14 3 3" xfId="0"/>
    <cellStyle name="20% - Accent5 14 3 3 2" xfId="0"/>
    <cellStyle name="20% - Accent5 14 3 4" xfId="0"/>
    <cellStyle name="20% - Accent5 14 4" xfId="0"/>
    <cellStyle name="20% - Accent5 14 4 2" xfId="0"/>
    <cellStyle name="20% - Accent5 14 4 2 2" xfId="0"/>
    <cellStyle name="20% - Accent5 14 4 3" xfId="0"/>
    <cellStyle name="20% - Accent5 14 5" xfId="0"/>
    <cellStyle name="20% - Accent5 14 5 2" xfId="0"/>
    <cellStyle name="20% - Accent5 14 6" xfId="0"/>
    <cellStyle name="20% - Accent5 15" xfId="0"/>
    <cellStyle name="20% - Accent5 15 2" xfId="0"/>
    <cellStyle name="20% - Accent5 15 2 2" xfId="0"/>
    <cellStyle name="20% - Accent5 15 2 2 2" xfId="0"/>
    <cellStyle name="20% - Accent5 15 2 2 2 2" xfId="0"/>
    <cellStyle name="20% - Accent5 15 2 2 2 2 2" xfId="0"/>
    <cellStyle name="20% - Accent5 15 2 2 2 3" xfId="0"/>
    <cellStyle name="20% - Accent5 15 2 2 3" xfId="0"/>
    <cellStyle name="20% - Accent5 15 2 2 3 2" xfId="0"/>
    <cellStyle name="20% - Accent5 15 2 2 4" xfId="0"/>
    <cellStyle name="20% - Accent5 15 2 3" xfId="0"/>
    <cellStyle name="20% - Accent5 15 2 3 2" xfId="0"/>
    <cellStyle name="20% - Accent5 15 2 3 2 2" xfId="0"/>
    <cellStyle name="20% - Accent5 15 2 3 3" xfId="0"/>
    <cellStyle name="20% - Accent5 15 2 4" xfId="0"/>
    <cellStyle name="20% - Accent5 15 2 4 2" xfId="0"/>
    <cellStyle name="20% - Accent5 15 2 5" xfId="0"/>
    <cellStyle name="20% - Accent5 15 3" xfId="0"/>
    <cellStyle name="20% - Accent5 15 3 2" xfId="0"/>
    <cellStyle name="20% - Accent5 15 3 2 2" xfId="0"/>
    <cellStyle name="20% - Accent5 15 3 2 2 2" xfId="0"/>
    <cellStyle name="20% - Accent5 15 3 2 3" xfId="0"/>
    <cellStyle name="20% - Accent5 15 3 3" xfId="0"/>
    <cellStyle name="20% - Accent5 15 3 3 2" xfId="0"/>
    <cellStyle name="20% - Accent5 15 3 4" xfId="0"/>
    <cellStyle name="20% - Accent5 15 4" xfId="0"/>
    <cellStyle name="20% - Accent5 15 4 2" xfId="0"/>
    <cellStyle name="20% - Accent5 15 4 2 2" xfId="0"/>
    <cellStyle name="20% - Accent5 15 4 3" xfId="0"/>
    <cellStyle name="20% - Accent5 15 5" xfId="0"/>
    <cellStyle name="20% - Accent5 15 5 2" xfId="0"/>
    <cellStyle name="20% - Accent5 15 6" xfId="0"/>
    <cellStyle name="20% - Accent5 16" xfId="0"/>
    <cellStyle name="20% - Accent5 16 2" xfId="0"/>
    <cellStyle name="20% - Accent5 16 2 2" xfId="0"/>
    <cellStyle name="20% - Accent5 16 2 2 2" xfId="0"/>
    <cellStyle name="20% - Accent5 16 2 2 2 2" xfId="0"/>
    <cellStyle name="20% - Accent5 16 2 2 2 2 2" xfId="0"/>
    <cellStyle name="20% - Accent5 16 2 2 2 3" xfId="0"/>
    <cellStyle name="20% - Accent5 16 2 2 3" xfId="0"/>
    <cellStyle name="20% - Accent5 16 2 2 3 2" xfId="0"/>
    <cellStyle name="20% - Accent5 16 2 2 4" xfId="0"/>
    <cellStyle name="20% - Accent5 16 2 3" xfId="0"/>
    <cellStyle name="20% - Accent5 16 2 3 2" xfId="0"/>
    <cellStyle name="20% - Accent5 16 2 3 2 2" xfId="0"/>
    <cellStyle name="20% - Accent5 16 2 3 3" xfId="0"/>
    <cellStyle name="20% - Accent5 16 2 4" xfId="0"/>
    <cellStyle name="20% - Accent5 16 2 4 2" xfId="0"/>
    <cellStyle name="20% - Accent5 16 2 5" xfId="0"/>
    <cellStyle name="20% - Accent5 16 3" xfId="0"/>
    <cellStyle name="20% - Accent5 16 3 2" xfId="0"/>
    <cellStyle name="20% - Accent5 16 3 2 2" xfId="0"/>
    <cellStyle name="20% - Accent5 16 3 2 2 2" xfId="0"/>
    <cellStyle name="20% - Accent5 16 3 2 3" xfId="0"/>
    <cellStyle name="20% - Accent5 16 3 3" xfId="0"/>
    <cellStyle name="20% - Accent5 16 3 3 2" xfId="0"/>
    <cellStyle name="20% - Accent5 16 3 4" xfId="0"/>
    <cellStyle name="20% - Accent5 16 4" xfId="0"/>
    <cellStyle name="20% - Accent5 16 4 2" xfId="0"/>
    <cellStyle name="20% - Accent5 16 4 2 2" xfId="0"/>
    <cellStyle name="20% - Accent5 16 4 3" xfId="0"/>
    <cellStyle name="20% - Accent5 16 5" xfId="0"/>
    <cellStyle name="20% - Accent5 16 5 2" xfId="0"/>
    <cellStyle name="20% - Accent5 16 6" xfId="0"/>
    <cellStyle name="20% - Accent5 17" xfId="0"/>
    <cellStyle name="20% - Accent5 17 2" xfId="0"/>
    <cellStyle name="20% - Accent5 17 2 2" xfId="0"/>
    <cellStyle name="20% - Accent5 17 2 2 2" xfId="0"/>
    <cellStyle name="20% - Accent5 17 2 2 2 2" xfId="0"/>
    <cellStyle name="20% - Accent5 17 2 2 2 2 2" xfId="0"/>
    <cellStyle name="20% - Accent5 17 2 2 2 3" xfId="0"/>
    <cellStyle name="20% - Accent5 17 2 2 3" xfId="0"/>
    <cellStyle name="20% - Accent5 17 2 2 3 2" xfId="0"/>
    <cellStyle name="20% - Accent5 17 2 2 4" xfId="0"/>
    <cellStyle name="20% - Accent5 17 2 3" xfId="0"/>
    <cellStyle name="20% - Accent5 17 2 3 2" xfId="0"/>
    <cellStyle name="20% - Accent5 17 2 3 2 2" xfId="0"/>
    <cellStyle name="20% - Accent5 17 2 3 3" xfId="0"/>
    <cellStyle name="20% - Accent5 17 2 4" xfId="0"/>
    <cellStyle name="20% - Accent5 17 2 4 2" xfId="0"/>
    <cellStyle name="20% - Accent5 17 2 5" xfId="0"/>
    <cellStyle name="20% - Accent5 17 3" xfId="0"/>
    <cellStyle name="20% - Accent5 17 3 2" xfId="0"/>
    <cellStyle name="20% - Accent5 17 3 2 2" xfId="0"/>
    <cellStyle name="20% - Accent5 17 3 2 2 2" xfId="0"/>
    <cellStyle name="20% - Accent5 17 3 2 3" xfId="0"/>
    <cellStyle name="20% - Accent5 17 3 3" xfId="0"/>
    <cellStyle name="20% - Accent5 17 3 3 2" xfId="0"/>
    <cellStyle name="20% - Accent5 17 3 4" xfId="0"/>
    <cellStyle name="20% - Accent5 17 4" xfId="0"/>
    <cellStyle name="20% - Accent5 17 4 2" xfId="0"/>
    <cellStyle name="20% - Accent5 17 4 2 2" xfId="0"/>
    <cellStyle name="20% - Accent5 17 4 3" xfId="0"/>
    <cellStyle name="20% - Accent5 17 5" xfId="0"/>
    <cellStyle name="20% - Accent5 17 5 2" xfId="0"/>
    <cellStyle name="20% - Accent5 17 6" xfId="0"/>
    <cellStyle name="20% - Accent5 18" xfId="0"/>
    <cellStyle name="20% - Accent5 18 2" xfId="0"/>
    <cellStyle name="20% - Accent5 18 2 2" xfId="0"/>
    <cellStyle name="20% - Accent5 18 2 2 2" xfId="0"/>
    <cellStyle name="20% - Accent5 18 2 2 2 2" xfId="0"/>
    <cellStyle name="20% - Accent5 18 2 2 2 2 2" xfId="0"/>
    <cellStyle name="20% - Accent5 18 2 2 2 3" xfId="0"/>
    <cellStyle name="20% - Accent5 18 2 2 3" xfId="0"/>
    <cellStyle name="20% - Accent5 18 2 2 3 2" xfId="0"/>
    <cellStyle name="20% - Accent5 18 2 2 4" xfId="0"/>
    <cellStyle name="20% - Accent5 18 2 3" xfId="0"/>
    <cellStyle name="20% - Accent5 18 2 3 2" xfId="0"/>
    <cellStyle name="20% - Accent5 18 2 3 2 2" xfId="0"/>
    <cellStyle name="20% - Accent5 18 2 3 3" xfId="0"/>
    <cellStyle name="20% - Accent5 18 2 4" xfId="0"/>
    <cellStyle name="20% - Accent5 18 2 4 2" xfId="0"/>
    <cellStyle name="20% - Accent5 18 2 5" xfId="0"/>
    <cellStyle name="20% - Accent5 18 3" xfId="0"/>
    <cellStyle name="20% - Accent5 18 3 2" xfId="0"/>
    <cellStyle name="20% - Accent5 18 3 2 2" xfId="0"/>
    <cellStyle name="20% - Accent5 18 3 2 2 2" xfId="0"/>
    <cellStyle name="20% - Accent5 18 3 2 3" xfId="0"/>
    <cellStyle name="20% - Accent5 18 3 3" xfId="0"/>
    <cellStyle name="20% - Accent5 18 3 3 2" xfId="0"/>
    <cellStyle name="20% - Accent5 18 3 4" xfId="0"/>
    <cellStyle name="20% - Accent5 18 4" xfId="0"/>
    <cellStyle name="20% - Accent5 18 4 2" xfId="0"/>
    <cellStyle name="20% - Accent5 18 4 2 2" xfId="0"/>
    <cellStyle name="20% - Accent5 18 4 3" xfId="0"/>
    <cellStyle name="20% - Accent5 18 5" xfId="0"/>
    <cellStyle name="20% - Accent5 18 5 2" xfId="0"/>
    <cellStyle name="20% - Accent5 18 6" xfId="0"/>
    <cellStyle name="20% - Accent5 19" xfId="0"/>
    <cellStyle name="20% - Accent5 19 2" xfId="0"/>
    <cellStyle name="20% - Accent5 19 2 2" xfId="0"/>
    <cellStyle name="20% - Accent5 19 2 2 2" xfId="0"/>
    <cellStyle name="20% - Accent5 19 2 2 2 2" xfId="0"/>
    <cellStyle name="20% - Accent5 19 2 2 3" xfId="0"/>
    <cellStyle name="20% - Accent5 19 2 3" xfId="0"/>
    <cellStyle name="20% - Accent5 19 2 3 2" xfId="0"/>
    <cellStyle name="20% - Accent5 19 2 4" xfId="0"/>
    <cellStyle name="20% - Accent5 19 3" xfId="0"/>
    <cellStyle name="20% - Accent5 19 3 2" xfId="0"/>
    <cellStyle name="20% - Accent5 19 3 2 2" xfId="0"/>
    <cellStyle name="20% - Accent5 19 3 3" xfId="0"/>
    <cellStyle name="20% - Accent5 19 4" xfId="0"/>
    <cellStyle name="20% - Accent5 19 4 2" xfId="0"/>
    <cellStyle name="20% - Accent5 19 5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2 2 2" xfId="0"/>
    <cellStyle name="20% - Accent5 2 10 2 2 2 2 2" xfId="0"/>
    <cellStyle name="20% - Accent5 2 10 2 2 2 3" xfId="0"/>
    <cellStyle name="20% - Accent5 2 10 2 2 3" xfId="0"/>
    <cellStyle name="20% - Accent5 2 10 2 2 3 2" xfId="0"/>
    <cellStyle name="20% - Accent5 2 10 2 2 4" xfId="0"/>
    <cellStyle name="20% - Accent5 2 10 2 3" xfId="0"/>
    <cellStyle name="20% - Accent5 2 10 2 3 2" xfId="0"/>
    <cellStyle name="20% - Accent5 2 10 2 3 2 2" xfId="0"/>
    <cellStyle name="20% - Accent5 2 10 2 3 3" xfId="0"/>
    <cellStyle name="20% - Accent5 2 10 2 4" xfId="0"/>
    <cellStyle name="20% - Accent5 2 10 2 4 2" xfId="0"/>
    <cellStyle name="20% - Accent5 2 10 2 5" xfId="0"/>
    <cellStyle name="20% - Accent5 2 10 3" xfId="0"/>
    <cellStyle name="20% - Accent5 2 10 3 2" xfId="0"/>
    <cellStyle name="20% - Accent5 2 10 3 2 2" xfId="0"/>
    <cellStyle name="20% - Accent5 2 10 3 2 2 2" xfId="0"/>
    <cellStyle name="20% - Accent5 2 10 3 2 3" xfId="0"/>
    <cellStyle name="20% - Accent5 2 10 3 3" xfId="0"/>
    <cellStyle name="20% - Accent5 2 10 3 3 2" xfId="0"/>
    <cellStyle name="20% - Accent5 2 10 3 4" xfId="0"/>
    <cellStyle name="20% - Accent5 2 10 4" xfId="0"/>
    <cellStyle name="20% - Accent5 2 10 4 2" xfId="0"/>
    <cellStyle name="20% - Accent5 2 10 4 2 2" xfId="0"/>
    <cellStyle name="20% - Accent5 2 10 4 3" xfId="0"/>
    <cellStyle name="20% - Accent5 2 10 5" xfId="0"/>
    <cellStyle name="20% - Accent5 2 10 5 2" xfId="0"/>
    <cellStyle name="20% - Accent5 2 10 6" xfId="0"/>
    <cellStyle name="20% - Accent5 2 11" xfId="0"/>
    <cellStyle name="20% - Accent5 2 11 2" xfId="0"/>
    <cellStyle name="20% - Accent5 2 11 2 2" xfId="0"/>
    <cellStyle name="20% - Accent5 2 11 2 2 2" xfId="0"/>
    <cellStyle name="20% - Accent5 2 11 2 2 2 2" xfId="0"/>
    <cellStyle name="20% - Accent5 2 11 2 2 2 2 2" xfId="0"/>
    <cellStyle name="20% - Accent5 2 11 2 2 2 3" xfId="0"/>
    <cellStyle name="20% - Accent5 2 11 2 2 3" xfId="0"/>
    <cellStyle name="20% - Accent5 2 11 2 2 3 2" xfId="0"/>
    <cellStyle name="20% - Accent5 2 11 2 2 4" xfId="0"/>
    <cellStyle name="20% - Accent5 2 11 2 3" xfId="0"/>
    <cellStyle name="20% - Accent5 2 11 2 3 2" xfId="0"/>
    <cellStyle name="20% - Accent5 2 11 2 3 2 2" xfId="0"/>
    <cellStyle name="20% - Accent5 2 11 2 3 3" xfId="0"/>
    <cellStyle name="20% - Accent5 2 11 2 4" xfId="0"/>
    <cellStyle name="20% - Accent5 2 11 2 4 2" xfId="0"/>
    <cellStyle name="20% - Accent5 2 11 2 5" xfId="0"/>
    <cellStyle name="20% - Accent5 2 11 3" xfId="0"/>
    <cellStyle name="20% - Accent5 2 11 3 2" xfId="0"/>
    <cellStyle name="20% - Accent5 2 11 3 2 2" xfId="0"/>
    <cellStyle name="20% - Accent5 2 11 3 2 2 2" xfId="0"/>
    <cellStyle name="20% - Accent5 2 11 3 2 3" xfId="0"/>
    <cellStyle name="20% - Accent5 2 11 3 3" xfId="0"/>
    <cellStyle name="20% - Accent5 2 11 3 3 2" xfId="0"/>
    <cellStyle name="20% - Accent5 2 11 3 4" xfId="0"/>
    <cellStyle name="20% - Accent5 2 11 4" xfId="0"/>
    <cellStyle name="20% - Accent5 2 11 4 2" xfId="0"/>
    <cellStyle name="20% - Accent5 2 11 4 2 2" xfId="0"/>
    <cellStyle name="20% - Accent5 2 11 4 3" xfId="0"/>
    <cellStyle name="20% - Accent5 2 11 5" xfId="0"/>
    <cellStyle name="20% - Accent5 2 11 5 2" xfId="0"/>
    <cellStyle name="20% - Accent5 2 11 6" xfId="0"/>
    <cellStyle name="20% - Accent5 2 12" xfId="0"/>
    <cellStyle name="20% - Accent5 2 12 2" xfId="0"/>
    <cellStyle name="20% - Accent5 2 12 2 2" xfId="0"/>
    <cellStyle name="20% - Accent5 2 12 2 2 2" xfId="0"/>
    <cellStyle name="20% - Accent5 2 12 2 2 2 2" xfId="0"/>
    <cellStyle name="20% - Accent5 2 12 2 2 2 2 2" xfId="0"/>
    <cellStyle name="20% - Accent5 2 12 2 2 2 3" xfId="0"/>
    <cellStyle name="20% - Accent5 2 12 2 2 3" xfId="0"/>
    <cellStyle name="20% - Accent5 2 12 2 2 3 2" xfId="0"/>
    <cellStyle name="20% - Accent5 2 12 2 2 4" xfId="0"/>
    <cellStyle name="20% - Accent5 2 12 2 3" xfId="0"/>
    <cellStyle name="20% - Accent5 2 12 2 3 2" xfId="0"/>
    <cellStyle name="20% - Accent5 2 12 2 3 2 2" xfId="0"/>
    <cellStyle name="20% - Accent5 2 12 2 3 3" xfId="0"/>
    <cellStyle name="20% - Accent5 2 12 2 4" xfId="0"/>
    <cellStyle name="20% - Accent5 2 12 2 4 2" xfId="0"/>
    <cellStyle name="20% - Accent5 2 12 2 5" xfId="0"/>
    <cellStyle name="20% - Accent5 2 12 3" xfId="0"/>
    <cellStyle name="20% - Accent5 2 12 3 2" xfId="0"/>
    <cellStyle name="20% - Accent5 2 12 3 2 2" xfId="0"/>
    <cellStyle name="20% - Accent5 2 12 3 2 2 2" xfId="0"/>
    <cellStyle name="20% - Accent5 2 12 3 2 3" xfId="0"/>
    <cellStyle name="20% - Accent5 2 12 3 3" xfId="0"/>
    <cellStyle name="20% - Accent5 2 12 3 3 2" xfId="0"/>
    <cellStyle name="20% - Accent5 2 12 3 4" xfId="0"/>
    <cellStyle name="20% - Accent5 2 12 4" xfId="0"/>
    <cellStyle name="20% - Accent5 2 12 4 2" xfId="0"/>
    <cellStyle name="20% - Accent5 2 12 4 2 2" xfId="0"/>
    <cellStyle name="20% - Accent5 2 12 4 3" xfId="0"/>
    <cellStyle name="20% - Accent5 2 12 5" xfId="0"/>
    <cellStyle name="20% - Accent5 2 12 5 2" xfId="0"/>
    <cellStyle name="20% - Accent5 2 12 6" xfId="0"/>
    <cellStyle name="20% - Accent5 2 13" xfId="0"/>
    <cellStyle name="20% - Accent5 2 13 2" xfId="0"/>
    <cellStyle name="20% - Accent5 2 13 2 2" xfId="0"/>
    <cellStyle name="20% - Accent5 2 13 2 2 2" xfId="0"/>
    <cellStyle name="20% - Accent5 2 13 2 2 2 2" xfId="0"/>
    <cellStyle name="20% - Accent5 2 13 2 2 3" xfId="0"/>
    <cellStyle name="20% - Accent5 2 13 2 3" xfId="0"/>
    <cellStyle name="20% - Accent5 2 13 2 3 2" xfId="0"/>
    <cellStyle name="20% - Accent5 2 13 2 4" xfId="0"/>
    <cellStyle name="20% - Accent5 2 13 3" xfId="0"/>
    <cellStyle name="20% - Accent5 2 13 3 2" xfId="0"/>
    <cellStyle name="20% - Accent5 2 13 3 2 2" xfId="0"/>
    <cellStyle name="20% - Accent5 2 13 3 3" xfId="0"/>
    <cellStyle name="20% - Accent5 2 13 4" xfId="0"/>
    <cellStyle name="20% - Accent5 2 13 4 2" xfId="0"/>
    <cellStyle name="20% - Accent5 2 13 5" xfId="0"/>
    <cellStyle name="20% - Accent5 2 14" xfId="0"/>
    <cellStyle name="20% - Accent5 2 14 2" xfId="0"/>
    <cellStyle name="20% - Accent5 2 14 2 2" xfId="0"/>
    <cellStyle name="20% - Accent5 2 14 2 2 2" xfId="0"/>
    <cellStyle name="20% - Accent5 2 14 2 3" xfId="0"/>
    <cellStyle name="20% - Accent5 2 14 3" xfId="0"/>
    <cellStyle name="20% - Accent5 2 14 3 2" xfId="0"/>
    <cellStyle name="20% - Accent5 2 14 4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2 2 2" xfId="0"/>
    <cellStyle name="20% - Accent5 2 2 2 2 2 2 2" xfId="0"/>
    <cellStyle name="20% - Accent5 2 2 2 2 2 3" xfId="0"/>
    <cellStyle name="20% - Accent5 2 2 2 2 3" xfId="0"/>
    <cellStyle name="20% - Accent5 2 2 2 2 3 2" xfId="0"/>
    <cellStyle name="20% - Accent5 2 2 2 2 4" xfId="0"/>
    <cellStyle name="20% - Accent5 2 2 2 3" xfId="0"/>
    <cellStyle name="20% - Accent5 2 2 2 3 2" xfId="0"/>
    <cellStyle name="20% - Accent5 2 2 2 3 2 2" xfId="0"/>
    <cellStyle name="20% - Accent5 2 2 2 3 3" xfId="0"/>
    <cellStyle name="20% - Accent5 2 2 2 4" xfId="0"/>
    <cellStyle name="20% - Accent5 2 2 2 4 2" xfId="0"/>
    <cellStyle name="20% - Accent5 2 2 2 4 3" xfId="0"/>
    <cellStyle name="20% - Accent5 2 2 2 4 4" xfId="0"/>
    <cellStyle name="20% - Accent5 2 2 2 5" xfId="0"/>
    <cellStyle name="20% - Accent5 2 2 3" xfId="0"/>
    <cellStyle name="20% - Accent5 2 2 3 2" xfId="0"/>
    <cellStyle name="20% - Accent5 2 2 3 2 2" xfId="0"/>
    <cellStyle name="20% - Accent5 2 2 3 2 2 2" xfId="0"/>
    <cellStyle name="20% - Accent5 2 2 3 2 3" xfId="0"/>
    <cellStyle name="20% - Accent5 2 2 3 3" xfId="0"/>
    <cellStyle name="20% - Accent5 2 2 3 3 2" xfId="0"/>
    <cellStyle name="20% - Accent5 2 2 3 4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2 2 2" xfId="0"/>
    <cellStyle name="20% - Accent5 2 3 2 2 2 2 2" xfId="0"/>
    <cellStyle name="20% - Accent5 2 3 2 2 2 3" xfId="0"/>
    <cellStyle name="20% - Accent5 2 3 2 2 3" xfId="0"/>
    <cellStyle name="20% - Accent5 2 3 2 2 3 2" xfId="0"/>
    <cellStyle name="20% - Accent5 2 3 2 2 4" xfId="0"/>
    <cellStyle name="20% - Accent5 2 3 2 3" xfId="0"/>
    <cellStyle name="20% - Accent5 2 3 2 3 2" xfId="0"/>
    <cellStyle name="20% - Accent5 2 3 2 3 2 2" xfId="0"/>
    <cellStyle name="20% - Accent5 2 3 2 3 3" xfId="0"/>
    <cellStyle name="20% - Accent5 2 3 2 4" xfId="0"/>
    <cellStyle name="20% - Accent5 2 3 2 4 2" xfId="0"/>
    <cellStyle name="20% - Accent5 2 3 2 4 3" xfId="0"/>
    <cellStyle name="20% - Accent5 2 3 2 4 4" xfId="0"/>
    <cellStyle name="20% - Accent5 2 3 2 5" xfId="0"/>
    <cellStyle name="20% - Accent5 2 3 3" xfId="0"/>
    <cellStyle name="20% - Accent5 2 3 3 2" xfId="0"/>
    <cellStyle name="20% - Accent5 2 3 3 2 2" xfId="0"/>
    <cellStyle name="20% - Accent5 2 3 3 2 2 2" xfId="0"/>
    <cellStyle name="20% - Accent5 2 3 3 2 3" xfId="0"/>
    <cellStyle name="20% - Accent5 2 3 3 3" xfId="0"/>
    <cellStyle name="20% - Accent5 2 3 3 3 2" xfId="0"/>
    <cellStyle name="20% - Accent5 2 3 3 4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4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3" xfId="0"/>
    <cellStyle name="20% - Accent5 2 4 2 4 4" xfId="0"/>
    <cellStyle name="20% - Accent5 2 4 2 5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3" xfId="0"/>
    <cellStyle name="20% - Accent5 2 4 3 3" xfId="0"/>
    <cellStyle name="20% - Accent5 2 4 3 3 2" xfId="0"/>
    <cellStyle name="20% - Accent5 2 4 3 4" xfId="0"/>
    <cellStyle name="20% - Accent5 2 4 4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4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3" xfId="0"/>
    <cellStyle name="20% - Accent5 2 5 2 4 4" xfId="0"/>
    <cellStyle name="20% - Accent5 2 5 2 5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3" xfId="0"/>
    <cellStyle name="20% - Accent5 2 5 3 3" xfId="0"/>
    <cellStyle name="20% - Accent5 2 5 3 3 2" xfId="0"/>
    <cellStyle name="20% - Accent5 2 5 3 4" xfId="0"/>
    <cellStyle name="20% - Accent5 2 5 4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2 2 2" xfId="0"/>
    <cellStyle name="20% - Accent5 2 6 2 2 2 3" xfId="0"/>
    <cellStyle name="20% - Accent5 2 6 2 2 3" xfId="0"/>
    <cellStyle name="20% - Accent5 2 6 2 2 3 2" xfId="0"/>
    <cellStyle name="20% - Accent5 2 6 2 2 4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4 3" xfId="0"/>
    <cellStyle name="20% - Accent5 2 6 2 4 4" xfId="0"/>
    <cellStyle name="20% - Accent5 2 6 2 5" xfId="0"/>
    <cellStyle name="20% - Accent5 2 6 3" xfId="0"/>
    <cellStyle name="20% - Accent5 2 6 3 2" xfId="0"/>
    <cellStyle name="20% - Accent5 2 6 3 2 2" xfId="0"/>
    <cellStyle name="20% - Accent5 2 6 3 2 2 2" xfId="0"/>
    <cellStyle name="20% - Accent5 2 6 3 2 3" xfId="0"/>
    <cellStyle name="20% - Accent5 2 6 3 3" xfId="0"/>
    <cellStyle name="20% - Accent5 2 6 3 3 2" xfId="0"/>
    <cellStyle name="20% - Accent5 2 6 3 4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5 3" xfId="0"/>
    <cellStyle name="20% - Accent5 2 6 5 4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2 2 2" xfId="0"/>
    <cellStyle name="20% - Accent5 2 7 2 2 2 3" xfId="0"/>
    <cellStyle name="20% - Accent5 2 7 2 2 3" xfId="0"/>
    <cellStyle name="20% - Accent5 2 7 2 2 3 2" xfId="0"/>
    <cellStyle name="20% - Accent5 2 7 2 2 4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2 2 2" xfId="0"/>
    <cellStyle name="20% - Accent5 2 7 3 2 3" xfId="0"/>
    <cellStyle name="20% - Accent5 2 7 3 3" xfId="0"/>
    <cellStyle name="20% - Accent5 2 7 3 3 2" xfId="0"/>
    <cellStyle name="20% - Accent5 2 7 3 4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5 3" xfId="0"/>
    <cellStyle name="20% - Accent5 2 7 5 4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2 2 2" xfId="0"/>
    <cellStyle name="20% - Accent5 2 8 2 2 2 3" xfId="0"/>
    <cellStyle name="20% - Accent5 2 8 2 2 3" xfId="0"/>
    <cellStyle name="20% - Accent5 2 8 2 2 3 2" xfId="0"/>
    <cellStyle name="20% - Accent5 2 8 2 2 4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2 2 2" xfId="0"/>
    <cellStyle name="20% - Accent5 2 8 3 2 3" xfId="0"/>
    <cellStyle name="20% - Accent5 2 8 3 3" xfId="0"/>
    <cellStyle name="20% - Accent5 2 8 3 3 2" xfId="0"/>
    <cellStyle name="20% - Accent5 2 8 3 4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2 2 2" xfId="0"/>
    <cellStyle name="20% - Accent5 2 9 2 2 2 3" xfId="0"/>
    <cellStyle name="20% - Accent5 2 9 2 2 3" xfId="0"/>
    <cellStyle name="20% - Accent5 2 9 2 2 3 2" xfId="0"/>
    <cellStyle name="20% - Accent5 2 9 2 2 4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2 2 2" xfId="0"/>
    <cellStyle name="20% - Accent5 2 9 3 2 3" xfId="0"/>
    <cellStyle name="20% - Accent5 2 9 3 3" xfId="0"/>
    <cellStyle name="20% - Accent5 2 9 3 3 2" xfId="0"/>
    <cellStyle name="20% - Accent5 2 9 3 4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0 2 2" xfId="0"/>
    <cellStyle name="20% - Accent5 20 2 2 2" xfId="0"/>
    <cellStyle name="20% - Accent5 20 2 3" xfId="0"/>
    <cellStyle name="20% - Accent5 20 3" xfId="0"/>
    <cellStyle name="20% - Accent5 20 3 2" xfId="0"/>
    <cellStyle name="20% - Accent5 20 4" xfId="0"/>
    <cellStyle name="20% - Accent5 21" xfId="0"/>
    <cellStyle name="20% - Accent5 21 2" xfId="0"/>
    <cellStyle name="20% - Accent5 21 2 2" xfId="0"/>
    <cellStyle name="20% - Accent5 21 3" xfId="0"/>
    <cellStyle name="20% - Accent5 22" xfId="0"/>
    <cellStyle name="20% - Accent5 22 2" xfId="0"/>
    <cellStyle name="20% - Accent5 22 2 2" xfId="0"/>
    <cellStyle name="20% - Accent5 22 3" xfId="0"/>
    <cellStyle name="20% - Accent5 23" xfId="0"/>
    <cellStyle name="20% - Accent5 23 2" xfId="0"/>
    <cellStyle name="20% - Accent5 24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2 2 2" xfId="0"/>
    <cellStyle name="20% - Accent5 3 10 2 2 2 2 2" xfId="0"/>
    <cellStyle name="20% - Accent5 3 10 2 2 2 3" xfId="0"/>
    <cellStyle name="20% - Accent5 3 10 2 2 3" xfId="0"/>
    <cellStyle name="20% - Accent5 3 10 2 2 3 2" xfId="0"/>
    <cellStyle name="20% - Accent5 3 10 2 2 4" xfId="0"/>
    <cellStyle name="20% - Accent5 3 10 2 3" xfId="0"/>
    <cellStyle name="20% - Accent5 3 10 2 3 2" xfId="0"/>
    <cellStyle name="20% - Accent5 3 10 2 3 2 2" xfId="0"/>
    <cellStyle name="20% - Accent5 3 10 2 3 3" xfId="0"/>
    <cellStyle name="20% - Accent5 3 10 2 4" xfId="0"/>
    <cellStyle name="20% - Accent5 3 10 2 4 2" xfId="0"/>
    <cellStyle name="20% - Accent5 3 10 2 5" xfId="0"/>
    <cellStyle name="20% - Accent5 3 10 3" xfId="0"/>
    <cellStyle name="20% - Accent5 3 10 3 2" xfId="0"/>
    <cellStyle name="20% - Accent5 3 10 3 2 2" xfId="0"/>
    <cellStyle name="20% - Accent5 3 10 3 2 2 2" xfId="0"/>
    <cellStyle name="20% - Accent5 3 10 3 2 3" xfId="0"/>
    <cellStyle name="20% - Accent5 3 10 3 3" xfId="0"/>
    <cellStyle name="20% - Accent5 3 10 3 3 2" xfId="0"/>
    <cellStyle name="20% - Accent5 3 10 3 4" xfId="0"/>
    <cellStyle name="20% - Accent5 3 10 4" xfId="0"/>
    <cellStyle name="20% - Accent5 3 10 4 2" xfId="0"/>
    <cellStyle name="20% - Accent5 3 10 4 2 2" xfId="0"/>
    <cellStyle name="20% - Accent5 3 10 4 3" xfId="0"/>
    <cellStyle name="20% - Accent5 3 10 5" xfId="0"/>
    <cellStyle name="20% - Accent5 3 10 5 2" xfId="0"/>
    <cellStyle name="20% - Accent5 3 10 6" xfId="0"/>
    <cellStyle name="20% - Accent5 3 11" xfId="0"/>
    <cellStyle name="20% - Accent5 3 11 2" xfId="0"/>
    <cellStyle name="20% - Accent5 3 11 2 2" xfId="0"/>
    <cellStyle name="20% - Accent5 3 11 2 2 2" xfId="0"/>
    <cellStyle name="20% - Accent5 3 11 2 2 2 2" xfId="0"/>
    <cellStyle name="20% - Accent5 3 11 2 2 2 2 2" xfId="0"/>
    <cellStyle name="20% - Accent5 3 11 2 2 2 3" xfId="0"/>
    <cellStyle name="20% - Accent5 3 11 2 2 3" xfId="0"/>
    <cellStyle name="20% - Accent5 3 11 2 2 3 2" xfId="0"/>
    <cellStyle name="20% - Accent5 3 11 2 2 4" xfId="0"/>
    <cellStyle name="20% - Accent5 3 11 2 3" xfId="0"/>
    <cellStyle name="20% - Accent5 3 11 2 3 2" xfId="0"/>
    <cellStyle name="20% - Accent5 3 11 2 3 2 2" xfId="0"/>
    <cellStyle name="20% - Accent5 3 11 2 3 3" xfId="0"/>
    <cellStyle name="20% - Accent5 3 11 2 4" xfId="0"/>
    <cellStyle name="20% - Accent5 3 11 2 4 2" xfId="0"/>
    <cellStyle name="20% - Accent5 3 11 2 5" xfId="0"/>
    <cellStyle name="20% - Accent5 3 11 3" xfId="0"/>
    <cellStyle name="20% - Accent5 3 11 3 2" xfId="0"/>
    <cellStyle name="20% - Accent5 3 11 3 2 2" xfId="0"/>
    <cellStyle name="20% - Accent5 3 11 3 2 2 2" xfId="0"/>
    <cellStyle name="20% - Accent5 3 11 3 2 3" xfId="0"/>
    <cellStyle name="20% - Accent5 3 11 3 3" xfId="0"/>
    <cellStyle name="20% - Accent5 3 11 3 3 2" xfId="0"/>
    <cellStyle name="20% - Accent5 3 11 3 4" xfId="0"/>
    <cellStyle name="20% - Accent5 3 11 4" xfId="0"/>
    <cellStyle name="20% - Accent5 3 11 4 2" xfId="0"/>
    <cellStyle name="20% - Accent5 3 11 4 2 2" xfId="0"/>
    <cellStyle name="20% - Accent5 3 11 4 3" xfId="0"/>
    <cellStyle name="20% - Accent5 3 11 5" xfId="0"/>
    <cellStyle name="20% - Accent5 3 11 5 2" xfId="0"/>
    <cellStyle name="20% - Accent5 3 11 6" xfId="0"/>
    <cellStyle name="20% - Accent5 3 12" xfId="0"/>
    <cellStyle name="20% - Accent5 3 12 2" xfId="0"/>
    <cellStyle name="20% - Accent5 3 12 2 2" xfId="0"/>
    <cellStyle name="20% - Accent5 3 12 2 2 2" xfId="0"/>
    <cellStyle name="20% - Accent5 3 12 2 2 2 2" xfId="0"/>
    <cellStyle name="20% - Accent5 3 12 2 2 2 2 2" xfId="0"/>
    <cellStyle name="20% - Accent5 3 12 2 2 2 3" xfId="0"/>
    <cellStyle name="20% - Accent5 3 12 2 2 3" xfId="0"/>
    <cellStyle name="20% - Accent5 3 12 2 2 3 2" xfId="0"/>
    <cellStyle name="20% - Accent5 3 12 2 2 4" xfId="0"/>
    <cellStyle name="20% - Accent5 3 12 2 3" xfId="0"/>
    <cellStyle name="20% - Accent5 3 12 2 3 2" xfId="0"/>
    <cellStyle name="20% - Accent5 3 12 2 3 2 2" xfId="0"/>
    <cellStyle name="20% - Accent5 3 12 2 3 3" xfId="0"/>
    <cellStyle name="20% - Accent5 3 12 2 4" xfId="0"/>
    <cellStyle name="20% - Accent5 3 12 2 4 2" xfId="0"/>
    <cellStyle name="20% - Accent5 3 12 2 5" xfId="0"/>
    <cellStyle name="20% - Accent5 3 12 3" xfId="0"/>
    <cellStyle name="20% - Accent5 3 12 3 2" xfId="0"/>
    <cellStyle name="20% - Accent5 3 12 3 2 2" xfId="0"/>
    <cellStyle name="20% - Accent5 3 12 3 2 2 2" xfId="0"/>
    <cellStyle name="20% - Accent5 3 12 3 2 3" xfId="0"/>
    <cellStyle name="20% - Accent5 3 12 3 3" xfId="0"/>
    <cellStyle name="20% - Accent5 3 12 3 3 2" xfId="0"/>
    <cellStyle name="20% - Accent5 3 12 3 4" xfId="0"/>
    <cellStyle name="20% - Accent5 3 12 4" xfId="0"/>
    <cellStyle name="20% - Accent5 3 12 4 2" xfId="0"/>
    <cellStyle name="20% - Accent5 3 12 4 2 2" xfId="0"/>
    <cellStyle name="20% - Accent5 3 12 4 3" xfId="0"/>
    <cellStyle name="20% - Accent5 3 12 5" xfId="0"/>
    <cellStyle name="20% - Accent5 3 12 5 2" xfId="0"/>
    <cellStyle name="20% - Accent5 3 12 6" xfId="0"/>
    <cellStyle name="20% - Accent5 3 13" xfId="0"/>
    <cellStyle name="20% - Accent5 3 13 2" xfId="0"/>
    <cellStyle name="20% - Accent5 3 13 2 2" xfId="0"/>
    <cellStyle name="20% - Accent5 3 13 2 2 2" xfId="0"/>
    <cellStyle name="20% - Accent5 3 13 2 2 2 2" xfId="0"/>
    <cellStyle name="20% - Accent5 3 13 2 2 3" xfId="0"/>
    <cellStyle name="20% - Accent5 3 13 2 3" xfId="0"/>
    <cellStyle name="20% - Accent5 3 13 2 3 2" xfId="0"/>
    <cellStyle name="20% - Accent5 3 13 2 4" xfId="0"/>
    <cellStyle name="20% - Accent5 3 13 3" xfId="0"/>
    <cellStyle name="20% - Accent5 3 13 3 2" xfId="0"/>
    <cellStyle name="20% - Accent5 3 13 3 2 2" xfId="0"/>
    <cellStyle name="20% - Accent5 3 13 3 3" xfId="0"/>
    <cellStyle name="20% - Accent5 3 13 4" xfId="0"/>
    <cellStyle name="20% - Accent5 3 13 4 2" xfId="0"/>
    <cellStyle name="20% - Accent5 3 13 5" xfId="0"/>
    <cellStyle name="20% - Accent5 3 14" xfId="0"/>
    <cellStyle name="20% - Accent5 3 14 2" xfId="0"/>
    <cellStyle name="20% - Accent5 3 14 2 2" xfId="0"/>
    <cellStyle name="20% - Accent5 3 14 2 2 2" xfId="0"/>
    <cellStyle name="20% - Accent5 3 14 2 3" xfId="0"/>
    <cellStyle name="20% - Accent5 3 14 3" xfId="0"/>
    <cellStyle name="20% - Accent5 3 14 3 2" xfId="0"/>
    <cellStyle name="20% - Accent5 3 14 4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2 2" xfId="0"/>
    <cellStyle name="20% - Accent5 3 2 2 2 2 3" xfId="0"/>
    <cellStyle name="20% - Accent5 3 2 2 2 3" xfId="0"/>
    <cellStyle name="20% - Accent5 3 2 2 2 3 2" xfId="0"/>
    <cellStyle name="20% - Accent5 3 2 2 2 4" xfId="0"/>
    <cellStyle name="20% - Accent5 3 2 2 3" xfId="0"/>
    <cellStyle name="20% - Accent5 3 2 2 3 2" xfId="0"/>
    <cellStyle name="20% - Accent5 3 2 2 3 2 2" xfId="0"/>
    <cellStyle name="20% - Accent5 3 2 2 3 3" xfId="0"/>
    <cellStyle name="20% - Accent5 3 2 2 4" xfId="0"/>
    <cellStyle name="20% - Accent5 3 2 2 4 2" xfId="0"/>
    <cellStyle name="20% - Accent5 3 2 2 5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3" xfId="0"/>
    <cellStyle name="20% - Accent5 3 2 3 3 2" xfId="0"/>
    <cellStyle name="20% - Accent5 3 2 3 4" xfId="0"/>
    <cellStyle name="20% - Accent5 3 2 4" xfId="0"/>
    <cellStyle name="20% - Accent5 3 2 4 2" xfId="0"/>
    <cellStyle name="20% - Accent5 3 2 4 2 2" xfId="0"/>
    <cellStyle name="20% - Accent5 3 2 4 3" xfId="0"/>
    <cellStyle name="20% - Accent5 3 2 5" xfId="0"/>
    <cellStyle name="20% - Accent5 3 2 5 2" xfId="0"/>
    <cellStyle name="20% - Accent5 3 2 5 3" xfId="0"/>
    <cellStyle name="20% - Accent5 3 2 5 4" xfId="0"/>
    <cellStyle name="20% - Accent5 3 2 6" xfId="0"/>
    <cellStyle name="20% - Accent5 3 3" xfId="0"/>
    <cellStyle name="20% - Accent5 3 3 2" xfId="0"/>
    <cellStyle name="20% - Accent5 3 3 2 2" xfId="0"/>
    <cellStyle name="20% - Accent5 3 3 2 2 2" xfId="0"/>
    <cellStyle name="20% - Accent5 3 3 2 2 2 2" xfId="0"/>
    <cellStyle name="20% - Accent5 3 3 2 2 2 2 2" xfId="0"/>
    <cellStyle name="20% - Accent5 3 3 2 2 2 3" xfId="0"/>
    <cellStyle name="20% - Accent5 3 3 2 2 3" xfId="0"/>
    <cellStyle name="20% - Accent5 3 3 2 2 3 2" xfId="0"/>
    <cellStyle name="20% - Accent5 3 3 2 2 4" xfId="0"/>
    <cellStyle name="20% - Accent5 3 3 2 3" xfId="0"/>
    <cellStyle name="20% - Accent5 3 3 2 3 2" xfId="0"/>
    <cellStyle name="20% - Accent5 3 3 2 3 2 2" xfId="0"/>
    <cellStyle name="20% - Accent5 3 3 2 3 3" xfId="0"/>
    <cellStyle name="20% - Accent5 3 3 2 4" xfId="0"/>
    <cellStyle name="20% - Accent5 3 3 2 4 2" xfId="0"/>
    <cellStyle name="20% - Accent5 3 3 2 5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3" xfId="0"/>
    <cellStyle name="20% - Accent5 3 3 3 3" xfId="0"/>
    <cellStyle name="20% - Accent5 3 3 3 3 2" xfId="0"/>
    <cellStyle name="20% - Accent5 3 3 3 4" xfId="0"/>
    <cellStyle name="20% - Accent5 3 3 4" xfId="0"/>
    <cellStyle name="20% - Accent5 3 3 4 2" xfId="0"/>
    <cellStyle name="20% - Accent5 3 3 4 2 2" xfId="0"/>
    <cellStyle name="20% - Accent5 3 3 4 3" xfId="0"/>
    <cellStyle name="20% - Accent5 3 3 5" xfId="0"/>
    <cellStyle name="20% - Accent5 3 3 5 2" xfId="0"/>
    <cellStyle name="20% - Accent5 3 3 6" xfId="0"/>
    <cellStyle name="20% - Accent5 3 4" xfId="0"/>
    <cellStyle name="20% - Accent5 3 4 2" xfId="0"/>
    <cellStyle name="20% - Accent5 3 4 2 2" xfId="0"/>
    <cellStyle name="20% - Accent5 3 4 2 2 2" xfId="0"/>
    <cellStyle name="20% - Accent5 3 4 2 2 2 2" xfId="0"/>
    <cellStyle name="20% - Accent5 3 4 2 2 2 2 2" xfId="0"/>
    <cellStyle name="20% - Accent5 3 4 2 2 2 3" xfId="0"/>
    <cellStyle name="20% - Accent5 3 4 2 2 3" xfId="0"/>
    <cellStyle name="20% - Accent5 3 4 2 2 3 2" xfId="0"/>
    <cellStyle name="20% - Accent5 3 4 2 2 4" xfId="0"/>
    <cellStyle name="20% - Accent5 3 4 2 3" xfId="0"/>
    <cellStyle name="20% - Accent5 3 4 2 3 2" xfId="0"/>
    <cellStyle name="20% - Accent5 3 4 2 3 2 2" xfId="0"/>
    <cellStyle name="20% - Accent5 3 4 2 3 3" xfId="0"/>
    <cellStyle name="20% - Accent5 3 4 2 4" xfId="0"/>
    <cellStyle name="20% - Accent5 3 4 2 4 2" xfId="0"/>
    <cellStyle name="20% - Accent5 3 4 2 5" xfId="0"/>
    <cellStyle name="20% - Accent5 3 4 3" xfId="0"/>
    <cellStyle name="20% - Accent5 3 4 3 2" xfId="0"/>
    <cellStyle name="20% - Accent5 3 4 3 2 2" xfId="0"/>
    <cellStyle name="20% - Accent5 3 4 3 2 2 2" xfId="0"/>
    <cellStyle name="20% - Accent5 3 4 3 2 3" xfId="0"/>
    <cellStyle name="20% - Accent5 3 4 3 3" xfId="0"/>
    <cellStyle name="20% - Accent5 3 4 3 3 2" xfId="0"/>
    <cellStyle name="20% - Accent5 3 4 3 4" xfId="0"/>
    <cellStyle name="20% - Accent5 3 4 4" xfId="0"/>
    <cellStyle name="20% - Accent5 3 4 4 2" xfId="0"/>
    <cellStyle name="20% - Accent5 3 4 4 2 2" xfId="0"/>
    <cellStyle name="20% - Accent5 3 4 4 3" xfId="0"/>
    <cellStyle name="20% - Accent5 3 4 5" xfId="0"/>
    <cellStyle name="20% - Accent5 3 4 5 2" xfId="0"/>
    <cellStyle name="20% - Accent5 3 4 6" xfId="0"/>
    <cellStyle name="20% - Accent5 3 5" xfId="0"/>
    <cellStyle name="20% - Accent5 3 5 2" xfId="0"/>
    <cellStyle name="20% - Accent5 3 5 2 2" xfId="0"/>
    <cellStyle name="20% - Accent5 3 5 2 2 2" xfId="0"/>
    <cellStyle name="20% - Accent5 3 5 2 2 2 2" xfId="0"/>
    <cellStyle name="20% - Accent5 3 5 2 2 2 2 2" xfId="0"/>
    <cellStyle name="20% - Accent5 3 5 2 2 2 3" xfId="0"/>
    <cellStyle name="20% - Accent5 3 5 2 2 3" xfId="0"/>
    <cellStyle name="20% - Accent5 3 5 2 2 3 2" xfId="0"/>
    <cellStyle name="20% - Accent5 3 5 2 2 4" xfId="0"/>
    <cellStyle name="20% - Accent5 3 5 2 3" xfId="0"/>
    <cellStyle name="20% - Accent5 3 5 2 3 2" xfId="0"/>
    <cellStyle name="20% - Accent5 3 5 2 3 2 2" xfId="0"/>
    <cellStyle name="20% - Accent5 3 5 2 3 3" xfId="0"/>
    <cellStyle name="20% - Accent5 3 5 2 4" xfId="0"/>
    <cellStyle name="20% - Accent5 3 5 2 4 2" xfId="0"/>
    <cellStyle name="20% - Accent5 3 5 2 5" xfId="0"/>
    <cellStyle name="20% - Accent5 3 5 3" xfId="0"/>
    <cellStyle name="20% - Accent5 3 5 3 2" xfId="0"/>
    <cellStyle name="20% - Accent5 3 5 3 2 2" xfId="0"/>
    <cellStyle name="20% - Accent5 3 5 3 2 2 2" xfId="0"/>
    <cellStyle name="20% - Accent5 3 5 3 2 3" xfId="0"/>
    <cellStyle name="20% - Accent5 3 5 3 3" xfId="0"/>
    <cellStyle name="20% - Accent5 3 5 3 3 2" xfId="0"/>
    <cellStyle name="20% - Accent5 3 5 3 4" xfId="0"/>
    <cellStyle name="20% - Accent5 3 5 4" xfId="0"/>
    <cellStyle name="20% - Accent5 3 5 4 2" xfId="0"/>
    <cellStyle name="20% - Accent5 3 5 4 2 2" xfId="0"/>
    <cellStyle name="20% - Accent5 3 5 4 3" xfId="0"/>
    <cellStyle name="20% - Accent5 3 5 5" xfId="0"/>
    <cellStyle name="20% - Accent5 3 5 5 2" xfId="0"/>
    <cellStyle name="20% - Accent5 3 5 6" xfId="0"/>
    <cellStyle name="20% - Accent5 3 6" xfId="0"/>
    <cellStyle name="20% - Accent5 3 6 2" xfId="0"/>
    <cellStyle name="20% - Accent5 3 6 2 2" xfId="0"/>
    <cellStyle name="20% - Accent5 3 6 2 2 2" xfId="0"/>
    <cellStyle name="20% - Accent5 3 6 2 2 2 2" xfId="0"/>
    <cellStyle name="20% - Accent5 3 6 2 2 2 2 2" xfId="0"/>
    <cellStyle name="20% - Accent5 3 6 2 2 2 3" xfId="0"/>
    <cellStyle name="20% - Accent5 3 6 2 2 3" xfId="0"/>
    <cellStyle name="20% - Accent5 3 6 2 2 3 2" xfId="0"/>
    <cellStyle name="20% - Accent5 3 6 2 2 4" xfId="0"/>
    <cellStyle name="20% - Accent5 3 6 2 3" xfId="0"/>
    <cellStyle name="20% - Accent5 3 6 2 3 2" xfId="0"/>
    <cellStyle name="20% - Accent5 3 6 2 3 2 2" xfId="0"/>
    <cellStyle name="20% - Accent5 3 6 2 3 3" xfId="0"/>
    <cellStyle name="20% - Accent5 3 6 2 4" xfId="0"/>
    <cellStyle name="20% - Accent5 3 6 2 4 2" xfId="0"/>
    <cellStyle name="20% - Accent5 3 6 2 5" xfId="0"/>
    <cellStyle name="20% - Accent5 3 6 3" xfId="0"/>
    <cellStyle name="20% - Accent5 3 6 3 2" xfId="0"/>
    <cellStyle name="20% - Accent5 3 6 3 2 2" xfId="0"/>
    <cellStyle name="20% - Accent5 3 6 3 2 2 2" xfId="0"/>
    <cellStyle name="20% - Accent5 3 6 3 2 3" xfId="0"/>
    <cellStyle name="20% - Accent5 3 6 3 3" xfId="0"/>
    <cellStyle name="20% - Accent5 3 6 3 3 2" xfId="0"/>
    <cellStyle name="20% - Accent5 3 6 3 4" xfId="0"/>
    <cellStyle name="20% - Accent5 3 6 4" xfId="0"/>
    <cellStyle name="20% - Accent5 3 6 4 2" xfId="0"/>
    <cellStyle name="20% - Accent5 3 6 4 2 2" xfId="0"/>
    <cellStyle name="20% - Accent5 3 6 4 3" xfId="0"/>
    <cellStyle name="20% - Accent5 3 6 5" xfId="0"/>
    <cellStyle name="20% - Accent5 3 6 5 2" xfId="0"/>
    <cellStyle name="20% - Accent5 3 6 6" xfId="0"/>
    <cellStyle name="20% - Accent5 3 7" xfId="0"/>
    <cellStyle name="20% - Accent5 3 7 2" xfId="0"/>
    <cellStyle name="20% - Accent5 3 7 2 2" xfId="0"/>
    <cellStyle name="20% - Accent5 3 7 2 2 2" xfId="0"/>
    <cellStyle name="20% - Accent5 3 7 2 2 2 2" xfId="0"/>
    <cellStyle name="20% - Accent5 3 7 2 2 2 2 2" xfId="0"/>
    <cellStyle name="20% - Accent5 3 7 2 2 2 3" xfId="0"/>
    <cellStyle name="20% - Accent5 3 7 2 2 3" xfId="0"/>
    <cellStyle name="20% - Accent5 3 7 2 2 3 2" xfId="0"/>
    <cellStyle name="20% - Accent5 3 7 2 2 4" xfId="0"/>
    <cellStyle name="20% - Accent5 3 7 2 3" xfId="0"/>
    <cellStyle name="20% - Accent5 3 7 2 3 2" xfId="0"/>
    <cellStyle name="20% - Accent5 3 7 2 3 2 2" xfId="0"/>
    <cellStyle name="20% - Accent5 3 7 2 3 3" xfId="0"/>
    <cellStyle name="20% - Accent5 3 7 2 4" xfId="0"/>
    <cellStyle name="20% - Accent5 3 7 2 4 2" xfId="0"/>
    <cellStyle name="20% - Accent5 3 7 2 5" xfId="0"/>
    <cellStyle name="20% - Accent5 3 7 3" xfId="0"/>
    <cellStyle name="20% - Accent5 3 7 3 2" xfId="0"/>
    <cellStyle name="20% - Accent5 3 7 3 2 2" xfId="0"/>
    <cellStyle name="20% - Accent5 3 7 3 2 2 2" xfId="0"/>
    <cellStyle name="20% - Accent5 3 7 3 2 3" xfId="0"/>
    <cellStyle name="20% - Accent5 3 7 3 3" xfId="0"/>
    <cellStyle name="20% - Accent5 3 7 3 3 2" xfId="0"/>
    <cellStyle name="20% - Accent5 3 7 3 4" xfId="0"/>
    <cellStyle name="20% - Accent5 3 7 4" xfId="0"/>
    <cellStyle name="20% - Accent5 3 7 4 2" xfId="0"/>
    <cellStyle name="20% - Accent5 3 7 4 2 2" xfId="0"/>
    <cellStyle name="20% - Accent5 3 7 4 3" xfId="0"/>
    <cellStyle name="20% - Accent5 3 7 5" xfId="0"/>
    <cellStyle name="20% - Accent5 3 7 5 2" xfId="0"/>
    <cellStyle name="20% - Accent5 3 7 6" xfId="0"/>
    <cellStyle name="20% - Accent5 3 8" xfId="0"/>
    <cellStyle name="20% - Accent5 3 8 2" xfId="0"/>
    <cellStyle name="20% - Accent5 3 8 2 2" xfId="0"/>
    <cellStyle name="20% - Accent5 3 8 2 2 2" xfId="0"/>
    <cellStyle name="20% - Accent5 3 8 2 2 2 2" xfId="0"/>
    <cellStyle name="20% - Accent5 3 8 2 2 2 2 2" xfId="0"/>
    <cellStyle name="20% - Accent5 3 8 2 2 2 3" xfId="0"/>
    <cellStyle name="20% - Accent5 3 8 2 2 3" xfId="0"/>
    <cellStyle name="20% - Accent5 3 8 2 2 3 2" xfId="0"/>
    <cellStyle name="20% - Accent5 3 8 2 2 4" xfId="0"/>
    <cellStyle name="20% - Accent5 3 8 2 3" xfId="0"/>
    <cellStyle name="20% - Accent5 3 8 2 3 2" xfId="0"/>
    <cellStyle name="20% - Accent5 3 8 2 3 2 2" xfId="0"/>
    <cellStyle name="20% - Accent5 3 8 2 3 3" xfId="0"/>
    <cellStyle name="20% - Accent5 3 8 2 4" xfId="0"/>
    <cellStyle name="20% - Accent5 3 8 2 4 2" xfId="0"/>
    <cellStyle name="20% - Accent5 3 8 2 5" xfId="0"/>
    <cellStyle name="20% - Accent5 3 8 3" xfId="0"/>
    <cellStyle name="20% - Accent5 3 8 3 2" xfId="0"/>
    <cellStyle name="20% - Accent5 3 8 3 2 2" xfId="0"/>
    <cellStyle name="20% - Accent5 3 8 3 2 2 2" xfId="0"/>
    <cellStyle name="20% - Accent5 3 8 3 2 3" xfId="0"/>
    <cellStyle name="20% - Accent5 3 8 3 3" xfId="0"/>
    <cellStyle name="20% - Accent5 3 8 3 3 2" xfId="0"/>
    <cellStyle name="20% - Accent5 3 8 3 4" xfId="0"/>
    <cellStyle name="20% - Accent5 3 8 4" xfId="0"/>
    <cellStyle name="20% - Accent5 3 8 4 2" xfId="0"/>
    <cellStyle name="20% - Accent5 3 8 4 2 2" xfId="0"/>
    <cellStyle name="20% - Accent5 3 8 4 3" xfId="0"/>
    <cellStyle name="20% - Accent5 3 8 5" xfId="0"/>
    <cellStyle name="20% - Accent5 3 8 5 2" xfId="0"/>
    <cellStyle name="20% - Accent5 3 8 6" xfId="0"/>
    <cellStyle name="20% - Accent5 3 9" xfId="0"/>
    <cellStyle name="20% - Accent5 3 9 2" xfId="0"/>
    <cellStyle name="20% - Accent5 3 9 2 2" xfId="0"/>
    <cellStyle name="20% - Accent5 3 9 2 2 2" xfId="0"/>
    <cellStyle name="20% - Accent5 3 9 2 2 2 2" xfId="0"/>
    <cellStyle name="20% - Accent5 3 9 2 2 2 2 2" xfId="0"/>
    <cellStyle name="20% - Accent5 3 9 2 2 2 3" xfId="0"/>
    <cellStyle name="20% - Accent5 3 9 2 2 3" xfId="0"/>
    <cellStyle name="20% - Accent5 3 9 2 2 3 2" xfId="0"/>
    <cellStyle name="20% - Accent5 3 9 2 2 4" xfId="0"/>
    <cellStyle name="20% - Accent5 3 9 2 3" xfId="0"/>
    <cellStyle name="20% - Accent5 3 9 2 3 2" xfId="0"/>
    <cellStyle name="20% - Accent5 3 9 2 3 2 2" xfId="0"/>
    <cellStyle name="20% - Accent5 3 9 2 3 3" xfId="0"/>
    <cellStyle name="20% - Accent5 3 9 2 4" xfId="0"/>
    <cellStyle name="20% - Accent5 3 9 2 4 2" xfId="0"/>
    <cellStyle name="20% - Accent5 3 9 2 5" xfId="0"/>
    <cellStyle name="20% - Accent5 3 9 3" xfId="0"/>
    <cellStyle name="20% - Accent5 3 9 3 2" xfId="0"/>
    <cellStyle name="20% - Accent5 3 9 3 2 2" xfId="0"/>
    <cellStyle name="20% - Accent5 3 9 3 2 2 2" xfId="0"/>
    <cellStyle name="20% - Accent5 3 9 3 2 3" xfId="0"/>
    <cellStyle name="20% - Accent5 3 9 3 3" xfId="0"/>
    <cellStyle name="20% - Accent5 3 9 3 3 2" xfId="0"/>
    <cellStyle name="20% - Accent5 3 9 3 4" xfId="0"/>
    <cellStyle name="20% - Accent5 3 9 4" xfId="0"/>
    <cellStyle name="20% - Accent5 3 9 4 2" xfId="0"/>
    <cellStyle name="20% - Accent5 3 9 4 2 2" xfId="0"/>
    <cellStyle name="20% - Accent5 3 9 4 3" xfId="0"/>
    <cellStyle name="20% - Accent5 3 9 5" xfId="0"/>
    <cellStyle name="20% - Accent5 3 9 5 2" xfId="0"/>
    <cellStyle name="20% - Accent5 3 9 6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2 2 2" xfId="0"/>
    <cellStyle name="20% - Accent5 4 10 2 2 2 2 2" xfId="0"/>
    <cellStyle name="20% - Accent5 4 10 2 2 2 3" xfId="0"/>
    <cellStyle name="20% - Accent5 4 10 2 2 3" xfId="0"/>
    <cellStyle name="20% - Accent5 4 10 2 2 3 2" xfId="0"/>
    <cellStyle name="20% - Accent5 4 10 2 2 4" xfId="0"/>
    <cellStyle name="20% - Accent5 4 10 2 3" xfId="0"/>
    <cellStyle name="20% - Accent5 4 10 2 3 2" xfId="0"/>
    <cellStyle name="20% - Accent5 4 10 2 3 2 2" xfId="0"/>
    <cellStyle name="20% - Accent5 4 10 2 3 3" xfId="0"/>
    <cellStyle name="20% - Accent5 4 10 2 4" xfId="0"/>
    <cellStyle name="20% - Accent5 4 10 2 4 2" xfId="0"/>
    <cellStyle name="20% - Accent5 4 10 2 5" xfId="0"/>
    <cellStyle name="20% - Accent5 4 10 3" xfId="0"/>
    <cellStyle name="20% - Accent5 4 10 3 2" xfId="0"/>
    <cellStyle name="20% - Accent5 4 10 3 2 2" xfId="0"/>
    <cellStyle name="20% - Accent5 4 10 3 2 2 2" xfId="0"/>
    <cellStyle name="20% - Accent5 4 10 3 2 3" xfId="0"/>
    <cellStyle name="20% - Accent5 4 10 3 3" xfId="0"/>
    <cellStyle name="20% - Accent5 4 10 3 3 2" xfId="0"/>
    <cellStyle name="20% - Accent5 4 10 3 4" xfId="0"/>
    <cellStyle name="20% - Accent5 4 10 4" xfId="0"/>
    <cellStyle name="20% - Accent5 4 10 4 2" xfId="0"/>
    <cellStyle name="20% - Accent5 4 10 4 2 2" xfId="0"/>
    <cellStyle name="20% - Accent5 4 10 4 3" xfId="0"/>
    <cellStyle name="20% - Accent5 4 10 5" xfId="0"/>
    <cellStyle name="20% - Accent5 4 10 5 2" xfId="0"/>
    <cellStyle name="20% - Accent5 4 10 6" xfId="0"/>
    <cellStyle name="20% - Accent5 4 11" xfId="0"/>
    <cellStyle name="20% - Accent5 4 11 2" xfId="0"/>
    <cellStyle name="20% - Accent5 4 11 2 2" xfId="0"/>
    <cellStyle name="20% - Accent5 4 11 2 2 2" xfId="0"/>
    <cellStyle name="20% - Accent5 4 11 2 2 2 2" xfId="0"/>
    <cellStyle name="20% - Accent5 4 11 2 2 2 2 2" xfId="0"/>
    <cellStyle name="20% - Accent5 4 11 2 2 2 3" xfId="0"/>
    <cellStyle name="20% - Accent5 4 11 2 2 3" xfId="0"/>
    <cellStyle name="20% - Accent5 4 11 2 2 3 2" xfId="0"/>
    <cellStyle name="20% - Accent5 4 11 2 2 4" xfId="0"/>
    <cellStyle name="20% - Accent5 4 11 2 3" xfId="0"/>
    <cellStyle name="20% - Accent5 4 11 2 3 2" xfId="0"/>
    <cellStyle name="20% - Accent5 4 11 2 3 2 2" xfId="0"/>
    <cellStyle name="20% - Accent5 4 11 2 3 3" xfId="0"/>
    <cellStyle name="20% - Accent5 4 11 2 4" xfId="0"/>
    <cellStyle name="20% - Accent5 4 11 2 4 2" xfId="0"/>
    <cellStyle name="20% - Accent5 4 11 2 5" xfId="0"/>
    <cellStyle name="20% - Accent5 4 11 3" xfId="0"/>
    <cellStyle name="20% - Accent5 4 11 3 2" xfId="0"/>
    <cellStyle name="20% - Accent5 4 11 3 2 2" xfId="0"/>
    <cellStyle name="20% - Accent5 4 11 3 2 2 2" xfId="0"/>
    <cellStyle name="20% - Accent5 4 11 3 2 3" xfId="0"/>
    <cellStyle name="20% - Accent5 4 11 3 3" xfId="0"/>
    <cellStyle name="20% - Accent5 4 11 3 3 2" xfId="0"/>
    <cellStyle name="20% - Accent5 4 11 3 4" xfId="0"/>
    <cellStyle name="20% - Accent5 4 11 4" xfId="0"/>
    <cellStyle name="20% - Accent5 4 11 4 2" xfId="0"/>
    <cellStyle name="20% - Accent5 4 11 4 2 2" xfId="0"/>
    <cellStyle name="20% - Accent5 4 11 4 3" xfId="0"/>
    <cellStyle name="20% - Accent5 4 11 5" xfId="0"/>
    <cellStyle name="20% - Accent5 4 11 5 2" xfId="0"/>
    <cellStyle name="20% - Accent5 4 11 6" xfId="0"/>
    <cellStyle name="20% - Accent5 4 12" xfId="0"/>
    <cellStyle name="20% - Accent5 4 12 2" xfId="0"/>
    <cellStyle name="20% - Accent5 4 12 2 2" xfId="0"/>
    <cellStyle name="20% - Accent5 4 12 2 2 2" xfId="0"/>
    <cellStyle name="20% - Accent5 4 12 2 2 2 2" xfId="0"/>
    <cellStyle name="20% - Accent5 4 12 2 2 2 2 2" xfId="0"/>
    <cellStyle name="20% - Accent5 4 12 2 2 2 3" xfId="0"/>
    <cellStyle name="20% - Accent5 4 12 2 2 3" xfId="0"/>
    <cellStyle name="20% - Accent5 4 12 2 2 3 2" xfId="0"/>
    <cellStyle name="20% - Accent5 4 12 2 2 4" xfId="0"/>
    <cellStyle name="20% - Accent5 4 12 2 3" xfId="0"/>
    <cellStyle name="20% - Accent5 4 12 2 3 2" xfId="0"/>
    <cellStyle name="20% - Accent5 4 12 2 3 2 2" xfId="0"/>
    <cellStyle name="20% - Accent5 4 12 2 3 3" xfId="0"/>
    <cellStyle name="20% - Accent5 4 12 2 4" xfId="0"/>
    <cellStyle name="20% - Accent5 4 12 2 4 2" xfId="0"/>
    <cellStyle name="20% - Accent5 4 12 2 5" xfId="0"/>
    <cellStyle name="20% - Accent5 4 12 3" xfId="0"/>
    <cellStyle name="20% - Accent5 4 12 3 2" xfId="0"/>
    <cellStyle name="20% - Accent5 4 12 3 2 2" xfId="0"/>
    <cellStyle name="20% - Accent5 4 12 3 2 2 2" xfId="0"/>
    <cellStyle name="20% - Accent5 4 12 3 2 3" xfId="0"/>
    <cellStyle name="20% - Accent5 4 12 3 3" xfId="0"/>
    <cellStyle name="20% - Accent5 4 12 3 3 2" xfId="0"/>
    <cellStyle name="20% - Accent5 4 12 3 4" xfId="0"/>
    <cellStyle name="20% - Accent5 4 12 4" xfId="0"/>
    <cellStyle name="20% - Accent5 4 12 4 2" xfId="0"/>
    <cellStyle name="20% - Accent5 4 12 4 2 2" xfId="0"/>
    <cellStyle name="20% - Accent5 4 12 4 3" xfId="0"/>
    <cellStyle name="20% - Accent5 4 12 5" xfId="0"/>
    <cellStyle name="20% - Accent5 4 12 5 2" xfId="0"/>
    <cellStyle name="20% - Accent5 4 12 6" xfId="0"/>
    <cellStyle name="20% - Accent5 4 13" xfId="0"/>
    <cellStyle name="20% - Accent5 4 13 2" xfId="0"/>
    <cellStyle name="20% - Accent5 4 13 2 2" xfId="0"/>
    <cellStyle name="20% - Accent5 4 13 2 2 2" xfId="0"/>
    <cellStyle name="20% - Accent5 4 13 2 2 2 2" xfId="0"/>
    <cellStyle name="20% - Accent5 4 13 2 2 3" xfId="0"/>
    <cellStyle name="20% - Accent5 4 13 2 3" xfId="0"/>
    <cellStyle name="20% - Accent5 4 13 2 3 2" xfId="0"/>
    <cellStyle name="20% - Accent5 4 13 2 4" xfId="0"/>
    <cellStyle name="20% - Accent5 4 13 3" xfId="0"/>
    <cellStyle name="20% - Accent5 4 13 3 2" xfId="0"/>
    <cellStyle name="20% - Accent5 4 13 3 2 2" xfId="0"/>
    <cellStyle name="20% - Accent5 4 13 3 3" xfId="0"/>
    <cellStyle name="20% - Accent5 4 13 4" xfId="0"/>
    <cellStyle name="20% - Accent5 4 13 4 2" xfId="0"/>
    <cellStyle name="20% - Accent5 4 13 5" xfId="0"/>
    <cellStyle name="20% - Accent5 4 14" xfId="0"/>
    <cellStyle name="20% - Accent5 4 14 2" xfId="0"/>
    <cellStyle name="20% - Accent5 4 14 2 2" xfId="0"/>
    <cellStyle name="20% - Accent5 4 14 2 2 2" xfId="0"/>
    <cellStyle name="20% - Accent5 4 14 2 3" xfId="0"/>
    <cellStyle name="20% - Accent5 4 14 3" xfId="0"/>
    <cellStyle name="20% - Accent5 4 14 3 2" xfId="0"/>
    <cellStyle name="20% - Accent5 4 14 4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3" xfId="0"/>
    <cellStyle name="20% - Accent5 4 2 2 2 3" xfId="0"/>
    <cellStyle name="20% - Accent5 4 2 2 2 3 2" xfId="0"/>
    <cellStyle name="20% - Accent5 4 2 2 2 4" xfId="0"/>
    <cellStyle name="20% - Accent5 4 2 2 3" xfId="0"/>
    <cellStyle name="20% - Accent5 4 2 2 3 2" xfId="0"/>
    <cellStyle name="20% - Accent5 4 2 2 3 2 2" xfId="0"/>
    <cellStyle name="20% - Accent5 4 2 2 3 3" xfId="0"/>
    <cellStyle name="20% - Accent5 4 2 2 4" xfId="0"/>
    <cellStyle name="20% - Accent5 4 2 2 4 2" xfId="0"/>
    <cellStyle name="20% - Accent5 4 2 2 5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3" xfId="0"/>
    <cellStyle name="20% - Accent5 4 2 3 3" xfId="0"/>
    <cellStyle name="20% - Accent5 4 2 3 3 2" xfId="0"/>
    <cellStyle name="20% - Accent5 4 2 3 4" xfId="0"/>
    <cellStyle name="20% - Accent5 4 2 4" xfId="0"/>
    <cellStyle name="20% - Accent5 4 2 4 2" xfId="0"/>
    <cellStyle name="20% - Accent5 4 2 4 2 2" xfId="0"/>
    <cellStyle name="20% - Accent5 4 2 4 3" xfId="0"/>
    <cellStyle name="20% - Accent5 4 2 5" xfId="0"/>
    <cellStyle name="20% - Accent5 4 2 5 2" xfId="0"/>
    <cellStyle name="20% - Accent5 4 2 5 3" xfId="0"/>
    <cellStyle name="20% - Accent5 4 2 5 4" xfId="0"/>
    <cellStyle name="20% - Accent5 4 2 6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2 2 2" xfId="0"/>
    <cellStyle name="20% - Accent5 4 3 2 2 2 3" xfId="0"/>
    <cellStyle name="20% - Accent5 4 3 2 2 3" xfId="0"/>
    <cellStyle name="20% - Accent5 4 3 2 2 3 2" xfId="0"/>
    <cellStyle name="20% - Accent5 4 3 2 2 4" xfId="0"/>
    <cellStyle name="20% - Accent5 4 3 2 3" xfId="0"/>
    <cellStyle name="20% - Accent5 4 3 2 3 2" xfId="0"/>
    <cellStyle name="20% - Accent5 4 3 2 3 2 2" xfId="0"/>
    <cellStyle name="20% - Accent5 4 3 2 3 3" xfId="0"/>
    <cellStyle name="20% - Accent5 4 3 2 4" xfId="0"/>
    <cellStyle name="20% - Accent5 4 3 2 4 2" xfId="0"/>
    <cellStyle name="20% - Accent5 4 3 2 5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3" xfId="0"/>
    <cellStyle name="20% - Accent5 4 3 3 3" xfId="0"/>
    <cellStyle name="20% - Accent5 4 3 3 3 2" xfId="0"/>
    <cellStyle name="20% - Accent5 4 3 3 4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4" xfId="0"/>
    <cellStyle name="20% - Accent5 4 4 2" xfId="0"/>
    <cellStyle name="20% - Accent5 4 4 2 2" xfId="0"/>
    <cellStyle name="20% - Accent5 4 4 2 2 2" xfId="0"/>
    <cellStyle name="20% - Accent5 4 4 2 2 2 2" xfId="0"/>
    <cellStyle name="20% - Accent5 4 4 2 2 2 2 2" xfId="0"/>
    <cellStyle name="20% - Accent5 4 4 2 2 2 3" xfId="0"/>
    <cellStyle name="20% - Accent5 4 4 2 2 3" xfId="0"/>
    <cellStyle name="20% - Accent5 4 4 2 2 3 2" xfId="0"/>
    <cellStyle name="20% - Accent5 4 4 2 2 4" xfId="0"/>
    <cellStyle name="20% - Accent5 4 4 2 3" xfId="0"/>
    <cellStyle name="20% - Accent5 4 4 2 3 2" xfId="0"/>
    <cellStyle name="20% - Accent5 4 4 2 3 2 2" xfId="0"/>
    <cellStyle name="20% - Accent5 4 4 2 3 3" xfId="0"/>
    <cellStyle name="20% - Accent5 4 4 2 4" xfId="0"/>
    <cellStyle name="20% - Accent5 4 4 2 4 2" xfId="0"/>
    <cellStyle name="20% - Accent5 4 4 2 5" xfId="0"/>
    <cellStyle name="20% - Accent5 4 4 3" xfId="0"/>
    <cellStyle name="20% - Accent5 4 4 3 2" xfId="0"/>
    <cellStyle name="20% - Accent5 4 4 3 2 2" xfId="0"/>
    <cellStyle name="20% - Accent5 4 4 3 2 2 2" xfId="0"/>
    <cellStyle name="20% - Accent5 4 4 3 2 3" xfId="0"/>
    <cellStyle name="20% - Accent5 4 4 3 3" xfId="0"/>
    <cellStyle name="20% - Accent5 4 4 3 3 2" xfId="0"/>
    <cellStyle name="20% - Accent5 4 4 3 4" xfId="0"/>
    <cellStyle name="20% - Accent5 4 4 4" xfId="0"/>
    <cellStyle name="20% - Accent5 4 4 4 2" xfId="0"/>
    <cellStyle name="20% - Accent5 4 4 4 2 2" xfId="0"/>
    <cellStyle name="20% - Accent5 4 4 4 3" xfId="0"/>
    <cellStyle name="20% - Accent5 4 4 5" xfId="0"/>
    <cellStyle name="20% - Accent5 4 4 5 2" xfId="0"/>
    <cellStyle name="20% - Accent5 4 4 6" xfId="0"/>
    <cellStyle name="20% - Accent5 4 5" xfId="0"/>
    <cellStyle name="20% - Accent5 4 5 2" xfId="0"/>
    <cellStyle name="20% - Accent5 4 5 2 2" xfId="0"/>
    <cellStyle name="20% - Accent5 4 5 2 2 2" xfId="0"/>
    <cellStyle name="20% - Accent5 4 5 2 2 2 2" xfId="0"/>
    <cellStyle name="20% - Accent5 4 5 2 2 2 2 2" xfId="0"/>
    <cellStyle name="20% - Accent5 4 5 2 2 2 3" xfId="0"/>
    <cellStyle name="20% - Accent5 4 5 2 2 3" xfId="0"/>
    <cellStyle name="20% - Accent5 4 5 2 2 3 2" xfId="0"/>
    <cellStyle name="20% - Accent5 4 5 2 2 4" xfId="0"/>
    <cellStyle name="20% - Accent5 4 5 2 3" xfId="0"/>
    <cellStyle name="20% - Accent5 4 5 2 3 2" xfId="0"/>
    <cellStyle name="20% - Accent5 4 5 2 3 2 2" xfId="0"/>
    <cellStyle name="20% - Accent5 4 5 2 3 3" xfId="0"/>
    <cellStyle name="20% - Accent5 4 5 2 4" xfId="0"/>
    <cellStyle name="20% - Accent5 4 5 2 4 2" xfId="0"/>
    <cellStyle name="20% - Accent5 4 5 2 5" xfId="0"/>
    <cellStyle name="20% - Accent5 4 5 3" xfId="0"/>
    <cellStyle name="20% - Accent5 4 5 3 2" xfId="0"/>
    <cellStyle name="20% - Accent5 4 5 3 2 2" xfId="0"/>
    <cellStyle name="20% - Accent5 4 5 3 2 2 2" xfId="0"/>
    <cellStyle name="20% - Accent5 4 5 3 2 3" xfId="0"/>
    <cellStyle name="20% - Accent5 4 5 3 3" xfId="0"/>
    <cellStyle name="20% - Accent5 4 5 3 3 2" xfId="0"/>
    <cellStyle name="20% - Accent5 4 5 3 4" xfId="0"/>
    <cellStyle name="20% - Accent5 4 5 4" xfId="0"/>
    <cellStyle name="20% - Accent5 4 5 4 2" xfId="0"/>
    <cellStyle name="20% - Accent5 4 5 4 2 2" xfId="0"/>
    <cellStyle name="20% - Accent5 4 5 4 3" xfId="0"/>
    <cellStyle name="20% - Accent5 4 5 5" xfId="0"/>
    <cellStyle name="20% - Accent5 4 5 5 2" xfId="0"/>
    <cellStyle name="20% - Accent5 4 5 6" xfId="0"/>
    <cellStyle name="20% - Accent5 4 6" xfId="0"/>
    <cellStyle name="20% - Accent5 4 6 2" xfId="0"/>
    <cellStyle name="20% - Accent5 4 6 2 2" xfId="0"/>
    <cellStyle name="20% - Accent5 4 6 2 2 2" xfId="0"/>
    <cellStyle name="20% - Accent5 4 6 2 2 2 2" xfId="0"/>
    <cellStyle name="20% - Accent5 4 6 2 2 2 2 2" xfId="0"/>
    <cellStyle name="20% - Accent5 4 6 2 2 2 3" xfId="0"/>
    <cellStyle name="20% - Accent5 4 6 2 2 3" xfId="0"/>
    <cellStyle name="20% - Accent5 4 6 2 2 3 2" xfId="0"/>
    <cellStyle name="20% - Accent5 4 6 2 2 4" xfId="0"/>
    <cellStyle name="20% - Accent5 4 6 2 3" xfId="0"/>
    <cellStyle name="20% - Accent5 4 6 2 3 2" xfId="0"/>
    <cellStyle name="20% - Accent5 4 6 2 3 2 2" xfId="0"/>
    <cellStyle name="20% - Accent5 4 6 2 3 3" xfId="0"/>
    <cellStyle name="20% - Accent5 4 6 2 4" xfId="0"/>
    <cellStyle name="20% - Accent5 4 6 2 4 2" xfId="0"/>
    <cellStyle name="20% - Accent5 4 6 2 5" xfId="0"/>
    <cellStyle name="20% - Accent5 4 6 3" xfId="0"/>
    <cellStyle name="20% - Accent5 4 6 3 2" xfId="0"/>
    <cellStyle name="20% - Accent5 4 6 3 2 2" xfId="0"/>
    <cellStyle name="20% - Accent5 4 6 3 2 2 2" xfId="0"/>
    <cellStyle name="20% - Accent5 4 6 3 2 3" xfId="0"/>
    <cellStyle name="20% - Accent5 4 6 3 3" xfId="0"/>
    <cellStyle name="20% - Accent5 4 6 3 3 2" xfId="0"/>
    <cellStyle name="20% - Accent5 4 6 3 4" xfId="0"/>
    <cellStyle name="20% - Accent5 4 6 4" xfId="0"/>
    <cellStyle name="20% - Accent5 4 6 4 2" xfId="0"/>
    <cellStyle name="20% - Accent5 4 6 4 2 2" xfId="0"/>
    <cellStyle name="20% - Accent5 4 6 4 3" xfId="0"/>
    <cellStyle name="20% - Accent5 4 6 5" xfId="0"/>
    <cellStyle name="20% - Accent5 4 6 5 2" xfId="0"/>
    <cellStyle name="20% - Accent5 4 6 6" xfId="0"/>
    <cellStyle name="20% - Accent5 4 7" xfId="0"/>
    <cellStyle name="20% - Accent5 4 7 2" xfId="0"/>
    <cellStyle name="20% - Accent5 4 7 2 2" xfId="0"/>
    <cellStyle name="20% - Accent5 4 7 2 2 2" xfId="0"/>
    <cellStyle name="20% - Accent5 4 7 2 2 2 2" xfId="0"/>
    <cellStyle name="20% - Accent5 4 7 2 2 2 2 2" xfId="0"/>
    <cellStyle name="20% - Accent5 4 7 2 2 2 3" xfId="0"/>
    <cellStyle name="20% - Accent5 4 7 2 2 3" xfId="0"/>
    <cellStyle name="20% - Accent5 4 7 2 2 3 2" xfId="0"/>
    <cellStyle name="20% - Accent5 4 7 2 2 4" xfId="0"/>
    <cellStyle name="20% - Accent5 4 7 2 3" xfId="0"/>
    <cellStyle name="20% - Accent5 4 7 2 3 2" xfId="0"/>
    <cellStyle name="20% - Accent5 4 7 2 3 2 2" xfId="0"/>
    <cellStyle name="20% - Accent5 4 7 2 3 3" xfId="0"/>
    <cellStyle name="20% - Accent5 4 7 2 4" xfId="0"/>
    <cellStyle name="20% - Accent5 4 7 2 4 2" xfId="0"/>
    <cellStyle name="20% - Accent5 4 7 2 5" xfId="0"/>
    <cellStyle name="20% - Accent5 4 7 3" xfId="0"/>
    <cellStyle name="20% - Accent5 4 7 3 2" xfId="0"/>
    <cellStyle name="20% - Accent5 4 7 3 2 2" xfId="0"/>
    <cellStyle name="20% - Accent5 4 7 3 2 2 2" xfId="0"/>
    <cellStyle name="20% - Accent5 4 7 3 2 3" xfId="0"/>
    <cellStyle name="20% - Accent5 4 7 3 3" xfId="0"/>
    <cellStyle name="20% - Accent5 4 7 3 3 2" xfId="0"/>
    <cellStyle name="20% - Accent5 4 7 3 4" xfId="0"/>
    <cellStyle name="20% - Accent5 4 7 4" xfId="0"/>
    <cellStyle name="20% - Accent5 4 7 4 2" xfId="0"/>
    <cellStyle name="20% - Accent5 4 7 4 2 2" xfId="0"/>
    <cellStyle name="20% - Accent5 4 7 4 3" xfId="0"/>
    <cellStyle name="20% - Accent5 4 7 5" xfId="0"/>
    <cellStyle name="20% - Accent5 4 7 5 2" xfId="0"/>
    <cellStyle name="20% - Accent5 4 7 6" xfId="0"/>
    <cellStyle name="20% - Accent5 4 8" xfId="0"/>
    <cellStyle name="20% - Accent5 4 8 2" xfId="0"/>
    <cellStyle name="20% - Accent5 4 8 2 2" xfId="0"/>
    <cellStyle name="20% - Accent5 4 8 2 2 2" xfId="0"/>
    <cellStyle name="20% - Accent5 4 8 2 2 2 2" xfId="0"/>
    <cellStyle name="20% - Accent5 4 8 2 2 2 2 2" xfId="0"/>
    <cellStyle name="20% - Accent5 4 8 2 2 2 3" xfId="0"/>
    <cellStyle name="20% - Accent5 4 8 2 2 3" xfId="0"/>
    <cellStyle name="20% - Accent5 4 8 2 2 3 2" xfId="0"/>
    <cellStyle name="20% - Accent5 4 8 2 2 4" xfId="0"/>
    <cellStyle name="20% - Accent5 4 8 2 3" xfId="0"/>
    <cellStyle name="20% - Accent5 4 8 2 3 2" xfId="0"/>
    <cellStyle name="20% - Accent5 4 8 2 3 2 2" xfId="0"/>
    <cellStyle name="20% - Accent5 4 8 2 3 3" xfId="0"/>
    <cellStyle name="20% - Accent5 4 8 2 4" xfId="0"/>
    <cellStyle name="20% - Accent5 4 8 2 4 2" xfId="0"/>
    <cellStyle name="20% - Accent5 4 8 2 5" xfId="0"/>
    <cellStyle name="20% - Accent5 4 8 3" xfId="0"/>
    <cellStyle name="20% - Accent5 4 8 3 2" xfId="0"/>
    <cellStyle name="20% - Accent5 4 8 3 2 2" xfId="0"/>
    <cellStyle name="20% - Accent5 4 8 3 2 2 2" xfId="0"/>
    <cellStyle name="20% - Accent5 4 8 3 2 3" xfId="0"/>
    <cellStyle name="20% - Accent5 4 8 3 3" xfId="0"/>
    <cellStyle name="20% - Accent5 4 8 3 3 2" xfId="0"/>
    <cellStyle name="20% - Accent5 4 8 3 4" xfId="0"/>
    <cellStyle name="20% - Accent5 4 8 4" xfId="0"/>
    <cellStyle name="20% - Accent5 4 8 4 2" xfId="0"/>
    <cellStyle name="20% - Accent5 4 8 4 2 2" xfId="0"/>
    <cellStyle name="20% - Accent5 4 8 4 3" xfId="0"/>
    <cellStyle name="20% - Accent5 4 8 5" xfId="0"/>
    <cellStyle name="20% - Accent5 4 8 5 2" xfId="0"/>
    <cellStyle name="20% - Accent5 4 8 6" xfId="0"/>
    <cellStyle name="20% - Accent5 4 9" xfId="0"/>
    <cellStyle name="20% - Accent5 4 9 2" xfId="0"/>
    <cellStyle name="20% - Accent5 4 9 2 2" xfId="0"/>
    <cellStyle name="20% - Accent5 4 9 2 2 2" xfId="0"/>
    <cellStyle name="20% - Accent5 4 9 2 2 2 2" xfId="0"/>
    <cellStyle name="20% - Accent5 4 9 2 2 2 2 2" xfId="0"/>
    <cellStyle name="20% - Accent5 4 9 2 2 2 3" xfId="0"/>
    <cellStyle name="20% - Accent5 4 9 2 2 3" xfId="0"/>
    <cellStyle name="20% - Accent5 4 9 2 2 3 2" xfId="0"/>
    <cellStyle name="20% - Accent5 4 9 2 2 4" xfId="0"/>
    <cellStyle name="20% - Accent5 4 9 2 3" xfId="0"/>
    <cellStyle name="20% - Accent5 4 9 2 3 2" xfId="0"/>
    <cellStyle name="20% - Accent5 4 9 2 3 2 2" xfId="0"/>
    <cellStyle name="20% - Accent5 4 9 2 3 3" xfId="0"/>
    <cellStyle name="20% - Accent5 4 9 2 4" xfId="0"/>
    <cellStyle name="20% - Accent5 4 9 2 4 2" xfId="0"/>
    <cellStyle name="20% - Accent5 4 9 2 5" xfId="0"/>
    <cellStyle name="20% - Accent5 4 9 3" xfId="0"/>
    <cellStyle name="20% - Accent5 4 9 3 2" xfId="0"/>
    <cellStyle name="20% - Accent5 4 9 3 2 2" xfId="0"/>
    <cellStyle name="20% - Accent5 4 9 3 2 2 2" xfId="0"/>
    <cellStyle name="20% - Accent5 4 9 3 2 3" xfId="0"/>
    <cellStyle name="20% - Accent5 4 9 3 3" xfId="0"/>
    <cellStyle name="20% - Accent5 4 9 3 3 2" xfId="0"/>
    <cellStyle name="20% - Accent5 4 9 3 4" xfId="0"/>
    <cellStyle name="20% - Accent5 4 9 4" xfId="0"/>
    <cellStyle name="20% - Accent5 4 9 4 2" xfId="0"/>
    <cellStyle name="20% - Accent5 4 9 4 2 2" xfId="0"/>
    <cellStyle name="20% - Accent5 4 9 4 3" xfId="0"/>
    <cellStyle name="20% - Accent5 4 9 5" xfId="0"/>
    <cellStyle name="20% - Accent5 4 9 5 2" xfId="0"/>
    <cellStyle name="20% - Accent5 4 9 6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2 2 2" xfId="0"/>
    <cellStyle name="20% - Accent5 5 10 2 2 2 2 2" xfId="0"/>
    <cellStyle name="20% - Accent5 5 10 2 2 2 3" xfId="0"/>
    <cellStyle name="20% - Accent5 5 10 2 2 3" xfId="0"/>
    <cellStyle name="20% - Accent5 5 10 2 2 3 2" xfId="0"/>
    <cellStyle name="20% - Accent5 5 10 2 2 4" xfId="0"/>
    <cellStyle name="20% - Accent5 5 10 2 3" xfId="0"/>
    <cellStyle name="20% - Accent5 5 10 2 3 2" xfId="0"/>
    <cellStyle name="20% - Accent5 5 10 2 3 2 2" xfId="0"/>
    <cellStyle name="20% - Accent5 5 10 2 3 3" xfId="0"/>
    <cellStyle name="20% - Accent5 5 10 2 4" xfId="0"/>
    <cellStyle name="20% - Accent5 5 10 2 4 2" xfId="0"/>
    <cellStyle name="20% - Accent5 5 10 2 5" xfId="0"/>
    <cellStyle name="20% - Accent5 5 10 3" xfId="0"/>
    <cellStyle name="20% - Accent5 5 10 3 2" xfId="0"/>
    <cellStyle name="20% - Accent5 5 10 3 2 2" xfId="0"/>
    <cellStyle name="20% - Accent5 5 10 3 2 2 2" xfId="0"/>
    <cellStyle name="20% - Accent5 5 10 3 2 3" xfId="0"/>
    <cellStyle name="20% - Accent5 5 10 3 3" xfId="0"/>
    <cellStyle name="20% - Accent5 5 10 3 3 2" xfId="0"/>
    <cellStyle name="20% - Accent5 5 10 3 4" xfId="0"/>
    <cellStyle name="20% - Accent5 5 10 4" xfId="0"/>
    <cellStyle name="20% - Accent5 5 10 4 2" xfId="0"/>
    <cellStyle name="20% - Accent5 5 10 4 2 2" xfId="0"/>
    <cellStyle name="20% - Accent5 5 10 4 3" xfId="0"/>
    <cellStyle name="20% - Accent5 5 10 5" xfId="0"/>
    <cellStyle name="20% - Accent5 5 10 5 2" xfId="0"/>
    <cellStyle name="20% - Accent5 5 10 6" xfId="0"/>
    <cellStyle name="20% - Accent5 5 11" xfId="0"/>
    <cellStyle name="20% - Accent5 5 11 2" xfId="0"/>
    <cellStyle name="20% - Accent5 5 11 2 2" xfId="0"/>
    <cellStyle name="20% - Accent5 5 11 2 2 2" xfId="0"/>
    <cellStyle name="20% - Accent5 5 11 2 2 2 2" xfId="0"/>
    <cellStyle name="20% - Accent5 5 11 2 2 2 2 2" xfId="0"/>
    <cellStyle name="20% - Accent5 5 11 2 2 2 3" xfId="0"/>
    <cellStyle name="20% - Accent5 5 11 2 2 3" xfId="0"/>
    <cellStyle name="20% - Accent5 5 11 2 2 3 2" xfId="0"/>
    <cellStyle name="20% - Accent5 5 11 2 2 4" xfId="0"/>
    <cellStyle name="20% - Accent5 5 11 2 3" xfId="0"/>
    <cellStyle name="20% - Accent5 5 11 2 3 2" xfId="0"/>
    <cellStyle name="20% - Accent5 5 11 2 3 2 2" xfId="0"/>
    <cellStyle name="20% - Accent5 5 11 2 3 3" xfId="0"/>
    <cellStyle name="20% - Accent5 5 11 2 4" xfId="0"/>
    <cellStyle name="20% - Accent5 5 11 2 4 2" xfId="0"/>
    <cellStyle name="20% - Accent5 5 11 2 5" xfId="0"/>
    <cellStyle name="20% - Accent5 5 11 3" xfId="0"/>
    <cellStyle name="20% - Accent5 5 11 3 2" xfId="0"/>
    <cellStyle name="20% - Accent5 5 11 3 2 2" xfId="0"/>
    <cellStyle name="20% - Accent5 5 11 3 2 2 2" xfId="0"/>
    <cellStyle name="20% - Accent5 5 11 3 2 3" xfId="0"/>
    <cellStyle name="20% - Accent5 5 11 3 3" xfId="0"/>
    <cellStyle name="20% - Accent5 5 11 3 3 2" xfId="0"/>
    <cellStyle name="20% - Accent5 5 11 3 4" xfId="0"/>
    <cellStyle name="20% - Accent5 5 11 4" xfId="0"/>
    <cellStyle name="20% - Accent5 5 11 4 2" xfId="0"/>
    <cellStyle name="20% - Accent5 5 11 4 2 2" xfId="0"/>
    <cellStyle name="20% - Accent5 5 11 4 3" xfId="0"/>
    <cellStyle name="20% - Accent5 5 11 5" xfId="0"/>
    <cellStyle name="20% - Accent5 5 11 5 2" xfId="0"/>
    <cellStyle name="20% - Accent5 5 11 6" xfId="0"/>
    <cellStyle name="20% - Accent5 5 12" xfId="0"/>
    <cellStyle name="20% - Accent5 5 12 2" xfId="0"/>
    <cellStyle name="20% - Accent5 5 12 2 2" xfId="0"/>
    <cellStyle name="20% - Accent5 5 12 2 2 2" xfId="0"/>
    <cellStyle name="20% - Accent5 5 12 2 2 2 2" xfId="0"/>
    <cellStyle name="20% - Accent5 5 12 2 2 2 2 2" xfId="0"/>
    <cellStyle name="20% - Accent5 5 12 2 2 2 3" xfId="0"/>
    <cellStyle name="20% - Accent5 5 12 2 2 3" xfId="0"/>
    <cellStyle name="20% - Accent5 5 12 2 2 3 2" xfId="0"/>
    <cellStyle name="20% - Accent5 5 12 2 2 4" xfId="0"/>
    <cellStyle name="20% - Accent5 5 12 2 3" xfId="0"/>
    <cellStyle name="20% - Accent5 5 12 2 3 2" xfId="0"/>
    <cellStyle name="20% - Accent5 5 12 2 3 2 2" xfId="0"/>
    <cellStyle name="20% - Accent5 5 12 2 3 3" xfId="0"/>
    <cellStyle name="20% - Accent5 5 12 2 4" xfId="0"/>
    <cellStyle name="20% - Accent5 5 12 2 4 2" xfId="0"/>
    <cellStyle name="20% - Accent5 5 12 2 5" xfId="0"/>
    <cellStyle name="20% - Accent5 5 12 3" xfId="0"/>
    <cellStyle name="20% - Accent5 5 12 3 2" xfId="0"/>
    <cellStyle name="20% - Accent5 5 12 3 2 2" xfId="0"/>
    <cellStyle name="20% - Accent5 5 12 3 2 2 2" xfId="0"/>
    <cellStyle name="20% - Accent5 5 12 3 2 3" xfId="0"/>
    <cellStyle name="20% - Accent5 5 12 3 3" xfId="0"/>
    <cellStyle name="20% - Accent5 5 12 3 3 2" xfId="0"/>
    <cellStyle name="20% - Accent5 5 12 3 4" xfId="0"/>
    <cellStyle name="20% - Accent5 5 12 4" xfId="0"/>
    <cellStyle name="20% - Accent5 5 12 4 2" xfId="0"/>
    <cellStyle name="20% - Accent5 5 12 4 2 2" xfId="0"/>
    <cellStyle name="20% - Accent5 5 12 4 3" xfId="0"/>
    <cellStyle name="20% - Accent5 5 12 5" xfId="0"/>
    <cellStyle name="20% - Accent5 5 12 5 2" xfId="0"/>
    <cellStyle name="20% - Accent5 5 12 6" xfId="0"/>
    <cellStyle name="20% - Accent5 5 13" xfId="0"/>
    <cellStyle name="20% - Accent5 5 13 2" xfId="0"/>
    <cellStyle name="20% - Accent5 5 13 2 2" xfId="0"/>
    <cellStyle name="20% - Accent5 5 13 2 2 2" xfId="0"/>
    <cellStyle name="20% - Accent5 5 13 2 2 2 2" xfId="0"/>
    <cellStyle name="20% - Accent5 5 13 2 2 3" xfId="0"/>
    <cellStyle name="20% - Accent5 5 13 2 3" xfId="0"/>
    <cellStyle name="20% - Accent5 5 13 2 3 2" xfId="0"/>
    <cellStyle name="20% - Accent5 5 13 2 4" xfId="0"/>
    <cellStyle name="20% - Accent5 5 13 3" xfId="0"/>
    <cellStyle name="20% - Accent5 5 13 3 2" xfId="0"/>
    <cellStyle name="20% - Accent5 5 13 3 2 2" xfId="0"/>
    <cellStyle name="20% - Accent5 5 13 3 3" xfId="0"/>
    <cellStyle name="20% - Accent5 5 13 4" xfId="0"/>
    <cellStyle name="20% - Accent5 5 13 4 2" xfId="0"/>
    <cellStyle name="20% - Accent5 5 13 5" xfId="0"/>
    <cellStyle name="20% - Accent5 5 14" xfId="0"/>
    <cellStyle name="20% - Accent5 5 14 2" xfId="0"/>
    <cellStyle name="20% - Accent5 5 14 2 2" xfId="0"/>
    <cellStyle name="20% - Accent5 5 14 2 2 2" xfId="0"/>
    <cellStyle name="20% - Accent5 5 14 2 3" xfId="0"/>
    <cellStyle name="20% - Accent5 5 14 3" xfId="0"/>
    <cellStyle name="20% - Accent5 5 14 3 2" xfId="0"/>
    <cellStyle name="20% - Accent5 5 14 4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3" xfId="0"/>
    <cellStyle name="20% - Accent5 5 2 2 2 3" xfId="0"/>
    <cellStyle name="20% - Accent5 5 2 2 2 3 2" xfId="0"/>
    <cellStyle name="20% - Accent5 5 2 2 2 4" xfId="0"/>
    <cellStyle name="20% - Accent5 5 2 2 3" xfId="0"/>
    <cellStyle name="20% - Accent5 5 2 2 3 2" xfId="0"/>
    <cellStyle name="20% - Accent5 5 2 2 3 2 2" xfId="0"/>
    <cellStyle name="20% - Accent5 5 2 2 3 3" xfId="0"/>
    <cellStyle name="20% - Accent5 5 2 2 4" xfId="0"/>
    <cellStyle name="20% - Accent5 5 2 2 4 2" xfId="0"/>
    <cellStyle name="20% - Accent5 5 2 2 5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3" xfId="0"/>
    <cellStyle name="20% - Accent5 5 2 3 3" xfId="0"/>
    <cellStyle name="20% - Accent5 5 2 3 3 2" xfId="0"/>
    <cellStyle name="20% - Accent5 5 2 3 4" xfId="0"/>
    <cellStyle name="20% - Accent5 5 2 4" xfId="0"/>
    <cellStyle name="20% - Accent5 5 2 4 2" xfId="0"/>
    <cellStyle name="20% - Accent5 5 2 4 2 2" xfId="0"/>
    <cellStyle name="20% - Accent5 5 2 4 3" xfId="0"/>
    <cellStyle name="20% - Accent5 5 2 5" xfId="0"/>
    <cellStyle name="20% - Accent5 5 2 5 2" xfId="0"/>
    <cellStyle name="20% - Accent5 5 2 5 3" xfId="0"/>
    <cellStyle name="20% - Accent5 5 2 5 4" xfId="0"/>
    <cellStyle name="20% - Accent5 5 2 6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2 2 2" xfId="0"/>
    <cellStyle name="20% - Accent5 5 3 2 2 2 3" xfId="0"/>
    <cellStyle name="20% - Accent5 5 3 2 2 3" xfId="0"/>
    <cellStyle name="20% - Accent5 5 3 2 2 3 2" xfId="0"/>
    <cellStyle name="20% - Accent5 5 3 2 2 4" xfId="0"/>
    <cellStyle name="20% - Accent5 5 3 2 3" xfId="0"/>
    <cellStyle name="20% - Accent5 5 3 2 3 2" xfId="0"/>
    <cellStyle name="20% - Accent5 5 3 2 3 2 2" xfId="0"/>
    <cellStyle name="20% - Accent5 5 3 2 3 3" xfId="0"/>
    <cellStyle name="20% - Accent5 5 3 2 4" xfId="0"/>
    <cellStyle name="20% - Accent5 5 3 2 4 2" xfId="0"/>
    <cellStyle name="20% - Accent5 5 3 2 5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3" xfId="0"/>
    <cellStyle name="20% - Accent5 5 3 3 3" xfId="0"/>
    <cellStyle name="20% - Accent5 5 3 3 3 2" xfId="0"/>
    <cellStyle name="20% - Accent5 5 3 3 4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4" xfId="0"/>
    <cellStyle name="20% - Accent5 5 4 2" xfId="0"/>
    <cellStyle name="20% - Accent5 5 4 2 2" xfId="0"/>
    <cellStyle name="20% - Accent5 5 4 2 2 2" xfId="0"/>
    <cellStyle name="20% - Accent5 5 4 2 2 2 2" xfId="0"/>
    <cellStyle name="20% - Accent5 5 4 2 2 2 2 2" xfId="0"/>
    <cellStyle name="20% - Accent5 5 4 2 2 2 3" xfId="0"/>
    <cellStyle name="20% - Accent5 5 4 2 2 3" xfId="0"/>
    <cellStyle name="20% - Accent5 5 4 2 2 3 2" xfId="0"/>
    <cellStyle name="20% - Accent5 5 4 2 2 4" xfId="0"/>
    <cellStyle name="20% - Accent5 5 4 2 3" xfId="0"/>
    <cellStyle name="20% - Accent5 5 4 2 3 2" xfId="0"/>
    <cellStyle name="20% - Accent5 5 4 2 3 2 2" xfId="0"/>
    <cellStyle name="20% - Accent5 5 4 2 3 3" xfId="0"/>
    <cellStyle name="20% - Accent5 5 4 2 4" xfId="0"/>
    <cellStyle name="20% - Accent5 5 4 2 4 2" xfId="0"/>
    <cellStyle name="20% - Accent5 5 4 2 5" xfId="0"/>
    <cellStyle name="20% - Accent5 5 4 3" xfId="0"/>
    <cellStyle name="20% - Accent5 5 4 3 2" xfId="0"/>
    <cellStyle name="20% - Accent5 5 4 3 2 2" xfId="0"/>
    <cellStyle name="20% - Accent5 5 4 3 2 2 2" xfId="0"/>
    <cellStyle name="20% - Accent5 5 4 3 2 3" xfId="0"/>
    <cellStyle name="20% - Accent5 5 4 3 3" xfId="0"/>
    <cellStyle name="20% - Accent5 5 4 3 3 2" xfId="0"/>
    <cellStyle name="20% - Accent5 5 4 3 4" xfId="0"/>
    <cellStyle name="20% - Accent5 5 4 4" xfId="0"/>
    <cellStyle name="20% - Accent5 5 4 4 2" xfId="0"/>
    <cellStyle name="20% - Accent5 5 4 4 2 2" xfId="0"/>
    <cellStyle name="20% - Accent5 5 4 4 3" xfId="0"/>
    <cellStyle name="20% - Accent5 5 4 5" xfId="0"/>
    <cellStyle name="20% - Accent5 5 4 5 2" xfId="0"/>
    <cellStyle name="20% - Accent5 5 4 6" xfId="0"/>
    <cellStyle name="20% - Accent5 5 5" xfId="0"/>
    <cellStyle name="20% - Accent5 5 5 2" xfId="0"/>
    <cellStyle name="20% - Accent5 5 5 2 2" xfId="0"/>
    <cellStyle name="20% - Accent5 5 5 2 2 2" xfId="0"/>
    <cellStyle name="20% - Accent5 5 5 2 2 2 2" xfId="0"/>
    <cellStyle name="20% - Accent5 5 5 2 2 2 2 2" xfId="0"/>
    <cellStyle name="20% - Accent5 5 5 2 2 2 3" xfId="0"/>
    <cellStyle name="20% - Accent5 5 5 2 2 3" xfId="0"/>
    <cellStyle name="20% - Accent5 5 5 2 2 3 2" xfId="0"/>
    <cellStyle name="20% - Accent5 5 5 2 2 4" xfId="0"/>
    <cellStyle name="20% - Accent5 5 5 2 3" xfId="0"/>
    <cellStyle name="20% - Accent5 5 5 2 3 2" xfId="0"/>
    <cellStyle name="20% - Accent5 5 5 2 3 2 2" xfId="0"/>
    <cellStyle name="20% - Accent5 5 5 2 3 3" xfId="0"/>
    <cellStyle name="20% - Accent5 5 5 2 4" xfId="0"/>
    <cellStyle name="20% - Accent5 5 5 2 4 2" xfId="0"/>
    <cellStyle name="20% - Accent5 5 5 2 5" xfId="0"/>
    <cellStyle name="20% - Accent5 5 5 3" xfId="0"/>
    <cellStyle name="20% - Accent5 5 5 3 2" xfId="0"/>
    <cellStyle name="20% - Accent5 5 5 3 2 2" xfId="0"/>
    <cellStyle name="20% - Accent5 5 5 3 2 2 2" xfId="0"/>
    <cellStyle name="20% - Accent5 5 5 3 2 3" xfId="0"/>
    <cellStyle name="20% - Accent5 5 5 3 3" xfId="0"/>
    <cellStyle name="20% - Accent5 5 5 3 3 2" xfId="0"/>
    <cellStyle name="20% - Accent5 5 5 3 4" xfId="0"/>
    <cellStyle name="20% - Accent5 5 5 4" xfId="0"/>
    <cellStyle name="20% - Accent5 5 5 4 2" xfId="0"/>
    <cellStyle name="20% - Accent5 5 5 4 2 2" xfId="0"/>
    <cellStyle name="20% - Accent5 5 5 4 3" xfId="0"/>
    <cellStyle name="20% - Accent5 5 5 5" xfId="0"/>
    <cellStyle name="20% - Accent5 5 5 5 2" xfId="0"/>
    <cellStyle name="20% - Accent5 5 5 6" xfId="0"/>
    <cellStyle name="20% - Accent5 5 6" xfId="0"/>
    <cellStyle name="20% - Accent5 5 6 2" xfId="0"/>
    <cellStyle name="20% - Accent5 5 6 2 2" xfId="0"/>
    <cellStyle name="20% - Accent5 5 6 2 2 2" xfId="0"/>
    <cellStyle name="20% - Accent5 5 6 2 2 2 2" xfId="0"/>
    <cellStyle name="20% - Accent5 5 6 2 2 2 2 2" xfId="0"/>
    <cellStyle name="20% - Accent5 5 6 2 2 2 3" xfId="0"/>
    <cellStyle name="20% - Accent5 5 6 2 2 3" xfId="0"/>
    <cellStyle name="20% - Accent5 5 6 2 2 3 2" xfId="0"/>
    <cellStyle name="20% - Accent5 5 6 2 2 4" xfId="0"/>
    <cellStyle name="20% - Accent5 5 6 2 3" xfId="0"/>
    <cellStyle name="20% - Accent5 5 6 2 3 2" xfId="0"/>
    <cellStyle name="20% - Accent5 5 6 2 3 2 2" xfId="0"/>
    <cellStyle name="20% - Accent5 5 6 2 3 3" xfId="0"/>
    <cellStyle name="20% - Accent5 5 6 2 4" xfId="0"/>
    <cellStyle name="20% - Accent5 5 6 2 4 2" xfId="0"/>
    <cellStyle name="20% - Accent5 5 6 2 5" xfId="0"/>
    <cellStyle name="20% - Accent5 5 6 3" xfId="0"/>
    <cellStyle name="20% - Accent5 5 6 3 2" xfId="0"/>
    <cellStyle name="20% - Accent5 5 6 3 2 2" xfId="0"/>
    <cellStyle name="20% - Accent5 5 6 3 2 2 2" xfId="0"/>
    <cellStyle name="20% - Accent5 5 6 3 2 3" xfId="0"/>
    <cellStyle name="20% - Accent5 5 6 3 3" xfId="0"/>
    <cellStyle name="20% - Accent5 5 6 3 3 2" xfId="0"/>
    <cellStyle name="20% - Accent5 5 6 3 4" xfId="0"/>
    <cellStyle name="20% - Accent5 5 6 4" xfId="0"/>
    <cellStyle name="20% - Accent5 5 6 4 2" xfId="0"/>
    <cellStyle name="20% - Accent5 5 6 4 2 2" xfId="0"/>
    <cellStyle name="20% - Accent5 5 6 4 3" xfId="0"/>
    <cellStyle name="20% - Accent5 5 6 5" xfId="0"/>
    <cellStyle name="20% - Accent5 5 6 5 2" xfId="0"/>
    <cellStyle name="20% - Accent5 5 6 6" xfId="0"/>
    <cellStyle name="20% - Accent5 5 7" xfId="0"/>
    <cellStyle name="20% - Accent5 5 7 2" xfId="0"/>
    <cellStyle name="20% - Accent5 5 7 2 2" xfId="0"/>
    <cellStyle name="20% - Accent5 5 7 2 2 2" xfId="0"/>
    <cellStyle name="20% - Accent5 5 7 2 2 2 2" xfId="0"/>
    <cellStyle name="20% - Accent5 5 7 2 2 2 2 2" xfId="0"/>
    <cellStyle name="20% - Accent5 5 7 2 2 2 3" xfId="0"/>
    <cellStyle name="20% - Accent5 5 7 2 2 3" xfId="0"/>
    <cellStyle name="20% - Accent5 5 7 2 2 3 2" xfId="0"/>
    <cellStyle name="20% - Accent5 5 7 2 2 4" xfId="0"/>
    <cellStyle name="20% - Accent5 5 7 2 3" xfId="0"/>
    <cellStyle name="20% - Accent5 5 7 2 3 2" xfId="0"/>
    <cellStyle name="20% - Accent5 5 7 2 3 2 2" xfId="0"/>
    <cellStyle name="20% - Accent5 5 7 2 3 3" xfId="0"/>
    <cellStyle name="20% - Accent5 5 7 2 4" xfId="0"/>
    <cellStyle name="20% - Accent5 5 7 2 4 2" xfId="0"/>
    <cellStyle name="20% - Accent5 5 7 2 5" xfId="0"/>
    <cellStyle name="20% - Accent5 5 7 3" xfId="0"/>
    <cellStyle name="20% - Accent5 5 7 3 2" xfId="0"/>
    <cellStyle name="20% - Accent5 5 7 3 2 2" xfId="0"/>
    <cellStyle name="20% - Accent5 5 7 3 2 2 2" xfId="0"/>
    <cellStyle name="20% - Accent5 5 7 3 2 3" xfId="0"/>
    <cellStyle name="20% - Accent5 5 7 3 3" xfId="0"/>
    <cellStyle name="20% - Accent5 5 7 3 3 2" xfId="0"/>
    <cellStyle name="20% - Accent5 5 7 3 4" xfId="0"/>
    <cellStyle name="20% - Accent5 5 7 4" xfId="0"/>
    <cellStyle name="20% - Accent5 5 7 4 2" xfId="0"/>
    <cellStyle name="20% - Accent5 5 7 4 2 2" xfId="0"/>
    <cellStyle name="20% - Accent5 5 7 4 3" xfId="0"/>
    <cellStyle name="20% - Accent5 5 7 5" xfId="0"/>
    <cellStyle name="20% - Accent5 5 7 5 2" xfId="0"/>
    <cellStyle name="20% - Accent5 5 7 6" xfId="0"/>
    <cellStyle name="20% - Accent5 5 8" xfId="0"/>
    <cellStyle name="20% - Accent5 5 8 2" xfId="0"/>
    <cellStyle name="20% - Accent5 5 8 2 2" xfId="0"/>
    <cellStyle name="20% - Accent5 5 8 2 2 2" xfId="0"/>
    <cellStyle name="20% - Accent5 5 8 2 2 2 2" xfId="0"/>
    <cellStyle name="20% - Accent5 5 8 2 2 2 2 2" xfId="0"/>
    <cellStyle name="20% - Accent5 5 8 2 2 2 3" xfId="0"/>
    <cellStyle name="20% - Accent5 5 8 2 2 3" xfId="0"/>
    <cellStyle name="20% - Accent5 5 8 2 2 3 2" xfId="0"/>
    <cellStyle name="20% - Accent5 5 8 2 2 4" xfId="0"/>
    <cellStyle name="20% - Accent5 5 8 2 3" xfId="0"/>
    <cellStyle name="20% - Accent5 5 8 2 3 2" xfId="0"/>
    <cellStyle name="20% - Accent5 5 8 2 3 2 2" xfId="0"/>
    <cellStyle name="20% - Accent5 5 8 2 3 3" xfId="0"/>
    <cellStyle name="20% - Accent5 5 8 2 4" xfId="0"/>
    <cellStyle name="20% - Accent5 5 8 2 4 2" xfId="0"/>
    <cellStyle name="20% - Accent5 5 8 2 5" xfId="0"/>
    <cellStyle name="20% - Accent5 5 8 3" xfId="0"/>
    <cellStyle name="20% - Accent5 5 8 3 2" xfId="0"/>
    <cellStyle name="20% - Accent5 5 8 3 2 2" xfId="0"/>
    <cellStyle name="20% - Accent5 5 8 3 2 2 2" xfId="0"/>
    <cellStyle name="20% - Accent5 5 8 3 2 3" xfId="0"/>
    <cellStyle name="20% - Accent5 5 8 3 3" xfId="0"/>
    <cellStyle name="20% - Accent5 5 8 3 3 2" xfId="0"/>
    <cellStyle name="20% - Accent5 5 8 3 4" xfId="0"/>
    <cellStyle name="20% - Accent5 5 8 4" xfId="0"/>
    <cellStyle name="20% - Accent5 5 8 4 2" xfId="0"/>
    <cellStyle name="20% - Accent5 5 8 4 2 2" xfId="0"/>
    <cellStyle name="20% - Accent5 5 8 4 3" xfId="0"/>
    <cellStyle name="20% - Accent5 5 8 5" xfId="0"/>
    <cellStyle name="20% - Accent5 5 8 5 2" xfId="0"/>
    <cellStyle name="20% - Accent5 5 8 6" xfId="0"/>
    <cellStyle name="20% - Accent5 5 9" xfId="0"/>
    <cellStyle name="20% - Accent5 5 9 2" xfId="0"/>
    <cellStyle name="20% - Accent5 5 9 2 2" xfId="0"/>
    <cellStyle name="20% - Accent5 5 9 2 2 2" xfId="0"/>
    <cellStyle name="20% - Accent5 5 9 2 2 2 2" xfId="0"/>
    <cellStyle name="20% - Accent5 5 9 2 2 2 2 2" xfId="0"/>
    <cellStyle name="20% - Accent5 5 9 2 2 2 3" xfId="0"/>
    <cellStyle name="20% - Accent5 5 9 2 2 3" xfId="0"/>
    <cellStyle name="20% - Accent5 5 9 2 2 3 2" xfId="0"/>
    <cellStyle name="20% - Accent5 5 9 2 2 4" xfId="0"/>
    <cellStyle name="20% - Accent5 5 9 2 3" xfId="0"/>
    <cellStyle name="20% - Accent5 5 9 2 3 2" xfId="0"/>
    <cellStyle name="20% - Accent5 5 9 2 3 2 2" xfId="0"/>
    <cellStyle name="20% - Accent5 5 9 2 3 3" xfId="0"/>
    <cellStyle name="20% - Accent5 5 9 2 4" xfId="0"/>
    <cellStyle name="20% - Accent5 5 9 2 4 2" xfId="0"/>
    <cellStyle name="20% - Accent5 5 9 2 5" xfId="0"/>
    <cellStyle name="20% - Accent5 5 9 3" xfId="0"/>
    <cellStyle name="20% - Accent5 5 9 3 2" xfId="0"/>
    <cellStyle name="20% - Accent5 5 9 3 2 2" xfId="0"/>
    <cellStyle name="20% - Accent5 5 9 3 2 2 2" xfId="0"/>
    <cellStyle name="20% - Accent5 5 9 3 2 3" xfId="0"/>
    <cellStyle name="20% - Accent5 5 9 3 3" xfId="0"/>
    <cellStyle name="20% - Accent5 5 9 3 3 2" xfId="0"/>
    <cellStyle name="20% - Accent5 5 9 3 4" xfId="0"/>
    <cellStyle name="20% - Accent5 5 9 4" xfId="0"/>
    <cellStyle name="20% - Accent5 5 9 4 2" xfId="0"/>
    <cellStyle name="20% - Accent5 5 9 4 2 2" xfId="0"/>
    <cellStyle name="20% - Accent5 5 9 4 3" xfId="0"/>
    <cellStyle name="20% - Accent5 5 9 5" xfId="0"/>
    <cellStyle name="20% - Accent5 5 9 5 2" xfId="0"/>
    <cellStyle name="20% - Accent5 5 9 6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2 2 2" xfId="0"/>
    <cellStyle name="20% - Accent5 6 10 2 2 2 2 2" xfId="0"/>
    <cellStyle name="20% - Accent5 6 10 2 2 2 3" xfId="0"/>
    <cellStyle name="20% - Accent5 6 10 2 2 3" xfId="0"/>
    <cellStyle name="20% - Accent5 6 10 2 2 3 2" xfId="0"/>
    <cellStyle name="20% - Accent5 6 10 2 2 4" xfId="0"/>
    <cellStyle name="20% - Accent5 6 10 2 3" xfId="0"/>
    <cellStyle name="20% - Accent5 6 10 2 3 2" xfId="0"/>
    <cellStyle name="20% - Accent5 6 10 2 3 2 2" xfId="0"/>
    <cellStyle name="20% - Accent5 6 10 2 3 3" xfId="0"/>
    <cellStyle name="20% - Accent5 6 10 2 4" xfId="0"/>
    <cellStyle name="20% - Accent5 6 10 2 4 2" xfId="0"/>
    <cellStyle name="20% - Accent5 6 10 2 5" xfId="0"/>
    <cellStyle name="20% - Accent5 6 10 3" xfId="0"/>
    <cellStyle name="20% - Accent5 6 10 3 2" xfId="0"/>
    <cellStyle name="20% - Accent5 6 10 3 2 2" xfId="0"/>
    <cellStyle name="20% - Accent5 6 10 3 2 2 2" xfId="0"/>
    <cellStyle name="20% - Accent5 6 10 3 2 3" xfId="0"/>
    <cellStyle name="20% - Accent5 6 10 3 3" xfId="0"/>
    <cellStyle name="20% - Accent5 6 10 3 3 2" xfId="0"/>
    <cellStyle name="20% - Accent5 6 10 3 4" xfId="0"/>
    <cellStyle name="20% - Accent5 6 10 4" xfId="0"/>
    <cellStyle name="20% - Accent5 6 10 4 2" xfId="0"/>
    <cellStyle name="20% - Accent5 6 10 4 2 2" xfId="0"/>
    <cellStyle name="20% - Accent5 6 10 4 3" xfId="0"/>
    <cellStyle name="20% - Accent5 6 10 5" xfId="0"/>
    <cellStyle name="20% - Accent5 6 10 5 2" xfId="0"/>
    <cellStyle name="20% - Accent5 6 10 6" xfId="0"/>
    <cellStyle name="20% - Accent5 6 11" xfId="0"/>
    <cellStyle name="20% - Accent5 6 11 2" xfId="0"/>
    <cellStyle name="20% - Accent5 6 11 2 2" xfId="0"/>
    <cellStyle name="20% - Accent5 6 11 2 2 2" xfId="0"/>
    <cellStyle name="20% - Accent5 6 11 2 2 2 2" xfId="0"/>
    <cellStyle name="20% - Accent5 6 11 2 2 2 2 2" xfId="0"/>
    <cellStyle name="20% - Accent5 6 11 2 2 2 3" xfId="0"/>
    <cellStyle name="20% - Accent5 6 11 2 2 3" xfId="0"/>
    <cellStyle name="20% - Accent5 6 11 2 2 3 2" xfId="0"/>
    <cellStyle name="20% - Accent5 6 11 2 2 4" xfId="0"/>
    <cellStyle name="20% - Accent5 6 11 2 3" xfId="0"/>
    <cellStyle name="20% - Accent5 6 11 2 3 2" xfId="0"/>
    <cellStyle name="20% - Accent5 6 11 2 3 2 2" xfId="0"/>
    <cellStyle name="20% - Accent5 6 11 2 3 3" xfId="0"/>
    <cellStyle name="20% - Accent5 6 11 2 4" xfId="0"/>
    <cellStyle name="20% - Accent5 6 11 2 4 2" xfId="0"/>
    <cellStyle name="20% - Accent5 6 11 2 5" xfId="0"/>
    <cellStyle name="20% - Accent5 6 11 3" xfId="0"/>
    <cellStyle name="20% - Accent5 6 11 3 2" xfId="0"/>
    <cellStyle name="20% - Accent5 6 11 3 2 2" xfId="0"/>
    <cellStyle name="20% - Accent5 6 11 3 2 2 2" xfId="0"/>
    <cellStyle name="20% - Accent5 6 11 3 2 3" xfId="0"/>
    <cellStyle name="20% - Accent5 6 11 3 3" xfId="0"/>
    <cellStyle name="20% - Accent5 6 11 3 3 2" xfId="0"/>
    <cellStyle name="20% - Accent5 6 11 3 4" xfId="0"/>
    <cellStyle name="20% - Accent5 6 11 4" xfId="0"/>
    <cellStyle name="20% - Accent5 6 11 4 2" xfId="0"/>
    <cellStyle name="20% - Accent5 6 11 4 2 2" xfId="0"/>
    <cellStyle name="20% - Accent5 6 11 4 3" xfId="0"/>
    <cellStyle name="20% - Accent5 6 11 5" xfId="0"/>
    <cellStyle name="20% - Accent5 6 11 5 2" xfId="0"/>
    <cellStyle name="20% - Accent5 6 11 6" xfId="0"/>
    <cellStyle name="20% - Accent5 6 12" xfId="0"/>
    <cellStyle name="20% - Accent5 6 12 2" xfId="0"/>
    <cellStyle name="20% - Accent5 6 12 2 2" xfId="0"/>
    <cellStyle name="20% - Accent5 6 12 2 2 2" xfId="0"/>
    <cellStyle name="20% - Accent5 6 12 2 2 2 2" xfId="0"/>
    <cellStyle name="20% - Accent5 6 12 2 2 2 2 2" xfId="0"/>
    <cellStyle name="20% - Accent5 6 12 2 2 2 3" xfId="0"/>
    <cellStyle name="20% - Accent5 6 12 2 2 3" xfId="0"/>
    <cellStyle name="20% - Accent5 6 12 2 2 3 2" xfId="0"/>
    <cellStyle name="20% - Accent5 6 12 2 2 4" xfId="0"/>
    <cellStyle name="20% - Accent5 6 12 2 3" xfId="0"/>
    <cellStyle name="20% - Accent5 6 12 2 3 2" xfId="0"/>
    <cellStyle name="20% - Accent5 6 12 2 3 2 2" xfId="0"/>
    <cellStyle name="20% - Accent5 6 12 2 3 3" xfId="0"/>
    <cellStyle name="20% - Accent5 6 12 2 4" xfId="0"/>
    <cellStyle name="20% - Accent5 6 12 2 4 2" xfId="0"/>
    <cellStyle name="20% - Accent5 6 12 2 5" xfId="0"/>
    <cellStyle name="20% - Accent5 6 12 3" xfId="0"/>
    <cellStyle name="20% - Accent5 6 12 3 2" xfId="0"/>
    <cellStyle name="20% - Accent5 6 12 3 2 2" xfId="0"/>
    <cellStyle name="20% - Accent5 6 12 3 2 2 2" xfId="0"/>
    <cellStyle name="20% - Accent5 6 12 3 2 3" xfId="0"/>
    <cellStyle name="20% - Accent5 6 12 3 3" xfId="0"/>
    <cellStyle name="20% - Accent5 6 12 3 3 2" xfId="0"/>
    <cellStyle name="20% - Accent5 6 12 3 4" xfId="0"/>
    <cellStyle name="20% - Accent5 6 12 4" xfId="0"/>
    <cellStyle name="20% - Accent5 6 12 4 2" xfId="0"/>
    <cellStyle name="20% - Accent5 6 12 4 2 2" xfId="0"/>
    <cellStyle name="20% - Accent5 6 12 4 3" xfId="0"/>
    <cellStyle name="20% - Accent5 6 12 5" xfId="0"/>
    <cellStyle name="20% - Accent5 6 12 5 2" xfId="0"/>
    <cellStyle name="20% - Accent5 6 12 6" xfId="0"/>
    <cellStyle name="20% - Accent5 6 13" xfId="0"/>
    <cellStyle name="20% - Accent5 6 13 2" xfId="0"/>
    <cellStyle name="20% - Accent5 6 13 2 2" xfId="0"/>
    <cellStyle name="20% - Accent5 6 13 2 2 2" xfId="0"/>
    <cellStyle name="20% - Accent5 6 13 2 2 2 2" xfId="0"/>
    <cellStyle name="20% - Accent5 6 13 2 2 3" xfId="0"/>
    <cellStyle name="20% - Accent5 6 13 2 3" xfId="0"/>
    <cellStyle name="20% - Accent5 6 13 2 3 2" xfId="0"/>
    <cellStyle name="20% - Accent5 6 13 2 4" xfId="0"/>
    <cellStyle name="20% - Accent5 6 13 3" xfId="0"/>
    <cellStyle name="20% - Accent5 6 13 3 2" xfId="0"/>
    <cellStyle name="20% - Accent5 6 13 3 2 2" xfId="0"/>
    <cellStyle name="20% - Accent5 6 13 3 3" xfId="0"/>
    <cellStyle name="20% - Accent5 6 13 4" xfId="0"/>
    <cellStyle name="20% - Accent5 6 13 4 2" xfId="0"/>
    <cellStyle name="20% - Accent5 6 13 5" xfId="0"/>
    <cellStyle name="20% - Accent5 6 14" xfId="0"/>
    <cellStyle name="20% - Accent5 6 14 2" xfId="0"/>
    <cellStyle name="20% - Accent5 6 14 2 2" xfId="0"/>
    <cellStyle name="20% - Accent5 6 14 2 2 2" xfId="0"/>
    <cellStyle name="20% - Accent5 6 14 2 3" xfId="0"/>
    <cellStyle name="20% - Accent5 6 14 3" xfId="0"/>
    <cellStyle name="20% - Accent5 6 14 3 2" xfId="0"/>
    <cellStyle name="20% - Accent5 6 14 4" xfId="0"/>
    <cellStyle name="20% - Accent5 6 15" xfId="0"/>
    <cellStyle name="20% - Accent5 6 15 2" xfId="0"/>
    <cellStyle name="20% - Accent5 6 15 2 2" xfId="0"/>
    <cellStyle name="20% - Accent5 6 15 3" xfId="0"/>
    <cellStyle name="20% - Accent5 6 16" xfId="0"/>
    <cellStyle name="20% - Accent5 6 16 2" xfId="0"/>
    <cellStyle name="20% - Accent5 6 16 2 2" xfId="0"/>
    <cellStyle name="20% - Accent5 6 16 3" xfId="0"/>
    <cellStyle name="20% - Accent5 6 16 4" xfId="0"/>
    <cellStyle name="20% - Accent5 6 16 5" xfId="0"/>
    <cellStyle name="20% - Accent5 6 17" xfId="0"/>
    <cellStyle name="20% - Accent5 6 17 2" xfId="0"/>
    <cellStyle name="20% - Accent5 6 18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3" xfId="0"/>
    <cellStyle name="20% - Accent5 6 2 2 2 3" xfId="0"/>
    <cellStyle name="20% - Accent5 6 2 2 2 3 2" xfId="0"/>
    <cellStyle name="20% - Accent5 6 2 2 2 4" xfId="0"/>
    <cellStyle name="20% - Accent5 6 2 2 3" xfId="0"/>
    <cellStyle name="20% - Accent5 6 2 2 3 2" xfId="0"/>
    <cellStyle name="20% - Accent5 6 2 2 3 2 2" xfId="0"/>
    <cellStyle name="20% - Accent5 6 2 2 3 3" xfId="0"/>
    <cellStyle name="20% - Accent5 6 2 2 4" xfId="0"/>
    <cellStyle name="20% - Accent5 6 2 2 4 2" xfId="0"/>
    <cellStyle name="20% - Accent5 6 2 2 4 2 2" xfId="0"/>
    <cellStyle name="20% - Accent5 6 2 2 4 3" xfId="0"/>
    <cellStyle name="20% - Accent5 6 2 2 5" xfId="0"/>
    <cellStyle name="20% - Accent5 6 2 2 5 2" xfId="0"/>
    <cellStyle name="20% - Accent5 6 2 2 6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3" xfId="0"/>
    <cellStyle name="20% - Accent5 6 2 3 3" xfId="0"/>
    <cellStyle name="20% - Accent5 6 2 3 3 2" xfId="0"/>
    <cellStyle name="20% - Accent5 6 2 3 4" xfId="0"/>
    <cellStyle name="20% - Accent5 6 2 4" xfId="0"/>
    <cellStyle name="20% - Accent5 6 2 4 2" xfId="0"/>
    <cellStyle name="20% - Accent5 6 2 4 2 2" xfId="0"/>
    <cellStyle name="20% - Accent5 6 2 4 3" xfId="0"/>
    <cellStyle name="20% - Accent5 6 2 5" xfId="0"/>
    <cellStyle name="20% - Accent5 6 2 5 2" xfId="0"/>
    <cellStyle name="20% - Accent5 6 2 5 2 2" xfId="0"/>
    <cellStyle name="20% - Accent5 6 2 5 3" xfId="0"/>
    <cellStyle name="20% - Accent5 6 2 5 4" xfId="0"/>
    <cellStyle name="20% - Accent5 6 2 5 5" xfId="0"/>
    <cellStyle name="20% - Accent5 6 2 6" xfId="0"/>
    <cellStyle name="20% - Accent5 6 2 6 2" xfId="0"/>
    <cellStyle name="20% - Accent5 6 2 7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2 2 2" xfId="0"/>
    <cellStyle name="20% - Accent5 6 3 2 2 2 3" xfId="0"/>
    <cellStyle name="20% - Accent5 6 3 2 2 3" xfId="0"/>
    <cellStyle name="20% - Accent5 6 3 2 2 3 2" xfId="0"/>
    <cellStyle name="20% - Accent5 6 3 2 2 4" xfId="0"/>
    <cellStyle name="20% - Accent5 6 3 2 3" xfId="0"/>
    <cellStyle name="20% - Accent5 6 3 2 3 2" xfId="0"/>
    <cellStyle name="20% - Accent5 6 3 2 3 2 2" xfId="0"/>
    <cellStyle name="20% - Accent5 6 3 2 3 3" xfId="0"/>
    <cellStyle name="20% - Accent5 6 3 2 4" xfId="0"/>
    <cellStyle name="20% - Accent5 6 3 2 4 2" xfId="0"/>
    <cellStyle name="20% - Accent5 6 3 2 5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3" xfId="0"/>
    <cellStyle name="20% - Accent5 6 3 3 3" xfId="0"/>
    <cellStyle name="20% - Accent5 6 3 3 3 2" xfId="0"/>
    <cellStyle name="20% - Accent5 6 3 3 4" xfId="0"/>
    <cellStyle name="20% - Accent5 6 3 4" xfId="0"/>
    <cellStyle name="20% - Accent5 6 3 4 2" xfId="0"/>
    <cellStyle name="20% - Accent5 6 3 4 2 2" xfId="0"/>
    <cellStyle name="20% - Accent5 6 3 4 3" xfId="0"/>
    <cellStyle name="20% - Accent5 6 3 5" xfId="0"/>
    <cellStyle name="20% - Accent5 6 3 5 2" xfId="0"/>
    <cellStyle name="20% - Accent5 6 3 5 2 2" xfId="0"/>
    <cellStyle name="20% - Accent5 6 3 5 3" xfId="0"/>
    <cellStyle name="20% - Accent5 6 3 6" xfId="0"/>
    <cellStyle name="20% - Accent5 6 3 6 2" xfId="0"/>
    <cellStyle name="20% - Accent5 6 3 7" xfId="0"/>
    <cellStyle name="20% - Accent5 6 4" xfId="0"/>
    <cellStyle name="20% - Accent5 6 4 2" xfId="0"/>
    <cellStyle name="20% - Accent5 6 4 2 2" xfId="0"/>
    <cellStyle name="20% - Accent5 6 4 2 2 2" xfId="0"/>
    <cellStyle name="20% - Accent5 6 4 2 2 2 2" xfId="0"/>
    <cellStyle name="20% - Accent5 6 4 2 2 2 2 2" xfId="0"/>
    <cellStyle name="20% - Accent5 6 4 2 2 2 3" xfId="0"/>
    <cellStyle name="20% - Accent5 6 4 2 2 3" xfId="0"/>
    <cellStyle name="20% - Accent5 6 4 2 2 3 2" xfId="0"/>
    <cellStyle name="20% - Accent5 6 4 2 2 4" xfId="0"/>
    <cellStyle name="20% - Accent5 6 4 2 3" xfId="0"/>
    <cellStyle name="20% - Accent5 6 4 2 3 2" xfId="0"/>
    <cellStyle name="20% - Accent5 6 4 2 3 2 2" xfId="0"/>
    <cellStyle name="20% - Accent5 6 4 2 3 3" xfId="0"/>
    <cellStyle name="20% - Accent5 6 4 2 4" xfId="0"/>
    <cellStyle name="20% - Accent5 6 4 2 4 2" xfId="0"/>
    <cellStyle name="20% - Accent5 6 4 2 5" xfId="0"/>
    <cellStyle name="20% - Accent5 6 4 3" xfId="0"/>
    <cellStyle name="20% - Accent5 6 4 3 2" xfId="0"/>
    <cellStyle name="20% - Accent5 6 4 3 2 2" xfId="0"/>
    <cellStyle name="20% - Accent5 6 4 3 2 2 2" xfId="0"/>
    <cellStyle name="20% - Accent5 6 4 3 2 3" xfId="0"/>
    <cellStyle name="20% - Accent5 6 4 3 3" xfId="0"/>
    <cellStyle name="20% - Accent5 6 4 3 3 2" xfId="0"/>
    <cellStyle name="20% - Accent5 6 4 3 4" xfId="0"/>
    <cellStyle name="20% - Accent5 6 4 4" xfId="0"/>
    <cellStyle name="20% - Accent5 6 4 4 2" xfId="0"/>
    <cellStyle name="20% - Accent5 6 4 4 2 2" xfId="0"/>
    <cellStyle name="20% - Accent5 6 4 4 3" xfId="0"/>
    <cellStyle name="20% - Accent5 6 4 5" xfId="0"/>
    <cellStyle name="20% - Accent5 6 4 5 2" xfId="0"/>
    <cellStyle name="20% - Accent5 6 4 6" xfId="0"/>
    <cellStyle name="20% - Accent5 6 5" xfId="0"/>
    <cellStyle name="20% - Accent5 6 5 2" xfId="0"/>
    <cellStyle name="20% - Accent5 6 5 2 2" xfId="0"/>
    <cellStyle name="20% - Accent5 6 5 2 2 2" xfId="0"/>
    <cellStyle name="20% - Accent5 6 5 2 2 2 2" xfId="0"/>
    <cellStyle name="20% - Accent5 6 5 2 2 2 2 2" xfId="0"/>
    <cellStyle name="20% - Accent5 6 5 2 2 2 3" xfId="0"/>
    <cellStyle name="20% - Accent5 6 5 2 2 3" xfId="0"/>
    <cellStyle name="20% - Accent5 6 5 2 2 3 2" xfId="0"/>
    <cellStyle name="20% - Accent5 6 5 2 2 4" xfId="0"/>
    <cellStyle name="20% - Accent5 6 5 2 3" xfId="0"/>
    <cellStyle name="20% - Accent5 6 5 2 3 2" xfId="0"/>
    <cellStyle name="20% - Accent5 6 5 2 3 2 2" xfId="0"/>
    <cellStyle name="20% - Accent5 6 5 2 3 3" xfId="0"/>
    <cellStyle name="20% - Accent5 6 5 2 4" xfId="0"/>
    <cellStyle name="20% - Accent5 6 5 2 4 2" xfId="0"/>
    <cellStyle name="20% - Accent5 6 5 2 5" xfId="0"/>
    <cellStyle name="20% - Accent5 6 5 3" xfId="0"/>
    <cellStyle name="20% - Accent5 6 5 3 2" xfId="0"/>
    <cellStyle name="20% - Accent5 6 5 3 2 2" xfId="0"/>
    <cellStyle name="20% - Accent5 6 5 3 2 2 2" xfId="0"/>
    <cellStyle name="20% - Accent5 6 5 3 2 3" xfId="0"/>
    <cellStyle name="20% - Accent5 6 5 3 3" xfId="0"/>
    <cellStyle name="20% - Accent5 6 5 3 3 2" xfId="0"/>
    <cellStyle name="20% - Accent5 6 5 3 4" xfId="0"/>
    <cellStyle name="20% - Accent5 6 5 4" xfId="0"/>
    <cellStyle name="20% - Accent5 6 5 4 2" xfId="0"/>
    <cellStyle name="20% - Accent5 6 5 4 2 2" xfId="0"/>
    <cellStyle name="20% - Accent5 6 5 4 3" xfId="0"/>
    <cellStyle name="20% - Accent5 6 5 5" xfId="0"/>
    <cellStyle name="20% - Accent5 6 5 5 2" xfId="0"/>
    <cellStyle name="20% - Accent5 6 5 6" xfId="0"/>
    <cellStyle name="20% - Accent5 6 6" xfId="0"/>
    <cellStyle name="20% - Accent5 6 6 2" xfId="0"/>
    <cellStyle name="20% - Accent5 6 6 2 2" xfId="0"/>
    <cellStyle name="20% - Accent5 6 6 2 2 2" xfId="0"/>
    <cellStyle name="20% - Accent5 6 6 2 2 2 2" xfId="0"/>
    <cellStyle name="20% - Accent5 6 6 2 2 2 2 2" xfId="0"/>
    <cellStyle name="20% - Accent5 6 6 2 2 2 3" xfId="0"/>
    <cellStyle name="20% - Accent5 6 6 2 2 3" xfId="0"/>
    <cellStyle name="20% - Accent5 6 6 2 2 3 2" xfId="0"/>
    <cellStyle name="20% - Accent5 6 6 2 2 4" xfId="0"/>
    <cellStyle name="20% - Accent5 6 6 2 3" xfId="0"/>
    <cellStyle name="20% - Accent5 6 6 2 3 2" xfId="0"/>
    <cellStyle name="20% - Accent5 6 6 2 3 2 2" xfId="0"/>
    <cellStyle name="20% - Accent5 6 6 2 3 3" xfId="0"/>
    <cellStyle name="20% - Accent5 6 6 2 4" xfId="0"/>
    <cellStyle name="20% - Accent5 6 6 2 4 2" xfId="0"/>
    <cellStyle name="20% - Accent5 6 6 2 5" xfId="0"/>
    <cellStyle name="20% - Accent5 6 6 3" xfId="0"/>
    <cellStyle name="20% - Accent5 6 6 3 2" xfId="0"/>
    <cellStyle name="20% - Accent5 6 6 3 2 2" xfId="0"/>
    <cellStyle name="20% - Accent5 6 6 3 2 2 2" xfId="0"/>
    <cellStyle name="20% - Accent5 6 6 3 2 3" xfId="0"/>
    <cellStyle name="20% - Accent5 6 6 3 3" xfId="0"/>
    <cellStyle name="20% - Accent5 6 6 3 3 2" xfId="0"/>
    <cellStyle name="20% - Accent5 6 6 3 4" xfId="0"/>
    <cellStyle name="20% - Accent5 6 6 4" xfId="0"/>
    <cellStyle name="20% - Accent5 6 6 4 2" xfId="0"/>
    <cellStyle name="20% - Accent5 6 6 4 2 2" xfId="0"/>
    <cellStyle name="20% - Accent5 6 6 4 3" xfId="0"/>
    <cellStyle name="20% - Accent5 6 6 5" xfId="0"/>
    <cellStyle name="20% - Accent5 6 6 5 2" xfId="0"/>
    <cellStyle name="20% - Accent5 6 6 6" xfId="0"/>
    <cellStyle name="20% - Accent5 6 7" xfId="0"/>
    <cellStyle name="20% - Accent5 6 7 2" xfId="0"/>
    <cellStyle name="20% - Accent5 6 7 2 2" xfId="0"/>
    <cellStyle name="20% - Accent5 6 7 2 2 2" xfId="0"/>
    <cellStyle name="20% - Accent5 6 7 2 2 2 2" xfId="0"/>
    <cellStyle name="20% - Accent5 6 7 2 2 2 2 2" xfId="0"/>
    <cellStyle name="20% - Accent5 6 7 2 2 2 3" xfId="0"/>
    <cellStyle name="20% - Accent5 6 7 2 2 3" xfId="0"/>
    <cellStyle name="20% - Accent5 6 7 2 2 3 2" xfId="0"/>
    <cellStyle name="20% - Accent5 6 7 2 2 4" xfId="0"/>
    <cellStyle name="20% - Accent5 6 7 2 3" xfId="0"/>
    <cellStyle name="20% - Accent5 6 7 2 3 2" xfId="0"/>
    <cellStyle name="20% - Accent5 6 7 2 3 2 2" xfId="0"/>
    <cellStyle name="20% - Accent5 6 7 2 3 3" xfId="0"/>
    <cellStyle name="20% - Accent5 6 7 2 4" xfId="0"/>
    <cellStyle name="20% - Accent5 6 7 2 4 2" xfId="0"/>
    <cellStyle name="20% - Accent5 6 7 2 5" xfId="0"/>
    <cellStyle name="20% - Accent5 6 7 3" xfId="0"/>
    <cellStyle name="20% - Accent5 6 7 3 2" xfId="0"/>
    <cellStyle name="20% - Accent5 6 7 3 2 2" xfId="0"/>
    <cellStyle name="20% - Accent5 6 7 3 2 2 2" xfId="0"/>
    <cellStyle name="20% - Accent5 6 7 3 2 3" xfId="0"/>
    <cellStyle name="20% - Accent5 6 7 3 3" xfId="0"/>
    <cellStyle name="20% - Accent5 6 7 3 3 2" xfId="0"/>
    <cellStyle name="20% - Accent5 6 7 3 4" xfId="0"/>
    <cellStyle name="20% - Accent5 6 7 4" xfId="0"/>
    <cellStyle name="20% - Accent5 6 7 4 2" xfId="0"/>
    <cellStyle name="20% - Accent5 6 7 4 2 2" xfId="0"/>
    <cellStyle name="20% - Accent5 6 7 4 3" xfId="0"/>
    <cellStyle name="20% - Accent5 6 7 5" xfId="0"/>
    <cellStyle name="20% - Accent5 6 7 5 2" xfId="0"/>
    <cellStyle name="20% - Accent5 6 7 6" xfId="0"/>
    <cellStyle name="20% - Accent5 6 8" xfId="0"/>
    <cellStyle name="20% - Accent5 6 8 2" xfId="0"/>
    <cellStyle name="20% - Accent5 6 8 2 2" xfId="0"/>
    <cellStyle name="20% - Accent5 6 8 2 2 2" xfId="0"/>
    <cellStyle name="20% - Accent5 6 8 2 2 2 2" xfId="0"/>
    <cellStyle name="20% - Accent5 6 8 2 2 2 2 2" xfId="0"/>
    <cellStyle name="20% - Accent5 6 8 2 2 2 3" xfId="0"/>
    <cellStyle name="20% - Accent5 6 8 2 2 3" xfId="0"/>
    <cellStyle name="20% - Accent5 6 8 2 2 3 2" xfId="0"/>
    <cellStyle name="20% - Accent5 6 8 2 2 4" xfId="0"/>
    <cellStyle name="20% - Accent5 6 8 2 3" xfId="0"/>
    <cellStyle name="20% - Accent5 6 8 2 3 2" xfId="0"/>
    <cellStyle name="20% - Accent5 6 8 2 3 2 2" xfId="0"/>
    <cellStyle name="20% - Accent5 6 8 2 3 3" xfId="0"/>
    <cellStyle name="20% - Accent5 6 8 2 4" xfId="0"/>
    <cellStyle name="20% - Accent5 6 8 2 4 2" xfId="0"/>
    <cellStyle name="20% - Accent5 6 8 2 5" xfId="0"/>
    <cellStyle name="20% - Accent5 6 8 3" xfId="0"/>
    <cellStyle name="20% - Accent5 6 8 3 2" xfId="0"/>
    <cellStyle name="20% - Accent5 6 8 3 2 2" xfId="0"/>
    <cellStyle name="20% - Accent5 6 8 3 2 2 2" xfId="0"/>
    <cellStyle name="20% - Accent5 6 8 3 2 3" xfId="0"/>
    <cellStyle name="20% - Accent5 6 8 3 3" xfId="0"/>
    <cellStyle name="20% - Accent5 6 8 3 3 2" xfId="0"/>
    <cellStyle name="20% - Accent5 6 8 3 4" xfId="0"/>
    <cellStyle name="20% - Accent5 6 8 4" xfId="0"/>
    <cellStyle name="20% - Accent5 6 8 4 2" xfId="0"/>
    <cellStyle name="20% - Accent5 6 8 4 2 2" xfId="0"/>
    <cellStyle name="20% - Accent5 6 8 4 3" xfId="0"/>
    <cellStyle name="20% - Accent5 6 8 5" xfId="0"/>
    <cellStyle name="20% - Accent5 6 8 5 2" xfId="0"/>
    <cellStyle name="20% - Accent5 6 8 6" xfId="0"/>
    <cellStyle name="20% - Accent5 6 9" xfId="0"/>
    <cellStyle name="20% - Accent5 6 9 2" xfId="0"/>
    <cellStyle name="20% - Accent5 6 9 2 2" xfId="0"/>
    <cellStyle name="20% - Accent5 6 9 2 2 2" xfId="0"/>
    <cellStyle name="20% - Accent5 6 9 2 2 2 2" xfId="0"/>
    <cellStyle name="20% - Accent5 6 9 2 2 2 2 2" xfId="0"/>
    <cellStyle name="20% - Accent5 6 9 2 2 2 3" xfId="0"/>
    <cellStyle name="20% - Accent5 6 9 2 2 3" xfId="0"/>
    <cellStyle name="20% - Accent5 6 9 2 2 3 2" xfId="0"/>
    <cellStyle name="20% - Accent5 6 9 2 2 4" xfId="0"/>
    <cellStyle name="20% - Accent5 6 9 2 3" xfId="0"/>
    <cellStyle name="20% - Accent5 6 9 2 3 2" xfId="0"/>
    <cellStyle name="20% - Accent5 6 9 2 3 2 2" xfId="0"/>
    <cellStyle name="20% - Accent5 6 9 2 3 3" xfId="0"/>
    <cellStyle name="20% - Accent5 6 9 2 4" xfId="0"/>
    <cellStyle name="20% - Accent5 6 9 2 4 2" xfId="0"/>
    <cellStyle name="20% - Accent5 6 9 2 5" xfId="0"/>
    <cellStyle name="20% - Accent5 6 9 3" xfId="0"/>
    <cellStyle name="20% - Accent5 6 9 3 2" xfId="0"/>
    <cellStyle name="20% - Accent5 6 9 3 2 2" xfId="0"/>
    <cellStyle name="20% - Accent5 6 9 3 2 2 2" xfId="0"/>
    <cellStyle name="20% - Accent5 6 9 3 2 3" xfId="0"/>
    <cellStyle name="20% - Accent5 6 9 3 3" xfId="0"/>
    <cellStyle name="20% - Accent5 6 9 3 3 2" xfId="0"/>
    <cellStyle name="20% - Accent5 6 9 3 4" xfId="0"/>
    <cellStyle name="20% - Accent5 6 9 4" xfId="0"/>
    <cellStyle name="20% - Accent5 6 9 4 2" xfId="0"/>
    <cellStyle name="20% - Accent5 6 9 4 2 2" xfId="0"/>
    <cellStyle name="20% - Accent5 6 9 4 3" xfId="0"/>
    <cellStyle name="20% - Accent5 6 9 5" xfId="0"/>
    <cellStyle name="20% - Accent5 6 9 5 2" xfId="0"/>
    <cellStyle name="20% - Accent5 6 9 6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2 2 2" xfId="0"/>
    <cellStyle name="20% - Accent5 7 10 2 2 2 2 2" xfId="0"/>
    <cellStyle name="20% - Accent5 7 10 2 2 2 3" xfId="0"/>
    <cellStyle name="20% - Accent5 7 10 2 2 3" xfId="0"/>
    <cellStyle name="20% - Accent5 7 10 2 2 3 2" xfId="0"/>
    <cellStyle name="20% - Accent5 7 10 2 2 4" xfId="0"/>
    <cellStyle name="20% - Accent5 7 10 2 3" xfId="0"/>
    <cellStyle name="20% - Accent5 7 10 2 3 2" xfId="0"/>
    <cellStyle name="20% - Accent5 7 10 2 3 2 2" xfId="0"/>
    <cellStyle name="20% - Accent5 7 10 2 3 3" xfId="0"/>
    <cellStyle name="20% - Accent5 7 10 2 4" xfId="0"/>
    <cellStyle name="20% - Accent5 7 10 2 4 2" xfId="0"/>
    <cellStyle name="20% - Accent5 7 10 2 5" xfId="0"/>
    <cellStyle name="20% - Accent5 7 10 3" xfId="0"/>
    <cellStyle name="20% - Accent5 7 10 3 2" xfId="0"/>
    <cellStyle name="20% - Accent5 7 10 3 2 2" xfId="0"/>
    <cellStyle name="20% - Accent5 7 10 3 2 2 2" xfId="0"/>
    <cellStyle name="20% - Accent5 7 10 3 2 3" xfId="0"/>
    <cellStyle name="20% - Accent5 7 10 3 3" xfId="0"/>
    <cellStyle name="20% - Accent5 7 10 3 3 2" xfId="0"/>
    <cellStyle name="20% - Accent5 7 10 3 4" xfId="0"/>
    <cellStyle name="20% - Accent5 7 10 4" xfId="0"/>
    <cellStyle name="20% - Accent5 7 10 4 2" xfId="0"/>
    <cellStyle name="20% - Accent5 7 10 4 2 2" xfId="0"/>
    <cellStyle name="20% - Accent5 7 10 4 3" xfId="0"/>
    <cellStyle name="20% - Accent5 7 10 5" xfId="0"/>
    <cellStyle name="20% - Accent5 7 10 5 2" xfId="0"/>
    <cellStyle name="20% - Accent5 7 10 6" xfId="0"/>
    <cellStyle name="20% - Accent5 7 11" xfId="0"/>
    <cellStyle name="20% - Accent5 7 11 2" xfId="0"/>
    <cellStyle name="20% - Accent5 7 11 2 2" xfId="0"/>
    <cellStyle name="20% - Accent5 7 11 2 2 2" xfId="0"/>
    <cellStyle name="20% - Accent5 7 11 2 2 2 2" xfId="0"/>
    <cellStyle name="20% - Accent5 7 11 2 2 2 2 2" xfId="0"/>
    <cellStyle name="20% - Accent5 7 11 2 2 2 3" xfId="0"/>
    <cellStyle name="20% - Accent5 7 11 2 2 3" xfId="0"/>
    <cellStyle name="20% - Accent5 7 11 2 2 3 2" xfId="0"/>
    <cellStyle name="20% - Accent5 7 11 2 2 4" xfId="0"/>
    <cellStyle name="20% - Accent5 7 11 2 3" xfId="0"/>
    <cellStyle name="20% - Accent5 7 11 2 3 2" xfId="0"/>
    <cellStyle name="20% - Accent5 7 11 2 3 2 2" xfId="0"/>
    <cellStyle name="20% - Accent5 7 11 2 3 3" xfId="0"/>
    <cellStyle name="20% - Accent5 7 11 2 4" xfId="0"/>
    <cellStyle name="20% - Accent5 7 11 2 4 2" xfId="0"/>
    <cellStyle name="20% - Accent5 7 11 2 5" xfId="0"/>
    <cellStyle name="20% - Accent5 7 11 3" xfId="0"/>
    <cellStyle name="20% - Accent5 7 11 3 2" xfId="0"/>
    <cellStyle name="20% - Accent5 7 11 3 2 2" xfId="0"/>
    <cellStyle name="20% - Accent5 7 11 3 2 2 2" xfId="0"/>
    <cellStyle name="20% - Accent5 7 11 3 2 3" xfId="0"/>
    <cellStyle name="20% - Accent5 7 11 3 3" xfId="0"/>
    <cellStyle name="20% - Accent5 7 11 3 3 2" xfId="0"/>
    <cellStyle name="20% - Accent5 7 11 3 4" xfId="0"/>
    <cellStyle name="20% - Accent5 7 11 4" xfId="0"/>
    <cellStyle name="20% - Accent5 7 11 4 2" xfId="0"/>
    <cellStyle name="20% - Accent5 7 11 4 2 2" xfId="0"/>
    <cellStyle name="20% - Accent5 7 11 4 3" xfId="0"/>
    <cellStyle name="20% - Accent5 7 11 5" xfId="0"/>
    <cellStyle name="20% - Accent5 7 11 5 2" xfId="0"/>
    <cellStyle name="20% - Accent5 7 11 6" xfId="0"/>
    <cellStyle name="20% - Accent5 7 12" xfId="0"/>
    <cellStyle name="20% - Accent5 7 12 2" xfId="0"/>
    <cellStyle name="20% - Accent5 7 12 2 2" xfId="0"/>
    <cellStyle name="20% - Accent5 7 12 2 2 2" xfId="0"/>
    <cellStyle name="20% - Accent5 7 12 2 2 2 2" xfId="0"/>
    <cellStyle name="20% - Accent5 7 12 2 2 2 2 2" xfId="0"/>
    <cellStyle name="20% - Accent5 7 12 2 2 2 3" xfId="0"/>
    <cellStyle name="20% - Accent5 7 12 2 2 3" xfId="0"/>
    <cellStyle name="20% - Accent5 7 12 2 2 3 2" xfId="0"/>
    <cellStyle name="20% - Accent5 7 12 2 2 4" xfId="0"/>
    <cellStyle name="20% - Accent5 7 12 2 3" xfId="0"/>
    <cellStyle name="20% - Accent5 7 12 2 3 2" xfId="0"/>
    <cellStyle name="20% - Accent5 7 12 2 3 2 2" xfId="0"/>
    <cellStyle name="20% - Accent5 7 12 2 3 3" xfId="0"/>
    <cellStyle name="20% - Accent5 7 12 2 4" xfId="0"/>
    <cellStyle name="20% - Accent5 7 12 2 4 2" xfId="0"/>
    <cellStyle name="20% - Accent5 7 12 2 5" xfId="0"/>
    <cellStyle name="20% - Accent5 7 12 3" xfId="0"/>
    <cellStyle name="20% - Accent5 7 12 3 2" xfId="0"/>
    <cellStyle name="20% - Accent5 7 12 3 2 2" xfId="0"/>
    <cellStyle name="20% - Accent5 7 12 3 2 2 2" xfId="0"/>
    <cellStyle name="20% - Accent5 7 12 3 2 3" xfId="0"/>
    <cellStyle name="20% - Accent5 7 12 3 3" xfId="0"/>
    <cellStyle name="20% - Accent5 7 12 3 3 2" xfId="0"/>
    <cellStyle name="20% - Accent5 7 12 3 4" xfId="0"/>
    <cellStyle name="20% - Accent5 7 12 4" xfId="0"/>
    <cellStyle name="20% - Accent5 7 12 4 2" xfId="0"/>
    <cellStyle name="20% - Accent5 7 12 4 2 2" xfId="0"/>
    <cellStyle name="20% - Accent5 7 12 4 3" xfId="0"/>
    <cellStyle name="20% - Accent5 7 12 5" xfId="0"/>
    <cellStyle name="20% - Accent5 7 12 5 2" xfId="0"/>
    <cellStyle name="20% - Accent5 7 12 6" xfId="0"/>
    <cellStyle name="20% - Accent5 7 13" xfId="0"/>
    <cellStyle name="20% - Accent5 7 13 2" xfId="0"/>
    <cellStyle name="20% - Accent5 7 13 2 2" xfId="0"/>
    <cellStyle name="20% - Accent5 7 13 2 2 2" xfId="0"/>
    <cellStyle name="20% - Accent5 7 13 2 2 2 2" xfId="0"/>
    <cellStyle name="20% - Accent5 7 13 2 2 3" xfId="0"/>
    <cellStyle name="20% - Accent5 7 13 2 3" xfId="0"/>
    <cellStyle name="20% - Accent5 7 13 2 3 2" xfId="0"/>
    <cellStyle name="20% - Accent5 7 13 2 4" xfId="0"/>
    <cellStyle name="20% - Accent5 7 13 3" xfId="0"/>
    <cellStyle name="20% - Accent5 7 13 3 2" xfId="0"/>
    <cellStyle name="20% - Accent5 7 13 3 2 2" xfId="0"/>
    <cellStyle name="20% - Accent5 7 13 3 3" xfId="0"/>
    <cellStyle name="20% - Accent5 7 13 4" xfId="0"/>
    <cellStyle name="20% - Accent5 7 13 4 2" xfId="0"/>
    <cellStyle name="20% - Accent5 7 13 5" xfId="0"/>
    <cellStyle name="20% - Accent5 7 14" xfId="0"/>
    <cellStyle name="20% - Accent5 7 14 2" xfId="0"/>
    <cellStyle name="20% - Accent5 7 14 2 2" xfId="0"/>
    <cellStyle name="20% - Accent5 7 14 2 2 2" xfId="0"/>
    <cellStyle name="20% - Accent5 7 14 2 3" xfId="0"/>
    <cellStyle name="20% - Accent5 7 14 3" xfId="0"/>
    <cellStyle name="20% - Accent5 7 14 3 2" xfId="0"/>
    <cellStyle name="20% - Accent5 7 14 4" xfId="0"/>
    <cellStyle name="20% - Accent5 7 15" xfId="0"/>
    <cellStyle name="20% - Accent5 7 15 2" xfId="0"/>
    <cellStyle name="20% - Accent5 7 15 2 2" xfId="0"/>
    <cellStyle name="20% - Accent5 7 15 3" xfId="0"/>
    <cellStyle name="20% - Accent5 7 16" xfId="0"/>
    <cellStyle name="20% - Accent5 7 16 2" xfId="0"/>
    <cellStyle name="20% - Accent5 7 16 2 2" xfId="0"/>
    <cellStyle name="20% - Accent5 7 16 3" xfId="0"/>
    <cellStyle name="20% - Accent5 7 16 4" xfId="0"/>
    <cellStyle name="20% - Accent5 7 16 5" xfId="0"/>
    <cellStyle name="20% - Accent5 7 17" xfId="0"/>
    <cellStyle name="20% - Accent5 7 17 2" xfId="0"/>
    <cellStyle name="20% - Accent5 7 18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2 2 2" xfId="0"/>
    <cellStyle name="20% - Accent5 7 2 2 2 2 3" xfId="0"/>
    <cellStyle name="20% - Accent5 7 2 2 2 3" xfId="0"/>
    <cellStyle name="20% - Accent5 7 2 2 2 3 2" xfId="0"/>
    <cellStyle name="20% - Accent5 7 2 2 2 4" xfId="0"/>
    <cellStyle name="20% - Accent5 7 2 2 3" xfId="0"/>
    <cellStyle name="20% - Accent5 7 2 2 3 2" xfId="0"/>
    <cellStyle name="20% - Accent5 7 2 2 3 2 2" xfId="0"/>
    <cellStyle name="20% - Accent5 7 2 2 3 3" xfId="0"/>
    <cellStyle name="20% - Accent5 7 2 2 4" xfId="0"/>
    <cellStyle name="20% - Accent5 7 2 2 4 2" xfId="0"/>
    <cellStyle name="20% - Accent5 7 2 2 5" xfId="0"/>
    <cellStyle name="20% - Accent5 7 2 3" xfId="0"/>
    <cellStyle name="20% - Accent5 7 2 3 2" xfId="0"/>
    <cellStyle name="20% - Accent5 7 2 3 2 2" xfId="0"/>
    <cellStyle name="20% - Accent5 7 2 3 2 2 2" xfId="0"/>
    <cellStyle name="20% - Accent5 7 2 3 2 3" xfId="0"/>
    <cellStyle name="20% - Accent5 7 2 3 3" xfId="0"/>
    <cellStyle name="20% - Accent5 7 2 3 3 2" xfId="0"/>
    <cellStyle name="20% - Accent5 7 2 3 4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5 2 2" xfId="0"/>
    <cellStyle name="20% - Accent5 7 2 5 3" xfId="0"/>
    <cellStyle name="20% - Accent5 7 2 5 4" xfId="0"/>
    <cellStyle name="20% - Accent5 7 2 5 5" xfId="0"/>
    <cellStyle name="20% - Accent5 7 2 6" xfId="0"/>
    <cellStyle name="20% - Accent5 7 2 6 2" xfId="0"/>
    <cellStyle name="20% - Accent5 7 2 7" xfId="0"/>
    <cellStyle name="20% - Accent5 7 3" xfId="0"/>
    <cellStyle name="20% - Accent5 7 3 2" xfId="0"/>
    <cellStyle name="20% - Accent5 7 3 2 2" xfId="0"/>
    <cellStyle name="20% - Accent5 7 3 2 2 2" xfId="0"/>
    <cellStyle name="20% - Accent5 7 3 2 2 2 2" xfId="0"/>
    <cellStyle name="20% - Accent5 7 3 2 2 2 2 2" xfId="0"/>
    <cellStyle name="20% - Accent5 7 3 2 2 2 3" xfId="0"/>
    <cellStyle name="20% - Accent5 7 3 2 2 3" xfId="0"/>
    <cellStyle name="20% - Accent5 7 3 2 2 3 2" xfId="0"/>
    <cellStyle name="20% - Accent5 7 3 2 2 4" xfId="0"/>
    <cellStyle name="20% - Accent5 7 3 2 3" xfId="0"/>
    <cellStyle name="20% - Accent5 7 3 2 3 2" xfId="0"/>
    <cellStyle name="20% - Accent5 7 3 2 3 2 2" xfId="0"/>
    <cellStyle name="20% - Accent5 7 3 2 3 3" xfId="0"/>
    <cellStyle name="20% - Accent5 7 3 2 4" xfId="0"/>
    <cellStyle name="20% - Accent5 7 3 2 4 2" xfId="0"/>
    <cellStyle name="20% - Accent5 7 3 2 5" xfId="0"/>
    <cellStyle name="20% - Accent5 7 3 3" xfId="0"/>
    <cellStyle name="20% - Accent5 7 3 3 2" xfId="0"/>
    <cellStyle name="20% - Accent5 7 3 3 2 2" xfId="0"/>
    <cellStyle name="20% - Accent5 7 3 3 2 2 2" xfId="0"/>
    <cellStyle name="20% - Accent5 7 3 3 2 3" xfId="0"/>
    <cellStyle name="20% - Accent5 7 3 3 3" xfId="0"/>
    <cellStyle name="20% - Accent5 7 3 3 3 2" xfId="0"/>
    <cellStyle name="20% - Accent5 7 3 3 4" xfId="0"/>
    <cellStyle name="20% - Accent5 7 3 4" xfId="0"/>
    <cellStyle name="20% - Accent5 7 3 4 2" xfId="0"/>
    <cellStyle name="20% - Accent5 7 3 4 2 2" xfId="0"/>
    <cellStyle name="20% - Accent5 7 3 4 3" xfId="0"/>
    <cellStyle name="20% - Accent5 7 3 5" xfId="0"/>
    <cellStyle name="20% - Accent5 7 3 5 2" xfId="0"/>
    <cellStyle name="20% - Accent5 7 3 6" xfId="0"/>
    <cellStyle name="20% - Accent5 7 4" xfId="0"/>
    <cellStyle name="20% - Accent5 7 4 2" xfId="0"/>
    <cellStyle name="20% - Accent5 7 4 2 2" xfId="0"/>
    <cellStyle name="20% - Accent5 7 4 2 2 2" xfId="0"/>
    <cellStyle name="20% - Accent5 7 4 2 2 2 2" xfId="0"/>
    <cellStyle name="20% - Accent5 7 4 2 2 2 2 2" xfId="0"/>
    <cellStyle name="20% - Accent5 7 4 2 2 2 3" xfId="0"/>
    <cellStyle name="20% - Accent5 7 4 2 2 3" xfId="0"/>
    <cellStyle name="20% - Accent5 7 4 2 2 3 2" xfId="0"/>
    <cellStyle name="20% - Accent5 7 4 2 2 4" xfId="0"/>
    <cellStyle name="20% - Accent5 7 4 2 3" xfId="0"/>
    <cellStyle name="20% - Accent5 7 4 2 3 2" xfId="0"/>
    <cellStyle name="20% - Accent5 7 4 2 3 2 2" xfId="0"/>
    <cellStyle name="20% - Accent5 7 4 2 3 3" xfId="0"/>
    <cellStyle name="20% - Accent5 7 4 2 4" xfId="0"/>
    <cellStyle name="20% - Accent5 7 4 2 4 2" xfId="0"/>
    <cellStyle name="20% - Accent5 7 4 2 5" xfId="0"/>
    <cellStyle name="20% - Accent5 7 4 3" xfId="0"/>
    <cellStyle name="20% - Accent5 7 4 3 2" xfId="0"/>
    <cellStyle name="20% - Accent5 7 4 3 2 2" xfId="0"/>
    <cellStyle name="20% - Accent5 7 4 3 2 2 2" xfId="0"/>
    <cellStyle name="20% - Accent5 7 4 3 2 3" xfId="0"/>
    <cellStyle name="20% - Accent5 7 4 3 3" xfId="0"/>
    <cellStyle name="20% - Accent5 7 4 3 3 2" xfId="0"/>
    <cellStyle name="20% - Accent5 7 4 3 4" xfId="0"/>
    <cellStyle name="20% - Accent5 7 4 4" xfId="0"/>
    <cellStyle name="20% - Accent5 7 4 4 2" xfId="0"/>
    <cellStyle name="20% - Accent5 7 4 4 2 2" xfId="0"/>
    <cellStyle name="20% - Accent5 7 4 4 3" xfId="0"/>
    <cellStyle name="20% - Accent5 7 4 5" xfId="0"/>
    <cellStyle name="20% - Accent5 7 4 5 2" xfId="0"/>
    <cellStyle name="20% - Accent5 7 4 6" xfId="0"/>
    <cellStyle name="20% - Accent5 7 5" xfId="0"/>
    <cellStyle name="20% - Accent5 7 5 2" xfId="0"/>
    <cellStyle name="20% - Accent5 7 5 2 2" xfId="0"/>
    <cellStyle name="20% - Accent5 7 5 2 2 2" xfId="0"/>
    <cellStyle name="20% - Accent5 7 5 2 2 2 2" xfId="0"/>
    <cellStyle name="20% - Accent5 7 5 2 2 2 2 2" xfId="0"/>
    <cellStyle name="20% - Accent5 7 5 2 2 2 3" xfId="0"/>
    <cellStyle name="20% - Accent5 7 5 2 2 3" xfId="0"/>
    <cellStyle name="20% - Accent5 7 5 2 2 3 2" xfId="0"/>
    <cellStyle name="20% - Accent5 7 5 2 2 4" xfId="0"/>
    <cellStyle name="20% - Accent5 7 5 2 3" xfId="0"/>
    <cellStyle name="20% - Accent5 7 5 2 3 2" xfId="0"/>
    <cellStyle name="20% - Accent5 7 5 2 3 2 2" xfId="0"/>
    <cellStyle name="20% - Accent5 7 5 2 3 3" xfId="0"/>
    <cellStyle name="20% - Accent5 7 5 2 4" xfId="0"/>
    <cellStyle name="20% - Accent5 7 5 2 4 2" xfId="0"/>
    <cellStyle name="20% - Accent5 7 5 2 5" xfId="0"/>
    <cellStyle name="20% - Accent5 7 5 3" xfId="0"/>
    <cellStyle name="20% - Accent5 7 5 3 2" xfId="0"/>
    <cellStyle name="20% - Accent5 7 5 3 2 2" xfId="0"/>
    <cellStyle name="20% - Accent5 7 5 3 2 2 2" xfId="0"/>
    <cellStyle name="20% - Accent5 7 5 3 2 3" xfId="0"/>
    <cellStyle name="20% - Accent5 7 5 3 3" xfId="0"/>
    <cellStyle name="20% - Accent5 7 5 3 3 2" xfId="0"/>
    <cellStyle name="20% - Accent5 7 5 3 4" xfId="0"/>
    <cellStyle name="20% - Accent5 7 5 4" xfId="0"/>
    <cellStyle name="20% - Accent5 7 5 4 2" xfId="0"/>
    <cellStyle name="20% - Accent5 7 5 4 2 2" xfId="0"/>
    <cellStyle name="20% - Accent5 7 5 4 3" xfId="0"/>
    <cellStyle name="20% - Accent5 7 5 5" xfId="0"/>
    <cellStyle name="20% - Accent5 7 5 5 2" xfId="0"/>
    <cellStyle name="20% - Accent5 7 5 6" xfId="0"/>
    <cellStyle name="20% - Accent5 7 6" xfId="0"/>
    <cellStyle name="20% - Accent5 7 6 2" xfId="0"/>
    <cellStyle name="20% - Accent5 7 6 2 2" xfId="0"/>
    <cellStyle name="20% - Accent5 7 6 2 2 2" xfId="0"/>
    <cellStyle name="20% - Accent5 7 6 2 2 2 2" xfId="0"/>
    <cellStyle name="20% - Accent5 7 6 2 2 2 2 2" xfId="0"/>
    <cellStyle name="20% - Accent5 7 6 2 2 2 3" xfId="0"/>
    <cellStyle name="20% - Accent5 7 6 2 2 3" xfId="0"/>
    <cellStyle name="20% - Accent5 7 6 2 2 3 2" xfId="0"/>
    <cellStyle name="20% - Accent5 7 6 2 2 4" xfId="0"/>
    <cellStyle name="20% - Accent5 7 6 2 3" xfId="0"/>
    <cellStyle name="20% - Accent5 7 6 2 3 2" xfId="0"/>
    <cellStyle name="20% - Accent5 7 6 2 3 2 2" xfId="0"/>
    <cellStyle name="20% - Accent5 7 6 2 3 3" xfId="0"/>
    <cellStyle name="20% - Accent5 7 6 2 4" xfId="0"/>
    <cellStyle name="20% - Accent5 7 6 2 4 2" xfId="0"/>
    <cellStyle name="20% - Accent5 7 6 2 5" xfId="0"/>
    <cellStyle name="20% - Accent5 7 6 3" xfId="0"/>
    <cellStyle name="20% - Accent5 7 6 3 2" xfId="0"/>
    <cellStyle name="20% - Accent5 7 6 3 2 2" xfId="0"/>
    <cellStyle name="20% - Accent5 7 6 3 2 2 2" xfId="0"/>
    <cellStyle name="20% - Accent5 7 6 3 2 3" xfId="0"/>
    <cellStyle name="20% - Accent5 7 6 3 3" xfId="0"/>
    <cellStyle name="20% - Accent5 7 6 3 3 2" xfId="0"/>
    <cellStyle name="20% - Accent5 7 6 3 4" xfId="0"/>
    <cellStyle name="20% - Accent5 7 6 4" xfId="0"/>
    <cellStyle name="20% - Accent5 7 6 4 2" xfId="0"/>
    <cellStyle name="20% - Accent5 7 6 4 2 2" xfId="0"/>
    <cellStyle name="20% - Accent5 7 6 4 3" xfId="0"/>
    <cellStyle name="20% - Accent5 7 6 5" xfId="0"/>
    <cellStyle name="20% - Accent5 7 6 5 2" xfId="0"/>
    <cellStyle name="20% - Accent5 7 6 6" xfId="0"/>
    <cellStyle name="20% - Accent5 7 7" xfId="0"/>
    <cellStyle name="20% - Accent5 7 7 2" xfId="0"/>
    <cellStyle name="20% - Accent5 7 7 2 2" xfId="0"/>
    <cellStyle name="20% - Accent5 7 7 2 2 2" xfId="0"/>
    <cellStyle name="20% - Accent5 7 7 2 2 2 2" xfId="0"/>
    <cellStyle name="20% - Accent5 7 7 2 2 2 2 2" xfId="0"/>
    <cellStyle name="20% - Accent5 7 7 2 2 2 3" xfId="0"/>
    <cellStyle name="20% - Accent5 7 7 2 2 3" xfId="0"/>
    <cellStyle name="20% - Accent5 7 7 2 2 3 2" xfId="0"/>
    <cellStyle name="20% - Accent5 7 7 2 2 4" xfId="0"/>
    <cellStyle name="20% - Accent5 7 7 2 3" xfId="0"/>
    <cellStyle name="20% - Accent5 7 7 2 3 2" xfId="0"/>
    <cellStyle name="20% - Accent5 7 7 2 3 2 2" xfId="0"/>
    <cellStyle name="20% - Accent5 7 7 2 3 3" xfId="0"/>
    <cellStyle name="20% - Accent5 7 7 2 4" xfId="0"/>
    <cellStyle name="20% - Accent5 7 7 2 4 2" xfId="0"/>
    <cellStyle name="20% - Accent5 7 7 2 5" xfId="0"/>
    <cellStyle name="20% - Accent5 7 7 3" xfId="0"/>
    <cellStyle name="20% - Accent5 7 7 3 2" xfId="0"/>
    <cellStyle name="20% - Accent5 7 7 3 2 2" xfId="0"/>
    <cellStyle name="20% - Accent5 7 7 3 2 2 2" xfId="0"/>
    <cellStyle name="20% - Accent5 7 7 3 2 3" xfId="0"/>
    <cellStyle name="20% - Accent5 7 7 3 3" xfId="0"/>
    <cellStyle name="20% - Accent5 7 7 3 3 2" xfId="0"/>
    <cellStyle name="20% - Accent5 7 7 3 4" xfId="0"/>
    <cellStyle name="20% - Accent5 7 7 4" xfId="0"/>
    <cellStyle name="20% - Accent5 7 7 4 2" xfId="0"/>
    <cellStyle name="20% - Accent5 7 7 4 2 2" xfId="0"/>
    <cellStyle name="20% - Accent5 7 7 4 3" xfId="0"/>
    <cellStyle name="20% - Accent5 7 7 5" xfId="0"/>
    <cellStyle name="20% - Accent5 7 7 5 2" xfId="0"/>
    <cellStyle name="20% - Accent5 7 7 6" xfId="0"/>
    <cellStyle name="20% - Accent5 7 8" xfId="0"/>
    <cellStyle name="20% - Accent5 7 8 2" xfId="0"/>
    <cellStyle name="20% - Accent5 7 8 2 2" xfId="0"/>
    <cellStyle name="20% - Accent5 7 8 2 2 2" xfId="0"/>
    <cellStyle name="20% - Accent5 7 8 2 2 2 2" xfId="0"/>
    <cellStyle name="20% - Accent5 7 8 2 2 2 2 2" xfId="0"/>
    <cellStyle name="20% - Accent5 7 8 2 2 2 3" xfId="0"/>
    <cellStyle name="20% - Accent5 7 8 2 2 3" xfId="0"/>
    <cellStyle name="20% - Accent5 7 8 2 2 3 2" xfId="0"/>
    <cellStyle name="20% - Accent5 7 8 2 2 4" xfId="0"/>
    <cellStyle name="20% - Accent5 7 8 2 3" xfId="0"/>
    <cellStyle name="20% - Accent5 7 8 2 3 2" xfId="0"/>
    <cellStyle name="20% - Accent5 7 8 2 3 2 2" xfId="0"/>
    <cellStyle name="20% - Accent5 7 8 2 3 3" xfId="0"/>
    <cellStyle name="20% - Accent5 7 8 2 4" xfId="0"/>
    <cellStyle name="20% - Accent5 7 8 2 4 2" xfId="0"/>
    <cellStyle name="20% - Accent5 7 8 2 5" xfId="0"/>
    <cellStyle name="20% - Accent5 7 8 3" xfId="0"/>
    <cellStyle name="20% - Accent5 7 8 3 2" xfId="0"/>
    <cellStyle name="20% - Accent5 7 8 3 2 2" xfId="0"/>
    <cellStyle name="20% - Accent5 7 8 3 2 2 2" xfId="0"/>
    <cellStyle name="20% - Accent5 7 8 3 2 3" xfId="0"/>
    <cellStyle name="20% - Accent5 7 8 3 3" xfId="0"/>
    <cellStyle name="20% - Accent5 7 8 3 3 2" xfId="0"/>
    <cellStyle name="20% - Accent5 7 8 3 4" xfId="0"/>
    <cellStyle name="20% - Accent5 7 8 4" xfId="0"/>
    <cellStyle name="20% - Accent5 7 8 4 2" xfId="0"/>
    <cellStyle name="20% - Accent5 7 8 4 2 2" xfId="0"/>
    <cellStyle name="20% - Accent5 7 8 4 3" xfId="0"/>
    <cellStyle name="20% - Accent5 7 8 5" xfId="0"/>
    <cellStyle name="20% - Accent5 7 8 5 2" xfId="0"/>
    <cellStyle name="20% - Accent5 7 8 6" xfId="0"/>
    <cellStyle name="20% - Accent5 7 9" xfId="0"/>
    <cellStyle name="20% - Accent5 7 9 2" xfId="0"/>
    <cellStyle name="20% - Accent5 7 9 2 2" xfId="0"/>
    <cellStyle name="20% - Accent5 7 9 2 2 2" xfId="0"/>
    <cellStyle name="20% - Accent5 7 9 2 2 2 2" xfId="0"/>
    <cellStyle name="20% - Accent5 7 9 2 2 2 2 2" xfId="0"/>
    <cellStyle name="20% - Accent5 7 9 2 2 2 3" xfId="0"/>
    <cellStyle name="20% - Accent5 7 9 2 2 3" xfId="0"/>
    <cellStyle name="20% - Accent5 7 9 2 2 3 2" xfId="0"/>
    <cellStyle name="20% - Accent5 7 9 2 2 4" xfId="0"/>
    <cellStyle name="20% - Accent5 7 9 2 3" xfId="0"/>
    <cellStyle name="20% - Accent5 7 9 2 3 2" xfId="0"/>
    <cellStyle name="20% - Accent5 7 9 2 3 2 2" xfId="0"/>
    <cellStyle name="20% - Accent5 7 9 2 3 3" xfId="0"/>
    <cellStyle name="20% - Accent5 7 9 2 4" xfId="0"/>
    <cellStyle name="20% - Accent5 7 9 2 4 2" xfId="0"/>
    <cellStyle name="20% - Accent5 7 9 2 5" xfId="0"/>
    <cellStyle name="20% - Accent5 7 9 3" xfId="0"/>
    <cellStyle name="20% - Accent5 7 9 3 2" xfId="0"/>
    <cellStyle name="20% - Accent5 7 9 3 2 2" xfId="0"/>
    <cellStyle name="20% - Accent5 7 9 3 2 2 2" xfId="0"/>
    <cellStyle name="20% - Accent5 7 9 3 2 3" xfId="0"/>
    <cellStyle name="20% - Accent5 7 9 3 3" xfId="0"/>
    <cellStyle name="20% - Accent5 7 9 3 3 2" xfId="0"/>
    <cellStyle name="20% - Accent5 7 9 3 4" xfId="0"/>
    <cellStyle name="20% - Accent5 7 9 4" xfId="0"/>
    <cellStyle name="20% - Accent5 7 9 4 2" xfId="0"/>
    <cellStyle name="20% - Accent5 7 9 4 2 2" xfId="0"/>
    <cellStyle name="20% - Accent5 7 9 4 3" xfId="0"/>
    <cellStyle name="20% - Accent5 7 9 5" xfId="0"/>
    <cellStyle name="20% - Accent5 7 9 5 2" xfId="0"/>
    <cellStyle name="20% - Accent5 7 9 6" xfId="0"/>
    <cellStyle name="20% - Accent5 8" xfId="0"/>
    <cellStyle name="20% - Accent5 8 10" xfId="0"/>
    <cellStyle name="20% - Accent5 8 10 2" xfId="0"/>
    <cellStyle name="20% - Accent5 8 10 2 2" xfId="0"/>
    <cellStyle name="20% - Accent5 8 10 3" xfId="0"/>
    <cellStyle name="20% - Accent5 8 11" xfId="0"/>
    <cellStyle name="20% - Accent5 8 11 2" xfId="0"/>
    <cellStyle name="20% - Accent5 8 12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2 2 2" xfId="0"/>
    <cellStyle name="20% - Accent5 8 2 2 2 2 3" xfId="0"/>
    <cellStyle name="20% - Accent5 8 2 2 2 3" xfId="0"/>
    <cellStyle name="20% - Accent5 8 2 2 2 3 2" xfId="0"/>
    <cellStyle name="20% - Accent5 8 2 2 2 4" xfId="0"/>
    <cellStyle name="20% - Accent5 8 2 2 3" xfId="0"/>
    <cellStyle name="20% - Accent5 8 2 2 3 2" xfId="0"/>
    <cellStyle name="20% - Accent5 8 2 2 3 2 2" xfId="0"/>
    <cellStyle name="20% - Accent5 8 2 2 3 3" xfId="0"/>
    <cellStyle name="20% - Accent5 8 2 2 4" xfId="0"/>
    <cellStyle name="20% - Accent5 8 2 2 4 2" xfId="0"/>
    <cellStyle name="20% - Accent5 8 2 2 5" xfId="0"/>
    <cellStyle name="20% - Accent5 8 2 3" xfId="0"/>
    <cellStyle name="20% - Accent5 8 2 3 2" xfId="0"/>
    <cellStyle name="20% - Accent5 8 2 3 2 2" xfId="0"/>
    <cellStyle name="20% - Accent5 8 2 3 2 2 2" xfId="0"/>
    <cellStyle name="20% - Accent5 8 2 3 2 3" xfId="0"/>
    <cellStyle name="20% - Accent5 8 2 3 3" xfId="0"/>
    <cellStyle name="20% - Accent5 8 2 3 3 2" xfId="0"/>
    <cellStyle name="20% - Accent5 8 2 3 4" xfId="0"/>
    <cellStyle name="20% - Accent5 8 2 4" xfId="0"/>
    <cellStyle name="20% - Accent5 8 2 4 2" xfId="0"/>
    <cellStyle name="20% - Accent5 8 2 4 2 2" xfId="0"/>
    <cellStyle name="20% - Accent5 8 2 4 3" xfId="0"/>
    <cellStyle name="20% - Accent5 8 2 5" xfId="0"/>
    <cellStyle name="20% - Accent5 8 2 5 2" xfId="0"/>
    <cellStyle name="20% - Accent5 8 2 6" xfId="0"/>
    <cellStyle name="20% - Accent5 8 3" xfId="0"/>
    <cellStyle name="20% - Accent5 8 3 2" xfId="0"/>
    <cellStyle name="20% - Accent5 8 3 2 2" xfId="0"/>
    <cellStyle name="20% - Accent5 8 3 2 2 2" xfId="0"/>
    <cellStyle name="20% - Accent5 8 3 2 2 2 2" xfId="0"/>
    <cellStyle name="20% - Accent5 8 3 2 2 2 2 2" xfId="0"/>
    <cellStyle name="20% - Accent5 8 3 2 2 2 3" xfId="0"/>
    <cellStyle name="20% - Accent5 8 3 2 2 3" xfId="0"/>
    <cellStyle name="20% - Accent5 8 3 2 2 3 2" xfId="0"/>
    <cellStyle name="20% - Accent5 8 3 2 2 4" xfId="0"/>
    <cellStyle name="20% - Accent5 8 3 2 3" xfId="0"/>
    <cellStyle name="20% - Accent5 8 3 2 3 2" xfId="0"/>
    <cellStyle name="20% - Accent5 8 3 2 3 2 2" xfId="0"/>
    <cellStyle name="20% - Accent5 8 3 2 3 3" xfId="0"/>
    <cellStyle name="20% - Accent5 8 3 2 4" xfId="0"/>
    <cellStyle name="20% - Accent5 8 3 2 4 2" xfId="0"/>
    <cellStyle name="20% - Accent5 8 3 2 5" xfId="0"/>
    <cellStyle name="20% - Accent5 8 3 3" xfId="0"/>
    <cellStyle name="20% - Accent5 8 3 3 2" xfId="0"/>
    <cellStyle name="20% - Accent5 8 3 3 2 2" xfId="0"/>
    <cellStyle name="20% - Accent5 8 3 3 2 2 2" xfId="0"/>
    <cellStyle name="20% - Accent5 8 3 3 2 3" xfId="0"/>
    <cellStyle name="20% - Accent5 8 3 3 3" xfId="0"/>
    <cellStyle name="20% - Accent5 8 3 3 3 2" xfId="0"/>
    <cellStyle name="20% - Accent5 8 3 3 4" xfId="0"/>
    <cellStyle name="20% - Accent5 8 3 4" xfId="0"/>
    <cellStyle name="20% - Accent5 8 3 4 2" xfId="0"/>
    <cellStyle name="20% - Accent5 8 3 4 2 2" xfId="0"/>
    <cellStyle name="20% - Accent5 8 3 4 3" xfId="0"/>
    <cellStyle name="20% - Accent5 8 3 5" xfId="0"/>
    <cellStyle name="20% - Accent5 8 3 5 2" xfId="0"/>
    <cellStyle name="20% - Accent5 8 3 6" xfId="0"/>
    <cellStyle name="20% - Accent5 8 4" xfId="0"/>
    <cellStyle name="20% - Accent5 8 4 2" xfId="0"/>
    <cellStyle name="20% - Accent5 8 4 2 2" xfId="0"/>
    <cellStyle name="20% - Accent5 8 4 2 2 2" xfId="0"/>
    <cellStyle name="20% - Accent5 8 4 2 2 2 2" xfId="0"/>
    <cellStyle name="20% - Accent5 8 4 2 2 2 2 2" xfId="0"/>
    <cellStyle name="20% - Accent5 8 4 2 2 2 3" xfId="0"/>
    <cellStyle name="20% - Accent5 8 4 2 2 3" xfId="0"/>
    <cellStyle name="20% - Accent5 8 4 2 2 3 2" xfId="0"/>
    <cellStyle name="20% - Accent5 8 4 2 2 4" xfId="0"/>
    <cellStyle name="20% - Accent5 8 4 2 3" xfId="0"/>
    <cellStyle name="20% - Accent5 8 4 2 3 2" xfId="0"/>
    <cellStyle name="20% - Accent5 8 4 2 3 2 2" xfId="0"/>
    <cellStyle name="20% - Accent5 8 4 2 3 3" xfId="0"/>
    <cellStyle name="20% - Accent5 8 4 2 4" xfId="0"/>
    <cellStyle name="20% - Accent5 8 4 2 4 2" xfId="0"/>
    <cellStyle name="20% - Accent5 8 4 2 5" xfId="0"/>
    <cellStyle name="20% - Accent5 8 4 3" xfId="0"/>
    <cellStyle name="20% - Accent5 8 4 3 2" xfId="0"/>
    <cellStyle name="20% - Accent5 8 4 3 2 2" xfId="0"/>
    <cellStyle name="20% - Accent5 8 4 3 2 2 2" xfId="0"/>
    <cellStyle name="20% - Accent5 8 4 3 2 3" xfId="0"/>
    <cellStyle name="20% - Accent5 8 4 3 3" xfId="0"/>
    <cellStyle name="20% - Accent5 8 4 3 3 2" xfId="0"/>
    <cellStyle name="20% - Accent5 8 4 3 4" xfId="0"/>
    <cellStyle name="20% - Accent5 8 4 4" xfId="0"/>
    <cellStyle name="20% - Accent5 8 4 4 2" xfId="0"/>
    <cellStyle name="20% - Accent5 8 4 4 2 2" xfId="0"/>
    <cellStyle name="20% - Accent5 8 4 4 3" xfId="0"/>
    <cellStyle name="20% - Accent5 8 4 5" xfId="0"/>
    <cellStyle name="20% - Accent5 8 4 5 2" xfId="0"/>
    <cellStyle name="20% - Accent5 8 4 6" xfId="0"/>
    <cellStyle name="20% - Accent5 8 5" xfId="0"/>
    <cellStyle name="20% - Accent5 8 5 2" xfId="0"/>
    <cellStyle name="20% - Accent5 8 5 2 2" xfId="0"/>
    <cellStyle name="20% - Accent5 8 5 2 2 2" xfId="0"/>
    <cellStyle name="20% - Accent5 8 5 2 2 2 2" xfId="0"/>
    <cellStyle name="20% - Accent5 8 5 2 2 2 2 2" xfId="0"/>
    <cellStyle name="20% - Accent5 8 5 2 2 2 3" xfId="0"/>
    <cellStyle name="20% - Accent5 8 5 2 2 3" xfId="0"/>
    <cellStyle name="20% - Accent5 8 5 2 2 3 2" xfId="0"/>
    <cellStyle name="20% - Accent5 8 5 2 2 4" xfId="0"/>
    <cellStyle name="20% - Accent5 8 5 2 3" xfId="0"/>
    <cellStyle name="20% - Accent5 8 5 2 3 2" xfId="0"/>
    <cellStyle name="20% - Accent5 8 5 2 3 2 2" xfId="0"/>
    <cellStyle name="20% - Accent5 8 5 2 3 3" xfId="0"/>
    <cellStyle name="20% - Accent5 8 5 2 4" xfId="0"/>
    <cellStyle name="20% - Accent5 8 5 2 4 2" xfId="0"/>
    <cellStyle name="20% - Accent5 8 5 2 5" xfId="0"/>
    <cellStyle name="20% - Accent5 8 5 3" xfId="0"/>
    <cellStyle name="20% - Accent5 8 5 3 2" xfId="0"/>
    <cellStyle name="20% - Accent5 8 5 3 2 2" xfId="0"/>
    <cellStyle name="20% - Accent5 8 5 3 2 2 2" xfId="0"/>
    <cellStyle name="20% - Accent5 8 5 3 2 3" xfId="0"/>
    <cellStyle name="20% - Accent5 8 5 3 3" xfId="0"/>
    <cellStyle name="20% - Accent5 8 5 3 3 2" xfId="0"/>
    <cellStyle name="20% - Accent5 8 5 3 4" xfId="0"/>
    <cellStyle name="20% - Accent5 8 5 4" xfId="0"/>
    <cellStyle name="20% - Accent5 8 5 4 2" xfId="0"/>
    <cellStyle name="20% - Accent5 8 5 4 2 2" xfId="0"/>
    <cellStyle name="20% - Accent5 8 5 4 3" xfId="0"/>
    <cellStyle name="20% - Accent5 8 5 5" xfId="0"/>
    <cellStyle name="20% - Accent5 8 5 5 2" xfId="0"/>
    <cellStyle name="20% - Accent5 8 5 6" xfId="0"/>
    <cellStyle name="20% - Accent5 8 6" xfId="0"/>
    <cellStyle name="20% - Accent5 8 6 2" xfId="0"/>
    <cellStyle name="20% - Accent5 8 6 2 2" xfId="0"/>
    <cellStyle name="20% - Accent5 8 6 2 2 2" xfId="0"/>
    <cellStyle name="20% - Accent5 8 6 2 2 2 2" xfId="0"/>
    <cellStyle name="20% - Accent5 8 6 2 2 2 2 2" xfId="0"/>
    <cellStyle name="20% - Accent5 8 6 2 2 2 3" xfId="0"/>
    <cellStyle name="20% - Accent5 8 6 2 2 3" xfId="0"/>
    <cellStyle name="20% - Accent5 8 6 2 2 3 2" xfId="0"/>
    <cellStyle name="20% - Accent5 8 6 2 2 4" xfId="0"/>
    <cellStyle name="20% - Accent5 8 6 2 3" xfId="0"/>
    <cellStyle name="20% - Accent5 8 6 2 3 2" xfId="0"/>
    <cellStyle name="20% - Accent5 8 6 2 3 2 2" xfId="0"/>
    <cellStyle name="20% - Accent5 8 6 2 3 3" xfId="0"/>
    <cellStyle name="20% - Accent5 8 6 2 4" xfId="0"/>
    <cellStyle name="20% - Accent5 8 6 2 4 2" xfId="0"/>
    <cellStyle name="20% - Accent5 8 6 2 5" xfId="0"/>
    <cellStyle name="20% - Accent5 8 6 3" xfId="0"/>
    <cellStyle name="20% - Accent5 8 6 3 2" xfId="0"/>
    <cellStyle name="20% - Accent5 8 6 3 2 2" xfId="0"/>
    <cellStyle name="20% - Accent5 8 6 3 2 2 2" xfId="0"/>
    <cellStyle name="20% - Accent5 8 6 3 2 3" xfId="0"/>
    <cellStyle name="20% - Accent5 8 6 3 3" xfId="0"/>
    <cellStyle name="20% - Accent5 8 6 3 3 2" xfId="0"/>
    <cellStyle name="20% - Accent5 8 6 3 4" xfId="0"/>
    <cellStyle name="20% - Accent5 8 6 4" xfId="0"/>
    <cellStyle name="20% - Accent5 8 6 4 2" xfId="0"/>
    <cellStyle name="20% - Accent5 8 6 4 2 2" xfId="0"/>
    <cellStyle name="20% - Accent5 8 6 4 3" xfId="0"/>
    <cellStyle name="20% - Accent5 8 6 5" xfId="0"/>
    <cellStyle name="20% - Accent5 8 6 5 2" xfId="0"/>
    <cellStyle name="20% - Accent5 8 6 6" xfId="0"/>
    <cellStyle name="20% - Accent5 8 7" xfId="0"/>
    <cellStyle name="20% - Accent5 8 7 2" xfId="0"/>
    <cellStyle name="20% - Accent5 8 7 2 2" xfId="0"/>
    <cellStyle name="20% - Accent5 8 7 2 2 2" xfId="0"/>
    <cellStyle name="20% - Accent5 8 7 2 2 2 2" xfId="0"/>
    <cellStyle name="20% - Accent5 8 7 2 2 3" xfId="0"/>
    <cellStyle name="20% - Accent5 8 7 2 3" xfId="0"/>
    <cellStyle name="20% - Accent5 8 7 2 3 2" xfId="0"/>
    <cellStyle name="20% - Accent5 8 7 2 4" xfId="0"/>
    <cellStyle name="20% - Accent5 8 7 3" xfId="0"/>
    <cellStyle name="20% - Accent5 8 7 3 2" xfId="0"/>
    <cellStyle name="20% - Accent5 8 7 3 2 2" xfId="0"/>
    <cellStyle name="20% - Accent5 8 7 3 3" xfId="0"/>
    <cellStyle name="20% - Accent5 8 7 4" xfId="0"/>
    <cellStyle name="20% - Accent5 8 7 4 2" xfId="0"/>
    <cellStyle name="20% - Accent5 8 7 5" xfId="0"/>
    <cellStyle name="20% - Accent5 8 8" xfId="0"/>
    <cellStyle name="20% - Accent5 8 8 2" xfId="0"/>
    <cellStyle name="20% - Accent5 8 8 2 2" xfId="0"/>
    <cellStyle name="20% - Accent5 8 8 2 2 2" xfId="0"/>
    <cellStyle name="20% - Accent5 8 8 2 3" xfId="0"/>
    <cellStyle name="20% - Accent5 8 8 3" xfId="0"/>
    <cellStyle name="20% - Accent5 8 8 3 2" xfId="0"/>
    <cellStyle name="20% - Accent5 8 8 4" xfId="0"/>
    <cellStyle name="20% - Accent5 8 9" xfId="0"/>
    <cellStyle name="20% - Accent5 8 9 2" xfId="0"/>
    <cellStyle name="20% - Accent5 8 9 2 2" xfId="0"/>
    <cellStyle name="20% - Accent5 8 9 3" xfId="0"/>
    <cellStyle name="20% - Accent5 9" xfId="0"/>
    <cellStyle name="20% - Accent5 9 10" xfId="0"/>
    <cellStyle name="20% - Accent5 9 10 2" xfId="0"/>
    <cellStyle name="20% - Accent5 9 11" xfId="0"/>
    <cellStyle name="20% - Accent5 9 2" xfId="0"/>
    <cellStyle name="20% - Accent5 9 2 2" xfId="0"/>
    <cellStyle name="20% - Accent5 9 2 2 2" xfId="0"/>
    <cellStyle name="20% - Accent5 9 2 2 2 2" xfId="0"/>
    <cellStyle name="20% - Accent5 9 2 2 2 2 2" xfId="0"/>
    <cellStyle name="20% - Accent5 9 2 2 2 2 2 2" xfId="0"/>
    <cellStyle name="20% - Accent5 9 2 2 2 2 3" xfId="0"/>
    <cellStyle name="20% - Accent5 9 2 2 2 3" xfId="0"/>
    <cellStyle name="20% - Accent5 9 2 2 2 3 2" xfId="0"/>
    <cellStyle name="20% - Accent5 9 2 2 2 4" xfId="0"/>
    <cellStyle name="20% - Accent5 9 2 2 3" xfId="0"/>
    <cellStyle name="20% - Accent5 9 2 2 3 2" xfId="0"/>
    <cellStyle name="20% - Accent5 9 2 2 3 2 2" xfId="0"/>
    <cellStyle name="20% - Accent5 9 2 2 3 3" xfId="0"/>
    <cellStyle name="20% - Accent5 9 2 2 4" xfId="0"/>
    <cellStyle name="20% - Accent5 9 2 2 4 2" xfId="0"/>
    <cellStyle name="20% - Accent5 9 2 2 5" xfId="0"/>
    <cellStyle name="20% - Accent5 9 2 3" xfId="0"/>
    <cellStyle name="20% - Accent5 9 2 3 2" xfId="0"/>
    <cellStyle name="20% - Accent5 9 2 3 2 2" xfId="0"/>
    <cellStyle name="20% - Accent5 9 2 3 2 2 2" xfId="0"/>
    <cellStyle name="20% - Accent5 9 2 3 2 3" xfId="0"/>
    <cellStyle name="20% - Accent5 9 2 3 3" xfId="0"/>
    <cellStyle name="20% - Accent5 9 2 3 3 2" xfId="0"/>
    <cellStyle name="20% - Accent5 9 2 3 4" xfId="0"/>
    <cellStyle name="20% - Accent5 9 2 4" xfId="0"/>
    <cellStyle name="20% - Accent5 9 2 4 2" xfId="0"/>
    <cellStyle name="20% - Accent5 9 2 4 2 2" xfId="0"/>
    <cellStyle name="20% - Accent5 9 2 4 3" xfId="0"/>
    <cellStyle name="20% - Accent5 9 2 5" xfId="0"/>
    <cellStyle name="20% - Accent5 9 2 5 2" xfId="0"/>
    <cellStyle name="20% - Accent5 9 2 6" xfId="0"/>
    <cellStyle name="20% - Accent5 9 3" xfId="0"/>
    <cellStyle name="20% - Accent5 9 3 2" xfId="0"/>
    <cellStyle name="20% - Accent5 9 3 2 2" xfId="0"/>
    <cellStyle name="20% - Accent5 9 3 2 2 2" xfId="0"/>
    <cellStyle name="20% - Accent5 9 3 2 2 2 2" xfId="0"/>
    <cellStyle name="20% - Accent5 9 3 2 2 2 2 2" xfId="0"/>
    <cellStyle name="20% - Accent5 9 3 2 2 2 3" xfId="0"/>
    <cellStyle name="20% - Accent5 9 3 2 2 3" xfId="0"/>
    <cellStyle name="20% - Accent5 9 3 2 2 3 2" xfId="0"/>
    <cellStyle name="20% - Accent5 9 3 2 2 4" xfId="0"/>
    <cellStyle name="20% - Accent5 9 3 2 3" xfId="0"/>
    <cellStyle name="20% - Accent5 9 3 2 3 2" xfId="0"/>
    <cellStyle name="20% - Accent5 9 3 2 3 2 2" xfId="0"/>
    <cellStyle name="20% - Accent5 9 3 2 3 3" xfId="0"/>
    <cellStyle name="20% - Accent5 9 3 2 4" xfId="0"/>
    <cellStyle name="20% - Accent5 9 3 2 4 2" xfId="0"/>
    <cellStyle name="20% - Accent5 9 3 2 5" xfId="0"/>
    <cellStyle name="20% - Accent5 9 3 3" xfId="0"/>
    <cellStyle name="20% - Accent5 9 3 3 2" xfId="0"/>
    <cellStyle name="20% - Accent5 9 3 3 2 2" xfId="0"/>
    <cellStyle name="20% - Accent5 9 3 3 2 2 2" xfId="0"/>
    <cellStyle name="20% - Accent5 9 3 3 2 3" xfId="0"/>
    <cellStyle name="20% - Accent5 9 3 3 3" xfId="0"/>
    <cellStyle name="20% - Accent5 9 3 3 3 2" xfId="0"/>
    <cellStyle name="20% - Accent5 9 3 3 4" xfId="0"/>
    <cellStyle name="20% - Accent5 9 3 4" xfId="0"/>
    <cellStyle name="20% - Accent5 9 3 4 2" xfId="0"/>
    <cellStyle name="20% - Accent5 9 3 4 2 2" xfId="0"/>
    <cellStyle name="20% - Accent5 9 3 4 3" xfId="0"/>
    <cellStyle name="20% - Accent5 9 3 5" xfId="0"/>
    <cellStyle name="20% - Accent5 9 3 5 2" xfId="0"/>
    <cellStyle name="20% - Accent5 9 3 6" xfId="0"/>
    <cellStyle name="20% - Accent5 9 4" xfId="0"/>
    <cellStyle name="20% - Accent5 9 4 2" xfId="0"/>
    <cellStyle name="20% - Accent5 9 4 2 2" xfId="0"/>
    <cellStyle name="20% - Accent5 9 4 2 2 2" xfId="0"/>
    <cellStyle name="20% - Accent5 9 4 2 2 2 2" xfId="0"/>
    <cellStyle name="20% - Accent5 9 4 2 2 2 2 2" xfId="0"/>
    <cellStyle name="20% - Accent5 9 4 2 2 2 3" xfId="0"/>
    <cellStyle name="20% - Accent5 9 4 2 2 3" xfId="0"/>
    <cellStyle name="20% - Accent5 9 4 2 2 3 2" xfId="0"/>
    <cellStyle name="20% - Accent5 9 4 2 2 4" xfId="0"/>
    <cellStyle name="20% - Accent5 9 4 2 3" xfId="0"/>
    <cellStyle name="20% - Accent5 9 4 2 3 2" xfId="0"/>
    <cellStyle name="20% - Accent5 9 4 2 3 2 2" xfId="0"/>
    <cellStyle name="20% - Accent5 9 4 2 3 3" xfId="0"/>
    <cellStyle name="20% - Accent5 9 4 2 4" xfId="0"/>
    <cellStyle name="20% - Accent5 9 4 2 4 2" xfId="0"/>
    <cellStyle name="20% - Accent5 9 4 2 5" xfId="0"/>
    <cellStyle name="20% - Accent5 9 4 3" xfId="0"/>
    <cellStyle name="20% - Accent5 9 4 3 2" xfId="0"/>
    <cellStyle name="20% - Accent5 9 4 3 2 2" xfId="0"/>
    <cellStyle name="20% - Accent5 9 4 3 2 2 2" xfId="0"/>
    <cellStyle name="20% - Accent5 9 4 3 2 3" xfId="0"/>
    <cellStyle name="20% - Accent5 9 4 3 3" xfId="0"/>
    <cellStyle name="20% - Accent5 9 4 3 3 2" xfId="0"/>
    <cellStyle name="20% - Accent5 9 4 3 4" xfId="0"/>
    <cellStyle name="20% - Accent5 9 4 4" xfId="0"/>
    <cellStyle name="20% - Accent5 9 4 4 2" xfId="0"/>
    <cellStyle name="20% - Accent5 9 4 4 2 2" xfId="0"/>
    <cellStyle name="20% - Accent5 9 4 4 3" xfId="0"/>
    <cellStyle name="20% - Accent5 9 4 5" xfId="0"/>
    <cellStyle name="20% - Accent5 9 4 5 2" xfId="0"/>
    <cellStyle name="20% - Accent5 9 4 6" xfId="0"/>
    <cellStyle name="20% - Accent5 9 5" xfId="0"/>
    <cellStyle name="20% - Accent5 9 5 2" xfId="0"/>
    <cellStyle name="20% - Accent5 9 5 2 2" xfId="0"/>
    <cellStyle name="20% - Accent5 9 5 2 2 2" xfId="0"/>
    <cellStyle name="20% - Accent5 9 5 2 2 2 2" xfId="0"/>
    <cellStyle name="20% - Accent5 9 5 2 2 2 2 2" xfId="0"/>
    <cellStyle name="20% - Accent5 9 5 2 2 2 3" xfId="0"/>
    <cellStyle name="20% - Accent5 9 5 2 2 3" xfId="0"/>
    <cellStyle name="20% - Accent5 9 5 2 2 3 2" xfId="0"/>
    <cellStyle name="20% - Accent5 9 5 2 2 4" xfId="0"/>
    <cellStyle name="20% - Accent5 9 5 2 3" xfId="0"/>
    <cellStyle name="20% - Accent5 9 5 2 3 2" xfId="0"/>
    <cellStyle name="20% - Accent5 9 5 2 3 2 2" xfId="0"/>
    <cellStyle name="20% - Accent5 9 5 2 3 3" xfId="0"/>
    <cellStyle name="20% - Accent5 9 5 2 4" xfId="0"/>
    <cellStyle name="20% - Accent5 9 5 2 4 2" xfId="0"/>
    <cellStyle name="20% - Accent5 9 5 2 5" xfId="0"/>
    <cellStyle name="20% - Accent5 9 5 3" xfId="0"/>
    <cellStyle name="20% - Accent5 9 5 3 2" xfId="0"/>
    <cellStyle name="20% - Accent5 9 5 3 2 2" xfId="0"/>
    <cellStyle name="20% - Accent5 9 5 3 2 2 2" xfId="0"/>
    <cellStyle name="20% - Accent5 9 5 3 2 3" xfId="0"/>
    <cellStyle name="20% - Accent5 9 5 3 3" xfId="0"/>
    <cellStyle name="20% - Accent5 9 5 3 3 2" xfId="0"/>
    <cellStyle name="20% - Accent5 9 5 3 4" xfId="0"/>
    <cellStyle name="20% - Accent5 9 5 4" xfId="0"/>
    <cellStyle name="20% - Accent5 9 5 4 2" xfId="0"/>
    <cellStyle name="20% - Accent5 9 5 4 2 2" xfId="0"/>
    <cellStyle name="20% - Accent5 9 5 4 3" xfId="0"/>
    <cellStyle name="20% - Accent5 9 5 5" xfId="0"/>
    <cellStyle name="20% - Accent5 9 5 5 2" xfId="0"/>
    <cellStyle name="20% - Accent5 9 5 6" xfId="0"/>
    <cellStyle name="20% - Accent5 9 6" xfId="0"/>
    <cellStyle name="20% - Accent5 9 6 2" xfId="0"/>
    <cellStyle name="20% - Accent5 9 6 2 2" xfId="0"/>
    <cellStyle name="20% - Accent5 9 6 2 2 2" xfId="0"/>
    <cellStyle name="20% - Accent5 9 6 2 2 2 2" xfId="0"/>
    <cellStyle name="20% - Accent5 9 6 2 2 2 2 2" xfId="0"/>
    <cellStyle name="20% - Accent5 9 6 2 2 2 3" xfId="0"/>
    <cellStyle name="20% - Accent5 9 6 2 2 3" xfId="0"/>
    <cellStyle name="20% - Accent5 9 6 2 2 3 2" xfId="0"/>
    <cellStyle name="20% - Accent5 9 6 2 2 4" xfId="0"/>
    <cellStyle name="20% - Accent5 9 6 2 3" xfId="0"/>
    <cellStyle name="20% - Accent5 9 6 2 3 2" xfId="0"/>
    <cellStyle name="20% - Accent5 9 6 2 3 2 2" xfId="0"/>
    <cellStyle name="20% - Accent5 9 6 2 3 3" xfId="0"/>
    <cellStyle name="20% - Accent5 9 6 2 4" xfId="0"/>
    <cellStyle name="20% - Accent5 9 6 2 4 2" xfId="0"/>
    <cellStyle name="20% - Accent5 9 6 2 5" xfId="0"/>
    <cellStyle name="20% - Accent5 9 6 3" xfId="0"/>
    <cellStyle name="20% - Accent5 9 6 3 2" xfId="0"/>
    <cellStyle name="20% - Accent5 9 6 3 2 2" xfId="0"/>
    <cellStyle name="20% - Accent5 9 6 3 2 2 2" xfId="0"/>
    <cellStyle name="20% - Accent5 9 6 3 2 3" xfId="0"/>
    <cellStyle name="20% - Accent5 9 6 3 3" xfId="0"/>
    <cellStyle name="20% - Accent5 9 6 3 3 2" xfId="0"/>
    <cellStyle name="20% - Accent5 9 6 3 4" xfId="0"/>
    <cellStyle name="20% - Accent5 9 6 4" xfId="0"/>
    <cellStyle name="20% - Accent5 9 6 4 2" xfId="0"/>
    <cellStyle name="20% - Accent5 9 6 4 2 2" xfId="0"/>
    <cellStyle name="20% - Accent5 9 6 4 3" xfId="0"/>
    <cellStyle name="20% - Accent5 9 6 5" xfId="0"/>
    <cellStyle name="20% - Accent5 9 6 5 2" xfId="0"/>
    <cellStyle name="20% - Accent5 9 6 6" xfId="0"/>
    <cellStyle name="20% - Accent5 9 7" xfId="0"/>
    <cellStyle name="20% - Accent5 9 7 2" xfId="0"/>
    <cellStyle name="20% - Accent5 9 7 2 2" xfId="0"/>
    <cellStyle name="20% - Accent5 9 7 2 2 2" xfId="0"/>
    <cellStyle name="20% - Accent5 9 7 2 2 2 2" xfId="0"/>
    <cellStyle name="20% - Accent5 9 7 2 2 3" xfId="0"/>
    <cellStyle name="20% - Accent5 9 7 2 3" xfId="0"/>
    <cellStyle name="20% - Accent5 9 7 2 3 2" xfId="0"/>
    <cellStyle name="20% - Accent5 9 7 2 4" xfId="0"/>
    <cellStyle name="20% - Accent5 9 7 3" xfId="0"/>
    <cellStyle name="20% - Accent5 9 7 3 2" xfId="0"/>
    <cellStyle name="20% - Accent5 9 7 3 2 2" xfId="0"/>
    <cellStyle name="20% - Accent5 9 7 3 3" xfId="0"/>
    <cellStyle name="20% - Accent5 9 7 4" xfId="0"/>
    <cellStyle name="20% - Accent5 9 7 4 2" xfId="0"/>
    <cellStyle name="20% - Accent5 9 7 5" xfId="0"/>
    <cellStyle name="20% - Accent5 9 8" xfId="0"/>
    <cellStyle name="20% - Accent5 9 8 2" xfId="0"/>
    <cellStyle name="20% - Accent5 9 8 2 2" xfId="0"/>
    <cellStyle name="20% - Accent5 9 8 2 2 2" xfId="0"/>
    <cellStyle name="20% - Accent5 9 8 2 3" xfId="0"/>
    <cellStyle name="20% - Accent5 9 8 3" xfId="0"/>
    <cellStyle name="20% - Accent5 9 8 3 2" xfId="0"/>
    <cellStyle name="20% - Accent5 9 8 4" xfId="0"/>
    <cellStyle name="20% - Accent5 9 9" xfId="0"/>
    <cellStyle name="20% - Accent5 9 9 2" xfId="0"/>
    <cellStyle name="20% - Accent5 9 9 2 2" xfId="0"/>
    <cellStyle name="20% - Accent5 9 9 3" xfId="0"/>
    <cellStyle name="20% - Accent6 10" xfId="0"/>
    <cellStyle name="20% - Accent6 10 10" xfId="0"/>
    <cellStyle name="20% - Accent6 10 10 2" xfId="0"/>
    <cellStyle name="20% - Accent6 10 11" xfId="0"/>
    <cellStyle name="20% - Accent6 10 2" xfId="0"/>
    <cellStyle name="20% - Accent6 10 2 2" xfId="0"/>
    <cellStyle name="20% - Accent6 10 2 2 2" xfId="0"/>
    <cellStyle name="20% - Accent6 10 2 2 2 2" xfId="0"/>
    <cellStyle name="20% - Accent6 10 2 2 2 2 2" xfId="0"/>
    <cellStyle name="20% - Accent6 10 2 2 2 2 2 2" xfId="0"/>
    <cellStyle name="20% - Accent6 10 2 2 2 2 3" xfId="0"/>
    <cellStyle name="20% - Accent6 10 2 2 2 3" xfId="0"/>
    <cellStyle name="20% - Accent6 10 2 2 2 3 2" xfId="0"/>
    <cellStyle name="20% - Accent6 10 2 2 2 4" xfId="0"/>
    <cellStyle name="20% - Accent6 10 2 2 3" xfId="0"/>
    <cellStyle name="20% - Accent6 10 2 2 3 2" xfId="0"/>
    <cellStyle name="20% - Accent6 10 2 2 3 2 2" xfId="0"/>
    <cellStyle name="20% - Accent6 10 2 2 3 3" xfId="0"/>
    <cellStyle name="20% - Accent6 10 2 2 4" xfId="0"/>
    <cellStyle name="20% - Accent6 10 2 2 4 2" xfId="0"/>
    <cellStyle name="20% - Accent6 10 2 2 5" xfId="0"/>
    <cellStyle name="20% - Accent6 10 2 3" xfId="0"/>
    <cellStyle name="20% - Accent6 10 2 3 2" xfId="0"/>
    <cellStyle name="20% - Accent6 10 2 3 2 2" xfId="0"/>
    <cellStyle name="20% - Accent6 10 2 3 2 2 2" xfId="0"/>
    <cellStyle name="20% - Accent6 10 2 3 2 3" xfId="0"/>
    <cellStyle name="20% - Accent6 10 2 3 3" xfId="0"/>
    <cellStyle name="20% - Accent6 10 2 3 3 2" xfId="0"/>
    <cellStyle name="20% - Accent6 10 2 3 4" xfId="0"/>
    <cellStyle name="20% - Accent6 10 2 4" xfId="0"/>
    <cellStyle name="20% - Accent6 10 2 4 2" xfId="0"/>
    <cellStyle name="20% - Accent6 10 2 4 2 2" xfId="0"/>
    <cellStyle name="20% - Accent6 10 2 4 3" xfId="0"/>
    <cellStyle name="20% - Accent6 10 2 5" xfId="0"/>
    <cellStyle name="20% - Accent6 10 2 5 2" xfId="0"/>
    <cellStyle name="20% - Accent6 10 2 6" xfId="0"/>
    <cellStyle name="20% - Accent6 10 3" xfId="0"/>
    <cellStyle name="20% - Accent6 10 3 2" xfId="0"/>
    <cellStyle name="20% - Accent6 10 3 2 2" xfId="0"/>
    <cellStyle name="20% - Accent6 10 3 2 2 2" xfId="0"/>
    <cellStyle name="20% - Accent6 10 3 2 2 2 2" xfId="0"/>
    <cellStyle name="20% - Accent6 10 3 2 2 2 2 2" xfId="0"/>
    <cellStyle name="20% - Accent6 10 3 2 2 2 3" xfId="0"/>
    <cellStyle name="20% - Accent6 10 3 2 2 3" xfId="0"/>
    <cellStyle name="20% - Accent6 10 3 2 2 3 2" xfId="0"/>
    <cellStyle name="20% - Accent6 10 3 2 2 4" xfId="0"/>
    <cellStyle name="20% - Accent6 10 3 2 3" xfId="0"/>
    <cellStyle name="20% - Accent6 10 3 2 3 2" xfId="0"/>
    <cellStyle name="20% - Accent6 10 3 2 3 2 2" xfId="0"/>
    <cellStyle name="20% - Accent6 10 3 2 3 3" xfId="0"/>
    <cellStyle name="20% - Accent6 10 3 2 4" xfId="0"/>
    <cellStyle name="20% - Accent6 10 3 2 4 2" xfId="0"/>
    <cellStyle name="20% - Accent6 10 3 2 5" xfId="0"/>
    <cellStyle name="20% - Accent6 10 3 3" xfId="0"/>
    <cellStyle name="20% - Accent6 10 3 3 2" xfId="0"/>
    <cellStyle name="20% - Accent6 10 3 3 2 2" xfId="0"/>
    <cellStyle name="20% - Accent6 10 3 3 2 2 2" xfId="0"/>
    <cellStyle name="20% - Accent6 10 3 3 2 3" xfId="0"/>
    <cellStyle name="20% - Accent6 10 3 3 3" xfId="0"/>
    <cellStyle name="20% - Accent6 10 3 3 3 2" xfId="0"/>
    <cellStyle name="20% - Accent6 10 3 3 4" xfId="0"/>
    <cellStyle name="20% - Accent6 10 3 4" xfId="0"/>
    <cellStyle name="20% - Accent6 10 3 4 2" xfId="0"/>
    <cellStyle name="20% - Accent6 10 3 4 2 2" xfId="0"/>
    <cellStyle name="20% - Accent6 10 3 4 3" xfId="0"/>
    <cellStyle name="20% - Accent6 10 3 5" xfId="0"/>
    <cellStyle name="20% - Accent6 10 3 5 2" xfId="0"/>
    <cellStyle name="20% - Accent6 10 3 6" xfId="0"/>
    <cellStyle name="20% - Accent6 10 4" xfId="0"/>
    <cellStyle name="20% - Accent6 10 4 2" xfId="0"/>
    <cellStyle name="20% - Accent6 10 4 2 2" xfId="0"/>
    <cellStyle name="20% - Accent6 10 4 2 2 2" xfId="0"/>
    <cellStyle name="20% - Accent6 10 4 2 2 2 2" xfId="0"/>
    <cellStyle name="20% - Accent6 10 4 2 2 2 2 2" xfId="0"/>
    <cellStyle name="20% - Accent6 10 4 2 2 2 3" xfId="0"/>
    <cellStyle name="20% - Accent6 10 4 2 2 3" xfId="0"/>
    <cellStyle name="20% - Accent6 10 4 2 2 3 2" xfId="0"/>
    <cellStyle name="20% - Accent6 10 4 2 2 4" xfId="0"/>
    <cellStyle name="20% - Accent6 10 4 2 3" xfId="0"/>
    <cellStyle name="20% - Accent6 10 4 2 3 2" xfId="0"/>
    <cellStyle name="20% - Accent6 10 4 2 3 2 2" xfId="0"/>
    <cellStyle name="20% - Accent6 10 4 2 3 3" xfId="0"/>
    <cellStyle name="20% - Accent6 10 4 2 4" xfId="0"/>
    <cellStyle name="20% - Accent6 10 4 2 4 2" xfId="0"/>
    <cellStyle name="20% - Accent6 10 4 2 5" xfId="0"/>
    <cellStyle name="20% - Accent6 10 4 3" xfId="0"/>
    <cellStyle name="20% - Accent6 10 4 3 2" xfId="0"/>
    <cellStyle name="20% - Accent6 10 4 3 2 2" xfId="0"/>
    <cellStyle name="20% - Accent6 10 4 3 2 2 2" xfId="0"/>
    <cellStyle name="20% - Accent6 10 4 3 2 3" xfId="0"/>
    <cellStyle name="20% - Accent6 10 4 3 3" xfId="0"/>
    <cellStyle name="20% - Accent6 10 4 3 3 2" xfId="0"/>
    <cellStyle name="20% - Accent6 10 4 3 4" xfId="0"/>
    <cellStyle name="20% - Accent6 10 4 4" xfId="0"/>
    <cellStyle name="20% - Accent6 10 4 4 2" xfId="0"/>
    <cellStyle name="20% - Accent6 10 4 4 2 2" xfId="0"/>
    <cellStyle name="20% - Accent6 10 4 4 3" xfId="0"/>
    <cellStyle name="20% - Accent6 10 4 5" xfId="0"/>
    <cellStyle name="20% - Accent6 10 4 5 2" xfId="0"/>
    <cellStyle name="20% - Accent6 10 4 6" xfId="0"/>
    <cellStyle name="20% - Accent6 10 5" xfId="0"/>
    <cellStyle name="20% - Accent6 10 5 2" xfId="0"/>
    <cellStyle name="20% - Accent6 10 5 2 2" xfId="0"/>
    <cellStyle name="20% - Accent6 10 5 2 2 2" xfId="0"/>
    <cellStyle name="20% - Accent6 10 5 2 2 2 2" xfId="0"/>
    <cellStyle name="20% - Accent6 10 5 2 2 2 2 2" xfId="0"/>
    <cellStyle name="20% - Accent6 10 5 2 2 2 3" xfId="0"/>
    <cellStyle name="20% - Accent6 10 5 2 2 3" xfId="0"/>
    <cellStyle name="20% - Accent6 10 5 2 2 3 2" xfId="0"/>
    <cellStyle name="20% - Accent6 10 5 2 2 4" xfId="0"/>
    <cellStyle name="20% - Accent6 10 5 2 3" xfId="0"/>
    <cellStyle name="20% - Accent6 10 5 2 3 2" xfId="0"/>
    <cellStyle name="20% - Accent6 10 5 2 3 2 2" xfId="0"/>
    <cellStyle name="20% - Accent6 10 5 2 3 3" xfId="0"/>
    <cellStyle name="20% - Accent6 10 5 2 4" xfId="0"/>
    <cellStyle name="20% - Accent6 10 5 2 4 2" xfId="0"/>
    <cellStyle name="20% - Accent6 10 5 2 5" xfId="0"/>
    <cellStyle name="20% - Accent6 10 5 3" xfId="0"/>
    <cellStyle name="20% - Accent6 10 5 3 2" xfId="0"/>
    <cellStyle name="20% - Accent6 10 5 3 2 2" xfId="0"/>
    <cellStyle name="20% - Accent6 10 5 3 2 2 2" xfId="0"/>
    <cellStyle name="20% - Accent6 10 5 3 2 3" xfId="0"/>
    <cellStyle name="20% - Accent6 10 5 3 3" xfId="0"/>
    <cellStyle name="20% - Accent6 10 5 3 3 2" xfId="0"/>
    <cellStyle name="20% - Accent6 10 5 3 4" xfId="0"/>
    <cellStyle name="20% - Accent6 10 5 4" xfId="0"/>
    <cellStyle name="20% - Accent6 10 5 4 2" xfId="0"/>
    <cellStyle name="20% - Accent6 10 5 4 2 2" xfId="0"/>
    <cellStyle name="20% - Accent6 10 5 4 3" xfId="0"/>
    <cellStyle name="20% - Accent6 10 5 5" xfId="0"/>
    <cellStyle name="20% - Accent6 10 5 5 2" xfId="0"/>
    <cellStyle name="20% - Accent6 10 5 6" xfId="0"/>
    <cellStyle name="20% - Accent6 10 6" xfId="0"/>
    <cellStyle name="20% - Accent6 10 6 2" xfId="0"/>
    <cellStyle name="20% - Accent6 10 6 2 2" xfId="0"/>
    <cellStyle name="20% - Accent6 10 6 2 2 2" xfId="0"/>
    <cellStyle name="20% - Accent6 10 6 2 2 2 2" xfId="0"/>
    <cellStyle name="20% - Accent6 10 6 2 2 2 2 2" xfId="0"/>
    <cellStyle name="20% - Accent6 10 6 2 2 2 3" xfId="0"/>
    <cellStyle name="20% - Accent6 10 6 2 2 3" xfId="0"/>
    <cellStyle name="20% - Accent6 10 6 2 2 3 2" xfId="0"/>
    <cellStyle name="20% - Accent6 10 6 2 2 4" xfId="0"/>
    <cellStyle name="20% - Accent6 10 6 2 3" xfId="0"/>
    <cellStyle name="20% - Accent6 10 6 2 3 2" xfId="0"/>
    <cellStyle name="20% - Accent6 10 6 2 3 2 2" xfId="0"/>
    <cellStyle name="20% - Accent6 10 6 2 3 3" xfId="0"/>
    <cellStyle name="20% - Accent6 10 6 2 4" xfId="0"/>
    <cellStyle name="20% - Accent6 10 6 2 4 2" xfId="0"/>
    <cellStyle name="20% - Accent6 10 6 2 5" xfId="0"/>
    <cellStyle name="20% - Accent6 10 6 3" xfId="0"/>
    <cellStyle name="20% - Accent6 10 6 3 2" xfId="0"/>
    <cellStyle name="20% - Accent6 10 6 3 2 2" xfId="0"/>
    <cellStyle name="20% - Accent6 10 6 3 2 2 2" xfId="0"/>
    <cellStyle name="20% - Accent6 10 6 3 2 3" xfId="0"/>
    <cellStyle name="20% - Accent6 10 6 3 3" xfId="0"/>
    <cellStyle name="20% - Accent6 10 6 3 3 2" xfId="0"/>
    <cellStyle name="20% - Accent6 10 6 3 4" xfId="0"/>
    <cellStyle name="20% - Accent6 10 6 4" xfId="0"/>
    <cellStyle name="20% - Accent6 10 6 4 2" xfId="0"/>
    <cellStyle name="20% - Accent6 10 6 4 2 2" xfId="0"/>
    <cellStyle name="20% - Accent6 10 6 4 3" xfId="0"/>
    <cellStyle name="20% - Accent6 10 6 5" xfId="0"/>
    <cellStyle name="20% - Accent6 10 6 5 2" xfId="0"/>
    <cellStyle name="20% - Accent6 10 6 6" xfId="0"/>
    <cellStyle name="20% - Accent6 10 7" xfId="0"/>
    <cellStyle name="20% - Accent6 10 7 2" xfId="0"/>
    <cellStyle name="20% - Accent6 10 7 2 2" xfId="0"/>
    <cellStyle name="20% - Accent6 10 7 2 2 2" xfId="0"/>
    <cellStyle name="20% - Accent6 10 7 2 2 2 2" xfId="0"/>
    <cellStyle name="20% - Accent6 10 7 2 2 3" xfId="0"/>
    <cellStyle name="20% - Accent6 10 7 2 3" xfId="0"/>
    <cellStyle name="20% - Accent6 10 7 2 3 2" xfId="0"/>
    <cellStyle name="20% - Accent6 10 7 2 4" xfId="0"/>
    <cellStyle name="20% - Accent6 10 7 3" xfId="0"/>
    <cellStyle name="20% - Accent6 10 7 3 2" xfId="0"/>
    <cellStyle name="20% - Accent6 10 7 3 2 2" xfId="0"/>
    <cellStyle name="20% - Accent6 10 7 3 3" xfId="0"/>
    <cellStyle name="20% - Accent6 10 7 4" xfId="0"/>
    <cellStyle name="20% - Accent6 10 7 4 2" xfId="0"/>
    <cellStyle name="20% - Accent6 10 7 5" xfId="0"/>
    <cellStyle name="20% - Accent6 10 8" xfId="0"/>
    <cellStyle name="20% - Accent6 10 8 2" xfId="0"/>
    <cellStyle name="20% - Accent6 10 8 2 2" xfId="0"/>
    <cellStyle name="20% - Accent6 10 8 2 2 2" xfId="0"/>
    <cellStyle name="20% - Accent6 10 8 2 3" xfId="0"/>
    <cellStyle name="20% - Accent6 10 8 3" xfId="0"/>
    <cellStyle name="20% - Accent6 10 8 3 2" xfId="0"/>
    <cellStyle name="20% - Accent6 10 8 4" xfId="0"/>
    <cellStyle name="20% - Accent6 10 9" xfId="0"/>
    <cellStyle name="20% - Accent6 10 9 2" xfId="0"/>
    <cellStyle name="20% - Accent6 10 9 2 2" xfId="0"/>
    <cellStyle name="20% - Accent6 10 9 3" xfId="0"/>
    <cellStyle name="20% - Accent6 11" xfId="0"/>
    <cellStyle name="20% - Accent6 11 10" xfId="0"/>
    <cellStyle name="20% - Accent6 11 10 2" xfId="0"/>
    <cellStyle name="20% - Accent6 11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2 2" xfId="0"/>
    <cellStyle name="20% - Accent6 11 2 2 2 2 2 2" xfId="0"/>
    <cellStyle name="20% - Accent6 11 2 2 2 2 3" xfId="0"/>
    <cellStyle name="20% - Accent6 11 2 2 2 3" xfId="0"/>
    <cellStyle name="20% - Accent6 11 2 2 2 3 2" xfId="0"/>
    <cellStyle name="20% - Accent6 11 2 2 2 4" xfId="0"/>
    <cellStyle name="20% - Accent6 11 2 2 3" xfId="0"/>
    <cellStyle name="20% - Accent6 11 2 2 3 2" xfId="0"/>
    <cellStyle name="20% - Accent6 11 2 2 3 2 2" xfId="0"/>
    <cellStyle name="20% - Accent6 11 2 2 3 3" xfId="0"/>
    <cellStyle name="20% - Accent6 11 2 2 4" xfId="0"/>
    <cellStyle name="20% - Accent6 11 2 2 4 2" xfId="0"/>
    <cellStyle name="20% - Accent6 11 2 2 5" xfId="0"/>
    <cellStyle name="20% - Accent6 11 2 3" xfId="0"/>
    <cellStyle name="20% - Accent6 11 2 3 2" xfId="0"/>
    <cellStyle name="20% - Accent6 11 2 3 2 2" xfId="0"/>
    <cellStyle name="20% - Accent6 11 2 3 2 2 2" xfId="0"/>
    <cellStyle name="20% - Accent6 11 2 3 2 3" xfId="0"/>
    <cellStyle name="20% - Accent6 11 2 3 3" xfId="0"/>
    <cellStyle name="20% - Accent6 11 2 3 3 2" xfId="0"/>
    <cellStyle name="20% - Accent6 11 2 3 4" xfId="0"/>
    <cellStyle name="20% - Accent6 11 2 4" xfId="0"/>
    <cellStyle name="20% - Accent6 11 2 4 2" xfId="0"/>
    <cellStyle name="20% - Accent6 11 2 4 2 2" xfId="0"/>
    <cellStyle name="20% - Accent6 11 2 4 3" xfId="0"/>
    <cellStyle name="20% - Accent6 11 2 5" xfId="0"/>
    <cellStyle name="20% - Accent6 11 2 5 2" xfId="0"/>
    <cellStyle name="20% - Accent6 11 2 6" xfId="0"/>
    <cellStyle name="20% - Accent6 11 3" xfId="0"/>
    <cellStyle name="20% - Accent6 11 3 2" xfId="0"/>
    <cellStyle name="20% - Accent6 11 3 2 2" xfId="0"/>
    <cellStyle name="20% - Accent6 11 3 2 2 2" xfId="0"/>
    <cellStyle name="20% - Accent6 11 3 2 2 2 2" xfId="0"/>
    <cellStyle name="20% - Accent6 11 3 2 2 2 2 2" xfId="0"/>
    <cellStyle name="20% - Accent6 11 3 2 2 2 3" xfId="0"/>
    <cellStyle name="20% - Accent6 11 3 2 2 3" xfId="0"/>
    <cellStyle name="20% - Accent6 11 3 2 2 3 2" xfId="0"/>
    <cellStyle name="20% - Accent6 11 3 2 2 4" xfId="0"/>
    <cellStyle name="20% - Accent6 11 3 2 3" xfId="0"/>
    <cellStyle name="20% - Accent6 11 3 2 3 2" xfId="0"/>
    <cellStyle name="20% - Accent6 11 3 2 3 2 2" xfId="0"/>
    <cellStyle name="20% - Accent6 11 3 2 3 3" xfId="0"/>
    <cellStyle name="20% - Accent6 11 3 2 4" xfId="0"/>
    <cellStyle name="20% - Accent6 11 3 2 4 2" xfId="0"/>
    <cellStyle name="20% - Accent6 11 3 2 5" xfId="0"/>
    <cellStyle name="20% - Accent6 11 3 3" xfId="0"/>
    <cellStyle name="20% - Accent6 11 3 3 2" xfId="0"/>
    <cellStyle name="20% - Accent6 11 3 3 2 2" xfId="0"/>
    <cellStyle name="20% - Accent6 11 3 3 2 2 2" xfId="0"/>
    <cellStyle name="20% - Accent6 11 3 3 2 3" xfId="0"/>
    <cellStyle name="20% - Accent6 11 3 3 3" xfId="0"/>
    <cellStyle name="20% - Accent6 11 3 3 3 2" xfId="0"/>
    <cellStyle name="20% - Accent6 11 3 3 4" xfId="0"/>
    <cellStyle name="20% - Accent6 11 3 4" xfId="0"/>
    <cellStyle name="20% - Accent6 11 3 4 2" xfId="0"/>
    <cellStyle name="20% - Accent6 11 3 4 2 2" xfId="0"/>
    <cellStyle name="20% - Accent6 11 3 4 3" xfId="0"/>
    <cellStyle name="20% - Accent6 11 3 5" xfId="0"/>
    <cellStyle name="20% - Accent6 11 3 5 2" xfId="0"/>
    <cellStyle name="20% - Accent6 11 3 6" xfId="0"/>
    <cellStyle name="20% - Accent6 11 4" xfId="0"/>
    <cellStyle name="20% - Accent6 11 4 2" xfId="0"/>
    <cellStyle name="20% - Accent6 11 4 2 2" xfId="0"/>
    <cellStyle name="20% - Accent6 11 4 2 2 2" xfId="0"/>
    <cellStyle name="20% - Accent6 11 4 2 2 2 2" xfId="0"/>
    <cellStyle name="20% - Accent6 11 4 2 2 2 2 2" xfId="0"/>
    <cellStyle name="20% - Accent6 11 4 2 2 2 3" xfId="0"/>
    <cellStyle name="20% - Accent6 11 4 2 2 3" xfId="0"/>
    <cellStyle name="20% - Accent6 11 4 2 2 3 2" xfId="0"/>
    <cellStyle name="20% - Accent6 11 4 2 2 4" xfId="0"/>
    <cellStyle name="20% - Accent6 11 4 2 3" xfId="0"/>
    <cellStyle name="20% - Accent6 11 4 2 3 2" xfId="0"/>
    <cellStyle name="20% - Accent6 11 4 2 3 2 2" xfId="0"/>
    <cellStyle name="20% - Accent6 11 4 2 3 3" xfId="0"/>
    <cellStyle name="20% - Accent6 11 4 2 4" xfId="0"/>
    <cellStyle name="20% - Accent6 11 4 2 4 2" xfId="0"/>
    <cellStyle name="20% - Accent6 11 4 2 5" xfId="0"/>
    <cellStyle name="20% - Accent6 11 4 3" xfId="0"/>
    <cellStyle name="20% - Accent6 11 4 3 2" xfId="0"/>
    <cellStyle name="20% - Accent6 11 4 3 2 2" xfId="0"/>
    <cellStyle name="20% - Accent6 11 4 3 2 2 2" xfId="0"/>
    <cellStyle name="20% - Accent6 11 4 3 2 3" xfId="0"/>
    <cellStyle name="20% - Accent6 11 4 3 3" xfId="0"/>
    <cellStyle name="20% - Accent6 11 4 3 3 2" xfId="0"/>
    <cellStyle name="20% - Accent6 11 4 3 4" xfId="0"/>
    <cellStyle name="20% - Accent6 11 4 4" xfId="0"/>
    <cellStyle name="20% - Accent6 11 4 4 2" xfId="0"/>
    <cellStyle name="20% - Accent6 11 4 4 2 2" xfId="0"/>
    <cellStyle name="20% - Accent6 11 4 4 3" xfId="0"/>
    <cellStyle name="20% - Accent6 11 4 5" xfId="0"/>
    <cellStyle name="20% - Accent6 11 4 5 2" xfId="0"/>
    <cellStyle name="20% - Accent6 11 4 6" xfId="0"/>
    <cellStyle name="20% - Accent6 11 5" xfId="0"/>
    <cellStyle name="20% - Accent6 11 5 2" xfId="0"/>
    <cellStyle name="20% - Accent6 11 5 2 2" xfId="0"/>
    <cellStyle name="20% - Accent6 11 5 2 2 2" xfId="0"/>
    <cellStyle name="20% - Accent6 11 5 2 2 2 2" xfId="0"/>
    <cellStyle name="20% - Accent6 11 5 2 2 2 2 2" xfId="0"/>
    <cellStyle name="20% - Accent6 11 5 2 2 2 3" xfId="0"/>
    <cellStyle name="20% - Accent6 11 5 2 2 3" xfId="0"/>
    <cellStyle name="20% - Accent6 11 5 2 2 3 2" xfId="0"/>
    <cellStyle name="20% - Accent6 11 5 2 2 4" xfId="0"/>
    <cellStyle name="20% - Accent6 11 5 2 3" xfId="0"/>
    <cellStyle name="20% - Accent6 11 5 2 3 2" xfId="0"/>
    <cellStyle name="20% - Accent6 11 5 2 3 2 2" xfId="0"/>
    <cellStyle name="20% - Accent6 11 5 2 3 3" xfId="0"/>
    <cellStyle name="20% - Accent6 11 5 2 4" xfId="0"/>
    <cellStyle name="20% - Accent6 11 5 2 4 2" xfId="0"/>
    <cellStyle name="20% - Accent6 11 5 2 5" xfId="0"/>
    <cellStyle name="20% - Accent6 11 5 3" xfId="0"/>
    <cellStyle name="20% - Accent6 11 5 3 2" xfId="0"/>
    <cellStyle name="20% - Accent6 11 5 3 2 2" xfId="0"/>
    <cellStyle name="20% - Accent6 11 5 3 2 2 2" xfId="0"/>
    <cellStyle name="20% - Accent6 11 5 3 2 3" xfId="0"/>
    <cellStyle name="20% - Accent6 11 5 3 3" xfId="0"/>
    <cellStyle name="20% - Accent6 11 5 3 3 2" xfId="0"/>
    <cellStyle name="20% - Accent6 11 5 3 4" xfId="0"/>
    <cellStyle name="20% - Accent6 11 5 4" xfId="0"/>
    <cellStyle name="20% - Accent6 11 5 4 2" xfId="0"/>
    <cellStyle name="20% - Accent6 11 5 4 2 2" xfId="0"/>
    <cellStyle name="20% - Accent6 11 5 4 3" xfId="0"/>
    <cellStyle name="20% - Accent6 11 5 5" xfId="0"/>
    <cellStyle name="20% - Accent6 11 5 5 2" xfId="0"/>
    <cellStyle name="20% - Accent6 11 5 6" xfId="0"/>
    <cellStyle name="20% - Accent6 11 6" xfId="0"/>
    <cellStyle name="20% - Accent6 11 6 2" xfId="0"/>
    <cellStyle name="20% - Accent6 11 6 2 2" xfId="0"/>
    <cellStyle name="20% - Accent6 11 6 2 2 2" xfId="0"/>
    <cellStyle name="20% - Accent6 11 6 2 2 2 2" xfId="0"/>
    <cellStyle name="20% - Accent6 11 6 2 2 2 2 2" xfId="0"/>
    <cellStyle name="20% - Accent6 11 6 2 2 2 3" xfId="0"/>
    <cellStyle name="20% - Accent6 11 6 2 2 3" xfId="0"/>
    <cellStyle name="20% - Accent6 11 6 2 2 3 2" xfId="0"/>
    <cellStyle name="20% - Accent6 11 6 2 2 4" xfId="0"/>
    <cellStyle name="20% - Accent6 11 6 2 3" xfId="0"/>
    <cellStyle name="20% - Accent6 11 6 2 3 2" xfId="0"/>
    <cellStyle name="20% - Accent6 11 6 2 3 2 2" xfId="0"/>
    <cellStyle name="20% - Accent6 11 6 2 3 3" xfId="0"/>
    <cellStyle name="20% - Accent6 11 6 2 4" xfId="0"/>
    <cellStyle name="20% - Accent6 11 6 2 4 2" xfId="0"/>
    <cellStyle name="20% - Accent6 11 6 2 5" xfId="0"/>
    <cellStyle name="20% - Accent6 11 6 3" xfId="0"/>
    <cellStyle name="20% - Accent6 11 6 3 2" xfId="0"/>
    <cellStyle name="20% - Accent6 11 6 3 2 2" xfId="0"/>
    <cellStyle name="20% - Accent6 11 6 3 2 2 2" xfId="0"/>
    <cellStyle name="20% - Accent6 11 6 3 2 3" xfId="0"/>
    <cellStyle name="20% - Accent6 11 6 3 3" xfId="0"/>
    <cellStyle name="20% - Accent6 11 6 3 3 2" xfId="0"/>
    <cellStyle name="20% - Accent6 11 6 3 4" xfId="0"/>
    <cellStyle name="20% - Accent6 11 6 4" xfId="0"/>
    <cellStyle name="20% - Accent6 11 6 4 2" xfId="0"/>
    <cellStyle name="20% - Accent6 11 6 4 2 2" xfId="0"/>
    <cellStyle name="20% - Accent6 11 6 4 3" xfId="0"/>
    <cellStyle name="20% - Accent6 11 6 5" xfId="0"/>
    <cellStyle name="20% - Accent6 11 6 5 2" xfId="0"/>
    <cellStyle name="20% - Accent6 11 6 6" xfId="0"/>
    <cellStyle name="20% - Accent6 11 7" xfId="0"/>
    <cellStyle name="20% - Accent6 11 7 2" xfId="0"/>
    <cellStyle name="20% - Accent6 11 7 2 2" xfId="0"/>
    <cellStyle name="20% - Accent6 11 7 2 2 2" xfId="0"/>
    <cellStyle name="20% - Accent6 11 7 2 2 2 2" xfId="0"/>
    <cellStyle name="20% - Accent6 11 7 2 2 3" xfId="0"/>
    <cellStyle name="20% - Accent6 11 7 2 3" xfId="0"/>
    <cellStyle name="20% - Accent6 11 7 2 3 2" xfId="0"/>
    <cellStyle name="20% - Accent6 11 7 2 4" xfId="0"/>
    <cellStyle name="20% - Accent6 11 7 3" xfId="0"/>
    <cellStyle name="20% - Accent6 11 7 3 2" xfId="0"/>
    <cellStyle name="20% - Accent6 11 7 3 2 2" xfId="0"/>
    <cellStyle name="20% - Accent6 11 7 3 3" xfId="0"/>
    <cellStyle name="20% - Accent6 11 7 4" xfId="0"/>
    <cellStyle name="20% - Accent6 11 7 4 2" xfId="0"/>
    <cellStyle name="20% - Accent6 11 7 5" xfId="0"/>
    <cellStyle name="20% - Accent6 11 8" xfId="0"/>
    <cellStyle name="20% - Accent6 11 8 2" xfId="0"/>
    <cellStyle name="20% - Accent6 11 8 2 2" xfId="0"/>
    <cellStyle name="20% - Accent6 11 8 2 2 2" xfId="0"/>
    <cellStyle name="20% - Accent6 11 8 2 3" xfId="0"/>
    <cellStyle name="20% - Accent6 11 8 3" xfId="0"/>
    <cellStyle name="20% - Accent6 11 8 3 2" xfId="0"/>
    <cellStyle name="20% - Accent6 11 8 4" xfId="0"/>
    <cellStyle name="20% - Accent6 11 9" xfId="0"/>
    <cellStyle name="20% - Accent6 11 9 2" xfId="0"/>
    <cellStyle name="20% - Accent6 11 9 2 2" xfId="0"/>
    <cellStyle name="20% - Accent6 11 9 3" xfId="0"/>
    <cellStyle name="20% - Accent6 12" xfId="0"/>
    <cellStyle name="20% - Accent6 12 10" xfId="0"/>
    <cellStyle name="20% - Accent6 12 10 2" xfId="0"/>
    <cellStyle name="20% - Accent6 12 11" xfId="0"/>
    <cellStyle name="20% - Accent6 12 2" xfId="0"/>
    <cellStyle name="20% - Accent6 12 2 2" xfId="0"/>
    <cellStyle name="20% - Accent6 12 2 2 2" xfId="0"/>
    <cellStyle name="20% - Accent6 12 2 2 2 2" xfId="0"/>
    <cellStyle name="20% - Accent6 12 2 2 2 2 2" xfId="0"/>
    <cellStyle name="20% - Accent6 12 2 2 2 2 2 2" xfId="0"/>
    <cellStyle name="20% - Accent6 12 2 2 2 2 3" xfId="0"/>
    <cellStyle name="20% - Accent6 12 2 2 2 3" xfId="0"/>
    <cellStyle name="20% - Accent6 12 2 2 2 3 2" xfId="0"/>
    <cellStyle name="20% - Accent6 12 2 2 2 4" xfId="0"/>
    <cellStyle name="20% - Accent6 12 2 2 3" xfId="0"/>
    <cellStyle name="20% - Accent6 12 2 2 3 2" xfId="0"/>
    <cellStyle name="20% - Accent6 12 2 2 3 2 2" xfId="0"/>
    <cellStyle name="20% - Accent6 12 2 2 3 3" xfId="0"/>
    <cellStyle name="20% - Accent6 12 2 2 4" xfId="0"/>
    <cellStyle name="20% - Accent6 12 2 2 4 2" xfId="0"/>
    <cellStyle name="20% - Accent6 12 2 2 5" xfId="0"/>
    <cellStyle name="20% - Accent6 12 2 3" xfId="0"/>
    <cellStyle name="20% - Accent6 12 2 3 2" xfId="0"/>
    <cellStyle name="20% - Accent6 12 2 3 2 2" xfId="0"/>
    <cellStyle name="20% - Accent6 12 2 3 2 2 2" xfId="0"/>
    <cellStyle name="20% - Accent6 12 2 3 2 3" xfId="0"/>
    <cellStyle name="20% - Accent6 12 2 3 3" xfId="0"/>
    <cellStyle name="20% - Accent6 12 2 3 3 2" xfId="0"/>
    <cellStyle name="20% - Accent6 12 2 3 4" xfId="0"/>
    <cellStyle name="20% - Accent6 12 2 4" xfId="0"/>
    <cellStyle name="20% - Accent6 12 2 4 2" xfId="0"/>
    <cellStyle name="20% - Accent6 12 2 4 2 2" xfId="0"/>
    <cellStyle name="20% - Accent6 12 2 4 3" xfId="0"/>
    <cellStyle name="20% - Accent6 12 2 5" xfId="0"/>
    <cellStyle name="20% - Accent6 12 2 5 2" xfId="0"/>
    <cellStyle name="20% - Accent6 12 2 6" xfId="0"/>
    <cellStyle name="20% - Accent6 12 3" xfId="0"/>
    <cellStyle name="20% - Accent6 12 3 2" xfId="0"/>
    <cellStyle name="20% - Accent6 12 3 2 2" xfId="0"/>
    <cellStyle name="20% - Accent6 12 3 2 2 2" xfId="0"/>
    <cellStyle name="20% - Accent6 12 3 2 2 2 2" xfId="0"/>
    <cellStyle name="20% - Accent6 12 3 2 2 2 2 2" xfId="0"/>
    <cellStyle name="20% - Accent6 12 3 2 2 2 3" xfId="0"/>
    <cellStyle name="20% - Accent6 12 3 2 2 3" xfId="0"/>
    <cellStyle name="20% - Accent6 12 3 2 2 3 2" xfId="0"/>
    <cellStyle name="20% - Accent6 12 3 2 2 4" xfId="0"/>
    <cellStyle name="20% - Accent6 12 3 2 3" xfId="0"/>
    <cellStyle name="20% - Accent6 12 3 2 3 2" xfId="0"/>
    <cellStyle name="20% - Accent6 12 3 2 3 2 2" xfId="0"/>
    <cellStyle name="20% - Accent6 12 3 2 3 3" xfId="0"/>
    <cellStyle name="20% - Accent6 12 3 2 4" xfId="0"/>
    <cellStyle name="20% - Accent6 12 3 2 4 2" xfId="0"/>
    <cellStyle name="20% - Accent6 12 3 2 5" xfId="0"/>
    <cellStyle name="20% - Accent6 12 3 3" xfId="0"/>
    <cellStyle name="20% - Accent6 12 3 3 2" xfId="0"/>
    <cellStyle name="20% - Accent6 12 3 3 2 2" xfId="0"/>
    <cellStyle name="20% - Accent6 12 3 3 2 2 2" xfId="0"/>
    <cellStyle name="20% - Accent6 12 3 3 2 3" xfId="0"/>
    <cellStyle name="20% - Accent6 12 3 3 3" xfId="0"/>
    <cellStyle name="20% - Accent6 12 3 3 3 2" xfId="0"/>
    <cellStyle name="20% - Accent6 12 3 3 4" xfId="0"/>
    <cellStyle name="20% - Accent6 12 3 4" xfId="0"/>
    <cellStyle name="20% - Accent6 12 3 4 2" xfId="0"/>
    <cellStyle name="20% - Accent6 12 3 4 2 2" xfId="0"/>
    <cellStyle name="20% - Accent6 12 3 4 3" xfId="0"/>
    <cellStyle name="20% - Accent6 12 3 5" xfId="0"/>
    <cellStyle name="20% - Accent6 12 3 5 2" xfId="0"/>
    <cellStyle name="20% - Accent6 12 3 6" xfId="0"/>
    <cellStyle name="20% - Accent6 12 4" xfId="0"/>
    <cellStyle name="20% - Accent6 12 4 2" xfId="0"/>
    <cellStyle name="20% - Accent6 12 4 2 2" xfId="0"/>
    <cellStyle name="20% - Accent6 12 4 2 2 2" xfId="0"/>
    <cellStyle name="20% - Accent6 12 4 2 2 2 2" xfId="0"/>
    <cellStyle name="20% - Accent6 12 4 2 2 2 2 2" xfId="0"/>
    <cellStyle name="20% - Accent6 12 4 2 2 2 3" xfId="0"/>
    <cellStyle name="20% - Accent6 12 4 2 2 3" xfId="0"/>
    <cellStyle name="20% - Accent6 12 4 2 2 3 2" xfId="0"/>
    <cellStyle name="20% - Accent6 12 4 2 2 4" xfId="0"/>
    <cellStyle name="20% - Accent6 12 4 2 3" xfId="0"/>
    <cellStyle name="20% - Accent6 12 4 2 3 2" xfId="0"/>
    <cellStyle name="20% - Accent6 12 4 2 3 2 2" xfId="0"/>
    <cellStyle name="20% - Accent6 12 4 2 3 3" xfId="0"/>
    <cellStyle name="20% - Accent6 12 4 2 4" xfId="0"/>
    <cellStyle name="20% - Accent6 12 4 2 4 2" xfId="0"/>
    <cellStyle name="20% - Accent6 12 4 2 5" xfId="0"/>
    <cellStyle name="20% - Accent6 12 4 3" xfId="0"/>
    <cellStyle name="20% - Accent6 12 4 3 2" xfId="0"/>
    <cellStyle name="20% - Accent6 12 4 3 2 2" xfId="0"/>
    <cellStyle name="20% - Accent6 12 4 3 2 2 2" xfId="0"/>
    <cellStyle name="20% - Accent6 12 4 3 2 3" xfId="0"/>
    <cellStyle name="20% - Accent6 12 4 3 3" xfId="0"/>
    <cellStyle name="20% - Accent6 12 4 3 3 2" xfId="0"/>
    <cellStyle name="20% - Accent6 12 4 3 4" xfId="0"/>
    <cellStyle name="20% - Accent6 12 4 4" xfId="0"/>
    <cellStyle name="20% - Accent6 12 4 4 2" xfId="0"/>
    <cellStyle name="20% - Accent6 12 4 4 2 2" xfId="0"/>
    <cellStyle name="20% - Accent6 12 4 4 3" xfId="0"/>
    <cellStyle name="20% - Accent6 12 4 5" xfId="0"/>
    <cellStyle name="20% - Accent6 12 4 5 2" xfId="0"/>
    <cellStyle name="20% - Accent6 12 4 6" xfId="0"/>
    <cellStyle name="20% - Accent6 12 5" xfId="0"/>
    <cellStyle name="20% - Accent6 12 5 2" xfId="0"/>
    <cellStyle name="20% - Accent6 12 5 2 2" xfId="0"/>
    <cellStyle name="20% - Accent6 12 5 2 2 2" xfId="0"/>
    <cellStyle name="20% - Accent6 12 5 2 2 2 2" xfId="0"/>
    <cellStyle name="20% - Accent6 12 5 2 2 2 2 2" xfId="0"/>
    <cellStyle name="20% - Accent6 12 5 2 2 2 3" xfId="0"/>
    <cellStyle name="20% - Accent6 12 5 2 2 3" xfId="0"/>
    <cellStyle name="20% - Accent6 12 5 2 2 3 2" xfId="0"/>
    <cellStyle name="20% - Accent6 12 5 2 2 4" xfId="0"/>
    <cellStyle name="20% - Accent6 12 5 2 3" xfId="0"/>
    <cellStyle name="20% - Accent6 12 5 2 3 2" xfId="0"/>
    <cellStyle name="20% - Accent6 12 5 2 3 2 2" xfId="0"/>
    <cellStyle name="20% - Accent6 12 5 2 3 3" xfId="0"/>
    <cellStyle name="20% - Accent6 12 5 2 4" xfId="0"/>
    <cellStyle name="20% - Accent6 12 5 2 4 2" xfId="0"/>
    <cellStyle name="20% - Accent6 12 5 2 5" xfId="0"/>
    <cellStyle name="20% - Accent6 12 5 3" xfId="0"/>
    <cellStyle name="20% - Accent6 12 5 3 2" xfId="0"/>
    <cellStyle name="20% - Accent6 12 5 3 2 2" xfId="0"/>
    <cellStyle name="20% - Accent6 12 5 3 2 2 2" xfId="0"/>
    <cellStyle name="20% - Accent6 12 5 3 2 3" xfId="0"/>
    <cellStyle name="20% - Accent6 12 5 3 3" xfId="0"/>
    <cellStyle name="20% - Accent6 12 5 3 3 2" xfId="0"/>
    <cellStyle name="20% - Accent6 12 5 3 4" xfId="0"/>
    <cellStyle name="20% - Accent6 12 5 4" xfId="0"/>
    <cellStyle name="20% - Accent6 12 5 4 2" xfId="0"/>
    <cellStyle name="20% - Accent6 12 5 4 2 2" xfId="0"/>
    <cellStyle name="20% - Accent6 12 5 4 3" xfId="0"/>
    <cellStyle name="20% - Accent6 12 5 5" xfId="0"/>
    <cellStyle name="20% - Accent6 12 5 5 2" xfId="0"/>
    <cellStyle name="20% - Accent6 12 5 6" xfId="0"/>
    <cellStyle name="20% - Accent6 12 6" xfId="0"/>
    <cellStyle name="20% - Accent6 12 6 2" xfId="0"/>
    <cellStyle name="20% - Accent6 12 6 2 2" xfId="0"/>
    <cellStyle name="20% - Accent6 12 6 2 2 2" xfId="0"/>
    <cellStyle name="20% - Accent6 12 6 2 2 2 2" xfId="0"/>
    <cellStyle name="20% - Accent6 12 6 2 2 2 2 2" xfId="0"/>
    <cellStyle name="20% - Accent6 12 6 2 2 2 3" xfId="0"/>
    <cellStyle name="20% - Accent6 12 6 2 2 3" xfId="0"/>
    <cellStyle name="20% - Accent6 12 6 2 2 3 2" xfId="0"/>
    <cellStyle name="20% - Accent6 12 6 2 2 4" xfId="0"/>
    <cellStyle name="20% - Accent6 12 6 2 3" xfId="0"/>
    <cellStyle name="20% - Accent6 12 6 2 3 2" xfId="0"/>
    <cellStyle name="20% - Accent6 12 6 2 3 2 2" xfId="0"/>
    <cellStyle name="20% - Accent6 12 6 2 3 3" xfId="0"/>
    <cellStyle name="20% - Accent6 12 6 2 4" xfId="0"/>
    <cellStyle name="20% - Accent6 12 6 2 4 2" xfId="0"/>
    <cellStyle name="20% - Accent6 12 6 2 5" xfId="0"/>
    <cellStyle name="20% - Accent6 12 6 3" xfId="0"/>
    <cellStyle name="20% - Accent6 12 6 3 2" xfId="0"/>
    <cellStyle name="20% - Accent6 12 6 3 2 2" xfId="0"/>
    <cellStyle name="20% - Accent6 12 6 3 2 2 2" xfId="0"/>
    <cellStyle name="20% - Accent6 12 6 3 2 3" xfId="0"/>
    <cellStyle name="20% - Accent6 12 6 3 3" xfId="0"/>
    <cellStyle name="20% - Accent6 12 6 3 3 2" xfId="0"/>
    <cellStyle name="20% - Accent6 12 6 3 4" xfId="0"/>
    <cellStyle name="20% - Accent6 12 6 4" xfId="0"/>
    <cellStyle name="20% - Accent6 12 6 4 2" xfId="0"/>
    <cellStyle name="20% - Accent6 12 6 4 2 2" xfId="0"/>
    <cellStyle name="20% - Accent6 12 6 4 3" xfId="0"/>
    <cellStyle name="20% - Accent6 12 6 5" xfId="0"/>
    <cellStyle name="20% - Accent6 12 6 5 2" xfId="0"/>
    <cellStyle name="20% - Accent6 12 6 6" xfId="0"/>
    <cellStyle name="20% - Accent6 12 7" xfId="0"/>
    <cellStyle name="20% - Accent6 12 7 2" xfId="0"/>
    <cellStyle name="20% - Accent6 12 7 2 2" xfId="0"/>
    <cellStyle name="20% - Accent6 12 7 2 2 2" xfId="0"/>
    <cellStyle name="20% - Accent6 12 7 2 2 2 2" xfId="0"/>
    <cellStyle name="20% - Accent6 12 7 2 2 3" xfId="0"/>
    <cellStyle name="20% - Accent6 12 7 2 3" xfId="0"/>
    <cellStyle name="20% - Accent6 12 7 2 3 2" xfId="0"/>
    <cellStyle name="20% - Accent6 12 7 2 4" xfId="0"/>
    <cellStyle name="20% - Accent6 12 7 3" xfId="0"/>
    <cellStyle name="20% - Accent6 12 7 3 2" xfId="0"/>
    <cellStyle name="20% - Accent6 12 7 3 2 2" xfId="0"/>
    <cellStyle name="20% - Accent6 12 7 3 3" xfId="0"/>
    <cellStyle name="20% - Accent6 12 7 4" xfId="0"/>
    <cellStyle name="20% - Accent6 12 7 4 2" xfId="0"/>
    <cellStyle name="20% - Accent6 12 7 5" xfId="0"/>
    <cellStyle name="20% - Accent6 12 8" xfId="0"/>
    <cellStyle name="20% - Accent6 12 8 2" xfId="0"/>
    <cellStyle name="20% - Accent6 12 8 2 2" xfId="0"/>
    <cellStyle name="20% - Accent6 12 8 2 2 2" xfId="0"/>
    <cellStyle name="20% - Accent6 12 8 2 3" xfId="0"/>
    <cellStyle name="20% - Accent6 12 8 3" xfId="0"/>
    <cellStyle name="20% - Accent6 12 8 3 2" xfId="0"/>
    <cellStyle name="20% - Accent6 12 8 4" xfId="0"/>
    <cellStyle name="20% - Accent6 12 9" xfId="0"/>
    <cellStyle name="20% - Accent6 12 9 2" xfId="0"/>
    <cellStyle name="20% - Accent6 12 9 2 2" xfId="0"/>
    <cellStyle name="20% - Accent6 12 9 3" xfId="0"/>
    <cellStyle name="20% - Accent6 13" xfId="0"/>
    <cellStyle name="20% - Accent6 13 10" xfId="0"/>
    <cellStyle name="20% - Accent6 13 10 2" xfId="0"/>
    <cellStyle name="20% - Accent6 13 11" xfId="0"/>
    <cellStyle name="20% - Accent6 13 2" xfId="0"/>
    <cellStyle name="20% - Accent6 13 2 2" xfId="0"/>
    <cellStyle name="20% - Accent6 13 2 2 2" xfId="0"/>
    <cellStyle name="20% - Accent6 13 2 2 2 2" xfId="0"/>
    <cellStyle name="20% - Accent6 13 2 2 2 2 2" xfId="0"/>
    <cellStyle name="20% - Accent6 13 2 2 2 2 2 2" xfId="0"/>
    <cellStyle name="20% - Accent6 13 2 2 2 2 3" xfId="0"/>
    <cellStyle name="20% - Accent6 13 2 2 2 3" xfId="0"/>
    <cellStyle name="20% - Accent6 13 2 2 2 3 2" xfId="0"/>
    <cellStyle name="20% - Accent6 13 2 2 2 4" xfId="0"/>
    <cellStyle name="20% - Accent6 13 2 2 3" xfId="0"/>
    <cellStyle name="20% - Accent6 13 2 2 3 2" xfId="0"/>
    <cellStyle name="20% - Accent6 13 2 2 3 2 2" xfId="0"/>
    <cellStyle name="20% - Accent6 13 2 2 3 3" xfId="0"/>
    <cellStyle name="20% - Accent6 13 2 2 4" xfId="0"/>
    <cellStyle name="20% - Accent6 13 2 2 4 2" xfId="0"/>
    <cellStyle name="20% - Accent6 13 2 2 5" xfId="0"/>
    <cellStyle name="20% - Accent6 13 2 3" xfId="0"/>
    <cellStyle name="20% - Accent6 13 2 3 2" xfId="0"/>
    <cellStyle name="20% - Accent6 13 2 3 2 2" xfId="0"/>
    <cellStyle name="20% - Accent6 13 2 3 2 2 2" xfId="0"/>
    <cellStyle name="20% - Accent6 13 2 3 2 3" xfId="0"/>
    <cellStyle name="20% - Accent6 13 2 3 3" xfId="0"/>
    <cellStyle name="20% - Accent6 13 2 3 3 2" xfId="0"/>
    <cellStyle name="20% - Accent6 13 2 3 4" xfId="0"/>
    <cellStyle name="20% - Accent6 13 2 4" xfId="0"/>
    <cellStyle name="20% - Accent6 13 2 4 2" xfId="0"/>
    <cellStyle name="20% - Accent6 13 2 4 2 2" xfId="0"/>
    <cellStyle name="20% - Accent6 13 2 4 3" xfId="0"/>
    <cellStyle name="20% - Accent6 13 2 5" xfId="0"/>
    <cellStyle name="20% - Accent6 13 2 5 2" xfId="0"/>
    <cellStyle name="20% - Accent6 13 2 6" xfId="0"/>
    <cellStyle name="20% - Accent6 13 3" xfId="0"/>
    <cellStyle name="20% - Accent6 13 3 2" xfId="0"/>
    <cellStyle name="20% - Accent6 13 3 2 2" xfId="0"/>
    <cellStyle name="20% - Accent6 13 3 2 2 2" xfId="0"/>
    <cellStyle name="20% - Accent6 13 3 2 2 2 2" xfId="0"/>
    <cellStyle name="20% - Accent6 13 3 2 2 2 2 2" xfId="0"/>
    <cellStyle name="20% - Accent6 13 3 2 2 2 3" xfId="0"/>
    <cellStyle name="20% - Accent6 13 3 2 2 3" xfId="0"/>
    <cellStyle name="20% - Accent6 13 3 2 2 3 2" xfId="0"/>
    <cellStyle name="20% - Accent6 13 3 2 2 4" xfId="0"/>
    <cellStyle name="20% - Accent6 13 3 2 3" xfId="0"/>
    <cellStyle name="20% - Accent6 13 3 2 3 2" xfId="0"/>
    <cellStyle name="20% - Accent6 13 3 2 3 2 2" xfId="0"/>
    <cellStyle name="20% - Accent6 13 3 2 3 3" xfId="0"/>
    <cellStyle name="20% - Accent6 13 3 2 4" xfId="0"/>
    <cellStyle name="20% - Accent6 13 3 2 4 2" xfId="0"/>
    <cellStyle name="20% - Accent6 13 3 2 5" xfId="0"/>
    <cellStyle name="20% - Accent6 13 3 3" xfId="0"/>
    <cellStyle name="20% - Accent6 13 3 3 2" xfId="0"/>
    <cellStyle name="20% - Accent6 13 3 3 2 2" xfId="0"/>
    <cellStyle name="20% - Accent6 13 3 3 2 2 2" xfId="0"/>
    <cellStyle name="20% - Accent6 13 3 3 2 3" xfId="0"/>
    <cellStyle name="20% - Accent6 13 3 3 3" xfId="0"/>
    <cellStyle name="20% - Accent6 13 3 3 3 2" xfId="0"/>
    <cellStyle name="20% - Accent6 13 3 3 4" xfId="0"/>
    <cellStyle name="20% - Accent6 13 3 4" xfId="0"/>
    <cellStyle name="20% - Accent6 13 3 4 2" xfId="0"/>
    <cellStyle name="20% - Accent6 13 3 4 2 2" xfId="0"/>
    <cellStyle name="20% - Accent6 13 3 4 3" xfId="0"/>
    <cellStyle name="20% - Accent6 13 3 5" xfId="0"/>
    <cellStyle name="20% - Accent6 13 3 5 2" xfId="0"/>
    <cellStyle name="20% - Accent6 13 3 6" xfId="0"/>
    <cellStyle name="20% - Accent6 13 4" xfId="0"/>
    <cellStyle name="20% - Accent6 13 4 2" xfId="0"/>
    <cellStyle name="20% - Accent6 13 4 2 2" xfId="0"/>
    <cellStyle name="20% - Accent6 13 4 2 2 2" xfId="0"/>
    <cellStyle name="20% - Accent6 13 4 2 2 2 2" xfId="0"/>
    <cellStyle name="20% - Accent6 13 4 2 2 2 2 2" xfId="0"/>
    <cellStyle name="20% - Accent6 13 4 2 2 2 3" xfId="0"/>
    <cellStyle name="20% - Accent6 13 4 2 2 3" xfId="0"/>
    <cellStyle name="20% - Accent6 13 4 2 2 3 2" xfId="0"/>
    <cellStyle name="20% - Accent6 13 4 2 2 4" xfId="0"/>
    <cellStyle name="20% - Accent6 13 4 2 3" xfId="0"/>
    <cellStyle name="20% - Accent6 13 4 2 3 2" xfId="0"/>
    <cellStyle name="20% - Accent6 13 4 2 3 2 2" xfId="0"/>
    <cellStyle name="20% - Accent6 13 4 2 3 3" xfId="0"/>
    <cellStyle name="20% - Accent6 13 4 2 4" xfId="0"/>
    <cellStyle name="20% - Accent6 13 4 2 4 2" xfId="0"/>
    <cellStyle name="20% - Accent6 13 4 2 5" xfId="0"/>
    <cellStyle name="20% - Accent6 13 4 3" xfId="0"/>
    <cellStyle name="20% - Accent6 13 4 3 2" xfId="0"/>
    <cellStyle name="20% - Accent6 13 4 3 2 2" xfId="0"/>
    <cellStyle name="20% - Accent6 13 4 3 2 2 2" xfId="0"/>
    <cellStyle name="20% - Accent6 13 4 3 2 3" xfId="0"/>
    <cellStyle name="20% - Accent6 13 4 3 3" xfId="0"/>
    <cellStyle name="20% - Accent6 13 4 3 3 2" xfId="0"/>
    <cellStyle name="20% - Accent6 13 4 3 4" xfId="0"/>
    <cellStyle name="20% - Accent6 13 4 4" xfId="0"/>
    <cellStyle name="20% - Accent6 13 4 4 2" xfId="0"/>
    <cellStyle name="20% - Accent6 13 4 4 2 2" xfId="0"/>
    <cellStyle name="20% - Accent6 13 4 4 3" xfId="0"/>
    <cellStyle name="20% - Accent6 13 4 5" xfId="0"/>
    <cellStyle name="20% - Accent6 13 4 5 2" xfId="0"/>
    <cellStyle name="20% - Accent6 13 4 6" xfId="0"/>
    <cellStyle name="20% - Accent6 13 5" xfId="0"/>
    <cellStyle name="20% - Accent6 13 5 2" xfId="0"/>
    <cellStyle name="20% - Accent6 13 5 2 2" xfId="0"/>
    <cellStyle name="20% - Accent6 13 5 2 2 2" xfId="0"/>
    <cellStyle name="20% - Accent6 13 5 2 2 2 2" xfId="0"/>
    <cellStyle name="20% - Accent6 13 5 2 2 2 2 2" xfId="0"/>
    <cellStyle name="20% - Accent6 13 5 2 2 2 3" xfId="0"/>
    <cellStyle name="20% - Accent6 13 5 2 2 3" xfId="0"/>
    <cellStyle name="20% - Accent6 13 5 2 2 3 2" xfId="0"/>
    <cellStyle name="20% - Accent6 13 5 2 2 4" xfId="0"/>
    <cellStyle name="20% - Accent6 13 5 2 3" xfId="0"/>
    <cellStyle name="20% - Accent6 13 5 2 3 2" xfId="0"/>
    <cellStyle name="20% - Accent6 13 5 2 3 2 2" xfId="0"/>
    <cellStyle name="20% - Accent6 13 5 2 3 3" xfId="0"/>
    <cellStyle name="20% - Accent6 13 5 2 4" xfId="0"/>
    <cellStyle name="20% - Accent6 13 5 2 4 2" xfId="0"/>
    <cellStyle name="20% - Accent6 13 5 2 5" xfId="0"/>
    <cellStyle name="20% - Accent6 13 5 3" xfId="0"/>
    <cellStyle name="20% - Accent6 13 5 3 2" xfId="0"/>
    <cellStyle name="20% - Accent6 13 5 3 2 2" xfId="0"/>
    <cellStyle name="20% - Accent6 13 5 3 2 2 2" xfId="0"/>
    <cellStyle name="20% - Accent6 13 5 3 2 3" xfId="0"/>
    <cellStyle name="20% - Accent6 13 5 3 3" xfId="0"/>
    <cellStyle name="20% - Accent6 13 5 3 3 2" xfId="0"/>
    <cellStyle name="20% - Accent6 13 5 3 4" xfId="0"/>
    <cellStyle name="20% - Accent6 13 5 4" xfId="0"/>
    <cellStyle name="20% - Accent6 13 5 4 2" xfId="0"/>
    <cellStyle name="20% - Accent6 13 5 4 2 2" xfId="0"/>
    <cellStyle name="20% - Accent6 13 5 4 3" xfId="0"/>
    <cellStyle name="20% - Accent6 13 5 5" xfId="0"/>
    <cellStyle name="20% - Accent6 13 5 5 2" xfId="0"/>
    <cellStyle name="20% - Accent6 13 5 6" xfId="0"/>
    <cellStyle name="20% - Accent6 13 6" xfId="0"/>
    <cellStyle name="20% - Accent6 13 6 2" xfId="0"/>
    <cellStyle name="20% - Accent6 13 6 2 2" xfId="0"/>
    <cellStyle name="20% - Accent6 13 6 2 2 2" xfId="0"/>
    <cellStyle name="20% - Accent6 13 6 2 2 2 2" xfId="0"/>
    <cellStyle name="20% - Accent6 13 6 2 2 2 2 2" xfId="0"/>
    <cellStyle name="20% - Accent6 13 6 2 2 2 3" xfId="0"/>
    <cellStyle name="20% - Accent6 13 6 2 2 3" xfId="0"/>
    <cellStyle name="20% - Accent6 13 6 2 2 3 2" xfId="0"/>
    <cellStyle name="20% - Accent6 13 6 2 2 4" xfId="0"/>
    <cellStyle name="20% - Accent6 13 6 2 3" xfId="0"/>
    <cellStyle name="20% - Accent6 13 6 2 3 2" xfId="0"/>
    <cellStyle name="20% - Accent6 13 6 2 3 2 2" xfId="0"/>
    <cellStyle name="20% - Accent6 13 6 2 3 3" xfId="0"/>
    <cellStyle name="20% - Accent6 13 6 2 4" xfId="0"/>
    <cellStyle name="20% - Accent6 13 6 2 4 2" xfId="0"/>
    <cellStyle name="20% - Accent6 13 6 2 5" xfId="0"/>
    <cellStyle name="20% - Accent6 13 6 3" xfId="0"/>
    <cellStyle name="20% - Accent6 13 6 3 2" xfId="0"/>
    <cellStyle name="20% - Accent6 13 6 3 2 2" xfId="0"/>
    <cellStyle name="20% - Accent6 13 6 3 2 2 2" xfId="0"/>
    <cellStyle name="20% - Accent6 13 6 3 2 3" xfId="0"/>
    <cellStyle name="20% - Accent6 13 6 3 3" xfId="0"/>
    <cellStyle name="20% - Accent6 13 6 3 3 2" xfId="0"/>
    <cellStyle name="20% - Accent6 13 6 3 4" xfId="0"/>
    <cellStyle name="20% - Accent6 13 6 4" xfId="0"/>
    <cellStyle name="20% - Accent6 13 6 4 2" xfId="0"/>
    <cellStyle name="20% - Accent6 13 6 4 2 2" xfId="0"/>
    <cellStyle name="20% - Accent6 13 6 4 3" xfId="0"/>
    <cellStyle name="20% - Accent6 13 6 5" xfId="0"/>
    <cellStyle name="20% - Accent6 13 6 5 2" xfId="0"/>
    <cellStyle name="20% - Accent6 13 6 6" xfId="0"/>
    <cellStyle name="20% - Accent6 13 7" xfId="0"/>
    <cellStyle name="20% - Accent6 13 7 2" xfId="0"/>
    <cellStyle name="20% - Accent6 13 7 2 2" xfId="0"/>
    <cellStyle name="20% - Accent6 13 7 2 2 2" xfId="0"/>
    <cellStyle name="20% - Accent6 13 7 2 2 2 2" xfId="0"/>
    <cellStyle name="20% - Accent6 13 7 2 2 3" xfId="0"/>
    <cellStyle name="20% - Accent6 13 7 2 3" xfId="0"/>
    <cellStyle name="20% - Accent6 13 7 2 3 2" xfId="0"/>
    <cellStyle name="20% - Accent6 13 7 2 4" xfId="0"/>
    <cellStyle name="20% - Accent6 13 7 3" xfId="0"/>
    <cellStyle name="20% - Accent6 13 7 3 2" xfId="0"/>
    <cellStyle name="20% - Accent6 13 7 3 2 2" xfId="0"/>
    <cellStyle name="20% - Accent6 13 7 3 3" xfId="0"/>
    <cellStyle name="20% - Accent6 13 7 4" xfId="0"/>
    <cellStyle name="20% - Accent6 13 7 4 2" xfId="0"/>
    <cellStyle name="20% - Accent6 13 7 5" xfId="0"/>
    <cellStyle name="20% - Accent6 13 8" xfId="0"/>
    <cellStyle name="20% - Accent6 13 8 2" xfId="0"/>
    <cellStyle name="20% - Accent6 13 8 2 2" xfId="0"/>
    <cellStyle name="20% - Accent6 13 8 2 2 2" xfId="0"/>
    <cellStyle name="20% - Accent6 13 8 2 3" xfId="0"/>
    <cellStyle name="20% - Accent6 13 8 3" xfId="0"/>
    <cellStyle name="20% - Accent6 13 8 3 2" xfId="0"/>
    <cellStyle name="20% - Accent6 13 8 4" xfId="0"/>
    <cellStyle name="20% - Accent6 13 9" xfId="0"/>
    <cellStyle name="20% - Accent6 13 9 2" xfId="0"/>
    <cellStyle name="20% - Accent6 13 9 2 2" xfId="0"/>
    <cellStyle name="20% - Accent6 13 9 3" xfId="0"/>
    <cellStyle name="20% - Accent6 14" xfId="0"/>
    <cellStyle name="20% - Accent6 14 2" xfId="0"/>
    <cellStyle name="20% - Accent6 14 2 2" xfId="0"/>
    <cellStyle name="20% - Accent6 14 2 2 2" xfId="0"/>
    <cellStyle name="20% - Accent6 14 2 2 2 2" xfId="0"/>
    <cellStyle name="20% - Accent6 14 2 2 2 2 2" xfId="0"/>
    <cellStyle name="20% - Accent6 14 2 2 2 3" xfId="0"/>
    <cellStyle name="20% - Accent6 14 2 2 3" xfId="0"/>
    <cellStyle name="20% - Accent6 14 2 2 3 2" xfId="0"/>
    <cellStyle name="20% - Accent6 14 2 2 4" xfId="0"/>
    <cellStyle name="20% - Accent6 14 2 3" xfId="0"/>
    <cellStyle name="20% - Accent6 14 2 3 2" xfId="0"/>
    <cellStyle name="20% - Accent6 14 2 3 2 2" xfId="0"/>
    <cellStyle name="20% - Accent6 14 2 3 3" xfId="0"/>
    <cellStyle name="20% - Accent6 14 2 4" xfId="0"/>
    <cellStyle name="20% - Accent6 14 2 4 2" xfId="0"/>
    <cellStyle name="20% - Accent6 14 2 5" xfId="0"/>
    <cellStyle name="20% - Accent6 14 3" xfId="0"/>
    <cellStyle name="20% - Accent6 14 3 2" xfId="0"/>
    <cellStyle name="20% - Accent6 14 3 2 2" xfId="0"/>
    <cellStyle name="20% - Accent6 14 3 2 2 2" xfId="0"/>
    <cellStyle name="20% - Accent6 14 3 2 3" xfId="0"/>
    <cellStyle name="20% - Accent6 14 3 3" xfId="0"/>
    <cellStyle name="20% - Accent6 14 3 3 2" xfId="0"/>
    <cellStyle name="20% - Accent6 14 3 4" xfId="0"/>
    <cellStyle name="20% - Accent6 14 4" xfId="0"/>
    <cellStyle name="20% - Accent6 14 4 2" xfId="0"/>
    <cellStyle name="20% - Accent6 14 4 2 2" xfId="0"/>
    <cellStyle name="20% - Accent6 14 4 3" xfId="0"/>
    <cellStyle name="20% - Accent6 14 5" xfId="0"/>
    <cellStyle name="20% - Accent6 14 5 2" xfId="0"/>
    <cellStyle name="20% - Accent6 14 6" xfId="0"/>
    <cellStyle name="20% - Accent6 15" xfId="0"/>
    <cellStyle name="20% - Accent6 15 2" xfId="0"/>
    <cellStyle name="20% - Accent6 15 2 2" xfId="0"/>
    <cellStyle name="20% - Accent6 15 2 2 2" xfId="0"/>
    <cellStyle name="20% - Accent6 15 2 2 2 2" xfId="0"/>
    <cellStyle name="20% - Accent6 15 2 2 2 2 2" xfId="0"/>
    <cellStyle name="20% - Accent6 15 2 2 2 3" xfId="0"/>
    <cellStyle name="20% - Accent6 15 2 2 3" xfId="0"/>
    <cellStyle name="20% - Accent6 15 2 2 3 2" xfId="0"/>
    <cellStyle name="20% - Accent6 15 2 2 4" xfId="0"/>
    <cellStyle name="20% - Accent6 15 2 3" xfId="0"/>
    <cellStyle name="20% - Accent6 15 2 3 2" xfId="0"/>
    <cellStyle name="20% - Accent6 15 2 3 2 2" xfId="0"/>
    <cellStyle name="20% - Accent6 15 2 3 3" xfId="0"/>
    <cellStyle name="20% - Accent6 15 2 4" xfId="0"/>
    <cellStyle name="20% - Accent6 15 2 4 2" xfId="0"/>
    <cellStyle name="20% - Accent6 15 2 5" xfId="0"/>
    <cellStyle name="20% - Accent6 15 3" xfId="0"/>
    <cellStyle name="20% - Accent6 15 3 2" xfId="0"/>
    <cellStyle name="20% - Accent6 15 3 2 2" xfId="0"/>
    <cellStyle name="20% - Accent6 15 3 2 2 2" xfId="0"/>
    <cellStyle name="20% - Accent6 15 3 2 3" xfId="0"/>
    <cellStyle name="20% - Accent6 15 3 3" xfId="0"/>
    <cellStyle name="20% - Accent6 15 3 3 2" xfId="0"/>
    <cellStyle name="20% - Accent6 15 3 4" xfId="0"/>
    <cellStyle name="20% - Accent6 15 4" xfId="0"/>
    <cellStyle name="20% - Accent6 15 4 2" xfId="0"/>
    <cellStyle name="20% - Accent6 15 4 2 2" xfId="0"/>
    <cellStyle name="20% - Accent6 15 4 3" xfId="0"/>
    <cellStyle name="20% - Accent6 15 5" xfId="0"/>
    <cellStyle name="20% - Accent6 15 5 2" xfId="0"/>
    <cellStyle name="20% - Accent6 15 6" xfId="0"/>
    <cellStyle name="20% - Accent6 16" xfId="0"/>
    <cellStyle name="20% - Accent6 16 2" xfId="0"/>
    <cellStyle name="20% - Accent6 16 2 2" xfId="0"/>
    <cellStyle name="20% - Accent6 16 2 2 2" xfId="0"/>
    <cellStyle name="20% - Accent6 16 2 2 2 2" xfId="0"/>
    <cellStyle name="20% - Accent6 16 2 2 2 2 2" xfId="0"/>
    <cellStyle name="20% - Accent6 16 2 2 2 3" xfId="0"/>
    <cellStyle name="20% - Accent6 16 2 2 3" xfId="0"/>
    <cellStyle name="20% - Accent6 16 2 2 3 2" xfId="0"/>
    <cellStyle name="20% - Accent6 16 2 2 4" xfId="0"/>
    <cellStyle name="20% - Accent6 16 2 3" xfId="0"/>
    <cellStyle name="20% - Accent6 16 2 3 2" xfId="0"/>
    <cellStyle name="20% - Accent6 16 2 3 2 2" xfId="0"/>
    <cellStyle name="20% - Accent6 16 2 3 3" xfId="0"/>
    <cellStyle name="20% - Accent6 16 2 4" xfId="0"/>
    <cellStyle name="20% - Accent6 16 2 4 2" xfId="0"/>
    <cellStyle name="20% - Accent6 16 2 5" xfId="0"/>
    <cellStyle name="20% - Accent6 16 3" xfId="0"/>
    <cellStyle name="20% - Accent6 16 3 2" xfId="0"/>
    <cellStyle name="20% - Accent6 16 3 2 2" xfId="0"/>
    <cellStyle name="20% - Accent6 16 3 2 2 2" xfId="0"/>
    <cellStyle name="20% - Accent6 16 3 2 3" xfId="0"/>
    <cellStyle name="20% - Accent6 16 3 3" xfId="0"/>
    <cellStyle name="20% - Accent6 16 3 3 2" xfId="0"/>
    <cellStyle name="20% - Accent6 16 3 4" xfId="0"/>
    <cellStyle name="20% - Accent6 16 4" xfId="0"/>
    <cellStyle name="20% - Accent6 16 4 2" xfId="0"/>
    <cellStyle name="20% - Accent6 16 4 2 2" xfId="0"/>
    <cellStyle name="20% - Accent6 16 4 3" xfId="0"/>
    <cellStyle name="20% - Accent6 16 5" xfId="0"/>
    <cellStyle name="20% - Accent6 16 5 2" xfId="0"/>
    <cellStyle name="20% - Accent6 16 6" xfId="0"/>
    <cellStyle name="20% - Accent6 17" xfId="0"/>
    <cellStyle name="20% - Accent6 17 2" xfId="0"/>
    <cellStyle name="20% - Accent6 17 2 2" xfId="0"/>
    <cellStyle name="20% - Accent6 17 2 2 2" xfId="0"/>
    <cellStyle name="20% - Accent6 17 2 2 2 2" xfId="0"/>
    <cellStyle name="20% - Accent6 17 2 2 2 2 2" xfId="0"/>
    <cellStyle name="20% - Accent6 17 2 2 2 3" xfId="0"/>
    <cellStyle name="20% - Accent6 17 2 2 3" xfId="0"/>
    <cellStyle name="20% - Accent6 17 2 2 3 2" xfId="0"/>
    <cellStyle name="20% - Accent6 17 2 2 4" xfId="0"/>
    <cellStyle name="20% - Accent6 17 2 3" xfId="0"/>
    <cellStyle name="20% - Accent6 17 2 3 2" xfId="0"/>
    <cellStyle name="20% - Accent6 17 2 3 2 2" xfId="0"/>
    <cellStyle name="20% - Accent6 17 2 3 3" xfId="0"/>
    <cellStyle name="20% - Accent6 17 2 4" xfId="0"/>
    <cellStyle name="20% - Accent6 17 2 4 2" xfId="0"/>
    <cellStyle name="20% - Accent6 17 2 5" xfId="0"/>
    <cellStyle name="20% - Accent6 17 3" xfId="0"/>
    <cellStyle name="20% - Accent6 17 3 2" xfId="0"/>
    <cellStyle name="20% - Accent6 17 3 2 2" xfId="0"/>
    <cellStyle name="20% - Accent6 17 3 2 2 2" xfId="0"/>
    <cellStyle name="20% - Accent6 17 3 2 3" xfId="0"/>
    <cellStyle name="20% - Accent6 17 3 3" xfId="0"/>
    <cellStyle name="20% - Accent6 17 3 3 2" xfId="0"/>
    <cellStyle name="20% - Accent6 17 3 4" xfId="0"/>
    <cellStyle name="20% - Accent6 17 4" xfId="0"/>
    <cellStyle name="20% - Accent6 17 4 2" xfId="0"/>
    <cellStyle name="20% - Accent6 17 4 2 2" xfId="0"/>
    <cellStyle name="20% - Accent6 17 4 3" xfId="0"/>
    <cellStyle name="20% - Accent6 17 5" xfId="0"/>
    <cellStyle name="20% - Accent6 17 5 2" xfId="0"/>
    <cellStyle name="20% - Accent6 17 6" xfId="0"/>
    <cellStyle name="20% - Accent6 18" xfId="0"/>
    <cellStyle name="20% - Accent6 18 2" xfId="0"/>
    <cellStyle name="20% - Accent6 18 2 2" xfId="0"/>
    <cellStyle name="20% - Accent6 18 2 2 2" xfId="0"/>
    <cellStyle name="20% - Accent6 18 2 2 2 2" xfId="0"/>
    <cellStyle name="20% - Accent6 18 2 2 2 2 2" xfId="0"/>
    <cellStyle name="20% - Accent6 18 2 2 2 3" xfId="0"/>
    <cellStyle name="20% - Accent6 18 2 2 3" xfId="0"/>
    <cellStyle name="20% - Accent6 18 2 2 3 2" xfId="0"/>
    <cellStyle name="20% - Accent6 18 2 2 4" xfId="0"/>
    <cellStyle name="20% - Accent6 18 2 3" xfId="0"/>
    <cellStyle name="20% - Accent6 18 2 3 2" xfId="0"/>
    <cellStyle name="20% - Accent6 18 2 3 2 2" xfId="0"/>
    <cellStyle name="20% - Accent6 18 2 3 3" xfId="0"/>
    <cellStyle name="20% - Accent6 18 2 4" xfId="0"/>
    <cellStyle name="20% - Accent6 18 2 4 2" xfId="0"/>
    <cellStyle name="20% - Accent6 18 2 5" xfId="0"/>
    <cellStyle name="20% - Accent6 18 3" xfId="0"/>
    <cellStyle name="20% - Accent6 18 3 2" xfId="0"/>
    <cellStyle name="20% - Accent6 18 3 2 2" xfId="0"/>
    <cellStyle name="20% - Accent6 18 3 2 2 2" xfId="0"/>
    <cellStyle name="20% - Accent6 18 3 2 3" xfId="0"/>
    <cellStyle name="20% - Accent6 18 3 3" xfId="0"/>
    <cellStyle name="20% - Accent6 18 3 3 2" xfId="0"/>
    <cellStyle name="20% - Accent6 18 3 4" xfId="0"/>
    <cellStyle name="20% - Accent6 18 4" xfId="0"/>
    <cellStyle name="20% - Accent6 18 4 2" xfId="0"/>
    <cellStyle name="20% - Accent6 18 4 2 2" xfId="0"/>
    <cellStyle name="20% - Accent6 18 4 3" xfId="0"/>
    <cellStyle name="20% - Accent6 18 5" xfId="0"/>
    <cellStyle name="20% - Accent6 18 5 2" xfId="0"/>
    <cellStyle name="20% - Accent6 18 6" xfId="0"/>
    <cellStyle name="20% - Accent6 19" xfId="0"/>
    <cellStyle name="20% - Accent6 19 2" xfId="0"/>
    <cellStyle name="20% - Accent6 19 2 2" xfId="0"/>
    <cellStyle name="20% - Accent6 19 2 2 2" xfId="0"/>
    <cellStyle name="20% - Accent6 19 2 2 2 2" xfId="0"/>
    <cellStyle name="20% - Accent6 19 2 2 3" xfId="0"/>
    <cellStyle name="20% - Accent6 19 2 3" xfId="0"/>
    <cellStyle name="20% - Accent6 19 2 3 2" xfId="0"/>
    <cellStyle name="20% - Accent6 19 2 4" xfId="0"/>
    <cellStyle name="20% - Accent6 19 3" xfId="0"/>
    <cellStyle name="20% - Accent6 19 3 2" xfId="0"/>
    <cellStyle name="20% - Accent6 19 3 2 2" xfId="0"/>
    <cellStyle name="20% - Accent6 19 3 3" xfId="0"/>
    <cellStyle name="20% - Accent6 19 4" xfId="0"/>
    <cellStyle name="20% - Accent6 19 4 2" xfId="0"/>
    <cellStyle name="20% - Accent6 19 5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2 2 2" xfId="0"/>
    <cellStyle name="20% - Accent6 2 10 2 2 2 2 2" xfId="0"/>
    <cellStyle name="20% - Accent6 2 10 2 2 2 3" xfId="0"/>
    <cellStyle name="20% - Accent6 2 10 2 2 3" xfId="0"/>
    <cellStyle name="20% - Accent6 2 10 2 2 3 2" xfId="0"/>
    <cellStyle name="20% - Accent6 2 10 2 2 4" xfId="0"/>
    <cellStyle name="20% - Accent6 2 10 2 3" xfId="0"/>
    <cellStyle name="20% - Accent6 2 10 2 3 2" xfId="0"/>
    <cellStyle name="20% - Accent6 2 10 2 3 2 2" xfId="0"/>
    <cellStyle name="20% - Accent6 2 10 2 3 3" xfId="0"/>
    <cellStyle name="20% - Accent6 2 10 2 4" xfId="0"/>
    <cellStyle name="20% - Accent6 2 10 2 4 2" xfId="0"/>
    <cellStyle name="20% - Accent6 2 10 2 5" xfId="0"/>
    <cellStyle name="20% - Accent6 2 10 3" xfId="0"/>
    <cellStyle name="20% - Accent6 2 10 3 2" xfId="0"/>
    <cellStyle name="20% - Accent6 2 10 3 2 2" xfId="0"/>
    <cellStyle name="20% - Accent6 2 10 3 2 2 2" xfId="0"/>
    <cellStyle name="20% - Accent6 2 10 3 2 3" xfId="0"/>
    <cellStyle name="20% - Accent6 2 10 3 3" xfId="0"/>
    <cellStyle name="20% - Accent6 2 10 3 3 2" xfId="0"/>
    <cellStyle name="20% - Accent6 2 10 3 4" xfId="0"/>
    <cellStyle name="20% - Accent6 2 10 4" xfId="0"/>
    <cellStyle name="20% - Accent6 2 10 4 2" xfId="0"/>
    <cellStyle name="20% - Accent6 2 10 4 2 2" xfId="0"/>
    <cellStyle name="20% - Accent6 2 10 4 3" xfId="0"/>
    <cellStyle name="20% - Accent6 2 10 5" xfId="0"/>
    <cellStyle name="20% - Accent6 2 10 5 2" xfId="0"/>
    <cellStyle name="20% - Accent6 2 10 6" xfId="0"/>
    <cellStyle name="20% - Accent6 2 11" xfId="0"/>
    <cellStyle name="20% - Accent6 2 11 2" xfId="0"/>
    <cellStyle name="20% - Accent6 2 11 2 2" xfId="0"/>
    <cellStyle name="20% - Accent6 2 11 2 2 2" xfId="0"/>
    <cellStyle name="20% - Accent6 2 11 2 2 2 2" xfId="0"/>
    <cellStyle name="20% - Accent6 2 11 2 2 2 2 2" xfId="0"/>
    <cellStyle name="20% - Accent6 2 11 2 2 2 3" xfId="0"/>
    <cellStyle name="20% - Accent6 2 11 2 2 3" xfId="0"/>
    <cellStyle name="20% - Accent6 2 11 2 2 3 2" xfId="0"/>
    <cellStyle name="20% - Accent6 2 11 2 2 4" xfId="0"/>
    <cellStyle name="20% - Accent6 2 11 2 3" xfId="0"/>
    <cellStyle name="20% - Accent6 2 11 2 3 2" xfId="0"/>
    <cellStyle name="20% - Accent6 2 11 2 3 2 2" xfId="0"/>
    <cellStyle name="20% - Accent6 2 11 2 3 3" xfId="0"/>
    <cellStyle name="20% - Accent6 2 11 2 4" xfId="0"/>
    <cellStyle name="20% - Accent6 2 11 2 4 2" xfId="0"/>
    <cellStyle name="20% - Accent6 2 11 2 5" xfId="0"/>
    <cellStyle name="20% - Accent6 2 11 3" xfId="0"/>
    <cellStyle name="20% - Accent6 2 11 3 2" xfId="0"/>
    <cellStyle name="20% - Accent6 2 11 3 2 2" xfId="0"/>
    <cellStyle name="20% - Accent6 2 11 3 2 2 2" xfId="0"/>
    <cellStyle name="20% - Accent6 2 11 3 2 3" xfId="0"/>
    <cellStyle name="20% - Accent6 2 11 3 3" xfId="0"/>
    <cellStyle name="20% - Accent6 2 11 3 3 2" xfId="0"/>
    <cellStyle name="20% - Accent6 2 11 3 4" xfId="0"/>
    <cellStyle name="20% - Accent6 2 11 4" xfId="0"/>
    <cellStyle name="20% - Accent6 2 11 4 2" xfId="0"/>
    <cellStyle name="20% - Accent6 2 11 4 2 2" xfId="0"/>
    <cellStyle name="20% - Accent6 2 11 4 3" xfId="0"/>
    <cellStyle name="20% - Accent6 2 11 5" xfId="0"/>
    <cellStyle name="20% - Accent6 2 11 5 2" xfId="0"/>
    <cellStyle name="20% - Accent6 2 11 6" xfId="0"/>
    <cellStyle name="20% - Accent6 2 12" xfId="0"/>
    <cellStyle name="20% - Accent6 2 12 2" xfId="0"/>
    <cellStyle name="20% - Accent6 2 12 2 2" xfId="0"/>
    <cellStyle name="20% - Accent6 2 12 2 2 2" xfId="0"/>
    <cellStyle name="20% - Accent6 2 12 2 2 2 2" xfId="0"/>
    <cellStyle name="20% - Accent6 2 12 2 2 2 2 2" xfId="0"/>
    <cellStyle name="20% - Accent6 2 12 2 2 2 3" xfId="0"/>
    <cellStyle name="20% - Accent6 2 12 2 2 3" xfId="0"/>
    <cellStyle name="20% - Accent6 2 12 2 2 3 2" xfId="0"/>
    <cellStyle name="20% - Accent6 2 12 2 2 4" xfId="0"/>
    <cellStyle name="20% - Accent6 2 12 2 3" xfId="0"/>
    <cellStyle name="20% - Accent6 2 12 2 3 2" xfId="0"/>
    <cellStyle name="20% - Accent6 2 12 2 3 2 2" xfId="0"/>
    <cellStyle name="20% - Accent6 2 12 2 3 3" xfId="0"/>
    <cellStyle name="20% - Accent6 2 12 2 4" xfId="0"/>
    <cellStyle name="20% - Accent6 2 12 2 4 2" xfId="0"/>
    <cellStyle name="20% - Accent6 2 12 2 5" xfId="0"/>
    <cellStyle name="20% - Accent6 2 12 3" xfId="0"/>
    <cellStyle name="20% - Accent6 2 12 3 2" xfId="0"/>
    <cellStyle name="20% - Accent6 2 12 3 2 2" xfId="0"/>
    <cellStyle name="20% - Accent6 2 12 3 2 2 2" xfId="0"/>
    <cellStyle name="20% - Accent6 2 12 3 2 3" xfId="0"/>
    <cellStyle name="20% - Accent6 2 12 3 3" xfId="0"/>
    <cellStyle name="20% - Accent6 2 12 3 3 2" xfId="0"/>
    <cellStyle name="20% - Accent6 2 12 3 4" xfId="0"/>
    <cellStyle name="20% - Accent6 2 12 4" xfId="0"/>
    <cellStyle name="20% - Accent6 2 12 4 2" xfId="0"/>
    <cellStyle name="20% - Accent6 2 12 4 2 2" xfId="0"/>
    <cellStyle name="20% - Accent6 2 12 4 3" xfId="0"/>
    <cellStyle name="20% - Accent6 2 12 5" xfId="0"/>
    <cellStyle name="20% - Accent6 2 12 5 2" xfId="0"/>
    <cellStyle name="20% - Accent6 2 12 6" xfId="0"/>
    <cellStyle name="20% - Accent6 2 13" xfId="0"/>
    <cellStyle name="20% - Accent6 2 13 2" xfId="0"/>
    <cellStyle name="20% - Accent6 2 13 2 2" xfId="0"/>
    <cellStyle name="20% - Accent6 2 13 2 2 2" xfId="0"/>
    <cellStyle name="20% - Accent6 2 13 2 2 2 2" xfId="0"/>
    <cellStyle name="20% - Accent6 2 13 2 2 3" xfId="0"/>
    <cellStyle name="20% - Accent6 2 13 2 3" xfId="0"/>
    <cellStyle name="20% - Accent6 2 13 2 3 2" xfId="0"/>
    <cellStyle name="20% - Accent6 2 13 2 4" xfId="0"/>
    <cellStyle name="20% - Accent6 2 13 3" xfId="0"/>
    <cellStyle name="20% - Accent6 2 13 3 2" xfId="0"/>
    <cellStyle name="20% - Accent6 2 13 3 2 2" xfId="0"/>
    <cellStyle name="20% - Accent6 2 13 3 3" xfId="0"/>
    <cellStyle name="20% - Accent6 2 13 4" xfId="0"/>
    <cellStyle name="20% - Accent6 2 13 4 2" xfId="0"/>
    <cellStyle name="20% - Accent6 2 13 5" xfId="0"/>
    <cellStyle name="20% - Accent6 2 14" xfId="0"/>
    <cellStyle name="20% - Accent6 2 14 2" xfId="0"/>
    <cellStyle name="20% - Accent6 2 14 2 2" xfId="0"/>
    <cellStyle name="20% - Accent6 2 14 2 2 2" xfId="0"/>
    <cellStyle name="20% - Accent6 2 14 2 3" xfId="0"/>
    <cellStyle name="20% - Accent6 2 14 3" xfId="0"/>
    <cellStyle name="20% - Accent6 2 14 3 2" xfId="0"/>
    <cellStyle name="20% - Accent6 2 14 4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2 2 2" xfId="0"/>
    <cellStyle name="20% - Accent6 2 2 2 2 2 2 2" xfId="0"/>
    <cellStyle name="20% - Accent6 2 2 2 2 2 3" xfId="0"/>
    <cellStyle name="20% - Accent6 2 2 2 2 3" xfId="0"/>
    <cellStyle name="20% - Accent6 2 2 2 2 3 2" xfId="0"/>
    <cellStyle name="20% - Accent6 2 2 2 2 4" xfId="0"/>
    <cellStyle name="20% - Accent6 2 2 2 3" xfId="0"/>
    <cellStyle name="20% - Accent6 2 2 2 3 2" xfId="0"/>
    <cellStyle name="20% - Accent6 2 2 2 3 2 2" xfId="0"/>
    <cellStyle name="20% - Accent6 2 2 2 3 3" xfId="0"/>
    <cellStyle name="20% - Accent6 2 2 2 4" xfId="0"/>
    <cellStyle name="20% - Accent6 2 2 2 4 2" xfId="0"/>
    <cellStyle name="20% - Accent6 2 2 2 4 3" xfId="0"/>
    <cellStyle name="20% - Accent6 2 2 2 4 4" xfId="0"/>
    <cellStyle name="20% - Accent6 2 2 2 5" xfId="0"/>
    <cellStyle name="20% - Accent6 2 2 3" xfId="0"/>
    <cellStyle name="20% - Accent6 2 2 3 2" xfId="0"/>
    <cellStyle name="20% - Accent6 2 2 3 2 2" xfId="0"/>
    <cellStyle name="20% - Accent6 2 2 3 2 2 2" xfId="0"/>
    <cellStyle name="20% - Accent6 2 2 3 2 3" xfId="0"/>
    <cellStyle name="20% - Accent6 2 2 3 3" xfId="0"/>
    <cellStyle name="20% - Accent6 2 2 3 3 2" xfId="0"/>
    <cellStyle name="20% - Accent6 2 2 3 4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2 2 2" xfId="0"/>
    <cellStyle name="20% - Accent6 2 3 2 2 2 2 2" xfId="0"/>
    <cellStyle name="20% - Accent6 2 3 2 2 2 3" xfId="0"/>
    <cellStyle name="20% - Accent6 2 3 2 2 3" xfId="0"/>
    <cellStyle name="20% - Accent6 2 3 2 2 3 2" xfId="0"/>
    <cellStyle name="20% - Accent6 2 3 2 2 4" xfId="0"/>
    <cellStyle name="20% - Accent6 2 3 2 3" xfId="0"/>
    <cellStyle name="20% - Accent6 2 3 2 3 2" xfId="0"/>
    <cellStyle name="20% - Accent6 2 3 2 3 2 2" xfId="0"/>
    <cellStyle name="20% - Accent6 2 3 2 3 3" xfId="0"/>
    <cellStyle name="20% - Accent6 2 3 2 4" xfId="0"/>
    <cellStyle name="20% - Accent6 2 3 2 4 2" xfId="0"/>
    <cellStyle name="20% - Accent6 2 3 2 4 3" xfId="0"/>
    <cellStyle name="20% - Accent6 2 3 2 4 4" xfId="0"/>
    <cellStyle name="20% - Accent6 2 3 2 5" xfId="0"/>
    <cellStyle name="20% - Accent6 2 3 3" xfId="0"/>
    <cellStyle name="20% - Accent6 2 3 3 2" xfId="0"/>
    <cellStyle name="20% - Accent6 2 3 3 2 2" xfId="0"/>
    <cellStyle name="20% - Accent6 2 3 3 2 2 2" xfId="0"/>
    <cellStyle name="20% - Accent6 2 3 3 2 3" xfId="0"/>
    <cellStyle name="20% - Accent6 2 3 3 3" xfId="0"/>
    <cellStyle name="20% - Accent6 2 3 3 3 2" xfId="0"/>
    <cellStyle name="20% - Accent6 2 3 3 4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4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3" xfId="0"/>
    <cellStyle name="20% - Accent6 2 4 2 4 4" xfId="0"/>
    <cellStyle name="20% - Accent6 2 4 2 5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3" xfId="0"/>
    <cellStyle name="20% - Accent6 2 4 3 3" xfId="0"/>
    <cellStyle name="20% - Accent6 2 4 3 3 2" xfId="0"/>
    <cellStyle name="20% - Accent6 2 4 3 4" xfId="0"/>
    <cellStyle name="20% - Accent6 2 4 4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4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3" xfId="0"/>
    <cellStyle name="20% - Accent6 2 5 2 4 4" xfId="0"/>
    <cellStyle name="20% - Accent6 2 5 2 5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3" xfId="0"/>
    <cellStyle name="20% - Accent6 2 5 3 3" xfId="0"/>
    <cellStyle name="20% - Accent6 2 5 3 3 2" xfId="0"/>
    <cellStyle name="20% - Accent6 2 5 3 4" xfId="0"/>
    <cellStyle name="20% - Accent6 2 5 4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2 2 2" xfId="0"/>
    <cellStyle name="20% - Accent6 2 6 2 2 2 3" xfId="0"/>
    <cellStyle name="20% - Accent6 2 6 2 2 3" xfId="0"/>
    <cellStyle name="20% - Accent6 2 6 2 2 3 2" xfId="0"/>
    <cellStyle name="20% - Accent6 2 6 2 2 4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4 3" xfId="0"/>
    <cellStyle name="20% - Accent6 2 6 2 4 4" xfId="0"/>
    <cellStyle name="20% - Accent6 2 6 2 5" xfId="0"/>
    <cellStyle name="20% - Accent6 2 6 3" xfId="0"/>
    <cellStyle name="20% - Accent6 2 6 3 2" xfId="0"/>
    <cellStyle name="20% - Accent6 2 6 3 2 2" xfId="0"/>
    <cellStyle name="20% - Accent6 2 6 3 2 2 2" xfId="0"/>
    <cellStyle name="20% - Accent6 2 6 3 2 3" xfId="0"/>
    <cellStyle name="20% - Accent6 2 6 3 3" xfId="0"/>
    <cellStyle name="20% - Accent6 2 6 3 3 2" xfId="0"/>
    <cellStyle name="20% - Accent6 2 6 3 4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5 3" xfId="0"/>
    <cellStyle name="20% - Accent6 2 6 5 4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2 2 2" xfId="0"/>
    <cellStyle name="20% - Accent6 2 7 2 2 2 3" xfId="0"/>
    <cellStyle name="20% - Accent6 2 7 2 2 3" xfId="0"/>
    <cellStyle name="20% - Accent6 2 7 2 2 3 2" xfId="0"/>
    <cellStyle name="20% - Accent6 2 7 2 2 4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2 2 2" xfId="0"/>
    <cellStyle name="20% - Accent6 2 7 3 2 3" xfId="0"/>
    <cellStyle name="20% - Accent6 2 7 3 3" xfId="0"/>
    <cellStyle name="20% - Accent6 2 7 3 3 2" xfId="0"/>
    <cellStyle name="20% - Accent6 2 7 3 4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5 3" xfId="0"/>
    <cellStyle name="20% - Accent6 2 7 5 4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2 2 2" xfId="0"/>
    <cellStyle name="20% - Accent6 2 8 2 2 2 3" xfId="0"/>
    <cellStyle name="20% - Accent6 2 8 2 2 3" xfId="0"/>
    <cellStyle name="20% - Accent6 2 8 2 2 3 2" xfId="0"/>
    <cellStyle name="20% - Accent6 2 8 2 2 4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2 2 2" xfId="0"/>
    <cellStyle name="20% - Accent6 2 8 3 2 3" xfId="0"/>
    <cellStyle name="20% - Accent6 2 8 3 3" xfId="0"/>
    <cellStyle name="20% - Accent6 2 8 3 3 2" xfId="0"/>
    <cellStyle name="20% - Accent6 2 8 3 4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2 2 2" xfId="0"/>
    <cellStyle name="20% - Accent6 2 9 2 2 2 3" xfId="0"/>
    <cellStyle name="20% - Accent6 2 9 2 2 3" xfId="0"/>
    <cellStyle name="20% - Accent6 2 9 2 2 3 2" xfId="0"/>
    <cellStyle name="20% - Accent6 2 9 2 2 4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2 2 2" xfId="0"/>
    <cellStyle name="20% - Accent6 2 9 3 2 3" xfId="0"/>
    <cellStyle name="20% - Accent6 2 9 3 3" xfId="0"/>
    <cellStyle name="20% - Accent6 2 9 3 3 2" xfId="0"/>
    <cellStyle name="20% - Accent6 2 9 3 4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0 2 2" xfId="0"/>
    <cellStyle name="20% - Accent6 20 2 2 2" xfId="0"/>
    <cellStyle name="20% - Accent6 20 2 3" xfId="0"/>
    <cellStyle name="20% - Accent6 20 3" xfId="0"/>
    <cellStyle name="20% - Accent6 20 3 2" xfId="0"/>
    <cellStyle name="20% - Accent6 20 4" xfId="0"/>
    <cellStyle name="20% - Accent6 21" xfId="0"/>
    <cellStyle name="20% - Accent6 21 2" xfId="0"/>
    <cellStyle name="20% - Accent6 21 2 2" xfId="0"/>
    <cellStyle name="20% - Accent6 21 3" xfId="0"/>
    <cellStyle name="20% - Accent6 22" xfId="0"/>
    <cellStyle name="20% - Accent6 22 2" xfId="0"/>
    <cellStyle name="20% - Accent6 22 2 2" xfId="0"/>
    <cellStyle name="20% - Accent6 22 3" xfId="0"/>
    <cellStyle name="20% - Accent6 23" xfId="0"/>
    <cellStyle name="20% - Accent6 23 2" xfId="0"/>
    <cellStyle name="20% - Accent6 24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2 2 2" xfId="0"/>
    <cellStyle name="20% - Accent6 3 10 2 2 2 2 2" xfId="0"/>
    <cellStyle name="20% - Accent6 3 10 2 2 2 3" xfId="0"/>
    <cellStyle name="20% - Accent6 3 10 2 2 3" xfId="0"/>
    <cellStyle name="20% - Accent6 3 10 2 2 3 2" xfId="0"/>
    <cellStyle name="20% - Accent6 3 10 2 2 4" xfId="0"/>
    <cellStyle name="20% - Accent6 3 10 2 3" xfId="0"/>
    <cellStyle name="20% - Accent6 3 10 2 3 2" xfId="0"/>
    <cellStyle name="20% - Accent6 3 10 2 3 2 2" xfId="0"/>
    <cellStyle name="20% - Accent6 3 10 2 3 3" xfId="0"/>
    <cellStyle name="20% - Accent6 3 10 2 4" xfId="0"/>
    <cellStyle name="20% - Accent6 3 10 2 4 2" xfId="0"/>
    <cellStyle name="20% - Accent6 3 10 2 5" xfId="0"/>
    <cellStyle name="20% - Accent6 3 10 3" xfId="0"/>
    <cellStyle name="20% - Accent6 3 10 3 2" xfId="0"/>
    <cellStyle name="20% - Accent6 3 10 3 2 2" xfId="0"/>
    <cellStyle name="20% - Accent6 3 10 3 2 2 2" xfId="0"/>
    <cellStyle name="20% - Accent6 3 10 3 2 3" xfId="0"/>
    <cellStyle name="20% - Accent6 3 10 3 3" xfId="0"/>
    <cellStyle name="20% - Accent6 3 10 3 3 2" xfId="0"/>
    <cellStyle name="20% - Accent6 3 10 3 4" xfId="0"/>
    <cellStyle name="20% - Accent6 3 10 4" xfId="0"/>
    <cellStyle name="20% - Accent6 3 10 4 2" xfId="0"/>
    <cellStyle name="20% - Accent6 3 10 4 2 2" xfId="0"/>
    <cellStyle name="20% - Accent6 3 10 4 3" xfId="0"/>
    <cellStyle name="20% - Accent6 3 10 5" xfId="0"/>
    <cellStyle name="20% - Accent6 3 10 5 2" xfId="0"/>
    <cellStyle name="20% - Accent6 3 10 6" xfId="0"/>
    <cellStyle name="20% - Accent6 3 11" xfId="0"/>
    <cellStyle name="20% - Accent6 3 11 2" xfId="0"/>
    <cellStyle name="20% - Accent6 3 11 2 2" xfId="0"/>
    <cellStyle name="20% - Accent6 3 11 2 2 2" xfId="0"/>
    <cellStyle name="20% - Accent6 3 11 2 2 2 2" xfId="0"/>
    <cellStyle name="20% - Accent6 3 11 2 2 2 2 2" xfId="0"/>
    <cellStyle name="20% - Accent6 3 11 2 2 2 3" xfId="0"/>
    <cellStyle name="20% - Accent6 3 11 2 2 3" xfId="0"/>
    <cellStyle name="20% - Accent6 3 11 2 2 3 2" xfId="0"/>
    <cellStyle name="20% - Accent6 3 11 2 2 4" xfId="0"/>
    <cellStyle name="20% - Accent6 3 11 2 3" xfId="0"/>
    <cellStyle name="20% - Accent6 3 11 2 3 2" xfId="0"/>
    <cellStyle name="20% - Accent6 3 11 2 3 2 2" xfId="0"/>
    <cellStyle name="20% - Accent6 3 11 2 3 3" xfId="0"/>
    <cellStyle name="20% - Accent6 3 11 2 4" xfId="0"/>
    <cellStyle name="20% - Accent6 3 11 2 4 2" xfId="0"/>
    <cellStyle name="20% - Accent6 3 11 2 5" xfId="0"/>
    <cellStyle name="20% - Accent6 3 11 3" xfId="0"/>
    <cellStyle name="20% - Accent6 3 11 3 2" xfId="0"/>
    <cellStyle name="20% - Accent6 3 11 3 2 2" xfId="0"/>
    <cellStyle name="20% - Accent6 3 11 3 2 2 2" xfId="0"/>
    <cellStyle name="20% - Accent6 3 11 3 2 3" xfId="0"/>
    <cellStyle name="20% - Accent6 3 11 3 3" xfId="0"/>
    <cellStyle name="20% - Accent6 3 11 3 3 2" xfId="0"/>
    <cellStyle name="20% - Accent6 3 11 3 4" xfId="0"/>
    <cellStyle name="20% - Accent6 3 11 4" xfId="0"/>
    <cellStyle name="20% - Accent6 3 11 4 2" xfId="0"/>
    <cellStyle name="20% - Accent6 3 11 4 2 2" xfId="0"/>
    <cellStyle name="20% - Accent6 3 11 4 3" xfId="0"/>
    <cellStyle name="20% - Accent6 3 11 5" xfId="0"/>
    <cellStyle name="20% - Accent6 3 11 5 2" xfId="0"/>
    <cellStyle name="20% - Accent6 3 11 6" xfId="0"/>
    <cellStyle name="20% - Accent6 3 12" xfId="0"/>
    <cellStyle name="20% - Accent6 3 12 2" xfId="0"/>
    <cellStyle name="20% - Accent6 3 12 2 2" xfId="0"/>
    <cellStyle name="20% - Accent6 3 12 2 2 2" xfId="0"/>
    <cellStyle name="20% - Accent6 3 12 2 2 2 2" xfId="0"/>
    <cellStyle name="20% - Accent6 3 12 2 2 2 2 2" xfId="0"/>
    <cellStyle name="20% - Accent6 3 12 2 2 2 3" xfId="0"/>
    <cellStyle name="20% - Accent6 3 12 2 2 3" xfId="0"/>
    <cellStyle name="20% - Accent6 3 12 2 2 3 2" xfId="0"/>
    <cellStyle name="20% - Accent6 3 12 2 2 4" xfId="0"/>
    <cellStyle name="20% - Accent6 3 12 2 3" xfId="0"/>
    <cellStyle name="20% - Accent6 3 12 2 3 2" xfId="0"/>
    <cellStyle name="20% - Accent6 3 12 2 3 2 2" xfId="0"/>
    <cellStyle name="20% - Accent6 3 12 2 3 3" xfId="0"/>
    <cellStyle name="20% - Accent6 3 12 2 4" xfId="0"/>
    <cellStyle name="20% - Accent6 3 12 2 4 2" xfId="0"/>
    <cellStyle name="20% - Accent6 3 12 2 5" xfId="0"/>
    <cellStyle name="20% - Accent6 3 12 3" xfId="0"/>
    <cellStyle name="20% - Accent6 3 12 3 2" xfId="0"/>
    <cellStyle name="20% - Accent6 3 12 3 2 2" xfId="0"/>
    <cellStyle name="20% - Accent6 3 12 3 2 2 2" xfId="0"/>
    <cellStyle name="20% - Accent6 3 12 3 2 3" xfId="0"/>
    <cellStyle name="20% - Accent6 3 12 3 3" xfId="0"/>
    <cellStyle name="20% - Accent6 3 12 3 3 2" xfId="0"/>
    <cellStyle name="20% - Accent6 3 12 3 4" xfId="0"/>
    <cellStyle name="20% - Accent6 3 12 4" xfId="0"/>
    <cellStyle name="20% - Accent6 3 12 4 2" xfId="0"/>
    <cellStyle name="20% - Accent6 3 12 4 2 2" xfId="0"/>
    <cellStyle name="20% - Accent6 3 12 4 3" xfId="0"/>
    <cellStyle name="20% - Accent6 3 12 5" xfId="0"/>
    <cellStyle name="20% - Accent6 3 12 5 2" xfId="0"/>
    <cellStyle name="20% - Accent6 3 12 6" xfId="0"/>
    <cellStyle name="20% - Accent6 3 13" xfId="0"/>
    <cellStyle name="20% - Accent6 3 13 2" xfId="0"/>
    <cellStyle name="20% - Accent6 3 13 2 2" xfId="0"/>
    <cellStyle name="20% - Accent6 3 13 2 2 2" xfId="0"/>
    <cellStyle name="20% - Accent6 3 13 2 2 2 2" xfId="0"/>
    <cellStyle name="20% - Accent6 3 13 2 2 3" xfId="0"/>
    <cellStyle name="20% - Accent6 3 13 2 3" xfId="0"/>
    <cellStyle name="20% - Accent6 3 13 2 3 2" xfId="0"/>
    <cellStyle name="20% - Accent6 3 13 2 4" xfId="0"/>
    <cellStyle name="20% - Accent6 3 13 3" xfId="0"/>
    <cellStyle name="20% - Accent6 3 13 3 2" xfId="0"/>
    <cellStyle name="20% - Accent6 3 13 3 2 2" xfId="0"/>
    <cellStyle name="20% - Accent6 3 13 3 3" xfId="0"/>
    <cellStyle name="20% - Accent6 3 13 4" xfId="0"/>
    <cellStyle name="20% - Accent6 3 13 4 2" xfId="0"/>
    <cellStyle name="20% - Accent6 3 13 5" xfId="0"/>
    <cellStyle name="20% - Accent6 3 14" xfId="0"/>
    <cellStyle name="20% - Accent6 3 14 2" xfId="0"/>
    <cellStyle name="20% - Accent6 3 14 2 2" xfId="0"/>
    <cellStyle name="20% - Accent6 3 14 2 2 2" xfId="0"/>
    <cellStyle name="20% - Accent6 3 14 2 3" xfId="0"/>
    <cellStyle name="20% - Accent6 3 14 3" xfId="0"/>
    <cellStyle name="20% - Accent6 3 14 3 2" xfId="0"/>
    <cellStyle name="20% - Accent6 3 14 4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3" xfId="0"/>
    <cellStyle name="20% - Accent6 3 2 2 2 3 2" xfId="0"/>
    <cellStyle name="20% - Accent6 3 2 2 2 4" xfId="0"/>
    <cellStyle name="20% - Accent6 3 2 2 3" xfId="0"/>
    <cellStyle name="20% - Accent6 3 2 2 3 2" xfId="0"/>
    <cellStyle name="20% - Accent6 3 2 2 3 2 2" xfId="0"/>
    <cellStyle name="20% - Accent6 3 2 2 3 3" xfId="0"/>
    <cellStyle name="20% - Accent6 3 2 2 4" xfId="0"/>
    <cellStyle name="20% - Accent6 3 2 2 4 2" xfId="0"/>
    <cellStyle name="20% - Accent6 3 2 2 5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3" xfId="0"/>
    <cellStyle name="20% - Accent6 3 2 3 3" xfId="0"/>
    <cellStyle name="20% - Accent6 3 2 3 3 2" xfId="0"/>
    <cellStyle name="20% - Accent6 3 2 3 4" xfId="0"/>
    <cellStyle name="20% - Accent6 3 2 4" xfId="0"/>
    <cellStyle name="20% - Accent6 3 2 4 2" xfId="0"/>
    <cellStyle name="20% - Accent6 3 2 4 2 2" xfId="0"/>
    <cellStyle name="20% - Accent6 3 2 4 3" xfId="0"/>
    <cellStyle name="20% - Accent6 3 2 5" xfId="0"/>
    <cellStyle name="20% - Accent6 3 2 5 2" xfId="0"/>
    <cellStyle name="20% - Accent6 3 2 5 3" xfId="0"/>
    <cellStyle name="20% - Accent6 3 2 5 4" xfId="0"/>
    <cellStyle name="20% - Accent6 3 2 6" xfId="0"/>
    <cellStyle name="20% - Accent6 3 3" xfId="0"/>
    <cellStyle name="20% - Accent6 3 3 2" xfId="0"/>
    <cellStyle name="20% - Accent6 3 3 2 2" xfId="0"/>
    <cellStyle name="20% - Accent6 3 3 2 2 2" xfId="0"/>
    <cellStyle name="20% - Accent6 3 3 2 2 2 2" xfId="0"/>
    <cellStyle name="20% - Accent6 3 3 2 2 2 2 2" xfId="0"/>
    <cellStyle name="20% - Accent6 3 3 2 2 2 3" xfId="0"/>
    <cellStyle name="20% - Accent6 3 3 2 2 3" xfId="0"/>
    <cellStyle name="20% - Accent6 3 3 2 2 3 2" xfId="0"/>
    <cellStyle name="20% - Accent6 3 3 2 2 4" xfId="0"/>
    <cellStyle name="20% - Accent6 3 3 2 3" xfId="0"/>
    <cellStyle name="20% - Accent6 3 3 2 3 2" xfId="0"/>
    <cellStyle name="20% - Accent6 3 3 2 3 2 2" xfId="0"/>
    <cellStyle name="20% - Accent6 3 3 2 3 3" xfId="0"/>
    <cellStyle name="20% - Accent6 3 3 2 4" xfId="0"/>
    <cellStyle name="20% - Accent6 3 3 2 4 2" xfId="0"/>
    <cellStyle name="20% - Accent6 3 3 2 5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3" xfId="0"/>
    <cellStyle name="20% - Accent6 3 3 3 3" xfId="0"/>
    <cellStyle name="20% - Accent6 3 3 3 3 2" xfId="0"/>
    <cellStyle name="20% - Accent6 3 3 3 4" xfId="0"/>
    <cellStyle name="20% - Accent6 3 3 4" xfId="0"/>
    <cellStyle name="20% - Accent6 3 3 4 2" xfId="0"/>
    <cellStyle name="20% - Accent6 3 3 4 2 2" xfId="0"/>
    <cellStyle name="20% - Accent6 3 3 4 3" xfId="0"/>
    <cellStyle name="20% - Accent6 3 3 5" xfId="0"/>
    <cellStyle name="20% - Accent6 3 3 5 2" xfId="0"/>
    <cellStyle name="20% - Accent6 3 3 6" xfId="0"/>
    <cellStyle name="20% - Accent6 3 4" xfId="0"/>
    <cellStyle name="20% - Accent6 3 4 2" xfId="0"/>
    <cellStyle name="20% - Accent6 3 4 2 2" xfId="0"/>
    <cellStyle name="20% - Accent6 3 4 2 2 2" xfId="0"/>
    <cellStyle name="20% - Accent6 3 4 2 2 2 2" xfId="0"/>
    <cellStyle name="20% - Accent6 3 4 2 2 2 2 2" xfId="0"/>
    <cellStyle name="20% - Accent6 3 4 2 2 2 3" xfId="0"/>
    <cellStyle name="20% - Accent6 3 4 2 2 3" xfId="0"/>
    <cellStyle name="20% - Accent6 3 4 2 2 3 2" xfId="0"/>
    <cellStyle name="20% - Accent6 3 4 2 2 4" xfId="0"/>
    <cellStyle name="20% - Accent6 3 4 2 3" xfId="0"/>
    <cellStyle name="20% - Accent6 3 4 2 3 2" xfId="0"/>
    <cellStyle name="20% - Accent6 3 4 2 3 2 2" xfId="0"/>
    <cellStyle name="20% - Accent6 3 4 2 3 3" xfId="0"/>
    <cellStyle name="20% - Accent6 3 4 2 4" xfId="0"/>
    <cellStyle name="20% - Accent6 3 4 2 4 2" xfId="0"/>
    <cellStyle name="20% - Accent6 3 4 2 5" xfId="0"/>
    <cellStyle name="20% - Accent6 3 4 3" xfId="0"/>
    <cellStyle name="20% - Accent6 3 4 3 2" xfId="0"/>
    <cellStyle name="20% - Accent6 3 4 3 2 2" xfId="0"/>
    <cellStyle name="20% - Accent6 3 4 3 2 2 2" xfId="0"/>
    <cellStyle name="20% - Accent6 3 4 3 2 3" xfId="0"/>
    <cellStyle name="20% - Accent6 3 4 3 3" xfId="0"/>
    <cellStyle name="20% - Accent6 3 4 3 3 2" xfId="0"/>
    <cellStyle name="20% - Accent6 3 4 3 4" xfId="0"/>
    <cellStyle name="20% - Accent6 3 4 4" xfId="0"/>
    <cellStyle name="20% - Accent6 3 4 4 2" xfId="0"/>
    <cellStyle name="20% - Accent6 3 4 4 2 2" xfId="0"/>
    <cellStyle name="20% - Accent6 3 4 4 3" xfId="0"/>
    <cellStyle name="20% - Accent6 3 4 5" xfId="0"/>
    <cellStyle name="20% - Accent6 3 4 5 2" xfId="0"/>
    <cellStyle name="20% - Accent6 3 4 6" xfId="0"/>
    <cellStyle name="20% - Accent6 3 5" xfId="0"/>
    <cellStyle name="20% - Accent6 3 5 2" xfId="0"/>
    <cellStyle name="20% - Accent6 3 5 2 2" xfId="0"/>
    <cellStyle name="20% - Accent6 3 5 2 2 2" xfId="0"/>
    <cellStyle name="20% - Accent6 3 5 2 2 2 2" xfId="0"/>
    <cellStyle name="20% - Accent6 3 5 2 2 2 2 2" xfId="0"/>
    <cellStyle name="20% - Accent6 3 5 2 2 2 3" xfId="0"/>
    <cellStyle name="20% - Accent6 3 5 2 2 3" xfId="0"/>
    <cellStyle name="20% - Accent6 3 5 2 2 3 2" xfId="0"/>
    <cellStyle name="20% - Accent6 3 5 2 2 4" xfId="0"/>
    <cellStyle name="20% - Accent6 3 5 2 3" xfId="0"/>
    <cellStyle name="20% - Accent6 3 5 2 3 2" xfId="0"/>
    <cellStyle name="20% - Accent6 3 5 2 3 2 2" xfId="0"/>
    <cellStyle name="20% - Accent6 3 5 2 3 3" xfId="0"/>
    <cellStyle name="20% - Accent6 3 5 2 4" xfId="0"/>
    <cellStyle name="20% - Accent6 3 5 2 4 2" xfId="0"/>
    <cellStyle name="20% - Accent6 3 5 2 5" xfId="0"/>
    <cellStyle name="20% - Accent6 3 5 3" xfId="0"/>
    <cellStyle name="20% - Accent6 3 5 3 2" xfId="0"/>
    <cellStyle name="20% - Accent6 3 5 3 2 2" xfId="0"/>
    <cellStyle name="20% - Accent6 3 5 3 2 2 2" xfId="0"/>
    <cellStyle name="20% - Accent6 3 5 3 2 3" xfId="0"/>
    <cellStyle name="20% - Accent6 3 5 3 3" xfId="0"/>
    <cellStyle name="20% - Accent6 3 5 3 3 2" xfId="0"/>
    <cellStyle name="20% - Accent6 3 5 3 4" xfId="0"/>
    <cellStyle name="20% - Accent6 3 5 4" xfId="0"/>
    <cellStyle name="20% - Accent6 3 5 4 2" xfId="0"/>
    <cellStyle name="20% - Accent6 3 5 4 2 2" xfId="0"/>
    <cellStyle name="20% - Accent6 3 5 4 3" xfId="0"/>
    <cellStyle name="20% - Accent6 3 5 5" xfId="0"/>
    <cellStyle name="20% - Accent6 3 5 5 2" xfId="0"/>
    <cellStyle name="20% - Accent6 3 5 6" xfId="0"/>
    <cellStyle name="20% - Accent6 3 6" xfId="0"/>
    <cellStyle name="20% - Accent6 3 6 2" xfId="0"/>
    <cellStyle name="20% - Accent6 3 6 2 2" xfId="0"/>
    <cellStyle name="20% - Accent6 3 6 2 2 2" xfId="0"/>
    <cellStyle name="20% - Accent6 3 6 2 2 2 2" xfId="0"/>
    <cellStyle name="20% - Accent6 3 6 2 2 2 2 2" xfId="0"/>
    <cellStyle name="20% - Accent6 3 6 2 2 2 3" xfId="0"/>
    <cellStyle name="20% - Accent6 3 6 2 2 3" xfId="0"/>
    <cellStyle name="20% - Accent6 3 6 2 2 3 2" xfId="0"/>
    <cellStyle name="20% - Accent6 3 6 2 2 4" xfId="0"/>
    <cellStyle name="20% - Accent6 3 6 2 3" xfId="0"/>
    <cellStyle name="20% - Accent6 3 6 2 3 2" xfId="0"/>
    <cellStyle name="20% - Accent6 3 6 2 3 2 2" xfId="0"/>
    <cellStyle name="20% - Accent6 3 6 2 3 3" xfId="0"/>
    <cellStyle name="20% - Accent6 3 6 2 4" xfId="0"/>
    <cellStyle name="20% - Accent6 3 6 2 4 2" xfId="0"/>
    <cellStyle name="20% - Accent6 3 6 2 5" xfId="0"/>
    <cellStyle name="20% - Accent6 3 6 3" xfId="0"/>
    <cellStyle name="20% - Accent6 3 6 3 2" xfId="0"/>
    <cellStyle name="20% - Accent6 3 6 3 2 2" xfId="0"/>
    <cellStyle name="20% - Accent6 3 6 3 2 2 2" xfId="0"/>
    <cellStyle name="20% - Accent6 3 6 3 2 3" xfId="0"/>
    <cellStyle name="20% - Accent6 3 6 3 3" xfId="0"/>
    <cellStyle name="20% - Accent6 3 6 3 3 2" xfId="0"/>
    <cellStyle name="20% - Accent6 3 6 3 4" xfId="0"/>
    <cellStyle name="20% - Accent6 3 6 4" xfId="0"/>
    <cellStyle name="20% - Accent6 3 6 4 2" xfId="0"/>
    <cellStyle name="20% - Accent6 3 6 4 2 2" xfId="0"/>
    <cellStyle name="20% - Accent6 3 6 4 3" xfId="0"/>
    <cellStyle name="20% - Accent6 3 6 5" xfId="0"/>
    <cellStyle name="20% - Accent6 3 6 5 2" xfId="0"/>
    <cellStyle name="20% - Accent6 3 6 6" xfId="0"/>
    <cellStyle name="20% - Accent6 3 7" xfId="0"/>
    <cellStyle name="20% - Accent6 3 7 2" xfId="0"/>
    <cellStyle name="20% - Accent6 3 7 2 2" xfId="0"/>
    <cellStyle name="20% - Accent6 3 7 2 2 2" xfId="0"/>
    <cellStyle name="20% - Accent6 3 7 2 2 2 2" xfId="0"/>
    <cellStyle name="20% - Accent6 3 7 2 2 2 2 2" xfId="0"/>
    <cellStyle name="20% - Accent6 3 7 2 2 2 3" xfId="0"/>
    <cellStyle name="20% - Accent6 3 7 2 2 3" xfId="0"/>
    <cellStyle name="20% - Accent6 3 7 2 2 3 2" xfId="0"/>
    <cellStyle name="20% - Accent6 3 7 2 2 4" xfId="0"/>
    <cellStyle name="20% - Accent6 3 7 2 3" xfId="0"/>
    <cellStyle name="20% - Accent6 3 7 2 3 2" xfId="0"/>
    <cellStyle name="20% - Accent6 3 7 2 3 2 2" xfId="0"/>
    <cellStyle name="20% - Accent6 3 7 2 3 3" xfId="0"/>
    <cellStyle name="20% - Accent6 3 7 2 4" xfId="0"/>
    <cellStyle name="20% - Accent6 3 7 2 4 2" xfId="0"/>
    <cellStyle name="20% - Accent6 3 7 2 5" xfId="0"/>
    <cellStyle name="20% - Accent6 3 7 3" xfId="0"/>
    <cellStyle name="20% - Accent6 3 7 3 2" xfId="0"/>
    <cellStyle name="20% - Accent6 3 7 3 2 2" xfId="0"/>
    <cellStyle name="20% - Accent6 3 7 3 2 2 2" xfId="0"/>
    <cellStyle name="20% - Accent6 3 7 3 2 3" xfId="0"/>
    <cellStyle name="20% - Accent6 3 7 3 3" xfId="0"/>
    <cellStyle name="20% - Accent6 3 7 3 3 2" xfId="0"/>
    <cellStyle name="20% - Accent6 3 7 3 4" xfId="0"/>
    <cellStyle name="20% - Accent6 3 7 4" xfId="0"/>
    <cellStyle name="20% - Accent6 3 7 4 2" xfId="0"/>
    <cellStyle name="20% - Accent6 3 7 4 2 2" xfId="0"/>
    <cellStyle name="20% - Accent6 3 7 4 3" xfId="0"/>
    <cellStyle name="20% - Accent6 3 7 5" xfId="0"/>
    <cellStyle name="20% - Accent6 3 7 5 2" xfId="0"/>
    <cellStyle name="20% - Accent6 3 7 6" xfId="0"/>
    <cellStyle name="20% - Accent6 3 8" xfId="0"/>
    <cellStyle name="20% - Accent6 3 8 2" xfId="0"/>
    <cellStyle name="20% - Accent6 3 8 2 2" xfId="0"/>
    <cellStyle name="20% - Accent6 3 8 2 2 2" xfId="0"/>
    <cellStyle name="20% - Accent6 3 8 2 2 2 2" xfId="0"/>
    <cellStyle name="20% - Accent6 3 8 2 2 2 2 2" xfId="0"/>
    <cellStyle name="20% - Accent6 3 8 2 2 2 3" xfId="0"/>
    <cellStyle name="20% - Accent6 3 8 2 2 3" xfId="0"/>
    <cellStyle name="20% - Accent6 3 8 2 2 3 2" xfId="0"/>
    <cellStyle name="20% - Accent6 3 8 2 2 4" xfId="0"/>
    <cellStyle name="20% - Accent6 3 8 2 3" xfId="0"/>
    <cellStyle name="20% - Accent6 3 8 2 3 2" xfId="0"/>
    <cellStyle name="20% - Accent6 3 8 2 3 2 2" xfId="0"/>
    <cellStyle name="20% - Accent6 3 8 2 3 3" xfId="0"/>
    <cellStyle name="20% - Accent6 3 8 2 4" xfId="0"/>
    <cellStyle name="20% - Accent6 3 8 2 4 2" xfId="0"/>
    <cellStyle name="20% - Accent6 3 8 2 5" xfId="0"/>
    <cellStyle name="20% - Accent6 3 8 3" xfId="0"/>
    <cellStyle name="20% - Accent6 3 8 3 2" xfId="0"/>
    <cellStyle name="20% - Accent6 3 8 3 2 2" xfId="0"/>
    <cellStyle name="20% - Accent6 3 8 3 2 2 2" xfId="0"/>
    <cellStyle name="20% - Accent6 3 8 3 2 3" xfId="0"/>
    <cellStyle name="20% - Accent6 3 8 3 3" xfId="0"/>
    <cellStyle name="20% - Accent6 3 8 3 3 2" xfId="0"/>
    <cellStyle name="20% - Accent6 3 8 3 4" xfId="0"/>
    <cellStyle name="20% - Accent6 3 8 4" xfId="0"/>
    <cellStyle name="20% - Accent6 3 8 4 2" xfId="0"/>
    <cellStyle name="20% - Accent6 3 8 4 2 2" xfId="0"/>
    <cellStyle name="20% - Accent6 3 8 4 3" xfId="0"/>
    <cellStyle name="20% - Accent6 3 8 5" xfId="0"/>
    <cellStyle name="20% - Accent6 3 8 5 2" xfId="0"/>
    <cellStyle name="20% - Accent6 3 8 6" xfId="0"/>
    <cellStyle name="20% - Accent6 3 9" xfId="0"/>
    <cellStyle name="20% - Accent6 3 9 2" xfId="0"/>
    <cellStyle name="20% - Accent6 3 9 2 2" xfId="0"/>
    <cellStyle name="20% - Accent6 3 9 2 2 2" xfId="0"/>
    <cellStyle name="20% - Accent6 3 9 2 2 2 2" xfId="0"/>
    <cellStyle name="20% - Accent6 3 9 2 2 2 2 2" xfId="0"/>
    <cellStyle name="20% - Accent6 3 9 2 2 2 3" xfId="0"/>
    <cellStyle name="20% - Accent6 3 9 2 2 3" xfId="0"/>
    <cellStyle name="20% - Accent6 3 9 2 2 3 2" xfId="0"/>
    <cellStyle name="20% - Accent6 3 9 2 2 4" xfId="0"/>
    <cellStyle name="20% - Accent6 3 9 2 3" xfId="0"/>
    <cellStyle name="20% - Accent6 3 9 2 3 2" xfId="0"/>
    <cellStyle name="20% - Accent6 3 9 2 3 2 2" xfId="0"/>
    <cellStyle name="20% - Accent6 3 9 2 3 3" xfId="0"/>
    <cellStyle name="20% - Accent6 3 9 2 4" xfId="0"/>
    <cellStyle name="20% - Accent6 3 9 2 4 2" xfId="0"/>
    <cellStyle name="20% - Accent6 3 9 2 5" xfId="0"/>
    <cellStyle name="20% - Accent6 3 9 3" xfId="0"/>
    <cellStyle name="20% - Accent6 3 9 3 2" xfId="0"/>
    <cellStyle name="20% - Accent6 3 9 3 2 2" xfId="0"/>
    <cellStyle name="20% - Accent6 3 9 3 2 2 2" xfId="0"/>
    <cellStyle name="20% - Accent6 3 9 3 2 3" xfId="0"/>
    <cellStyle name="20% - Accent6 3 9 3 3" xfId="0"/>
    <cellStyle name="20% - Accent6 3 9 3 3 2" xfId="0"/>
    <cellStyle name="20% - Accent6 3 9 3 4" xfId="0"/>
    <cellStyle name="20% - Accent6 3 9 4" xfId="0"/>
    <cellStyle name="20% - Accent6 3 9 4 2" xfId="0"/>
    <cellStyle name="20% - Accent6 3 9 4 2 2" xfId="0"/>
    <cellStyle name="20% - Accent6 3 9 4 3" xfId="0"/>
    <cellStyle name="20% - Accent6 3 9 5" xfId="0"/>
    <cellStyle name="20% - Accent6 3 9 5 2" xfId="0"/>
    <cellStyle name="20% - Accent6 3 9 6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2 2 2" xfId="0"/>
    <cellStyle name="20% - Accent6 4 10 2 2 2 2 2" xfId="0"/>
    <cellStyle name="20% - Accent6 4 10 2 2 2 3" xfId="0"/>
    <cellStyle name="20% - Accent6 4 10 2 2 3" xfId="0"/>
    <cellStyle name="20% - Accent6 4 10 2 2 3 2" xfId="0"/>
    <cellStyle name="20% - Accent6 4 10 2 2 4" xfId="0"/>
    <cellStyle name="20% - Accent6 4 10 2 3" xfId="0"/>
    <cellStyle name="20% - Accent6 4 10 2 3 2" xfId="0"/>
    <cellStyle name="20% - Accent6 4 10 2 3 2 2" xfId="0"/>
    <cellStyle name="20% - Accent6 4 10 2 3 3" xfId="0"/>
    <cellStyle name="20% - Accent6 4 10 2 4" xfId="0"/>
    <cellStyle name="20% - Accent6 4 10 2 4 2" xfId="0"/>
    <cellStyle name="20% - Accent6 4 10 2 5" xfId="0"/>
    <cellStyle name="20% - Accent6 4 10 3" xfId="0"/>
    <cellStyle name="20% - Accent6 4 10 3 2" xfId="0"/>
    <cellStyle name="20% - Accent6 4 10 3 2 2" xfId="0"/>
    <cellStyle name="20% - Accent6 4 10 3 2 2 2" xfId="0"/>
    <cellStyle name="20% - Accent6 4 10 3 2 3" xfId="0"/>
    <cellStyle name="20% - Accent6 4 10 3 3" xfId="0"/>
    <cellStyle name="20% - Accent6 4 10 3 3 2" xfId="0"/>
    <cellStyle name="20% - Accent6 4 10 3 4" xfId="0"/>
    <cellStyle name="20% - Accent6 4 10 4" xfId="0"/>
    <cellStyle name="20% - Accent6 4 10 4 2" xfId="0"/>
    <cellStyle name="20% - Accent6 4 10 4 2 2" xfId="0"/>
    <cellStyle name="20% - Accent6 4 10 4 3" xfId="0"/>
    <cellStyle name="20% - Accent6 4 10 5" xfId="0"/>
    <cellStyle name="20% - Accent6 4 10 5 2" xfId="0"/>
    <cellStyle name="20% - Accent6 4 10 6" xfId="0"/>
    <cellStyle name="20% - Accent6 4 11" xfId="0"/>
    <cellStyle name="20% - Accent6 4 11 2" xfId="0"/>
    <cellStyle name="20% - Accent6 4 11 2 2" xfId="0"/>
    <cellStyle name="20% - Accent6 4 11 2 2 2" xfId="0"/>
    <cellStyle name="20% - Accent6 4 11 2 2 2 2" xfId="0"/>
    <cellStyle name="20% - Accent6 4 11 2 2 2 2 2" xfId="0"/>
    <cellStyle name="20% - Accent6 4 11 2 2 2 3" xfId="0"/>
    <cellStyle name="20% - Accent6 4 11 2 2 3" xfId="0"/>
    <cellStyle name="20% - Accent6 4 11 2 2 3 2" xfId="0"/>
    <cellStyle name="20% - Accent6 4 11 2 2 4" xfId="0"/>
    <cellStyle name="20% - Accent6 4 11 2 3" xfId="0"/>
    <cellStyle name="20% - Accent6 4 11 2 3 2" xfId="0"/>
    <cellStyle name="20% - Accent6 4 11 2 3 2 2" xfId="0"/>
    <cellStyle name="20% - Accent6 4 11 2 3 3" xfId="0"/>
    <cellStyle name="20% - Accent6 4 11 2 4" xfId="0"/>
    <cellStyle name="20% - Accent6 4 11 2 4 2" xfId="0"/>
    <cellStyle name="20% - Accent6 4 11 2 5" xfId="0"/>
    <cellStyle name="20% - Accent6 4 11 3" xfId="0"/>
    <cellStyle name="20% - Accent6 4 11 3 2" xfId="0"/>
    <cellStyle name="20% - Accent6 4 11 3 2 2" xfId="0"/>
    <cellStyle name="20% - Accent6 4 11 3 2 2 2" xfId="0"/>
    <cellStyle name="20% - Accent6 4 11 3 2 3" xfId="0"/>
    <cellStyle name="20% - Accent6 4 11 3 3" xfId="0"/>
    <cellStyle name="20% - Accent6 4 11 3 3 2" xfId="0"/>
    <cellStyle name="20% - Accent6 4 11 3 4" xfId="0"/>
    <cellStyle name="20% - Accent6 4 11 4" xfId="0"/>
    <cellStyle name="20% - Accent6 4 11 4 2" xfId="0"/>
    <cellStyle name="20% - Accent6 4 11 4 2 2" xfId="0"/>
    <cellStyle name="20% - Accent6 4 11 4 3" xfId="0"/>
    <cellStyle name="20% - Accent6 4 11 5" xfId="0"/>
    <cellStyle name="20% - Accent6 4 11 5 2" xfId="0"/>
    <cellStyle name="20% - Accent6 4 11 6" xfId="0"/>
    <cellStyle name="20% - Accent6 4 12" xfId="0"/>
    <cellStyle name="20% - Accent6 4 12 2" xfId="0"/>
    <cellStyle name="20% - Accent6 4 12 2 2" xfId="0"/>
    <cellStyle name="20% - Accent6 4 12 2 2 2" xfId="0"/>
    <cellStyle name="20% - Accent6 4 12 2 2 2 2" xfId="0"/>
    <cellStyle name="20% - Accent6 4 12 2 2 2 2 2" xfId="0"/>
    <cellStyle name="20% - Accent6 4 12 2 2 2 3" xfId="0"/>
    <cellStyle name="20% - Accent6 4 12 2 2 3" xfId="0"/>
    <cellStyle name="20% - Accent6 4 12 2 2 3 2" xfId="0"/>
    <cellStyle name="20% - Accent6 4 12 2 2 4" xfId="0"/>
    <cellStyle name="20% - Accent6 4 12 2 3" xfId="0"/>
    <cellStyle name="20% - Accent6 4 12 2 3 2" xfId="0"/>
    <cellStyle name="20% - Accent6 4 12 2 3 2 2" xfId="0"/>
    <cellStyle name="20% - Accent6 4 12 2 3 3" xfId="0"/>
    <cellStyle name="20% - Accent6 4 12 2 4" xfId="0"/>
    <cellStyle name="20% - Accent6 4 12 2 4 2" xfId="0"/>
    <cellStyle name="20% - Accent6 4 12 2 5" xfId="0"/>
    <cellStyle name="20% - Accent6 4 12 3" xfId="0"/>
    <cellStyle name="20% - Accent6 4 12 3 2" xfId="0"/>
    <cellStyle name="20% - Accent6 4 12 3 2 2" xfId="0"/>
    <cellStyle name="20% - Accent6 4 12 3 2 2 2" xfId="0"/>
    <cellStyle name="20% - Accent6 4 12 3 2 3" xfId="0"/>
    <cellStyle name="20% - Accent6 4 12 3 3" xfId="0"/>
    <cellStyle name="20% - Accent6 4 12 3 3 2" xfId="0"/>
    <cellStyle name="20% - Accent6 4 12 3 4" xfId="0"/>
    <cellStyle name="20% - Accent6 4 12 4" xfId="0"/>
    <cellStyle name="20% - Accent6 4 12 4 2" xfId="0"/>
    <cellStyle name="20% - Accent6 4 12 4 2 2" xfId="0"/>
    <cellStyle name="20% - Accent6 4 12 4 3" xfId="0"/>
    <cellStyle name="20% - Accent6 4 12 5" xfId="0"/>
    <cellStyle name="20% - Accent6 4 12 5 2" xfId="0"/>
    <cellStyle name="20% - Accent6 4 12 6" xfId="0"/>
    <cellStyle name="20% - Accent6 4 13" xfId="0"/>
    <cellStyle name="20% - Accent6 4 13 2" xfId="0"/>
    <cellStyle name="20% - Accent6 4 13 2 2" xfId="0"/>
    <cellStyle name="20% - Accent6 4 13 2 2 2" xfId="0"/>
    <cellStyle name="20% - Accent6 4 13 2 2 2 2" xfId="0"/>
    <cellStyle name="20% - Accent6 4 13 2 2 3" xfId="0"/>
    <cellStyle name="20% - Accent6 4 13 2 3" xfId="0"/>
    <cellStyle name="20% - Accent6 4 13 2 3 2" xfId="0"/>
    <cellStyle name="20% - Accent6 4 13 2 4" xfId="0"/>
    <cellStyle name="20% - Accent6 4 13 3" xfId="0"/>
    <cellStyle name="20% - Accent6 4 13 3 2" xfId="0"/>
    <cellStyle name="20% - Accent6 4 13 3 2 2" xfId="0"/>
    <cellStyle name="20% - Accent6 4 13 3 3" xfId="0"/>
    <cellStyle name="20% - Accent6 4 13 4" xfId="0"/>
    <cellStyle name="20% - Accent6 4 13 4 2" xfId="0"/>
    <cellStyle name="20% - Accent6 4 13 5" xfId="0"/>
    <cellStyle name="20% - Accent6 4 14" xfId="0"/>
    <cellStyle name="20% - Accent6 4 14 2" xfId="0"/>
    <cellStyle name="20% - Accent6 4 14 2 2" xfId="0"/>
    <cellStyle name="20% - Accent6 4 14 2 2 2" xfId="0"/>
    <cellStyle name="20% - Accent6 4 14 2 3" xfId="0"/>
    <cellStyle name="20% - Accent6 4 14 3" xfId="0"/>
    <cellStyle name="20% - Accent6 4 14 3 2" xfId="0"/>
    <cellStyle name="20% - Accent6 4 14 4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3" xfId="0"/>
    <cellStyle name="20% - Accent6 4 2 2 2 3" xfId="0"/>
    <cellStyle name="20% - Accent6 4 2 2 2 3 2" xfId="0"/>
    <cellStyle name="20% - Accent6 4 2 2 2 4" xfId="0"/>
    <cellStyle name="20% - Accent6 4 2 2 3" xfId="0"/>
    <cellStyle name="20% - Accent6 4 2 2 3 2" xfId="0"/>
    <cellStyle name="20% - Accent6 4 2 2 3 2 2" xfId="0"/>
    <cellStyle name="20% - Accent6 4 2 2 3 3" xfId="0"/>
    <cellStyle name="20% - Accent6 4 2 2 4" xfId="0"/>
    <cellStyle name="20% - Accent6 4 2 2 4 2" xfId="0"/>
    <cellStyle name="20% - Accent6 4 2 2 5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3" xfId="0"/>
    <cellStyle name="20% - Accent6 4 2 3 3" xfId="0"/>
    <cellStyle name="20% - Accent6 4 2 3 3 2" xfId="0"/>
    <cellStyle name="20% - Accent6 4 2 3 4" xfId="0"/>
    <cellStyle name="20% - Accent6 4 2 4" xfId="0"/>
    <cellStyle name="20% - Accent6 4 2 4 2" xfId="0"/>
    <cellStyle name="20% - Accent6 4 2 4 2 2" xfId="0"/>
    <cellStyle name="20% - Accent6 4 2 4 3" xfId="0"/>
    <cellStyle name="20% - Accent6 4 2 5" xfId="0"/>
    <cellStyle name="20% - Accent6 4 2 5 2" xfId="0"/>
    <cellStyle name="20% - Accent6 4 2 5 3" xfId="0"/>
    <cellStyle name="20% - Accent6 4 2 5 4" xfId="0"/>
    <cellStyle name="20% - Accent6 4 2 6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2 2 2" xfId="0"/>
    <cellStyle name="20% - Accent6 4 3 2 2 2 3" xfId="0"/>
    <cellStyle name="20% - Accent6 4 3 2 2 3" xfId="0"/>
    <cellStyle name="20% - Accent6 4 3 2 2 3 2" xfId="0"/>
    <cellStyle name="20% - Accent6 4 3 2 2 4" xfId="0"/>
    <cellStyle name="20% - Accent6 4 3 2 3" xfId="0"/>
    <cellStyle name="20% - Accent6 4 3 2 3 2" xfId="0"/>
    <cellStyle name="20% - Accent6 4 3 2 3 2 2" xfId="0"/>
    <cellStyle name="20% - Accent6 4 3 2 3 3" xfId="0"/>
    <cellStyle name="20% - Accent6 4 3 2 4" xfId="0"/>
    <cellStyle name="20% - Accent6 4 3 2 4 2" xfId="0"/>
    <cellStyle name="20% - Accent6 4 3 2 5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3" xfId="0"/>
    <cellStyle name="20% - Accent6 4 3 3 3 2" xfId="0"/>
    <cellStyle name="20% - Accent6 4 3 3 4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4" xfId="0"/>
    <cellStyle name="20% - Accent6 4 4 2" xfId="0"/>
    <cellStyle name="20% - Accent6 4 4 2 2" xfId="0"/>
    <cellStyle name="20% - Accent6 4 4 2 2 2" xfId="0"/>
    <cellStyle name="20% - Accent6 4 4 2 2 2 2" xfId="0"/>
    <cellStyle name="20% - Accent6 4 4 2 2 2 2 2" xfId="0"/>
    <cellStyle name="20% - Accent6 4 4 2 2 2 3" xfId="0"/>
    <cellStyle name="20% - Accent6 4 4 2 2 3" xfId="0"/>
    <cellStyle name="20% - Accent6 4 4 2 2 3 2" xfId="0"/>
    <cellStyle name="20% - Accent6 4 4 2 2 4" xfId="0"/>
    <cellStyle name="20% - Accent6 4 4 2 3" xfId="0"/>
    <cellStyle name="20% - Accent6 4 4 2 3 2" xfId="0"/>
    <cellStyle name="20% - Accent6 4 4 2 3 2 2" xfId="0"/>
    <cellStyle name="20% - Accent6 4 4 2 3 3" xfId="0"/>
    <cellStyle name="20% - Accent6 4 4 2 4" xfId="0"/>
    <cellStyle name="20% - Accent6 4 4 2 4 2" xfId="0"/>
    <cellStyle name="20% - Accent6 4 4 2 5" xfId="0"/>
    <cellStyle name="20% - Accent6 4 4 3" xfId="0"/>
    <cellStyle name="20% - Accent6 4 4 3 2" xfId="0"/>
    <cellStyle name="20% - Accent6 4 4 3 2 2" xfId="0"/>
    <cellStyle name="20% - Accent6 4 4 3 2 2 2" xfId="0"/>
    <cellStyle name="20% - Accent6 4 4 3 2 3" xfId="0"/>
    <cellStyle name="20% - Accent6 4 4 3 3" xfId="0"/>
    <cellStyle name="20% - Accent6 4 4 3 3 2" xfId="0"/>
    <cellStyle name="20% - Accent6 4 4 3 4" xfId="0"/>
    <cellStyle name="20% - Accent6 4 4 4" xfId="0"/>
    <cellStyle name="20% - Accent6 4 4 4 2" xfId="0"/>
    <cellStyle name="20% - Accent6 4 4 4 2 2" xfId="0"/>
    <cellStyle name="20% - Accent6 4 4 4 3" xfId="0"/>
    <cellStyle name="20% - Accent6 4 4 5" xfId="0"/>
    <cellStyle name="20% - Accent6 4 4 5 2" xfId="0"/>
    <cellStyle name="20% - Accent6 4 4 6" xfId="0"/>
    <cellStyle name="20% - Accent6 4 5" xfId="0"/>
    <cellStyle name="20% - Accent6 4 5 2" xfId="0"/>
    <cellStyle name="20% - Accent6 4 5 2 2" xfId="0"/>
    <cellStyle name="20% - Accent6 4 5 2 2 2" xfId="0"/>
    <cellStyle name="20% - Accent6 4 5 2 2 2 2" xfId="0"/>
    <cellStyle name="20% - Accent6 4 5 2 2 2 2 2" xfId="0"/>
    <cellStyle name="20% - Accent6 4 5 2 2 2 3" xfId="0"/>
    <cellStyle name="20% - Accent6 4 5 2 2 3" xfId="0"/>
    <cellStyle name="20% - Accent6 4 5 2 2 3 2" xfId="0"/>
    <cellStyle name="20% - Accent6 4 5 2 2 4" xfId="0"/>
    <cellStyle name="20% - Accent6 4 5 2 3" xfId="0"/>
    <cellStyle name="20% - Accent6 4 5 2 3 2" xfId="0"/>
    <cellStyle name="20% - Accent6 4 5 2 3 2 2" xfId="0"/>
    <cellStyle name="20% - Accent6 4 5 2 3 3" xfId="0"/>
    <cellStyle name="20% - Accent6 4 5 2 4" xfId="0"/>
    <cellStyle name="20% - Accent6 4 5 2 4 2" xfId="0"/>
    <cellStyle name="20% - Accent6 4 5 2 5" xfId="0"/>
    <cellStyle name="20% - Accent6 4 5 3" xfId="0"/>
    <cellStyle name="20% - Accent6 4 5 3 2" xfId="0"/>
    <cellStyle name="20% - Accent6 4 5 3 2 2" xfId="0"/>
    <cellStyle name="20% - Accent6 4 5 3 2 2 2" xfId="0"/>
    <cellStyle name="20% - Accent6 4 5 3 2 3" xfId="0"/>
    <cellStyle name="20% - Accent6 4 5 3 3" xfId="0"/>
    <cellStyle name="20% - Accent6 4 5 3 3 2" xfId="0"/>
    <cellStyle name="20% - Accent6 4 5 3 4" xfId="0"/>
    <cellStyle name="20% - Accent6 4 5 4" xfId="0"/>
    <cellStyle name="20% - Accent6 4 5 4 2" xfId="0"/>
    <cellStyle name="20% - Accent6 4 5 4 2 2" xfId="0"/>
    <cellStyle name="20% - Accent6 4 5 4 3" xfId="0"/>
    <cellStyle name="20% - Accent6 4 5 5" xfId="0"/>
    <cellStyle name="20% - Accent6 4 5 5 2" xfId="0"/>
    <cellStyle name="20% - Accent6 4 5 6" xfId="0"/>
    <cellStyle name="20% - Accent6 4 6" xfId="0"/>
    <cellStyle name="20% - Accent6 4 6 2" xfId="0"/>
    <cellStyle name="20% - Accent6 4 6 2 2" xfId="0"/>
    <cellStyle name="20% - Accent6 4 6 2 2 2" xfId="0"/>
    <cellStyle name="20% - Accent6 4 6 2 2 2 2" xfId="0"/>
    <cellStyle name="20% - Accent6 4 6 2 2 2 2 2" xfId="0"/>
    <cellStyle name="20% - Accent6 4 6 2 2 2 3" xfId="0"/>
    <cellStyle name="20% - Accent6 4 6 2 2 3" xfId="0"/>
    <cellStyle name="20% - Accent6 4 6 2 2 3 2" xfId="0"/>
    <cellStyle name="20% - Accent6 4 6 2 2 4" xfId="0"/>
    <cellStyle name="20% - Accent6 4 6 2 3" xfId="0"/>
    <cellStyle name="20% - Accent6 4 6 2 3 2" xfId="0"/>
    <cellStyle name="20% - Accent6 4 6 2 3 2 2" xfId="0"/>
    <cellStyle name="20% - Accent6 4 6 2 3 3" xfId="0"/>
    <cellStyle name="20% - Accent6 4 6 2 4" xfId="0"/>
    <cellStyle name="20% - Accent6 4 6 2 4 2" xfId="0"/>
    <cellStyle name="20% - Accent6 4 6 2 5" xfId="0"/>
    <cellStyle name="20% - Accent6 4 6 3" xfId="0"/>
    <cellStyle name="20% - Accent6 4 6 3 2" xfId="0"/>
    <cellStyle name="20% - Accent6 4 6 3 2 2" xfId="0"/>
    <cellStyle name="20% - Accent6 4 6 3 2 2 2" xfId="0"/>
    <cellStyle name="20% - Accent6 4 6 3 2 3" xfId="0"/>
    <cellStyle name="20% - Accent6 4 6 3 3" xfId="0"/>
    <cellStyle name="20% - Accent6 4 6 3 3 2" xfId="0"/>
    <cellStyle name="20% - Accent6 4 6 3 4" xfId="0"/>
    <cellStyle name="20% - Accent6 4 6 4" xfId="0"/>
    <cellStyle name="20% - Accent6 4 6 4 2" xfId="0"/>
    <cellStyle name="20% - Accent6 4 6 4 2 2" xfId="0"/>
    <cellStyle name="20% - Accent6 4 6 4 3" xfId="0"/>
    <cellStyle name="20% - Accent6 4 6 5" xfId="0"/>
    <cellStyle name="20% - Accent6 4 6 5 2" xfId="0"/>
    <cellStyle name="20% - Accent6 4 6 6" xfId="0"/>
    <cellStyle name="20% - Accent6 4 7" xfId="0"/>
    <cellStyle name="20% - Accent6 4 7 2" xfId="0"/>
    <cellStyle name="20% - Accent6 4 7 2 2" xfId="0"/>
    <cellStyle name="20% - Accent6 4 7 2 2 2" xfId="0"/>
    <cellStyle name="20% - Accent6 4 7 2 2 2 2" xfId="0"/>
    <cellStyle name="20% - Accent6 4 7 2 2 2 2 2" xfId="0"/>
    <cellStyle name="20% - Accent6 4 7 2 2 2 3" xfId="0"/>
    <cellStyle name="20% - Accent6 4 7 2 2 3" xfId="0"/>
    <cellStyle name="20% - Accent6 4 7 2 2 3 2" xfId="0"/>
    <cellStyle name="20% - Accent6 4 7 2 2 4" xfId="0"/>
    <cellStyle name="20% - Accent6 4 7 2 3" xfId="0"/>
    <cellStyle name="20% - Accent6 4 7 2 3 2" xfId="0"/>
    <cellStyle name="20% - Accent6 4 7 2 3 2 2" xfId="0"/>
    <cellStyle name="20% - Accent6 4 7 2 3 3" xfId="0"/>
    <cellStyle name="20% - Accent6 4 7 2 4" xfId="0"/>
    <cellStyle name="20% - Accent6 4 7 2 4 2" xfId="0"/>
    <cellStyle name="20% - Accent6 4 7 2 5" xfId="0"/>
    <cellStyle name="20% - Accent6 4 7 3" xfId="0"/>
    <cellStyle name="20% - Accent6 4 7 3 2" xfId="0"/>
    <cellStyle name="20% - Accent6 4 7 3 2 2" xfId="0"/>
    <cellStyle name="20% - Accent6 4 7 3 2 2 2" xfId="0"/>
    <cellStyle name="20% - Accent6 4 7 3 2 3" xfId="0"/>
    <cellStyle name="20% - Accent6 4 7 3 3" xfId="0"/>
    <cellStyle name="20% - Accent6 4 7 3 3 2" xfId="0"/>
    <cellStyle name="20% - Accent6 4 7 3 4" xfId="0"/>
    <cellStyle name="20% - Accent6 4 7 4" xfId="0"/>
    <cellStyle name="20% - Accent6 4 7 4 2" xfId="0"/>
    <cellStyle name="20% - Accent6 4 7 4 2 2" xfId="0"/>
    <cellStyle name="20% - Accent6 4 7 4 3" xfId="0"/>
    <cellStyle name="20% - Accent6 4 7 5" xfId="0"/>
    <cellStyle name="20% - Accent6 4 7 5 2" xfId="0"/>
    <cellStyle name="20% - Accent6 4 7 6" xfId="0"/>
    <cellStyle name="20% - Accent6 4 8" xfId="0"/>
    <cellStyle name="20% - Accent6 4 8 2" xfId="0"/>
    <cellStyle name="20% - Accent6 4 8 2 2" xfId="0"/>
    <cellStyle name="20% - Accent6 4 8 2 2 2" xfId="0"/>
    <cellStyle name="20% - Accent6 4 8 2 2 2 2" xfId="0"/>
    <cellStyle name="20% - Accent6 4 8 2 2 2 2 2" xfId="0"/>
    <cellStyle name="20% - Accent6 4 8 2 2 2 3" xfId="0"/>
    <cellStyle name="20% - Accent6 4 8 2 2 3" xfId="0"/>
    <cellStyle name="20% - Accent6 4 8 2 2 3 2" xfId="0"/>
    <cellStyle name="20% - Accent6 4 8 2 2 4" xfId="0"/>
    <cellStyle name="20% - Accent6 4 8 2 3" xfId="0"/>
    <cellStyle name="20% - Accent6 4 8 2 3 2" xfId="0"/>
    <cellStyle name="20% - Accent6 4 8 2 3 2 2" xfId="0"/>
    <cellStyle name="20% - Accent6 4 8 2 3 3" xfId="0"/>
    <cellStyle name="20% - Accent6 4 8 2 4" xfId="0"/>
    <cellStyle name="20% - Accent6 4 8 2 4 2" xfId="0"/>
    <cellStyle name="20% - Accent6 4 8 2 5" xfId="0"/>
    <cellStyle name="20% - Accent6 4 8 3" xfId="0"/>
    <cellStyle name="20% - Accent6 4 8 3 2" xfId="0"/>
    <cellStyle name="20% - Accent6 4 8 3 2 2" xfId="0"/>
    <cellStyle name="20% - Accent6 4 8 3 2 2 2" xfId="0"/>
    <cellStyle name="20% - Accent6 4 8 3 2 3" xfId="0"/>
    <cellStyle name="20% - Accent6 4 8 3 3" xfId="0"/>
    <cellStyle name="20% - Accent6 4 8 3 3 2" xfId="0"/>
    <cellStyle name="20% - Accent6 4 8 3 4" xfId="0"/>
    <cellStyle name="20% - Accent6 4 8 4" xfId="0"/>
    <cellStyle name="20% - Accent6 4 8 4 2" xfId="0"/>
    <cellStyle name="20% - Accent6 4 8 4 2 2" xfId="0"/>
    <cellStyle name="20% - Accent6 4 8 4 3" xfId="0"/>
    <cellStyle name="20% - Accent6 4 8 5" xfId="0"/>
    <cellStyle name="20% - Accent6 4 8 5 2" xfId="0"/>
    <cellStyle name="20% - Accent6 4 8 6" xfId="0"/>
    <cellStyle name="20% - Accent6 4 9" xfId="0"/>
    <cellStyle name="20% - Accent6 4 9 2" xfId="0"/>
    <cellStyle name="20% - Accent6 4 9 2 2" xfId="0"/>
    <cellStyle name="20% - Accent6 4 9 2 2 2" xfId="0"/>
    <cellStyle name="20% - Accent6 4 9 2 2 2 2" xfId="0"/>
    <cellStyle name="20% - Accent6 4 9 2 2 2 2 2" xfId="0"/>
    <cellStyle name="20% - Accent6 4 9 2 2 2 3" xfId="0"/>
    <cellStyle name="20% - Accent6 4 9 2 2 3" xfId="0"/>
    <cellStyle name="20% - Accent6 4 9 2 2 3 2" xfId="0"/>
    <cellStyle name="20% - Accent6 4 9 2 2 4" xfId="0"/>
    <cellStyle name="20% - Accent6 4 9 2 3" xfId="0"/>
    <cellStyle name="20% - Accent6 4 9 2 3 2" xfId="0"/>
    <cellStyle name="20% - Accent6 4 9 2 3 2 2" xfId="0"/>
    <cellStyle name="20% - Accent6 4 9 2 3 3" xfId="0"/>
    <cellStyle name="20% - Accent6 4 9 2 4" xfId="0"/>
    <cellStyle name="20% - Accent6 4 9 2 4 2" xfId="0"/>
    <cellStyle name="20% - Accent6 4 9 2 5" xfId="0"/>
    <cellStyle name="20% - Accent6 4 9 3" xfId="0"/>
    <cellStyle name="20% - Accent6 4 9 3 2" xfId="0"/>
    <cellStyle name="20% - Accent6 4 9 3 2 2" xfId="0"/>
    <cellStyle name="20% - Accent6 4 9 3 2 2 2" xfId="0"/>
    <cellStyle name="20% - Accent6 4 9 3 2 3" xfId="0"/>
    <cellStyle name="20% - Accent6 4 9 3 3" xfId="0"/>
    <cellStyle name="20% - Accent6 4 9 3 3 2" xfId="0"/>
    <cellStyle name="20% - Accent6 4 9 3 4" xfId="0"/>
    <cellStyle name="20% - Accent6 4 9 4" xfId="0"/>
    <cellStyle name="20% - Accent6 4 9 4 2" xfId="0"/>
    <cellStyle name="20% - Accent6 4 9 4 2 2" xfId="0"/>
    <cellStyle name="20% - Accent6 4 9 4 3" xfId="0"/>
    <cellStyle name="20% - Accent6 4 9 5" xfId="0"/>
    <cellStyle name="20% - Accent6 4 9 5 2" xfId="0"/>
    <cellStyle name="20% - Accent6 4 9 6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2 2 2" xfId="0"/>
    <cellStyle name="20% - Accent6 5 10 2 2 2 2 2" xfId="0"/>
    <cellStyle name="20% - Accent6 5 10 2 2 2 3" xfId="0"/>
    <cellStyle name="20% - Accent6 5 10 2 2 3" xfId="0"/>
    <cellStyle name="20% - Accent6 5 10 2 2 3 2" xfId="0"/>
    <cellStyle name="20% - Accent6 5 10 2 2 4" xfId="0"/>
    <cellStyle name="20% - Accent6 5 10 2 3" xfId="0"/>
    <cellStyle name="20% - Accent6 5 10 2 3 2" xfId="0"/>
    <cellStyle name="20% - Accent6 5 10 2 3 2 2" xfId="0"/>
    <cellStyle name="20% - Accent6 5 10 2 3 3" xfId="0"/>
    <cellStyle name="20% - Accent6 5 10 2 4" xfId="0"/>
    <cellStyle name="20% - Accent6 5 10 2 4 2" xfId="0"/>
    <cellStyle name="20% - Accent6 5 10 2 5" xfId="0"/>
    <cellStyle name="20% - Accent6 5 10 3" xfId="0"/>
    <cellStyle name="20% - Accent6 5 10 3 2" xfId="0"/>
    <cellStyle name="20% - Accent6 5 10 3 2 2" xfId="0"/>
    <cellStyle name="20% - Accent6 5 10 3 2 2 2" xfId="0"/>
    <cellStyle name="20% - Accent6 5 10 3 2 3" xfId="0"/>
    <cellStyle name="20% - Accent6 5 10 3 3" xfId="0"/>
    <cellStyle name="20% - Accent6 5 10 3 3 2" xfId="0"/>
    <cellStyle name="20% - Accent6 5 10 3 4" xfId="0"/>
    <cellStyle name="20% - Accent6 5 10 4" xfId="0"/>
    <cellStyle name="20% - Accent6 5 10 4 2" xfId="0"/>
    <cellStyle name="20% - Accent6 5 10 4 2 2" xfId="0"/>
    <cellStyle name="20% - Accent6 5 10 4 3" xfId="0"/>
    <cellStyle name="20% - Accent6 5 10 5" xfId="0"/>
    <cellStyle name="20% - Accent6 5 10 5 2" xfId="0"/>
    <cellStyle name="20% - Accent6 5 10 6" xfId="0"/>
    <cellStyle name="20% - Accent6 5 11" xfId="0"/>
    <cellStyle name="20% - Accent6 5 11 2" xfId="0"/>
    <cellStyle name="20% - Accent6 5 11 2 2" xfId="0"/>
    <cellStyle name="20% - Accent6 5 11 2 2 2" xfId="0"/>
    <cellStyle name="20% - Accent6 5 11 2 2 2 2" xfId="0"/>
    <cellStyle name="20% - Accent6 5 11 2 2 2 2 2" xfId="0"/>
    <cellStyle name="20% - Accent6 5 11 2 2 2 3" xfId="0"/>
    <cellStyle name="20% - Accent6 5 11 2 2 3" xfId="0"/>
    <cellStyle name="20% - Accent6 5 11 2 2 3 2" xfId="0"/>
    <cellStyle name="20% - Accent6 5 11 2 2 4" xfId="0"/>
    <cellStyle name="20% - Accent6 5 11 2 3" xfId="0"/>
    <cellStyle name="20% - Accent6 5 11 2 3 2" xfId="0"/>
    <cellStyle name="20% - Accent6 5 11 2 3 2 2" xfId="0"/>
    <cellStyle name="20% - Accent6 5 11 2 3 3" xfId="0"/>
    <cellStyle name="20% - Accent6 5 11 2 4" xfId="0"/>
    <cellStyle name="20% - Accent6 5 11 2 4 2" xfId="0"/>
    <cellStyle name="20% - Accent6 5 11 2 5" xfId="0"/>
    <cellStyle name="20% - Accent6 5 11 3" xfId="0"/>
    <cellStyle name="20% - Accent6 5 11 3 2" xfId="0"/>
    <cellStyle name="20% - Accent6 5 11 3 2 2" xfId="0"/>
    <cellStyle name="20% - Accent6 5 11 3 2 2 2" xfId="0"/>
    <cellStyle name="20% - Accent6 5 11 3 2 3" xfId="0"/>
    <cellStyle name="20% - Accent6 5 11 3 3" xfId="0"/>
    <cellStyle name="20% - Accent6 5 11 3 3 2" xfId="0"/>
    <cellStyle name="20% - Accent6 5 11 3 4" xfId="0"/>
    <cellStyle name="20% - Accent6 5 11 4" xfId="0"/>
    <cellStyle name="20% - Accent6 5 11 4 2" xfId="0"/>
    <cellStyle name="20% - Accent6 5 11 4 2 2" xfId="0"/>
    <cellStyle name="20% - Accent6 5 11 4 3" xfId="0"/>
    <cellStyle name="20% - Accent6 5 11 5" xfId="0"/>
    <cellStyle name="20% - Accent6 5 11 5 2" xfId="0"/>
    <cellStyle name="20% - Accent6 5 11 6" xfId="0"/>
    <cellStyle name="20% - Accent6 5 12" xfId="0"/>
    <cellStyle name="20% - Accent6 5 12 2" xfId="0"/>
    <cellStyle name="20% - Accent6 5 12 2 2" xfId="0"/>
    <cellStyle name="20% - Accent6 5 12 2 2 2" xfId="0"/>
    <cellStyle name="20% - Accent6 5 12 2 2 2 2" xfId="0"/>
    <cellStyle name="20% - Accent6 5 12 2 2 2 2 2" xfId="0"/>
    <cellStyle name="20% - Accent6 5 12 2 2 2 3" xfId="0"/>
    <cellStyle name="20% - Accent6 5 12 2 2 3" xfId="0"/>
    <cellStyle name="20% - Accent6 5 12 2 2 3 2" xfId="0"/>
    <cellStyle name="20% - Accent6 5 12 2 2 4" xfId="0"/>
    <cellStyle name="20% - Accent6 5 12 2 3" xfId="0"/>
    <cellStyle name="20% - Accent6 5 12 2 3 2" xfId="0"/>
    <cellStyle name="20% - Accent6 5 12 2 3 2 2" xfId="0"/>
    <cellStyle name="20% - Accent6 5 12 2 3 3" xfId="0"/>
    <cellStyle name="20% - Accent6 5 12 2 4" xfId="0"/>
    <cellStyle name="20% - Accent6 5 12 2 4 2" xfId="0"/>
    <cellStyle name="20% - Accent6 5 12 2 5" xfId="0"/>
    <cellStyle name="20% - Accent6 5 12 3" xfId="0"/>
    <cellStyle name="20% - Accent6 5 12 3 2" xfId="0"/>
    <cellStyle name="20% - Accent6 5 12 3 2 2" xfId="0"/>
    <cellStyle name="20% - Accent6 5 12 3 2 2 2" xfId="0"/>
    <cellStyle name="20% - Accent6 5 12 3 2 3" xfId="0"/>
    <cellStyle name="20% - Accent6 5 12 3 3" xfId="0"/>
    <cellStyle name="20% - Accent6 5 12 3 3 2" xfId="0"/>
    <cellStyle name="20% - Accent6 5 12 3 4" xfId="0"/>
    <cellStyle name="20% - Accent6 5 12 4" xfId="0"/>
    <cellStyle name="20% - Accent6 5 12 4 2" xfId="0"/>
    <cellStyle name="20% - Accent6 5 12 4 2 2" xfId="0"/>
    <cellStyle name="20% - Accent6 5 12 4 3" xfId="0"/>
    <cellStyle name="20% - Accent6 5 12 5" xfId="0"/>
    <cellStyle name="20% - Accent6 5 12 5 2" xfId="0"/>
    <cellStyle name="20% - Accent6 5 12 6" xfId="0"/>
    <cellStyle name="20% - Accent6 5 13" xfId="0"/>
    <cellStyle name="20% - Accent6 5 13 2" xfId="0"/>
    <cellStyle name="20% - Accent6 5 13 2 2" xfId="0"/>
    <cellStyle name="20% - Accent6 5 13 2 2 2" xfId="0"/>
    <cellStyle name="20% - Accent6 5 13 2 2 2 2" xfId="0"/>
    <cellStyle name="20% - Accent6 5 13 2 2 3" xfId="0"/>
    <cellStyle name="20% - Accent6 5 13 2 3" xfId="0"/>
    <cellStyle name="20% - Accent6 5 13 2 3 2" xfId="0"/>
    <cellStyle name="20% - Accent6 5 13 2 4" xfId="0"/>
    <cellStyle name="20% - Accent6 5 13 3" xfId="0"/>
    <cellStyle name="20% - Accent6 5 13 3 2" xfId="0"/>
    <cellStyle name="20% - Accent6 5 13 3 2 2" xfId="0"/>
    <cellStyle name="20% - Accent6 5 13 3 3" xfId="0"/>
    <cellStyle name="20% - Accent6 5 13 4" xfId="0"/>
    <cellStyle name="20% - Accent6 5 13 4 2" xfId="0"/>
    <cellStyle name="20% - Accent6 5 13 5" xfId="0"/>
    <cellStyle name="20% - Accent6 5 14" xfId="0"/>
    <cellStyle name="20% - Accent6 5 14 2" xfId="0"/>
    <cellStyle name="20% - Accent6 5 14 2 2" xfId="0"/>
    <cellStyle name="20% - Accent6 5 14 2 2 2" xfId="0"/>
    <cellStyle name="20% - Accent6 5 14 2 3" xfId="0"/>
    <cellStyle name="20% - Accent6 5 14 3" xfId="0"/>
    <cellStyle name="20% - Accent6 5 14 3 2" xfId="0"/>
    <cellStyle name="20% - Accent6 5 14 4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3" xfId="0"/>
    <cellStyle name="20% - Accent6 5 2 2 2 3" xfId="0"/>
    <cellStyle name="20% - Accent6 5 2 2 2 3 2" xfId="0"/>
    <cellStyle name="20% - Accent6 5 2 2 2 4" xfId="0"/>
    <cellStyle name="20% - Accent6 5 2 2 3" xfId="0"/>
    <cellStyle name="20% - Accent6 5 2 2 3 2" xfId="0"/>
    <cellStyle name="20% - Accent6 5 2 2 3 2 2" xfId="0"/>
    <cellStyle name="20% - Accent6 5 2 2 3 3" xfId="0"/>
    <cellStyle name="20% - Accent6 5 2 2 4" xfId="0"/>
    <cellStyle name="20% - Accent6 5 2 2 4 2" xfId="0"/>
    <cellStyle name="20% - Accent6 5 2 2 5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3" xfId="0"/>
    <cellStyle name="20% - Accent6 5 2 3 3" xfId="0"/>
    <cellStyle name="20% - Accent6 5 2 3 3 2" xfId="0"/>
    <cellStyle name="20% - Accent6 5 2 3 4" xfId="0"/>
    <cellStyle name="20% - Accent6 5 2 4" xfId="0"/>
    <cellStyle name="20% - Accent6 5 2 4 2" xfId="0"/>
    <cellStyle name="20% - Accent6 5 2 4 2 2" xfId="0"/>
    <cellStyle name="20% - Accent6 5 2 4 3" xfId="0"/>
    <cellStyle name="20% - Accent6 5 2 5" xfId="0"/>
    <cellStyle name="20% - Accent6 5 2 5 2" xfId="0"/>
    <cellStyle name="20% - Accent6 5 2 5 3" xfId="0"/>
    <cellStyle name="20% - Accent6 5 2 5 4" xfId="0"/>
    <cellStyle name="20% - Accent6 5 2 6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2 2 2" xfId="0"/>
    <cellStyle name="20% - Accent6 5 3 2 2 2 3" xfId="0"/>
    <cellStyle name="20% - Accent6 5 3 2 2 3" xfId="0"/>
    <cellStyle name="20% - Accent6 5 3 2 2 3 2" xfId="0"/>
    <cellStyle name="20% - Accent6 5 3 2 2 4" xfId="0"/>
    <cellStyle name="20% - Accent6 5 3 2 3" xfId="0"/>
    <cellStyle name="20% - Accent6 5 3 2 3 2" xfId="0"/>
    <cellStyle name="20% - Accent6 5 3 2 3 2 2" xfId="0"/>
    <cellStyle name="20% - Accent6 5 3 2 3 3" xfId="0"/>
    <cellStyle name="20% - Accent6 5 3 2 4" xfId="0"/>
    <cellStyle name="20% - Accent6 5 3 2 4 2" xfId="0"/>
    <cellStyle name="20% - Accent6 5 3 2 5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3" xfId="0"/>
    <cellStyle name="20% - Accent6 5 3 3 3" xfId="0"/>
    <cellStyle name="20% - Accent6 5 3 3 3 2" xfId="0"/>
    <cellStyle name="20% - Accent6 5 3 3 4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4" xfId="0"/>
    <cellStyle name="20% - Accent6 5 4 2" xfId="0"/>
    <cellStyle name="20% - Accent6 5 4 2 2" xfId="0"/>
    <cellStyle name="20% - Accent6 5 4 2 2 2" xfId="0"/>
    <cellStyle name="20% - Accent6 5 4 2 2 2 2" xfId="0"/>
    <cellStyle name="20% - Accent6 5 4 2 2 2 2 2" xfId="0"/>
    <cellStyle name="20% - Accent6 5 4 2 2 2 3" xfId="0"/>
    <cellStyle name="20% - Accent6 5 4 2 2 3" xfId="0"/>
    <cellStyle name="20% - Accent6 5 4 2 2 3 2" xfId="0"/>
    <cellStyle name="20% - Accent6 5 4 2 2 4" xfId="0"/>
    <cellStyle name="20% - Accent6 5 4 2 3" xfId="0"/>
    <cellStyle name="20% - Accent6 5 4 2 3 2" xfId="0"/>
    <cellStyle name="20% - Accent6 5 4 2 3 2 2" xfId="0"/>
    <cellStyle name="20% - Accent6 5 4 2 3 3" xfId="0"/>
    <cellStyle name="20% - Accent6 5 4 2 4" xfId="0"/>
    <cellStyle name="20% - Accent6 5 4 2 4 2" xfId="0"/>
    <cellStyle name="20% - Accent6 5 4 2 5" xfId="0"/>
    <cellStyle name="20% - Accent6 5 4 3" xfId="0"/>
    <cellStyle name="20% - Accent6 5 4 3 2" xfId="0"/>
    <cellStyle name="20% - Accent6 5 4 3 2 2" xfId="0"/>
    <cellStyle name="20% - Accent6 5 4 3 2 2 2" xfId="0"/>
    <cellStyle name="20% - Accent6 5 4 3 2 3" xfId="0"/>
    <cellStyle name="20% - Accent6 5 4 3 3" xfId="0"/>
    <cellStyle name="20% - Accent6 5 4 3 3 2" xfId="0"/>
    <cellStyle name="20% - Accent6 5 4 3 4" xfId="0"/>
    <cellStyle name="20% - Accent6 5 4 4" xfId="0"/>
    <cellStyle name="20% - Accent6 5 4 4 2" xfId="0"/>
    <cellStyle name="20% - Accent6 5 4 4 2 2" xfId="0"/>
    <cellStyle name="20% - Accent6 5 4 4 3" xfId="0"/>
    <cellStyle name="20% - Accent6 5 4 5" xfId="0"/>
    <cellStyle name="20% - Accent6 5 4 5 2" xfId="0"/>
    <cellStyle name="20% - Accent6 5 4 6" xfId="0"/>
    <cellStyle name="20% - Accent6 5 5" xfId="0"/>
    <cellStyle name="20% - Accent6 5 5 2" xfId="0"/>
    <cellStyle name="20% - Accent6 5 5 2 2" xfId="0"/>
    <cellStyle name="20% - Accent6 5 5 2 2 2" xfId="0"/>
    <cellStyle name="20% - Accent6 5 5 2 2 2 2" xfId="0"/>
    <cellStyle name="20% - Accent6 5 5 2 2 2 2 2" xfId="0"/>
    <cellStyle name="20% - Accent6 5 5 2 2 2 3" xfId="0"/>
    <cellStyle name="20% - Accent6 5 5 2 2 3" xfId="0"/>
    <cellStyle name="20% - Accent6 5 5 2 2 3 2" xfId="0"/>
    <cellStyle name="20% - Accent6 5 5 2 2 4" xfId="0"/>
    <cellStyle name="20% - Accent6 5 5 2 3" xfId="0"/>
    <cellStyle name="20% - Accent6 5 5 2 3 2" xfId="0"/>
    <cellStyle name="20% - Accent6 5 5 2 3 2 2" xfId="0"/>
    <cellStyle name="20% - Accent6 5 5 2 3 3" xfId="0"/>
    <cellStyle name="20% - Accent6 5 5 2 4" xfId="0"/>
    <cellStyle name="20% - Accent6 5 5 2 4 2" xfId="0"/>
    <cellStyle name="20% - Accent6 5 5 2 5" xfId="0"/>
    <cellStyle name="20% - Accent6 5 5 3" xfId="0"/>
    <cellStyle name="20% - Accent6 5 5 3 2" xfId="0"/>
    <cellStyle name="20% - Accent6 5 5 3 2 2" xfId="0"/>
    <cellStyle name="20% - Accent6 5 5 3 2 2 2" xfId="0"/>
    <cellStyle name="20% - Accent6 5 5 3 2 3" xfId="0"/>
    <cellStyle name="20% - Accent6 5 5 3 3" xfId="0"/>
    <cellStyle name="20% - Accent6 5 5 3 3 2" xfId="0"/>
    <cellStyle name="20% - Accent6 5 5 3 4" xfId="0"/>
    <cellStyle name="20% - Accent6 5 5 4" xfId="0"/>
    <cellStyle name="20% - Accent6 5 5 4 2" xfId="0"/>
    <cellStyle name="20% - Accent6 5 5 4 2 2" xfId="0"/>
    <cellStyle name="20% - Accent6 5 5 4 3" xfId="0"/>
    <cellStyle name="20% - Accent6 5 5 5" xfId="0"/>
    <cellStyle name="20% - Accent6 5 5 5 2" xfId="0"/>
    <cellStyle name="20% - Accent6 5 5 6" xfId="0"/>
    <cellStyle name="20% - Accent6 5 6" xfId="0"/>
    <cellStyle name="20% - Accent6 5 6 2" xfId="0"/>
    <cellStyle name="20% - Accent6 5 6 2 2" xfId="0"/>
    <cellStyle name="20% - Accent6 5 6 2 2 2" xfId="0"/>
    <cellStyle name="20% - Accent6 5 6 2 2 2 2" xfId="0"/>
    <cellStyle name="20% - Accent6 5 6 2 2 2 2 2" xfId="0"/>
    <cellStyle name="20% - Accent6 5 6 2 2 2 3" xfId="0"/>
    <cellStyle name="20% - Accent6 5 6 2 2 3" xfId="0"/>
    <cellStyle name="20% - Accent6 5 6 2 2 3 2" xfId="0"/>
    <cellStyle name="20% - Accent6 5 6 2 2 4" xfId="0"/>
    <cellStyle name="20% - Accent6 5 6 2 3" xfId="0"/>
    <cellStyle name="20% - Accent6 5 6 2 3 2" xfId="0"/>
    <cellStyle name="20% - Accent6 5 6 2 3 2 2" xfId="0"/>
    <cellStyle name="20% - Accent6 5 6 2 3 3" xfId="0"/>
    <cellStyle name="20% - Accent6 5 6 2 4" xfId="0"/>
    <cellStyle name="20% - Accent6 5 6 2 4 2" xfId="0"/>
    <cellStyle name="20% - Accent6 5 6 2 5" xfId="0"/>
    <cellStyle name="20% - Accent6 5 6 3" xfId="0"/>
    <cellStyle name="20% - Accent6 5 6 3 2" xfId="0"/>
    <cellStyle name="20% - Accent6 5 6 3 2 2" xfId="0"/>
    <cellStyle name="20% - Accent6 5 6 3 2 2 2" xfId="0"/>
    <cellStyle name="20% - Accent6 5 6 3 2 3" xfId="0"/>
    <cellStyle name="20% - Accent6 5 6 3 3" xfId="0"/>
    <cellStyle name="20% - Accent6 5 6 3 3 2" xfId="0"/>
    <cellStyle name="20% - Accent6 5 6 3 4" xfId="0"/>
    <cellStyle name="20% - Accent6 5 6 4" xfId="0"/>
    <cellStyle name="20% - Accent6 5 6 4 2" xfId="0"/>
    <cellStyle name="20% - Accent6 5 6 4 2 2" xfId="0"/>
    <cellStyle name="20% - Accent6 5 6 4 3" xfId="0"/>
    <cellStyle name="20% - Accent6 5 6 5" xfId="0"/>
    <cellStyle name="20% - Accent6 5 6 5 2" xfId="0"/>
    <cellStyle name="20% - Accent6 5 6 6" xfId="0"/>
    <cellStyle name="20% - Accent6 5 7" xfId="0"/>
    <cellStyle name="20% - Accent6 5 7 2" xfId="0"/>
    <cellStyle name="20% - Accent6 5 7 2 2" xfId="0"/>
    <cellStyle name="20% - Accent6 5 7 2 2 2" xfId="0"/>
    <cellStyle name="20% - Accent6 5 7 2 2 2 2" xfId="0"/>
    <cellStyle name="20% - Accent6 5 7 2 2 2 2 2" xfId="0"/>
    <cellStyle name="20% - Accent6 5 7 2 2 2 3" xfId="0"/>
    <cellStyle name="20% - Accent6 5 7 2 2 3" xfId="0"/>
    <cellStyle name="20% - Accent6 5 7 2 2 3 2" xfId="0"/>
    <cellStyle name="20% - Accent6 5 7 2 2 4" xfId="0"/>
    <cellStyle name="20% - Accent6 5 7 2 3" xfId="0"/>
    <cellStyle name="20% - Accent6 5 7 2 3 2" xfId="0"/>
    <cellStyle name="20% - Accent6 5 7 2 3 2 2" xfId="0"/>
    <cellStyle name="20% - Accent6 5 7 2 3 3" xfId="0"/>
    <cellStyle name="20% - Accent6 5 7 2 4" xfId="0"/>
    <cellStyle name="20% - Accent6 5 7 2 4 2" xfId="0"/>
    <cellStyle name="20% - Accent6 5 7 2 5" xfId="0"/>
    <cellStyle name="20% - Accent6 5 7 3" xfId="0"/>
    <cellStyle name="20% - Accent6 5 7 3 2" xfId="0"/>
    <cellStyle name="20% - Accent6 5 7 3 2 2" xfId="0"/>
    <cellStyle name="20% - Accent6 5 7 3 2 2 2" xfId="0"/>
    <cellStyle name="20% - Accent6 5 7 3 2 3" xfId="0"/>
    <cellStyle name="20% - Accent6 5 7 3 3" xfId="0"/>
    <cellStyle name="20% - Accent6 5 7 3 3 2" xfId="0"/>
    <cellStyle name="20% - Accent6 5 7 3 4" xfId="0"/>
    <cellStyle name="20% - Accent6 5 7 4" xfId="0"/>
    <cellStyle name="20% - Accent6 5 7 4 2" xfId="0"/>
    <cellStyle name="20% - Accent6 5 7 4 2 2" xfId="0"/>
    <cellStyle name="20% - Accent6 5 7 4 3" xfId="0"/>
    <cellStyle name="20% - Accent6 5 7 5" xfId="0"/>
    <cellStyle name="20% - Accent6 5 7 5 2" xfId="0"/>
    <cellStyle name="20% - Accent6 5 7 6" xfId="0"/>
    <cellStyle name="20% - Accent6 5 8" xfId="0"/>
    <cellStyle name="20% - Accent6 5 8 2" xfId="0"/>
    <cellStyle name="20% - Accent6 5 8 2 2" xfId="0"/>
    <cellStyle name="20% - Accent6 5 8 2 2 2" xfId="0"/>
    <cellStyle name="20% - Accent6 5 8 2 2 2 2" xfId="0"/>
    <cellStyle name="20% - Accent6 5 8 2 2 2 2 2" xfId="0"/>
    <cellStyle name="20% - Accent6 5 8 2 2 2 3" xfId="0"/>
    <cellStyle name="20% - Accent6 5 8 2 2 3" xfId="0"/>
    <cellStyle name="20% - Accent6 5 8 2 2 3 2" xfId="0"/>
    <cellStyle name="20% - Accent6 5 8 2 2 4" xfId="0"/>
    <cellStyle name="20% - Accent6 5 8 2 3" xfId="0"/>
    <cellStyle name="20% - Accent6 5 8 2 3 2" xfId="0"/>
    <cellStyle name="20% - Accent6 5 8 2 3 2 2" xfId="0"/>
    <cellStyle name="20% - Accent6 5 8 2 3 3" xfId="0"/>
    <cellStyle name="20% - Accent6 5 8 2 4" xfId="0"/>
    <cellStyle name="20% - Accent6 5 8 2 4 2" xfId="0"/>
    <cellStyle name="20% - Accent6 5 8 2 5" xfId="0"/>
    <cellStyle name="20% - Accent6 5 8 3" xfId="0"/>
    <cellStyle name="20% - Accent6 5 8 3 2" xfId="0"/>
    <cellStyle name="20% - Accent6 5 8 3 2 2" xfId="0"/>
    <cellStyle name="20% - Accent6 5 8 3 2 2 2" xfId="0"/>
    <cellStyle name="20% - Accent6 5 8 3 2 3" xfId="0"/>
    <cellStyle name="20% - Accent6 5 8 3 3" xfId="0"/>
    <cellStyle name="20% - Accent6 5 8 3 3 2" xfId="0"/>
    <cellStyle name="20% - Accent6 5 8 3 4" xfId="0"/>
    <cellStyle name="20% - Accent6 5 8 4" xfId="0"/>
    <cellStyle name="20% - Accent6 5 8 4 2" xfId="0"/>
    <cellStyle name="20% - Accent6 5 8 4 2 2" xfId="0"/>
    <cellStyle name="20% - Accent6 5 8 4 3" xfId="0"/>
    <cellStyle name="20% - Accent6 5 8 5" xfId="0"/>
    <cellStyle name="20% - Accent6 5 8 5 2" xfId="0"/>
    <cellStyle name="20% - Accent6 5 8 6" xfId="0"/>
    <cellStyle name="20% - Accent6 5 9" xfId="0"/>
    <cellStyle name="20% - Accent6 5 9 2" xfId="0"/>
    <cellStyle name="20% - Accent6 5 9 2 2" xfId="0"/>
    <cellStyle name="20% - Accent6 5 9 2 2 2" xfId="0"/>
    <cellStyle name="20% - Accent6 5 9 2 2 2 2" xfId="0"/>
    <cellStyle name="20% - Accent6 5 9 2 2 2 2 2" xfId="0"/>
    <cellStyle name="20% - Accent6 5 9 2 2 2 3" xfId="0"/>
    <cellStyle name="20% - Accent6 5 9 2 2 3" xfId="0"/>
    <cellStyle name="20% - Accent6 5 9 2 2 3 2" xfId="0"/>
    <cellStyle name="20% - Accent6 5 9 2 2 4" xfId="0"/>
    <cellStyle name="20% - Accent6 5 9 2 3" xfId="0"/>
    <cellStyle name="20% - Accent6 5 9 2 3 2" xfId="0"/>
    <cellStyle name="20% - Accent6 5 9 2 3 2 2" xfId="0"/>
    <cellStyle name="20% - Accent6 5 9 2 3 3" xfId="0"/>
    <cellStyle name="20% - Accent6 5 9 2 4" xfId="0"/>
    <cellStyle name="20% - Accent6 5 9 2 4 2" xfId="0"/>
    <cellStyle name="20% - Accent6 5 9 2 5" xfId="0"/>
    <cellStyle name="20% - Accent6 5 9 3" xfId="0"/>
    <cellStyle name="20% - Accent6 5 9 3 2" xfId="0"/>
    <cellStyle name="20% - Accent6 5 9 3 2 2" xfId="0"/>
    <cellStyle name="20% - Accent6 5 9 3 2 2 2" xfId="0"/>
    <cellStyle name="20% - Accent6 5 9 3 2 3" xfId="0"/>
    <cellStyle name="20% - Accent6 5 9 3 3" xfId="0"/>
    <cellStyle name="20% - Accent6 5 9 3 3 2" xfId="0"/>
    <cellStyle name="20% - Accent6 5 9 3 4" xfId="0"/>
    <cellStyle name="20% - Accent6 5 9 4" xfId="0"/>
    <cellStyle name="20% - Accent6 5 9 4 2" xfId="0"/>
    <cellStyle name="20% - Accent6 5 9 4 2 2" xfId="0"/>
    <cellStyle name="20% - Accent6 5 9 4 3" xfId="0"/>
    <cellStyle name="20% - Accent6 5 9 5" xfId="0"/>
    <cellStyle name="20% - Accent6 5 9 5 2" xfId="0"/>
    <cellStyle name="20% - Accent6 5 9 6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2 2 2" xfId="0"/>
    <cellStyle name="20% - Accent6 6 10 2 2 2 2 2" xfId="0"/>
    <cellStyle name="20% - Accent6 6 10 2 2 2 3" xfId="0"/>
    <cellStyle name="20% - Accent6 6 10 2 2 3" xfId="0"/>
    <cellStyle name="20% - Accent6 6 10 2 2 3 2" xfId="0"/>
    <cellStyle name="20% - Accent6 6 10 2 2 4" xfId="0"/>
    <cellStyle name="20% - Accent6 6 10 2 3" xfId="0"/>
    <cellStyle name="20% - Accent6 6 10 2 3 2" xfId="0"/>
    <cellStyle name="20% - Accent6 6 10 2 3 2 2" xfId="0"/>
    <cellStyle name="20% - Accent6 6 10 2 3 3" xfId="0"/>
    <cellStyle name="20% - Accent6 6 10 2 4" xfId="0"/>
    <cellStyle name="20% - Accent6 6 10 2 4 2" xfId="0"/>
    <cellStyle name="20% - Accent6 6 10 2 5" xfId="0"/>
    <cellStyle name="20% - Accent6 6 10 3" xfId="0"/>
    <cellStyle name="20% - Accent6 6 10 3 2" xfId="0"/>
    <cellStyle name="20% - Accent6 6 10 3 2 2" xfId="0"/>
    <cellStyle name="20% - Accent6 6 10 3 2 2 2" xfId="0"/>
    <cellStyle name="20% - Accent6 6 10 3 2 3" xfId="0"/>
    <cellStyle name="20% - Accent6 6 10 3 3" xfId="0"/>
    <cellStyle name="20% - Accent6 6 10 3 3 2" xfId="0"/>
    <cellStyle name="20% - Accent6 6 10 3 4" xfId="0"/>
    <cellStyle name="20% - Accent6 6 10 4" xfId="0"/>
    <cellStyle name="20% - Accent6 6 10 4 2" xfId="0"/>
    <cellStyle name="20% - Accent6 6 10 4 2 2" xfId="0"/>
    <cellStyle name="20% - Accent6 6 10 4 3" xfId="0"/>
    <cellStyle name="20% - Accent6 6 10 5" xfId="0"/>
    <cellStyle name="20% - Accent6 6 10 5 2" xfId="0"/>
    <cellStyle name="20% - Accent6 6 10 6" xfId="0"/>
    <cellStyle name="20% - Accent6 6 11" xfId="0"/>
    <cellStyle name="20% - Accent6 6 11 2" xfId="0"/>
    <cellStyle name="20% - Accent6 6 11 2 2" xfId="0"/>
    <cellStyle name="20% - Accent6 6 11 2 2 2" xfId="0"/>
    <cellStyle name="20% - Accent6 6 11 2 2 2 2" xfId="0"/>
    <cellStyle name="20% - Accent6 6 11 2 2 2 2 2" xfId="0"/>
    <cellStyle name="20% - Accent6 6 11 2 2 2 3" xfId="0"/>
    <cellStyle name="20% - Accent6 6 11 2 2 3" xfId="0"/>
    <cellStyle name="20% - Accent6 6 11 2 2 3 2" xfId="0"/>
    <cellStyle name="20% - Accent6 6 11 2 2 4" xfId="0"/>
    <cellStyle name="20% - Accent6 6 11 2 3" xfId="0"/>
    <cellStyle name="20% - Accent6 6 11 2 3 2" xfId="0"/>
    <cellStyle name="20% - Accent6 6 11 2 3 2 2" xfId="0"/>
    <cellStyle name="20% - Accent6 6 11 2 3 3" xfId="0"/>
    <cellStyle name="20% - Accent6 6 11 2 4" xfId="0"/>
    <cellStyle name="20% - Accent6 6 11 2 4 2" xfId="0"/>
    <cellStyle name="20% - Accent6 6 11 2 5" xfId="0"/>
    <cellStyle name="20% - Accent6 6 11 3" xfId="0"/>
    <cellStyle name="20% - Accent6 6 11 3 2" xfId="0"/>
    <cellStyle name="20% - Accent6 6 11 3 2 2" xfId="0"/>
    <cellStyle name="20% - Accent6 6 11 3 2 2 2" xfId="0"/>
    <cellStyle name="20% - Accent6 6 11 3 2 3" xfId="0"/>
    <cellStyle name="20% - Accent6 6 11 3 3" xfId="0"/>
    <cellStyle name="20% - Accent6 6 11 3 3 2" xfId="0"/>
    <cellStyle name="20% - Accent6 6 11 3 4" xfId="0"/>
    <cellStyle name="20% - Accent6 6 11 4" xfId="0"/>
    <cellStyle name="20% - Accent6 6 11 4 2" xfId="0"/>
    <cellStyle name="20% - Accent6 6 11 4 2 2" xfId="0"/>
    <cellStyle name="20% - Accent6 6 11 4 3" xfId="0"/>
    <cellStyle name="20% - Accent6 6 11 5" xfId="0"/>
    <cellStyle name="20% - Accent6 6 11 5 2" xfId="0"/>
    <cellStyle name="20% - Accent6 6 11 6" xfId="0"/>
    <cellStyle name="20% - Accent6 6 12" xfId="0"/>
    <cellStyle name="20% - Accent6 6 12 2" xfId="0"/>
    <cellStyle name="20% - Accent6 6 12 2 2" xfId="0"/>
    <cellStyle name="20% - Accent6 6 12 2 2 2" xfId="0"/>
    <cellStyle name="20% - Accent6 6 12 2 2 2 2" xfId="0"/>
    <cellStyle name="20% - Accent6 6 12 2 2 2 2 2" xfId="0"/>
    <cellStyle name="20% - Accent6 6 12 2 2 2 3" xfId="0"/>
    <cellStyle name="20% - Accent6 6 12 2 2 3" xfId="0"/>
    <cellStyle name="20% - Accent6 6 12 2 2 3 2" xfId="0"/>
    <cellStyle name="20% - Accent6 6 12 2 2 4" xfId="0"/>
    <cellStyle name="20% - Accent6 6 12 2 3" xfId="0"/>
    <cellStyle name="20% - Accent6 6 12 2 3 2" xfId="0"/>
    <cellStyle name="20% - Accent6 6 12 2 3 2 2" xfId="0"/>
    <cellStyle name="20% - Accent6 6 12 2 3 3" xfId="0"/>
    <cellStyle name="20% - Accent6 6 12 2 4" xfId="0"/>
    <cellStyle name="20% - Accent6 6 12 2 4 2" xfId="0"/>
    <cellStyle name="20% - Accent6 6 12 2 5" xfId="0"/>
    <cellStyle name="20% - Accent6 6 12 3" xfId="0"/>
    <cellStyle name="20% - Accent6 6 12 3 2" xfId="0"/>
    <cellStyle name="20% - Accent6 6 12 3 2 2" xfId="0"/>
    <cellStyle name="20% - Accent6 6 12 3 2 2 2" xfId="0"/>
    <cellStyle name="20% - Accent6 6 12 3 2 3" xfId="0"/>
    <cellStyle name="20% - Accent6 6 12 3 3" xfId="0"/>
    <cellStyle name="20% - Accent6 6 12 3 3 2" xfId="0"/>
    <cellStyle name="20% - Accent6 6 12 3 4" xfId="0"/>
    <cellStyle name="20% - Accent6 6 12 4" xfId="0"/>
    <cellStyle name="20% - Accent6 6 12 4 2" xfId="0"/>
    <cellStyle name="20% - Accent6 6 12 4 2 2" xfId="0"/>
    <cellStyle name="20% - Accent6 6 12 4 3" xfId="0"/>
    <cellStyle name="20% - Accent6 6 12 5" xfId="0"/>
    <cellStyle name="20% - Accent6 6 12 5 2" xfId="0"/>
    <cellStyle name="20% - Accent6 6 12 6" xfId="0"/>
    <cellStyle name="20% - Accent6 6 13" xfId="0"/>
    <cellStyle name="20% - Accent6 6 13 2" xfId="0"/>
    <cellStyle name="20% - Accent6 6 13 2 2" xfId="0"/>
    <cellStyle name="20% - Accent6 6 13 2 2 2" xfId="0"/>
    <cellStyle name="20% - Accent6 6 13 2 2 2 2" xfId="0"/>
    <cellStyle name="20% - Accent6 6 13 2 2 3" xfId="0"/>
    <cellStyle name="20% - Accent6 6 13 2 3" xfId="0"/>
    <cellStyle name="20% - Accent6 6 13 2 3 2" xfId="0"/>
    <cellStyle name="20% - Accent6 6 13 2 4" xfId="0"/>
    <cellStyle name="20% - Accent6 6 13 3" xfId="0"/>
    <cellStyle name="20% - Accent6 6 13 3 2" xfId="0"/>
    <cellStyle name="20% - Accent6 6 13 3 2 2" xfId="0"/>
    <cellStyle name="20% - Accent6 6 13 3 3" xfId="0"/>
    <cellStyle name="20% - Accent6 6 13 4" xfId="0"/>
    <cellStyle name="20% - Accent6 6 13 4 2" xfId="0"/>
    <cellStyle name="20% - Accent6 6 13 5" xfId="0"/>
    <cellStyle name="20% - Accent6 6 14" xfId="0"/>
    <cellStyle name="20% - Accent6 6 14 2" xfId="0"/>
    <cellStyle name="20% - Accent6 6 14 2 2" xfId="0"/>
    <cellStyle name="20% - Accent6 6 14 2 2 2" xfId="0"/>
    <cellStyle name="20% - Accent6 6 14 2 3" xfId="0"/>
    <cellStyle name="20% - Accent6 6 14 3" xfId="0"/>
    <cellStyle name="20% - Accent6 6 14 3 2" xfId="0"/>
    <cellStyle name="20% - Accent6 6 14 4" xfId="0"/>
    <cellStyle name="20% - Accent6 6 15" xfId="0"/>
    <cellStyle name="20% - Accent6 6 15 2" xfId="0"/>
    <cellStyle name="20% - Accent6 6 15 2 2" xfId="0"/>
    <cellStyle name="20% - Accent6 6 15 3" xfId="0"/>
    <cellStyle name="20% - Accent6 6 16" xfId="0"/>
    <cellStyle name="20% - Accent6 6 16 2" xfId="0"/>
    <cellStyle name="20% - Accent6 6 16 2 2" xfId="0"/>
    <cellStyle name="20% - Accent6 6 16 3" xfId="0"/>
    <cellStyle name="20% - Accent6 6 16 4" xfId="0"/>
    <cellStyle name="20% - Accent6 6 16 5" xfId="0"/>
    <cellStyle name="20% - Accent6 6 17" xfId="0"/>
    <cellStyle name="20% - Accent6 6 17 2" xfId="0"/>
    <cellStyle name="20% - Accent6 6 18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3" xfId="0"/>
    <cellStyle name="20% - Accent6 6 2 2 2 3" xfId="0"/>
    <cellStyle name="20% - Accent6 6 2 2 2 3 2" xfId="0"/>
    <cellStyle name="20% - Accent6 6 2 2 2 4" xfId="0"/>
    <cellStyle name="20% - Accent6 6 2 2 3" xfId="0"/>
    <cellStyle name="20% - Accent6 6 2 2 3 2" xfId="0"/>
    <cellStyle name="20% - Accent6 6 2 2 3 2 2" xfId="0"/>
    <cellStyle name="20% - Accent6 6 2 2 3 3" xfId="0"/>
    <cellStyle name="20% - Accent6 6 2 2 4" xfId="0"/>
    <cellStyle name="20% - Accent6 6 2 2 4 2" xfId="0"/>
    <cellStyle name="20% - Accent6 6 2 2 4 2 2" xfId="0"/>
    <cellStyle name="20% - Accent6 6 2 2 4 3" xfId="0"/>
    <cellStyle name="20% - Accent6 6 2 2 5" xfId="0"/>
    <cellStyle name="20% - Accent6 6 2 2 5 2" xfId="0"/>
    <cellStyle name="20% - Accent6 6 2 2 6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3" xfId="0"/>
    <cellStyle name="20% - Accent6 6 2 3 3" xfId="0"/>
    <cellStyle name="20% - Accent6 6 2 3 3 2" xfId="0"/>
    <cellStyle name="20% - Accent6 6 2 3 4" xfId="0"/>
    <cellStyle name="20% - Accent6 6 2 4" xfId="0"/>
    <cellStyle name="20% - Accent6 6 2 4 2" xfId="0"/>
    <cellStyle name="20% - Accent6 6 2 4 2 2" xfId="0"/>
    <cellStyle name="20% - Accent6 6 2 4 3" xfId="0"/>
    <cellStyle name="20% - Accent6 6 2 5" xfId="0"/>
    <cellStyle name="20% - Accent6 6 2 5 2" xfId="0"/>
    <cellStyle name="20% - Accent6 6 2 5 2 2" xfId="0"/>
    <cellStyle name="20% - Accent6 6 2 5 3" xfId="0"/>
    <cellStyle name="20% - Accent6 6 2 5 4" xfId="0"/>
    <cellStyle name="20% - Accent6 6 2 5 5" xfId="0"/>
    <cellStyle name="20% - Accent6 6 2 6" xfId="0"/>
    <cellStyle name="20% - Accent6 6 2 6 2" xfId="0"/>
    <cellStyle name="20% - Accent6 6 2 7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2 2 2" xfId="0"/>
    <cellStyle name="20% - Accent6 6 3 2 2 2 3" xfId="0"/>
    <cellStyle name="20% - Accent6 6 3 2 2 3" xfId="0"/>
    <cellStyle name="20% - Accent6 6 3 2 2 3 2" xfId="0"/>
    <cellStyle name="20% - Accent6 6 3 2 2 4" xfId="0"/>
    <cellStyle name="20% - Accent6 6 3 2 3" xfId="0"/>
    <cellStyle name="20% - Accent6 6 3 2 3 2" xfId="0"/>
    <cellStyle name="20% - Accent6 6 3 2 3 2 2" xfId="0"/>
    <cellStyle name="20% - Accent6 6 3 2 3 3" xfId="0"/>
    <cellStyle name="20% - Accent6 6 3 2 4" xfId="0"/>
    <cellStyle name="20% - Accent6 6 3 2 4 2" xfId="0"/>
    <cellStyle name="20% - Accent6 6 3 2 5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3" xfId="0"/>
    <cellStyle name="20% - Accent6 6 3 3 3" xfId="0"/>
    <cellStyle name="20% - Accent6 6 3 3 3 2" xfId="0"/>
    <cellStyle name="20% - Accent6 6 3 3 4" xfId="0"/>
    <cellStyle name="20% - Accent6 6 3 4" xfId="0"/>
    <cellStyle name="20% - Accent6 6 3 4 2" xfId="0"/>
    <cellStyle name="20% - Accent6 6 3 4 2 2" xfId="0"/>
    <cellStyle name="20% - Accent6 6 3 4 3" xfId="0"/>
    <cellStyle name="20% - Accent6 6 3 5" xfId="0"/>
    <cellStyle name="20% - Accent6 6 3 5 2" xfId="0"/>
    <cellStyle name="20% - Accent6 6 3 5 2 2" xfId="0"/>
    <cellStyle name="20% - Accent6 6 3 5 3" xfId="0"/>
    <cellStyle name="20% - Accent6 6 3 6" xfId="0"/>
    <cellStyle name="20% - Accent6 6 3 6 2" xfId="0"/>
    <cellStyle name="20% - Accent6 6 3 7" xfId="0"/>
    <cellStyle name="20% - Accent6 6 4" xfId="0"/>
    <cellStyle name="20% - Accent6 6 4 2" xfId="0"/>
    <cellStyle name="20% - Accent6 6 4 2 2" xfId="0"/>
    <cellStyle name="20% - Accent6 6 4 2 2 2" xfId="0"/>
    <cellStyle name="20% - Accent6 6 4 2 2 2 2" xfId="0"/>
    <cellStyle name="20% - Accent6 6 4 2 2 2 2 2" xfId="0"/>
    <cellStyle name="20% - Accent6 6 4 2 2 2 3" xfId="0"/>
    <cellStyle name="20% - Accent6 6 4 2 2 3" xfId="0"/>
    <cellStyle name="20% - Accent6 6 4 2 2 3 2" xfId="0"/>
    <cellStyle name="20% - Accent6 6 4 2 2 4" xfId="0"/>
    <cellStyle name="20% - Accent6 6 4 2 3" xfId="0"/>
    <cellStyle name="20% - Accent6 6 4 2 3 2" xfId="0"/>
    <cellStyle name="20% - Accent6 6 4 2 3 2 2" xfId="0"/>
    <cellStyle name="20% - Accent6 6 4 2 3 3" xfId="0"/>
    <cellStyle name="20% - Accent6 6 4 2 4" xfId="0"/>
    <cellStyle name="20% - Accent6 6 4 2 4 2" xfId="0"/>
    <cellStyle name="20% - Accent6 6 4 2 5" xfId="0"/>
    <cellStyle name="20% - Accent6 6 4 3" xfId="0"/>
    <cellStyle name="20% - Accent6 6 4 3 2" xfId="0"/>
    <cellStyle name="20% - Accent6 6 4 3 2 2" xfId="0"/>
    <cellStyle name="20% - Accent6 6 4 3 2 2 2" xfId="0"/>
    <cellStyle name="20% - Accent6 6 4 3 2 3" xfId="0"/>
    <cellStyle name="20% - Accent6 6 4 3 3" xfId="0"/>
    <cellStyle name="20% - Accent6 6 4 3 3 2" xfId="0"/>
    <cellStyle name="20% - Accent6 6 4 3 4" xfId="0"/>
    <cellStyle name="20% - Accent6 6 4 4" xfId="0"/>
    <cellStyle name="20% - Accent6 6 4 4 2" xfId="0"/>
    <cellStyle name="20% - Accent6 6 4 4 2 2" xfId="0"/>
    <cellStyle name="20% - Accent6 6 4 4 3" xfId="0"/>
    <cellStyle name="20% - Accent6 6 4 5" xfId="0"/>
    <cellStyle name="20% - Accent6 6 4 5 2" xfId="0"/>
    <cellStyle name="20% - Accent6 6 4 6" xfId="0"/>
    <cellStyle name="20% - Accent6 6 5" xfId="0"/>
    <cellStyle name="20% - Accent6 6 5 2" xfId="0"/>
    <cellStyle name="20% - Accent6 6 5 2 2" xfId="0"/>
    <cellStyle name="20% - Accent6 6 5 2 2 2" xfId="0"/>
    <cellStyle name="20% - Accent6 6 5 2 2 2 2" xfId="0"/>
    <cellStyle name="20% - Accent6 6 5 2 2 2 2 2" xfId="0"/>
    <cellStyle name="20% - Accent6 6 5 2 2 2 3" xfId="0"/>
    <cellStyle name="20% - Accent6 6 5 2 2 3" xfId="0"/>
    <cellStyle name="20% - Accent6 6 5 2 2 3 2" xfId="0"/>
    <cellStyle name="20% - Accent6 6 5 2 2 4" xfId="0"/>
    <cellStyle name="20% - Accent6 6 5 2 3" xfId="0"/>
    <cellStyle name="20% - Accent6 6 5 2 3 2" xfId="0"/>
    <cellStyle name="20% - Accent6 6 5 2 3 2 2" xfId="0"/>
    <cellStyle name="20% - Accent6 6 5 2 3 3" xfId="0"/>
    <cellStyle name="20% - Accent6 6 5 2 4" xfId="0"/>
    <cellStyle name="20% - Accent6 6 5 2 4 2" xfId="0"/>
    <cellStyle name="20% - Accent6 6 5 2 5" xfId="0"/>
    <cellStyle name="20% - Accent6 6 5 3" xfId="0"/>
    <cellStyle name="20% - Accent6 6 5 3 2" xfId="0"/>
    <cellStyle name="20% - Accent6 6 5 3 2 2" xfId="0"/>
    <cellStyle name="20% - Accent6 6 5 3 2 2 2" xfId="0"/>
    <cellStyle name="20% - Accent6 6 5 3 2 3" xfId="0"/>
    <cellStyle name="20% - Accent6 6 5 3 3" xfId="0"/>
    <cellStyle name="20% - Accent6 6 5 3 3 2" xfId="0"/>
    <cellStyle name="20% - Accent6 6 5 3 4" xfId="0"/>
    <cellStyle name="20% - Accent6 6 5 4" xfId="0"/>
    <cellStyle name="20% - Accent6 6 5 4 2" xfId="0"/>
    <cellStyle name="20% - Accent6 6 5 4 2 2" xfId="0"/>
    <cellStyle name="20% - Accent6 6 5 4 3" xfId="0"/>
    <cellStyle name="20% - Accent6 6 5 5" xfId="0"/>
    <cellStyle name="20% - Accent6 6 5 5 2" xfId="0"/>
    <cellStyle name="20% - Accent6 6 5 6" xfId="0"/>
    <cellStyle name="20% - Accent6 6 6" xfId="0"/>
    <cellStyle name="20% - Accent6 6 6 2" xfId="0"/>
    <cellStyle name="20% - Accent6 6 6 2 2" xfId="0"/>
    <cellStyle name="20% - Accent6 6 6 2 2 2" xfId="0"/>
    <cellStyle name="20% - Accent6 6 6 2 2 2 2" xfId="0"/>
    <cellStyle name="20% - Accent6 6 6 2 2 2 2 2" xfId="0"/>
    <cellStyle name="20% - Accent6 6 6 2 2 2 3" xfId="0"/>
    <cellStyle name="20% - Accent6 6 6 2 2 3" xfId="0"/>
    <cellStyle name="20% - Accent6 6 6 2 2 3 2" xfId="0"/>
    <cellStyle name="20% - Accent6 6 6 2 2 4" xfId="0"/>
    <cellStyle name="20% - Accent6 6 6 2 3" xfId="0"/>
    <cellStyle name="20% - Accent6 6 6 2 3 2" xfId="0"/>
    <cellStyle name="20% - Accent6 6 6 2 3 2 2" xfId="0"/>
    <cellStyle name="20% - Accent6 6 6 2 3 3" xfId="0"/>
    <cellStyle name="20% - Accent6 6 6 2 4" xfId="0"/>
    <cellStyle name="20% - Accent6 6 6 2 4 2" xfId="0"/>
    <cellStyle name="20% - Accent6 6 6 2 5" xfId="0"/>
    <cellStyle name="20% - Accent6 6 6 3" xfId="0"/>
    <cellStyle name="20% - Accent6 6 6 3 2" xfId="0"/>
    <cellStyle name="20% - Accent6 6 6 3 2 2" xfId="0"/>
    <cellStyle name="20% - Accent6 6 6 3 2 2 2" xfId="0"/>
    <cellStyle name="20% - Accent6 6 6 3 2 3" xfId="0"/>
    <cellStyle name="20% - Accent6 6 6 3 3" xfId="0"/>
    <cellStyle name="20% - Accent6 6 6 3 3 2" xfId="0"/>
    <cellStyle name="20% - Accent6 6 6 3 4" xfId="0"/>
    <cellStyle name="20% - Accent6 6 6 4" xfId="0"/>
    <cellStyle name="20% - Accent6 6 6 4 2" xfId="0"/>
    <cellStyle name="20% - Accent6 6 6 4 2 2" xfId="0"/>
    <cellStyle name="20% - Accent6 6 6 4 3" xfId="0"/>
    <cellStyle name="20% - Accent6 6 6 5" xfId="0"/>
    <cellStyle name="20% - Accent6 6 6 5 2" xfId="0"/>
    <cellStyle name="20% - Accent6 6 6 6" xfId="0"/>
    <cellStyle name="20% - Accent6 6 7" xfId="0"/>
    <cellStyle name="20% - Accent6 6 7 2" xfId="0"/>
    <cellStyle name="20% - Accent6 6 7 2 2" xfId="0"/>
    <cellStyle name="20% - Accent6 6 7 2 2 2" xfId="0"/>
    <cellStyle name="20% - Accent6 6 7 2 2 2 2" xfId="0"/>
    <cellStyle name="20% - Accent6 6 7 2 2 2 2 2" xfId="0"/>
    <cellStyle name="20% - Accent6 6 7 2 2 2 3" xfId="0"/>
    <cellStyle name="20% - Accent6 6 7 2 2 3" xfId="0"/>
    <cellStyle name="20% - Accent6 6 7 2 2 3 2" xfId="0"/>
    <cellStyle name="20% - Accent6 6 7 2 2 4" xfId="0"/>
    <cellStyle name="20% - Accent6 6 7 2 3" xfId="0"/>
    <cellStyle name="20% - Accent6 6 7 2 3 2" xfId="0"/>
    <cellStyle name="20% - Accent6 6 7 2 3 2 2" xfId="0"/>
    <cellStyle name="20% - Accent6 6 7 2 3 3" xfId="0"/>
    <cellStyle name="20% - Accent6 6 7 2 4" xfId="0"/>
    <cellStyle name="20% - Accent6 6 7 2 4 2" xfId="0"/>
    <cellStyle name="20% - Accent6 6 7 2 5" xfId="0"/>
    <cellStyle name="20% - Accent6 6 7 3" xfId="0"/>
    <cellStyle name="20% - Accent6 6 7 3 2" xfId="0"/>
    <cellStyle name="20% - Accent6 6 7 3 2 2" xfId="0"/>
    <cellStyle name="20% - Accent6 6 7 3 2 2 2" xfId="0"/>
    <cellStyle name="20% - Accent6 6 7 3 2 3" xfId="0"/>
    <cellStyle name="20% - Accent6 6 7 3 3" xfId="0"/>
    <cellStyle name="20% - Accent6 6 7 3 3 2" xfId="0"/>
    <cellStyle name="20% - Accent6 6 7 3 4" xfId="0"/>
    <cellStyle name="20% - Accent6 6 7 4" xfId="0"/>
    <cellStyle name="20% - Accent6 6 7 4 2" xfId="0"/>
    <cellStyle name="20% - Accent6 6 7 4 2 2" xfId="0"/>
    <cellStyle name="20% - Accent6 6 7 4 3" xfId="0"/>
    <cellStyle name="20% - Accent6 6 7 5" xfId="0"/>
    <cellStyle name="20% - Accent6 6 7 5 2" xfId="0"/>
    <cellStyle name="20% - Accent6 6 7 6" xfId="0"/>
    <cellStyle name="20% - Accent6 6 8" xfId="0"/>
    <cellStyle name="20% - Accent6 6 8 2" xfId="0"/>
    <cellStyle name="20% - Accent6 6 8 2 2" xfId="0"/>
    <cellStyle name="20% - Accent6 6 8 2 2 2" xfId="0"/>
    <cellStyle name="20% - Accent6 6 8 2 2 2 2" xfId="0"/>
    <cellStyle name="20% - Accent6 6 8 2 2 2 2 2" xfId="0"/>
    <cellStyle name="20% - Accent6 6 8 2 2 2 3" xfId="0"/>
    <cellStyle name="20% - Accent6 6 8 2 2 3" xfId="0"/>
    <cellStyle name="20% - Accent6 6 8 2 2 3 2" xfId="0"/>
    <cellStyle name="20% - Accent6 6 8 2 2 4" xfId="0"/>
    <cellStyle name="20% - Accent6 6 8 2 3" xfId="0"/>
    <cellStyle name="20% - Accent6 6 8 2 3 2" xfId="0"/>
    <cellStyle name="20% - Accent6 6 8 2 3 2 2" xfId="0"/>
    <cellStyle name="20% - Accent6 6 8 2 3 3" xfId="0"/>
    <cellStyle name="20% - Accent6 6 8 2 4" xfId="0"/>
    <cellStyle name="20% - Accent6 6 8 2 4 2" xfId="0"/>
    <cellStyle name="20% - Accent6 6 8 2 5" xfId="0"/>
    <cellStyle name="20% - Accent6 6 8 3" xfId="0"/>
    <cellStyle name="20% - Accent6 6 8 3 2" xfId="0"/>
    <cellStyle name="20% - Accent6 6 8 3 2 2" xfId="0"/>
    <cellStyle name="20% - Accent6 6 8 3 2 2 2" xfId="0"/>
    <cellStyle name="20% - Accent6 6 8 3 2 3" xfId="0"/>
    <cellStyle name="20% - Accent6 6 8 3 3" xfId="0"/>
    <cellStyle name="20% - Accent6 6 8 3 3 2" xfId="0"/>
    <cellStyle name="20% - Accent6 6 8 3 4" xfId="0"/>
    <cellStyle name="20% - Accent6 6 8 4" xfId="0"/>
    <cellStyle name="20% - Accent6 6 8 4 2" xfId="0"/>
    <cellStyle name="20% - Accent6 6 8 4 2 2" xfId="0"/>
    <cellStyle name="20% - Accent6 6 8 4 3" xfId="0"/>
    <cellStyle name="20% - Accent6 6 8 5" xfId="0"/>
    <cellStyle name="20% - Accent6 6 8 5 2" xfId="0"/>
    <cellStyle name="20% - Accent6 6 8 6" xfId="0"/>
    <cellStyle name="20% - Accent6 6 9" xfId="0"/>
    <cellStyle name="20% - Accent6 6 9 2" xfId="0"/>
    <cellStyle name="20% - Accent6 6 9 2 2" xfId="0"/>
    <cellStyle name="20% - Accent6 6 9 2 2 2" xfId="0"/>
    <cellStyle name="20% - Accent6 6 9 2 2 2 2" xfId="0"/>
    <cellStyle name="20% - Accent6 6 9 2 2 2 2 2" xfId="0"/>
    <cellStyle name="20% - Accent6 6 9 2 2 2 3" xfId="0"/>
    <cellStyle name="20% - Accent6 6 9 2 2 3" xfId="0"/>
    <cellStyle name="20% - Accent6 6 9 2 2 3 2" xfId="0"/>
    <cellStyle name="20% - Accent6 6 9 2 2 4" xfId="0"/>
    <cellStyle name="20% - Accent6 6 9 2 3" xfId="0"/>
    <cellStyle name="20% - Accent6 6 9 2 3 2" xfId="0"/>
    <cellStyle name="20% - Accent6 6 9 2 3 2 2" xfId="0"/>
    <cellStyle name="20% - Accent6 6 9 2 3 3" xfId="0"/>
    <cellStyle name="20% - Accent6 6 9 2 4" xfId="0"/>
    <cellStyle name="20% - Accent6 6 9 2 4 2" xfId="0"/>
    <cellStyle name="20% - Accent6 6 9 2 5" xfId="0"/>
    <cellStyle name="20% - Accent6 6 9 3" xfId="0"/>
    <cellStyle name="20% - Accent6 6 9 3 2" xfId="0"/>
    <cellStyle name="20% - Accent6 6 9 3 2 2" xfId="0"/>
    <cellStyle name="20% - Accent6 6 9 3 2 2 2" xfId="0"/>
    <cellStyle name="20% - Accent6 6 9 3 2 3" xfId="0"/>
    <cellStyle name="20% - Accent6 6 9 3 3" xfId="0"/>
    <cellStyle name="20% - Accent6 6 9 3 3 2" xfId="0"/>
    <cellStyle name="20% - Accent6 6 9 3 4" xfId="0"/>
    <cellStyle name="20% - Accent6 6 9 4" xfId="0"/>
    <cellStyle name="20% - Accent6 6 9 4 2" xfId="0"/>
    <cellStyle name="20% - Accent6 6 9 4 2 2" xfId="0"/>
    <cellStyle name="20% - Accent6 6 9 4 3" xfId="0"/>
    <cellStyle name="20% - Accent6 6 9 5" xfId="0"/>
    <cellStyle name="20% - Accent6 6 9 5 2" xfId="0"/>
    <cellStyle name="20% - Accent6 6 9 6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2 2 2" xfId="0"/>
    <cellStyle name="20% - Accent6 7 10 2 2 2 2 2" xfId="0"/>
    <cellStyle name="20% - Accent6 7 10 2 2 2 3" xfId="0"/>
    <cellStyle name="20% - Accent6 7 10 2 2 3" xfId="0"/>
    <cellStyle name="20% - Accent6 7 10 2 2 3 2" xfId="0"/>
    <cellStyle name="20% - Accent6 7 10 2 2 4" xfId="0"/>
    <cellStyle name="20% - Accent6 7 10 2 3" xfId="0"/>
    <cellStyle name="20% - Accent6 7 10 2 3 2" xfId="0"/>
    <cellStyle name="20% - Accent6 7 10 2 3 2 2" xfId="0"/>
    <cellStyle name="20% - Accent6 7 10 2 3 3" xfId="0"/>
    <cellStyle name="20% - Accent6 7 10 2 4" xfId="0"/>
    <cellStyle name="20% - Accent6 7 10 2 4 2" xfId="0"/>
    <cellStyle name="20% - Accent6 7 10 2 5" xfId="0"/>
    <cellStyle name="20% - Accent6 7 10 3" xfId="0"/>
    <cellStyle name="20% - Accent6 7 10 3 2" xfId="0"/>
    <cellStyle name="20% - Accent6 7 10 3 2 2" xfId="0"/>
    <cellStyle name="20% - Accent6 7 10 3 2 2 2" xfId="0"/>
    <cellStyle name="20% - Accent6 7 10 3 2 3" xfId="0"/>
    <cellStyle name="20% - Accent6 7 10 3 3" xfId="0"/>
    <cellStyle name="20% - Accent6 7 10 3 3 2" xfId="0"/>
    <cellStyle name="20% - Accent6 7 10 3 4" xfId="0"/>
    <cellStyle name="20% - Accent6 7 10 4" xfId="0"/>
    <cellStyle name="20% - Accent6 7 10 4 2" xfId="0"/>
    <cellStyle name="20% - Accent6 7 10 4 2 2" xfId="0"/>
    <cellStyle name="20% - Accent6 7 10 4 3" xfId="0"/>
    <cellStyle name="20% - Accent6 7 10 5" xfId="0"/>
    <cellStyle name="20% - Accent6 7 10 5 2" xfId="0"/>
    <cellStyle name="20% - Accent6 7 10 6" xfId="0"/>
    <cellStyle name="20% - Accent6 7 11" xfId="0"/>
    <cellStyle name="20% - Accent6 7 11 2" xfId="0"/>
    <cellStyle name="20% - Accent6 7 11 2 2" xfId="0"/>
    <cellStyle name="20% - Accent6 7 11 2 2 2" xfId="0"/>
    <cellStyle name="20% - Accent6 7 11 2 2 2 2" xfId="0"/>
    <cellStyle name="20% - Accent6 7 11 2 2 2 2 2" xfId="0"/>
    <cellStyle name="20% - Accent6 7 11 2 2 2 3" xfId="0"/>
    <cellStyle name="20% - Accent6 7 11 2 2 3" xfId="0"/>
    <cellStyle name="20% - Accent6 7 11 2 2 3 2" xfId="0"/>
    <cellStyle name="20% - Accent6 7 11 2 2 4" xfId="0"/>
    <cellStyle name="20% - Accent6 7 11 2 3" xfId="0"/>
    <cellStyle name="20% - Accent6 7 11 2 3 2" xfId="0"/>
    <cellStyle name="20% - Accent6 7 11 2 3 2 2" xfId="0"/>
    <cellStyle name="20% - Accent6 7 11 2 3 3" xfId="0"/>
    <cellStyle name="20% - Accent6 7 11 2 4" xfId="0"/>
    <cellStyle name="20% - Accent6 7 11 2 4 2" xfId="0"/>
    <cellStyle name="20% - Accent6 7 11 2 5" xfId="0"/>
    <cellStyle name="20% - Accent6 7 11 3" xfId="0"/>
    <cellStyle name="20% - Accent6 7 11 3 2" xfId="0"/>
    <cellStyle name="20% - Accent6 7 11 3 2 2" xfId="0"/>
    <cellStyle name="20% - Accent6 7 11 3 2 2 2" xfId="0"/>
    <cellStyle name="20% - Accent6 7 11 3 2 3" xfId="0"/>
    <cellStyle name="20% - Accent6 7 11 3 3" xfId="0"/>
    <cellStyle name="20% - Accent6 7 11 3 3 2" xfId="0"/>
    <cellStyle name="20% - Accent6 7 11 3 4" xfId="0"/>
    <cellStyle name="20% - Accent6 7 11 4" xfId="0"/>
    <cellStyle name="20% - Accent6 7 11 4 2" xfId="0"/>
    <cellStyle name="20% - Accent6 7 11 4 2 2" xfId="0"/>
    <cellStyle name="20% - Accent6 7 11 4 3" xfId="0"/>
    <cellStyle name="20% - Accent6 7 11 5" xfId="0"/>
    <cellStyle name="20% - Accent6 7 11 5 2" xfId="0"/>
    <cellStyle name="20% - Accent6 7 11 6" xfId="0"/>
    <cellStyle name="20% - Accent6 7 12" xfId="0"/>
    <cellStyle name="20% - Accent6 7 12 2" xfId="0"/>
    <cellStyle name="20% - Accent6 7 12 2 2" xfId="0"/>
    <cellStyle name="20% - Accent6 7 12 2 2 2" xfId="0"/>
    <cellStyle name="20% - Accent6 7 12 2 2 2 2" xfId="0"/>
    <cellStyle name="20% - Accent6 7 12 2 2 2 2 2" xfId="0"/>
    <cellStyle name="20% - Accent6 7 12 2 2 2 3" xfId="0"/>
    <cellStyle name="20% - Accent6 7 12 2 2 3" xfId="0"/>
    <cellStyle name="20% - Accent6 7 12 2 2 3 2" xfId="0"/>
    <cellStyle name="20% - Accent6 7 12 2 2 4" xfId="0"/>
    <cellStyle name="20% - Accent6 7 12 2 3" xfId="0"/>
    <cellStyle name="20% - Accent6 7 12 2 3 2" xfId="0"/>
    <cellStyle name="20% - Accent6 7 12 2 3 2 2" xfId="0"/>
    <cellStyle name="20% - Accent6 7 12 2 3 3" xfId="0"/>
    <cellStyle name="20% - Accent6 7 12 2 4" xfId="0"/>
    <cellStyle name="20% - Accent6 7 12 2 4 2" xfId="0"/>
    <cellStyle name="20% - Accent6 7 12 2 5" xfId="0"/>
    <cellStyle name="20% - Accent6 7 12 3" xfId="0"/>
    <cellStyle name="20% - Accent6 7 12 3 2" xfId="0"/>
    <cellStyle name="20% - Accent6 7 12 3 2 2" xfId="0"/>
    <cellStyle name="20% - Accent6 7 12 3 2 2 2" xfId="0"/>
    <cellStyle name="20% - Accent6 7 12 3 2 3" xfId="0"/>
    <cellStyle name="20% - Accent6 7 12 3 3" xfId="0"/>
    <cellStyle name="20% - Accent6 7 12 3 3 2" xfId="0"/>
    <cellStyle name="20% - Accent6 7 12 3 4" xfId="0"/>
    <cellStyle name="20% - Accent6 7 12 4" xfId="0"/>
    <cellStyle name="20% - Accent6 7 12 4 2" xfId="0"/>
    <cellStyle name="20% - Accent6 7 12 4 2 2" xfId="0"/>
    <cellStyle name="20% - Accent6 7 12 4 3" xfId="0"/>
    <cellStyle name="20% - Accent6 7 12 5" xfId="0"/>
    <cellStyle name="20% - Accent6 7 12 5 2" xfId="0"/>
    <cellStyle name="20% - Accent6 7 12 6" xfId="0"/>
    <cellStyle name="20% - Accent6 7 13" xfId="0"/>
    <cellStyle name="20% - Accent6 7 13 2" xfId="0"/>
    <cellStyle name="20% - Accent6 7 13 2 2" xfId="0"/>
    <cellStyle name="20% - Accent6 7 13 2 2 2" xfId="0"/>
    <cellStyle name="20% - Accent6 7 13 2 2 2 2" xfId="0"/>
    <cellStyle name="20% - Accent6 7 13 2 2 3" xfId="0"/>
    <cellStyle name="20% - Accent6 7 13 2 3" xfId="0"/>
    <cellStyle name="20% - Accent6 7 13 2 3 2" xfId="0"/>
    <cellStyle name="20% - Accent6 7 13 2 4" xfId="0"/>
    <cellStyle name="20% - Accent6 7 13 3" xfId="0"/>
    <cellStyle name="20% - Accent6 7 13 3 2" xfId="0"/>
    <cellStyle name="20% - Accent6 7 13 3 2 2" xfId="0"/>
    <cellStyle name="20% - Accent6 7 13 3 3" xfId="0"/>
    <cellStyle name="20% - Accent6 7 13 4" xfId="0"/>
    <cellStyle name="20% - Accent6 7 13 4 2" xfId="0"/>
    <cellStyle name="20% - Accent6 7 13 5" xfId="0"/>
    <cellStyle name="20% - Accent6 7 14" xfId="0"/>
    <cellStyle name="20% - Accent6 7 14 2" xfId="0"/>
    <cellStyle name="20% - Accent6 7 14 2 2" xfId="0"/>
    <cellStyle name="20% - Accent6 7 14 2 2 2" xfId="0"/>
    <cellStyle name="20% - Accent6 7 14 2 3" xfId="0"/>
    <cellStyle name="20% - Accent6 7 14 3" xfId="0"/>
    <cellStyle name="20% - Accent6 7 14 3 2" xfId="0"/>
    <cellStyle name="20% - Accent6 7 14 4" xfId="0"/>
    <cellStyle name="20% - Accent6 7 15" xfId="0"/>
    <cellStyle name="20% - Accent6 7 15 2" xfId="0"/>
    <cellStyle name="20% - Accent6 7 15 2 2" xfId="0"/>
    <cellStyle name="20% - Accent6 7 15 3" xfId="0"/>
    <cellStyle name="20% - Accent6 7 16" xfId="0"/>
    <cellStyle name="20% - Accent6 7 16 2" xfId="0"/>
    <cellStyle name="20% - Accent6 7 16 2 2" xfId="0"/>
    <cellStyle name="20% - Accent6 7 16 3" xfId="0"/>
    <cellStyle name="20% - Accent6 7 16 4" xfId="0"/>
    <cellStyle name="20% - Accent6 7 16 5" xfId="0"/>
    <cellStyle name="20% - Accent6 7 17" xfId="0"/>
    <cellStyle name="20% - Accent6 7 17 2" xfId="0"/>
    <cellStyle name="20% - Accent6 7 18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2 2 2" xfId="0"/>
    <cellStyle name="20% - Accent6 7 2 2 2 2 3" xfId="0"/>
    <cellStyle name="20% - Accent6 7 2 2 2 3" xfId="0"/>
    <cellStyle name="20% - Accent6 7 2 2 2 3 2" xfId="0"/>
    <cellStyle name="20% - Accent6 7 2 2 2 4" xfId="0"/>
    <cellStyle name="20% - Accent6 7 2 2 3" xfId="0"/>
    <cellStyle name="20% - Accent6 7 2 2 3 2" xfId="0"/>
    <cellStyle name="20% - Accent6 7 2 2 3 2 2" xfId="0"/>
    <cellStyle name="20% - Accent6 7 2 2 3 3" xfId="0"/>
    <cellStyle name="20% - Accent6 7 2 2 4" xfId="0"/>
    <cellStyle name="20% - Accent6 7 2 2 4 2" xfId="0"/>
    <cellStyle name="20% - Accent6 7 2 2 5" xfId="0"/>
    <cellStyle name="20% - Accent6 7 2 3" xfId="0"/>
    <cellStyle name="20% - Accent6 7 2 3 2" xfId="0"/>
    <cellStyle name="20% - Accent6 7 2 3 2 2" xfId="0"/>
    <cellStyle name="20% - Accent6 7 2 3 2 2 2" xfId="0"/>
    <cellStyle name="20% - Accent6 7 2 3 2 3" xfId="0"/>
    <cellStyle name="20% - Accent6 7 2 3 3" xfId="0"/>
    <cellStyle name="20% - Accent6 7 2 3 3 2" xfId="0"/>
    <cellStyle name="20% - Accent6 7 2 3 4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5 2 2" xfId="0"/>
    <cellStyle name="20% - Accent6 7 2 5 3" xfId="0"/>
    <cellStyle name="20% - Accent6 7 2 5 4" xfId="0"/>
    <cellStyle name="20% - Accent6 7 2 5 5" xfId="0"/>
    <cellStyle name="20% - Accent6 7 2 6" xfId="0"/>
    <cellStyle name="20% - Accent6 7 2 6 2" xfId="0"/>
    <cellStyle name="20% - Accent6 7 2 7" xfId="0"/>
    <cellStyle name="20% - Accent6 7 3" xfId="0"/>
    <cellStyle name="20% - Accent6 7 3 2" xfId="0"/>
    <cellStyle name="20% - Accent6 7 3 2 2" xfId="0"/>
    <cellStyle name="20% - Accent6 7 3 2 2 2" xfId="0"/>
    <cellStyle name="20% - Accent6 7 3 2 2 2 2" xfId="0"/>
    <cellStyle name="20% - Accent6 7 3 2 2 2 2 2" xfId="0"/>
    <cellStyle name="20% - Accent6 7 3 2 2 2 3" xfId="0"/>
    <cellStyle name="20% - Accent6 7 3 2 2 3" xfId="0"/>
    <cellStyle name="20% - Accent6 7 3 2 2 3 2" xfId="0"/>
    <cellStyle name="20% - Accent6 7 3 2 2 4" xfId="0"/>
    <cellStyle name="20% - Accent6 7 3 2 3" xfId="0"/>
    <cellStyle name="20% - Accent6 7 3 2 3 2" xfId="0"/>
    <cellStyle name="20% - Accent6 7 3 2 3 2 2" xfId="0"/>
    <cellStyle name="20% - Accent6 7 3 2 3 3" xfId="0"/>
    <cellStyle name="20% - Accent6 7 3 2 4" xfId="0"/>
    <cellStyle name="20% - Accent6 7 3 2 4 2" xfId="0"/>
    <cellStyle name="20% - Accent6 7 3 2 5" xfId="0"/>
    <cellStyle name="20% - Accent6 7 3 3" xfId="0"/>
    <cellStyle name="20% - Accent6 7 3 3 2" xfId="0"/>
    <cellStyle name="20% - Accent6 7 3 3 2 2" xfId="0"/>
    <cellStyle name="20% - Accent6 7 3 3 2 2 2" xfId="0"/>
    <cellStyle name="20% - Accent6 7 3 3 2 3" xfId="0"/>
    <cellStyle name="20% - Accent6 7 3 3 3" xfId="0"/>
    <cellStyle name="20% - Accent6 7 3 3 3 2" xfId="0"/>
    <cellStyle name="20% - Accent6 7 3 3 4" xfId="0"/>
    <cellStyle name="20% - Accent6 7 3 4" xfId="0"/>
    <cellStyle name="20% - Accent6 7 3 4 2" xfId="0"/>
    <cellStyle name="20% - Accent6 7 3 4 2 2" xfId="0"/>
    <cellStyle name="20% - Accent6 7 3 4 3" xfId="0"/>
    <cellStyle name="20% - Accent6 7 3 5" xfId="0"/>
    <cellStyle name="20% - Accent6 7 3 5 2" xfId="0"/>
    <cellStyle name="20% - Accent6 7 3 6" xfId="0"/>
    <cellStyle name="20% - Accent6 7 4" xfId="0"/>
    <cellStyle name="20% - Accent6 7 4 2" xfId="0"/>
    <cellStyle name="20% - Accent6 7 4 2 2" xfId="0"/>
    <cellStyle name="20% - Accent6 7 4 2 2 2" xfId="0"/>
    <cellStyle name="20% - Accent6 7 4 2 2 2 2" xfId="0"/>
    <cellStyle name="20% - Accent6 7 4 2 2 2 2 2" xfId="0"/>
    <cellStyle name="20% - Accent6 7 4 2 2 2 3" xfId="0"/>
    <cellStyle name="20% - Accent6 7 4 2 2 3" xfId="0"/>
    <cellStyle name="20% - Accent6 7 4 2 2 3 2" xfId="0"/>
    <cellStyle name="20% - Accent6 7 4 2 2 4" xfId="0"/>
    <cellStyle name="20% - Accent6 7 4 2 3" xfId="0"/>
    <cellStyle name="20% - Accent6 7 4 2 3 2" xfId="0"/>
    <cellStyle name="20% - Accent6 7 4 2 3 2 2" xfId="0"/>
    <cellStyle name="20% - Accent6 7 4 2 3 3" xfId="0"/>
    <cellStyle name="20% - Accent6 7 4 2 4" xfId="0"/>
    <cellStyle name="20% - Accent6 7 4 2 4 2" xfId="0"/>
    <cellStyle name="20% - Accent6 7 4 2 5" xfId="0"/>
    <cellStyle name="20% - Accent6 7 4 3" xfId="0"/>
    <cellStyle name="20% - Accent6 7 4 3 2" xfId="0"/>
    <cellStyle name="20% - Accent6 7 4 3 2 2" xfId="0"/>
    <cellStyle name="20% - Accent6 7 4 3 2 2 2" xfId="0"/>
    <cellStyle name="20% - Accent6 7 4 3 2 3" xfId="0"/>
    <cellStyle name="20% - Accent6 7 4 3 3" xfId="0"/>
    <cellStyle name="20% - Accent6 7 4 3 3 2" xfId="0"/>
    <cellStyle name="20% - Accent6 7 4 3 4" xfId="0"/>
    <cellStyle name="20% - Accent6 7 4 4" xfId="0"/>
    <cellStyle name="20% - Accent6 7 4 4 2" xfId="0"/>
    <cellStyle name="20% - Accent6 7 4 4 2 2" xfId="0"/>
    <cellStyle name="20% - Accent6 7 4 4 3" xfId="0"/>
    <cellStyle name="20% - Accent6 7 4 5" xfId="0"/>
    <cellStyle name="20% - Accent6 7 4 5 2" xfId="0"/>
    <cellStyle name="20% - Accent6 7 4 6" xfId="0"/>
    <cellStyle name="20% - Accent6 7 5" xfId="0"/>
    <cellStyle name="20% - Accent6 7 5 2" xfId="0"/>
    <cellStyle name="20% - Accent6 7 5 2 2" xfId="0"/>
    <cellStyle name="20% - Accent6 7 5 2 2 2" xfId="0"/>
    <cellStyle name="20% - Accent6 7 5 2 2 2 2" xfId="0"/>
    <cellStyle name="20% - Accent6 7 5 2 2 2 2 2" xfId="0"/>
    <cellStyle name="20% - Accent6 7 5 2 2 2 3" xfId="0"/>
    <cellStyle name="20% - Accent6 7 5 2 2 3" xfId="0"/>
    <cellStyle name="20% - Accent6 7 5 2 2 3 2" xfId="0"/>
    <cellStyle name="20% - Accent6 7 5 2 2 4" xfId="0"/>
    <cellStyle name="20% - Accent6 7 5 2 3" xfId="0"/>
    <cellStyle name="20% - Accent6 7 5 2 3 2" xfId="0"/>
    <cellStyle name="20% - Accent6 7 5 2 3 2 2" xfId="0"/>
    <cellStyle name="20% - Accent6 7 5 2 3 3" xfId="0"/>
    <cellStyle name="20% - Accent6 7 5 2 4" xfId="0"/>
    <cellStyle name="20% - Accent6 7 5 2 4 2" xfId="0"/>
    <cellStyle name="20% - Accent6 7 5 2 5" xfId="0"/>
    <cellStyle name="20% - Accent6 7 5 3" xfId="0"/>
    <cellStyle name="20% - Accent6 7 5 3 2" xfId="0"/>
    <cellStyle name="20% - Accent6 7 5 3 2 2" xfId="0"/>
    <cellStyle name="20% - Accent6 7 5 3 2 2 2" xfId="0"/>
    <cellStyle name="20% - Accent6 7 5 3 2 3" xfId="0"/>
    <cellStyle name="20% - Accent6 7 5 3 3" xfId="0"/>
    <cellStyle name="20% - Accent6 7 5 3 3 2" xfId="0"/>
    <cellStyle name="20% - Accent6 7 5 3 4" xfId="0"/>
    <cellStyle name="20% - Accent6 7 5 4" xfId="0"/>
    <cellStyle name="20% - Accent6 7 5 4 2" xfId="0"/>
    <cellStyle name="20% - Accent6 7 5 4 2 2" xfId="0"/>
    <cellStyle name="20% - Accent6 7 5 4 3" xfId="0"/>
    <cellStyle name="20% - Accent6 7 5 5" xfId="0"/>
    <cellStyle name="20% - Accent6 7 5 5 2" xfId="0"/>
    <cellStyle name="20% - Accent6 7 5 6" xfId="0"/>
    <cellStyle name="20% - Accent6 7 6" xfId="0"/>
    <cellStyle name="20% - Accent6 7 6 2" xfId="0"/>
    <cellStyle name="20% - Accent6 7 6 2 2" xfId="0"/>
    <cellStyle name="20% - Accent6 7 6 2 2 2" xfId="0"/>
    <cellStyle name="20% - Accent6 7 6 2 2 2 2" xfId="0"/>
    <cellStyle name="20% - Accent6 7 6 2 2 2 2 2" xfId="0"/>
    <cellStyle name="20% - Accent6 7 6 2 2 2 3" xfId="0"/>
    <cellStyle name="20% - Accent6 7 6 2 2 3" xfId="0"/>
    <cellStyle name="20% - Accent6 7 6 2 2 3 2" xfId="0"/>
    <cellStyle name="20% - Accent6 7 6 2 2 4" xfId="0"/>
    <cellStyle name="20% - Accent6 7 6 2 3" xfId="0"/>
    <cellStyle name="20% - Accent6 7 6 2 3 2" xfId="0"/>
    <cellStyle name="20% - Accent6 7 6 2 3 2 2" xfId="0"/>
    <cellStyle name="20% - Accent6 7 6 2 3 3" xfId="0"/>
    <cellStyle name="20% - Accent6 7 6 2 4" xfId="0"/>
    <cellStyle name="20% - Accent6 7 6 2 4 2" xfId="0"/>
    <cellStyle name="20% - Accent6 7 6 2 5" xfId="0"/>
    <cellStyle name="20% - Accent6 7 6 3" xfId="0"/>
    <cellStyle name="20% - Accent6 7 6 3 2" xfId="0"/>
    <cellStyle name="20% - Accent6 7 6 3 2 2" xfId="0"/>
    <cellStyle name="20% - Accent6 7 6 3 2 2 2" xfId="0"/>
    <cellStyle name="20% - Accent6 7 6 3 2 3" xfId="0"/>
    <cellStyle name="20% - Accent6 7 6 3 3" xfId="0"/>
    <cellStyle name="20% - Accent6 7 6 3 3 2" xfId="0"/>
    <cellStyle name="20% - Accent6 7 6 3 4" xfId="0"/>
    <cellStyle name="20% - Accent6 7 6 4" xfId="0"/>
    <cellStyle name="20% - Accent6 7 6 4 2" xfId="0"/>
    <cellStyle name="20% - Accent6 7 6 4 2 2" xfId="0"/>
    <cellStyle name="20% - Accent6 7 6 4 3" xfId="0"/>
    <cellStyle name="20% - Accent6 7 6 5" xfId="0"/>
    <cellStyle name="20% - Accent6 7 6 5 2" xfId="0"/>
    <cellStyle name="20% - Accent6 7 6 6" xfId="0"/>
    <cellStyle name="20% - Accent6 7 7" xfId="0"/>
    <cellStyle name="20% - Accent6 7 7 2" xfId="0"/>
    <cellStyle name="20% - Accent6 7 7 2 2" xfId="0"/>
    <cellStyle name="20% - Accent6 7 7 2 2 2" xfId="0"/>
    <cellStyle name="20% - Accent6 7 7 2 2 2 2" xfId="0"/>
    <cellStyle name="20% - Accent6 7 7 2 2 2 2 2" xfId="0"/>
    <cellStyle name="20% - Accent6 7 7 2 2 2 3" xfId="0"/>
    <cellStyle name="20% - Accent6 7 7 2 2 3" xfId="0"/>
    <cellStyle name="20% - Accent6 7 7 2 2 3 2" xfId="0"/>
    <cellStyle name="20% - Accent6 7 7 2 2 4" xfId="0"/>
    <cellStyle name="20% - Accent6 7 7 2 3" xfId="0"/>
    <cellStyle name="20% - Accent6 7 7 2 3 2" xfId="0"/>
    <cellStyle name="20% - Accent6 7 7 2 3 2 2" xfId="0"/>
    <cellStyle name="20% - Accent6 7 7 2 3 3" xfId="0"/>
    <cellStyle name="20% - Accent6 7 7 2 4" xfId="0"/>
    <cellStyle name="20% - Accent6 7 7 2 4 2" xfId="0"/>
    <cellStyle name="20% - Accent6 7 7 2 5" xfId="0"/>
    <cellStyle name="20% - Accent6 7 7 3" xfId="0"/>
    <cellStyle name="20% - Accent6 7 7 3 2" xfId="0"/>
    <cellStyle name="20% - Accent6 7 7 3 2 2" xfId="0"/>
    <cellStyle name="20% - Accent6 7 7 3 2 2 2" xfId="0"/>
    <cellStyle name="20% - Accent6 7 7 3 2 3" xfId="0"/>
    <cellStyle name="20% - Accent6 7 7 3 3" xfId="0"/>
    <cellStyle name="20% - Accent6 7 7 3 3 2" xfId="0"/>
    <cellStyle name="20% - Accent6 7 7 3 4" xfId="0"/>
    <cellStyle name="20% - Accent6 7 7 4" xfId="0"/>
    <cellStyle name="20% - Accent6 7 7 4 2" xfId="0"/>
    <cellStyle name="20% - Accent6 7 7 4 2 2" xfId="0"/>
    <cellStyle name="20% - Accent6 7 7 4 3" xfId="0"/>
    <cellStyle name="20% - Accent6 7 7 5" xfId="0"/>
    <cellStyle name="20% - Accent6 7 7 5 2" xfId="0"/>
    <cellStyle name="20% - Accent6 7 7 6" xfId="0"/>
    <cellStyle name="20% - Accent6 7 8" xfId="0"/>
    <cellStyle name="20% - Accent6 7 8 2" xfId="0"/>
    <cellStyle name="20% - Accent6 7 8 2 2" xfId="0"/>
    <cellStyle name="20% - Accent6 7 8 2 2 2" xfId="0"/>
    <cellStyle name="20% - Accent6 7 8 2 2 2 2" xfId="0"/>
    <cellStyle name="20% - Accent6 7 8 2 2 2 2 2" xfId="0"/>
    <cellStyle name="20% - Accent6 7 8 2 2 2 3" xfId="0"/>
    <cellStyle name="20% - Accent6 7 8 2 2 3" xfId="0"/>
    <cellStyle name="20% - Accent6 7 8 2 2 3 2" xfId="0"/>
    <cellStyle name="20% - Accent6 7 8 2 2 4" xfId="0"/>
    <cellStyle name="20% - Accent6 7 8 2 3" xfId="0"/>
    <cellStyle name="20% - Accent6 7 8 2 3 2" xfId="0"/>
    <cellStyle name="20% - Accent6 7 8 2 3 2 2" xfId="0"/>
    <cellStyle name="20% - Accent6 7 8 2 3 3" xfId="0"/>
    <cellStyle name="20% - Accent6 7 8 2 4" xfId="0"/>
    <cellStyle name="20% - Accent6 7 8 2 4 2" xfId="0"/>
    <cellStyle name="20% - Accent6 7 8 2 5" xfId="0"/>
    <cellStyle name="20% - Accent6 7 8 3" xfId="0"/>
    <cellStyle name="20% - Accent6 7 8 3 2" xfId="0"/>
    <cellStyle name="20% - Accent6 7 8 3 2 2" xfId="0"/>
    <cellStyle name="20% - Accent6 7 8 3 2 2 2" xfId="0"/>
    <cellStyle name="20% - Accent6 7 8 3 2 3" xfId="0"/>
    <cellStyle name="20% - Accent6 7 8 3 3" xfId="0"/>
    <cellStyle name="20% - Accent6 7 8 3 3 2" xfId="0"/>
    <cellStyle name="20% - Accent6 7 8 3 4" xfId="0"/>
    <cellStyle name="20% - Accent6 7 8 4" xfId="0"/>
    <cellStyle name="20% - Accent6 7 8 4 2" xfId="0"/>
    <cellStyle name="20% - Accent6 7 8 4 2 2" xfId="0"/>
    <cellStyle name="20% - Accent6 7 8 4 3" xfId="0"/>
    <cellStyle name="20% - Accent6 7 8 5" xfId="0"/>
    <cellStyle name="20% - Accent6 7 8 5 2" xfId="0"/>
    <cellStyle name="20% - Accent6 7 8 6" xfId="0"/>
    <cellStyle name="20% - Accent6 7 9" xfId="0"/>
    <cellStyle name="20% - Accent6 7 9 2" xfId="0"/>
    <cellStyle name="20% - Accent6 7 9 2 2" xfId="0"/>
    <cellStyle name="20% - Accent6 7 9 2 2 2" xfId="0"/>
    <cellStyle name="20% - Accent6 7 9 2 2 2 2" xfId="0"/>
    <cellStyle name="20% - Accent6 7 9 2 2 2 2 2" xfId="0"/>
    <cellStyle name="20% - Accent6 7 9 2 2 2 3" xfId="0"/>
    <cellStyle name="20% - Accent6 7 9 2 2 3" xfId="0"/>
    <cellStyle name="20% - Accent6 7 9 2 2 3 2" xfId="0"/>
    <cellStyle name="20% - Accent6 7 9 2 2 4" xfId="0"/>
    <cellStyle name="20% - Accent6 7 9 2 3" xfId="0"/>
    <cellStyle name="20% - Accent6 7 9 2 3 2" xfId="0"/>
    <cellStyle name="20% - Accent6 7 9 2 3 2 2" xfId="0"/>
    <cellStyle name="20% - Accent6 7 9 2 3 3" xfId="0"/>
    <cellStyle name="20% - Accent6 7 9 2 4" xfId="0"/>
    <cellStyle name="20% - Accent6 7 9 2 4 2" xfId="0"/>
    <cellStyle name="20% - Accent6 7 9 2 5" xfId="0"/>
    <cellStyle name="20% - Accent6 7 9 3" xfId="0"/>
    <cellStyle name="20% - Accent6 7 9 3 2" xfId="0"/>
    <cellStyle name="20% - Accent6 7 9 3 2 2" xfId="0"/>
    <cellStyle name="20% - Accent6 7 9 3 2 2 2" xfId="0"/>
    <cellStyle name="20% - Accent6 7 9 3 2 3" xfId="0"/>
    <cellStyle name="20% - Accent6 7 9 3 3" xfId="0"/>
    <cellStyle name="20% - Accent6 7 9 3 3 2" xfId="0"/>
    <cellStyle name="20% - Accent6 7 9 3 4" xfId="0"/>
    <cellStyle name="20% - Accent6 7 9 4" xfId="0"/>
    <cellStyle name="20% - Accent6 7 9 4 2" xfId="0"/>
    <cellStyle name="20% - Accent6 7 9 4 2 2" xfId="0"/>
    <cellStyle name="20% - Accent6 7 9 4 3" xfId="0"/>
    <cellStyle name="20% - Accent6 7 9 5" xfId="0"/>
    <cellStyle name="20% - Accent6 7 9 5 2" xfId="0"/>
    <cellStyle name="20% - Accent6 7 9 6" xfId="0"/>
    <cellStyle name="20% - Accent6 8" xfId="0"/>
    <cellStyle name="20% - Accent6 8 10" xfId="0"/>
    <cellStyle name="20% - Accent6 8 10 2" xfId="0"/>
    <cellStyle name="20% - Accent6 8 10 2 2" xfId="0"/>
    <cellStyle name="20% - Accent6 8 10 3" xfId="0"/>
    <cellStyle name="20% - Accent6 8 11" xfId="0"/>
    <cellStyle name="20% - Accent6 8 11 2" xfId="0"/>
    <cellStyle name="20% - Accent6 8 12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2 2 2" xfId="0"/>
    <cellStyle name="20% - Accent6 8 2 2 2 2 3" xfId="0"/>
    <cellStyle name="20% - Accent6 8 2 2 2 3" xfId="0"/>
    <cellStyle name="20% - Accent6 8 2 2 2 3 2" xfId="0"/>
    <cellStyle name="20% - Accent6 8 2 2 2 4" xfId="0"/>
    <cellStyle name="20% - Accent6 8 2 2 3" xfId="0"/>
    <cellStyle name="20% - Accent6 8 2 2 3 2" xfId="0"/>
    <cellStyle name="20% - Accent6 8 2 2 3 2 2" xfId="0"/>
    <cellStyle name="20% - Accent6 8 2 2 3 3" xfId="0"/>
    <cellStyle name="20% - Accent6 8 2 2 4" xfId="0"/>
    <cellStyle name="20% - Accent6 8 2 2 4 2" xfId="0"/>
    <cellStyle name="20% - Accent6 8 2 2 5" xfId="0"/>
    <cellStyle name="20% - Accent6 8 2 3" xfId="0"/>
    <cellStyle name="20% - Accent6 8 2 3 2" xfId="0"/>
    <cellStyle name="20% - Accent6 8 2 3 2 2" xfId="0"/>
    <cellStyle name="20% - Accent6 8 2 3 2 2 2" xfId="0"/>
    <cellStyle name="20% - Accent6 8 2 3 2 3" xfId="0"/>
    <cellStyle name="20% - Accent6 8 2 3 3" xfId="0"/>
    <cellStyle name="20% - Accent6 8 2 3 3 2" xfId="0"/>
    <cellStyle name="20% - Accent6 8 2 3 4" xfId="0"/>
    <cellStyle name="20% - Accent6 8 2 4" xfId="0"/>
    <cellStyle name="20% - Accent6 8 2 4 2" xfId="0"/>
    <cellStyle name="20% - Accent6 8 2 4 2 2" xfId="0"/>
    <cellStyle name="20% - Accent6 8 2 4 3" xfId="0"/>
    <cellStyle name="20% - Accent6 8 2 5" xfId="0"/>
    <cellStyle name="20% - Accent6 8 2 5 2" xfId="0"/>
    <cellStyle name="20% - Accent6 8 2 6" xfId="0"/>
    <cellStyle name="20% - Accent6 8 3" xfId="0"/>
    <cellStyle name="20% - Accent6 8 3 2" xfId="0"/>
    <cellStyle name="20% - Accent6 8 3 2 2" xfId="0"/>
    <cellStyle name="20% - Accent6 8 3 2 2 2" xfId="0"/>
    <cellStyle name="20% - Accent6 8 3 2 2 2 2" xfId="0"/>
    <cellStyle name="20% - Accent6 8 3 2 2 2 2 2" xfId="0"/>
    <cellStyle name="20% - Accent6 8 3 2 2 2 3" xfId="0"/>
    <cellStyle name="20% - Accent6 8 3 2 2 3" xfId="0"/>
    <cellStyle name="20% - Accent6 8 3 2 2 3 2" xfId="0"/>
    <cellStyle name="20% - Accent6 8 3 2 2 4" xfId="0"/>
    <cellStyle name="20% - Accent6 8 3 2 3" xfId="0"/>
    <cellStyle name="20% - Accent6 8 3 2 3 2" xfId="0"/>
    <cellStyle name="20% - Accent6 8 3 2 3 2 2" xfId="0"/>
    <cellStyle name="20% - Accent6 8 3 2 3 3" xfId="0"/>
    <cellStyle name="20% - Accent6 8 3 2 4" xfId="0"/>
    <cellStyle name="20% - Accent6 8 3 2 4 2" xfId="0"/>
    <cellStyle name="20% - Accent6 8 3 2 5" xfId="0"/>
    <cellStyle name="20% - Accent6 8 3 3" xfId="0"/>
    <cellStyle name="20% - Accent6 8 3 3 2" xfId="0"/>
    <cellStyle name="20% - Accent6 8 3 3 2 2" xfId="0"/>
    <cellStyle name="20% - Accent6 8 3 3 2 2 2" xfId="0"/>
    <cellStyle name="20% - Accent6 8 3 3 2 3" xfId="0"/>
    <cellStyle name="20% - Accent6 8 3 3 3" xfId="0"/>
    <cellStyle name="20% - Accent6 8 3 3 3 2" xfId="0"/>
    <cellStyle name="20% - Accent6 8 3 3 4" xfId="0"/>
    <cellStyle name="20% - Accent6 8 3 4" xfId="0"/>
    <cellStyle name="20% - Accent6 8 3 4 2" xfId="0"/>
    <cellStyle name="20% - Accent6 8 3 4 2 2" xfId="0"/>
    <cellStyle name="20% - Accent6 8 3 4 3" xfId="0"/>
    <cellStyle name="20% - Accent6 8 3 5" xfId="0"/>
    <cellStyle name="20% - Accent6 8 3 5 2" xfId="0"/>
    <cellStyle name="20% - Accent6 8 3 6" xfId="0"/>
    <cellStyle name="20% - Accent6 8 4" xfId="0"/>
    <cellStyle name="20% - Accent6 8 4 2" xfId="0"/>
    <cellStyle name="20% - Accent6 8 4 2 2" xfId="0"/>
    <cellStyle name="20% - Accent6 8 4 2 2 2" xfId="0"/>
    <cellStyle name="20% - Accent6 8 4 2 2 2 2" xfId="0"/>
    <cellStyle name="20% - Accent6 8 4 2 2 2 2 2" xfId="0"/>
    <cellStyle name="20% - Accent6 8 4 2 2 2 3" xfId="0"/>
    <cellStyle name="20% - Accent6 8 4 2 2 3" xfId="0"/>
    <cellStyle name="20% - Accent6 8 4 2 2 3 2" xfId="0"/>
    <cellStyle name="20% - Accent6 8 4 2 2 4" xfId="0"/>
    <cellStyle name="20% - Accent6 8 4 2 3" xfId="0"/>
    <cellStyle name="20% - Accent6 8 4 2 3 2" xfId="0"/>
    <cellStyle name="20% - Accent6 8 4 2 3 2 2" xfId="0"/>
    <cellStyle name="20% - Accent6 8 4 2 3 3" xfId="0"/>
    <cellStyle name="20% - Accent6 8 4 2 4" xfId="0"/>
    <cellStyle name="20% - Accent6 8 4 2 4 2" xfId="0"/>
    <cellStyle name="20% - Accent6 8 4 2 5" xfId="0"/>
    <cellStyle name="20% - Accent6 8 4 3" xfId="0"/>
    <cellStyle name="20% - Accent6 8 4 3 2" xfId="0"/>
    <cellStyle name="20% - Accent6 8 4 3 2 2" xfId="0"/>
    <cellStyle name="20% - Accent6 8 4 3 2 2 2" xfId="0"/>
    <cellStyle name="20% - Accent6 8 4 3 2 3" xfId="0"/>
    <cellStyle name="20% - Accent6 8 4 3 3" xfId="0"/>
    <cellStyle name="20% - Accent6 8 4 3 3 2" xfId="0"/>
    <cellStyle name="20% - Accent6 8 4 3 4" xfId="0"/>
    <cellStyle name="20% - Accent6 8 4 4" xfId="0"/>
    <cellStyle name="20% - Accent6 8 4 4 2" xfId="0"/>
    <cellStyle name="20% - Accent6 8 4 4 2 2" xfId="0"/>
    <cellStyle name="20% - Accent6 8 4 4 3" xfId="0"/>
    <cellStyle name="20% - Accent6 8 4 5" xfId="0"/>
    <cellStyle name="20% - Accent6 8 4 5 2" xfId="0"/>
    <cellStyle name="20% - Accent6 8 4 6" xfId="0"/>
    <cellStyle name="20% - Accent6 8 5" xfId="0"/>
    <cellStyle name="20% - Accent6 8 5 2" xfId="0"/>
    <cellStyle name="20% - Accent6 8 5 2 2" xfId="0"/>
    <cellStyle name="20% - Accent6 8 5 2 2 2" xfId="0"/>
    <cellStyle name="20% - Accent6 8 5 2 2 2 2" xfId="0"/>
    <cellStyle name="20% - Accent6 8 5 2 2 2 2 2" xfId="0"/>
    <cellStyle name="20% - Accent6 8 5 2 2 2 3" xfId="0"/>
    <cellStyle name="20% - Accent6 8 5 2 2 3" xfId="0"/>
    <cellStyle name="20% - Accent6 8 5 2 2 3 2" xfId="0"/>
    <cellStyle name="20% - Accent6 8 5 2 2 4" xfId="0"/>
    <cellStyle name="20% - Accent6 8 5 2 3" xfId="0"/>
    <cellStyle name="20% - Accent6 8 5 2 3 2" xfId="0"/>
    <cellStyle name="20% - Accent6 8 5 2 3 2 2" xfId="0"/>
    <cellStyle name="20% - Accent6 8 5 2 3 3" xfId="0"/>
    <cellStyle name="20% - Accent6 8 5 2 4" xfId="0"/>
    <cellStyle name="20% - Accent6 8 5 2 4 2" xfId="0"/>
    <cellStyle name="20% - Accent6 8 5 2 5" xfId="0"/>
    <cellStyle name="20% - Accent6 8 5 3" xfId="0"/>
    <cellStyle name="20% - Accent6 8 5 3 2" xfId="0"/>
    <cellStyle name="20% - Accent6 8 5 3 2 2" xfId="0"/>
    <cellStyle name="20% - Accent6 8 5 3 2 2 2" xfId="0"/>
    <cellStyle name="20% - Accent6 8 5 3 2 3" xfId="0"/>
    <cellStyle name="20% - Accent6 8 5 3 3" xfId="0"/>
    <cellStyle name="20% - Accent6 8 5 3 3 2" xfId="0"/>
    <cellStyle name="20% - Accent6 8 5 3 4" xfId="0"/>
    <cellStyle name="20% - Accent6 8 5 4" xfId="0"/>
    <cellStyle name="20% - Accent6 8 5 4 2" xfId="0"/>
    <cellStyle name="20% - Accent6 8 5 4 2 2" xfId="0"/>
    <cellStyle name="20% - Accent6 8 5 4 3" xfId="0"/>
    <cellStyle name="20% - Accent6 8 5 5" xfId="0"/>
    <cellStyle name="20% - Accent6 8 5 5 2" xfId="0"/>
    <cellStyle name="20% - Accent6 8 5 6" xfId="0"/>
    <cellStyle name="20% - Accent6 8 6" xfId="0"/>
    <cellStyle name="20% - Accent6 8 6 2" xfId="0"/>
    <cellStyle name="20% - Accent6 8 6 2 2" xfId="0"/>
    <cellStyle name="20% - Accent6 8 6 2 2 2" xfId="0"/>
    <cellStyle name="20% - Accent6 8 6 2 2 2 2" xfId="0"/>
    <cellStyle name="20% - Accent6 8 6 2 2 2 2 2" xfId="0"/>
    <cellStyle name="20% - Accent6 8 6 2 2 2 3" xfId="0"/>
    <cellStyle name="20% - Accent6 8 6 2 2 3" xfId="0"/>
    <cellStyle name="20% - Accent6 8 6 2 2 3 2" xfId="0"/>
    <cellStyle name="20% - Accent6 8 6 2 2 4" xfId="0"/>
    <cellStyle name="20% - Accent6 8 6 2 3" xfId="0"/>
    <cellStyle name="20% - Accent6 8 6 2 3 2" xfId="0"/>
    <cellStyle name="20% - Accent6 8 6 2 3 2 2" xfId="0"/>
    <cellStyle name="20% - Accent6 8 6 2 3 3" xfId="0"/>
    <cellStyle name="20% - Accent6 8 6 2 4" xfId="0"/>
    <cellStyle name="20% - Accent6 8 6 2 4 2" xfId="0"/>
    <cellStyle name="20% - Accent6 8 6 2 5" xfId="0"/>
    <cellStyle name="20% - Accent6 8 6 3" xfId="0"/>
    <cellStyle name="20% - Accent6 8 6 3 2" xfId="0"/>
    <cellStyle name="20% - Accent6 8 6 3 2 2" xfId="0"/>
    <cellStyle name="20% - Accent6 8 6 3 2 2 2" xfId="0"/>
    <cellStyle name="20% - Accent6 8 6 3 2 3" xfId="0"/>
    <cellStyle name="20% - Accent6 8 6 3 3" xfId="0"/>
    <cellStyle name="20% - Accent6 8 6 3 3 2" xfId="0"/>
    <cellStyle name="20% - Accent6 8 6 3 4" xfId="0"/>
    <cellStyle name="20% - Accent6 8 6 4" xfId="0"/>
    <cellStyle name="20% - Accent6 8 6 4 2" xfId="0"/>
    <cellStyle name="20% - Accent6 8 6 4 2 2" xfId="0"/>
    <cellStyle name="20% - Accent6 8 6 4 3" xfId="0"/>
    <cellStyle name="20% - Accent6 8 6 5" xfId="0"/>
    <cellStyle name="20% - Accent6 8 6 5 2" xfId="0"/>
    <cellStyle name="20% - Accent6 8 6 6" xfId="0"/>
    <cellStyle name="20% - Accent6 8 7" xfId="0"/>
    <cellStyle name="20% - Accent6 8 7 2" xfId="0"/>
    <cellStyle name="20% - Accent6 8 7 2 2" xfId="0"/>
    <cellStyle name="20% - Accent6 8 7 2 2 2" xfId="0"/>
    <cellStyle name="20% - Accent6 8 7 2 2 2 2" xfId="0"/>
    <cellStyle name="20% - Accent6 8 7 2 2 3" xfId="0"/>
    <cellStyle name="20% - Accent6 8 7 2 3" xfId="0"/>
    <cellStyle name="20% - Accent6 8 7 2 3 2" xfId="0"/>
    <cellStyle name="20% - Accent6 8 7 2 4" xfId="0"/>
    <cellStyle name="20% - Accent6 8 7 3" xfId="0"/>
    <cellStyle name="20% - Accent6 8 7 3 2" xfId="0"/>
    <cellStyle name="20% - Accent6 8 7 3 2 2" xfId="0"/>
    <cellStyle name="20% - Accent6 8 7 3 3" xfId="0"/>
    <cellStyle name="20% - Accent6 8 7 4" xfId="0"/>
    <cellStyle name="20% - Accent6 8 7 4 2" xfId="0"/>
    <cellStyle name="20% - Accent6 8 7 5" xfId="0"/>
    <cellStyle name="20% - Accent6 8 8" xfId="0"/>
    <cellStyle name="20% - Accent6 8 8 2" xfId="0"/>
    <cellStyle name="20% - Accent6 8 8 2 2" xfId="0"/>
    <cellStyle name="20% - Accent6 8 8 2 2 2" xfId="0"/>
    <cellStyle name="20% - Accent6 8 8 2 3" xfId="0"/>
    <cellStyle name="20% - Accent6 8 8 3" xfId="0"/>
    <cellStyle name="20% - Accent6 8 8 3 2" xfId="0"/>
    <cellStyle name="20% - Accent6 8 8 4" xfId="0"/>
    <cellStyle name="20% - Accent6 8 9" xfId="0"/>
    <cellStyle name="20% - Accent6 8 9 2" xfId="0"/>
    <cellStyle name="20% - Accent6 8 9 2 2" xfId="0"/>
    <cellStyle name="20% - Accent6 8 9 3" xfId="0"/>
    <cellStyle name="20% - Accent6 9" xfId="0"/>
    <cellStyle name="20% - Accent6 9 10" xfId="0"/>
    <cellStyle name="20% - Accent6 9 10 2" xfId="0"/>
    <cellStyle name="20% - Accent6 9 11" xfId="0"/>
    <cellStyle name="20% - Accent6 9 2" xfId="0"/>
    <cellStyle name="20% - Accent6 9 2 2" xfId="0"/>
    <cellStyle name="20% - Accent6 9 2 2 2" xfId="0"/>
    <cellStyle name="20% - Accent6 9 2 2 2 2" xfId="0"/>
    <cellStyle name="20% - Accent6 9 2 2 2 2 2" xfId="0"/>
    <cellStyle name="20% - Accent6 9 2 2 2 2 2 2" xfId="0"/>
    <cellStyle name="20% - Accent6 9 2 2 2 2 3" xfId="0"/>
    <cellStyle name="20% - Accent6 9 2 2 2 3" xfId="0"/>
    <cellStyle name="20% - Accent6 9 2 2 2 3 2" xfId="0"/>
    <cellStyle name="20% - Accent6 9 2 2 2 4" xfId="0"/>
    <cellStyle name="20% - Accent6 9 2 2 3" xfId="0"/>
    <cellStyle name="20% - Accent6 9 2 2 3 2" xfId="0"/>
    <cellStyle name="20% - Accent6 9 2 2 3 2 2" xfId="0"/>
    <cellStyle name="20% - Accent6 9 2 2 3 3" xfId="0"/>
    <cellStyle name="20% - Accent6 9 2 2 4" xfId="0"/>
    <cellStyle name="20% - Accent6 9 2 2 4 2" xfId="0"/>
    <cellStyle name="20% - Accent6 9 2 2 5" xfId="0"/>
    <cellStyle name="20% - Accent6 9 2 3" xfId="0"/>
    <cellStyle name="20% - Accent6 9 2 3 2" xfId="0"/>
    <cellStyle name="20% - Accent6 9 2 3 2 2" xfId="0"/>
    <cellStyle name="20% - Accent6 9 2 3 2 2 2" xfId="0"/>
    <cellStyle name="20% - Accent6 9 2 3 2 3" xfId="0"/>
    <cellStyle name="20% - Accent6 9 2 3 3" xfId="0"/>
    <cellStyle name="20% - Accent6 9 2 3 3 2" xfId="0"/>
    <cellStyle name="20% - Accent6 9 2 3 4" xfId="0"/>
    <cellStyle name="20% - Accent6 9 2 4" xfId="0"/>
    <cellStyle name="20% - Accent6 9 2 4 2" xfId="0"/>
    <cellStyle name="20% - Accent6 9 2 4 2 2" xfId="0"/>
    <cellStyle name="20% - Accent6 9 2 4 3" xfId="0"/>
    <cellStyle name="20% - Accent6 9 2 5" xfId="0"/>
    <cellStyle name="20% - Accent6 9 2 5 2" xfId="0"/>
    <cellStyle name="20% - Accent6 9 2 6" xfId="0"/>
    <cellStyle name="20% - Accent6 9 3" xfId="0"/>
    <cellStyle name="20% - Accent6 9 3 2" xfId="0"/>
    <cellStyle name="20% - Accent6 9 3 2 2" xfId="0"/>
    <cellStyle name="20% - Accent6 9 3 2 2 2" xfId="0"/>
    <cellStyle name="20% - Accent6 9 3 2 2 2 2" xfId="0"/>
    <cellStyle name="20% - Accent6 9 3 2 2 2 2 2" xfId="0"/>
    <cellStyle name="20% - Accent6 9 3 2 2 2 3" xfId="0"/>
    <cellStyle name="20% - Accent6 9 3 2 2 3" xfId="0"/>
    <cellStyle name="20% - Accent6 9 3 2 2 3 2" xfId="0"/>
    <cellStyle name="20% - Accent6 9 3 2 2 4" xfId="0"/>
    <cellStyle name="20% - Accent6 9 3 2 3" xfId="0"/>
    <cellStyle name="20% - Accent6 9 3 2 3 2" xfId="0"/>
    <cellStyle name="20% - Accent6 9 3 2 3 2 2" xfId="0"/>
    <cellStyle name="20% - Accent6 9 3 2 3 3" xfId="0"/>
    <cellStyle name="20% - Accent6 9 3 2 4" xfId="0"/>
    <cellStyle name="20% - Accent6 9 3 2 4 2" xfId="0"/>
    <cellStyle name="20% - Accent6 9 3 2 5" xfId="0"/>
    <cellStyle name="20% - Accent6 9 3 3" xfId="0"/>
    <cellStyle name="20% - Accent6 9 3 3 2" xfId="0"/>
    <cellStyle name="20% - Accent6 9 3 3 2 2" xfId="0"/>
    <cellStyle name="20% - Accent6 9 3 3 2 2 2" xfId="0"/>
    <cellStyle name="20% - Accent6 9 3 3 2 3" xfId="0"/>
    <cellStyle name="20% - Accent6 9 3 3 3" xfId="0"/>
    <cellStyle name="20% - Accent6 9 3 3 3 2" xfId="0"/>
    <cellStyle name="20% - Accent6 9 3 3 4" xfId="0"/>
    <cellStyle name="20% - Accent6 9 3 4" xfId="0"/>
    <cellStyle name="20% - Accent6 9 3 4 2" xfId="0"/>
    <cellStyle name="20% - Accent6 9 3 4 2 2" xfId="0"/>
    <cellStyle name="20% - Accent6 9 3 4 3" xfId="0"/>
    <cellStyle name="20% - Accent6 9 3 5" xfId="0"/>
    <cellStyle name="20% - Accent6 9 3 5 2" xfId="0"/>
    <cellStyle name="20% - Accent6 9 3 6" xfId="0"/>
    <cellStyle name="20% - Accent6 9 4" xfId="0"/>
    <cellStyle name="20% - Accent6 9 4 2" xfId="0"/>
    <cellStyle name="20% - Accent6 9 4 2 2" xfId="0"/>
    <cellStyle name="20% - Accent6 9 4 2 2 2" xfId="0"/>
    <cellStyle name="20% - Accent6 9 4 2 2 2 2" xfId="0"/>
    <cellStyle name="20% - Accent6 9 4 2 2 2 2 2" xfId="0"/>
    <cellStyle name="20% - Accent6 9 4 2 2 2 3" xfId="0"/>
    <cellStyle name="20% - Accent6 9 4 2 2 3" xfId="0"/>
    <cellStyle name="20% - Accent6 9 4 2 2 3 2" xfId="0"/>
    <cellStyle name="20% - Accent6 9 4 2 2 4" xfId="0"/>
    <cellStyle name="20% - Accent6 9 4 2 3" xfId="0"/>
    <cellStyle name="20% - Accent6 9 4 2 3 2" xfId="0"/>
    <cellStyle name="20% - Accent6 9 4 2 3 2 2" xfId="0"/>
    <cellStyle name="20% - Accent6 9 4 2 3 3" xfId="0"/>
    <cellStyle name="20% - Accent6 9 4 2 4" xfId="0"/>
    <cellStyle name="20% - Accent6 9 4 2 4 2" xfId="0"/>
    <cellStyle name="20% - Accent6 9 4 2 5" xfId="0"/>
    <cellStyle name="20% - Accent6 9 4 3" xfId="0"/>
    <cellStyle name="20% - Accent6 9 4 3 2" xfId="0"/>
    <cellStyle name="20% - Accent6 9 4 3 2 2" xfId="0"/>
    <cellStyle name="20% - Accent6 9 4 3 2 2 2" xfId="0"/>
    <cellStyle name="20% - Accent6 9 4 3 2 3" xfId="0"/>
    <cellStyle name="20% - Accent6 9 4 3 3" xfId="0"/>
    <cellStyle name="20% - Accent6 9 4 3 3 2" xfId="0"/>
    <cellStyle name="20% - Accent6 9 4 3 4" xfId="0"/>
    <cellStyle name="20% - Accent6 9 4 4" xfId="0"/>
    <cellStyle name="20% - Accent6 9 4 4 2" xfId="0"/>
    <cellStyle name="20% - Accent6 9 4 4 2 2" xfId="0"/>
    <cellStyle name="20% - Accent6 9 4 4 3" xfId="0"/>
    <cellStyle name="20% - Accent6 9 4 5" xfId="0"/>
    <cellStyle name="20% - Accent6 9 4 5 2" xfId="0"/>
    <cellStyle name="20% - Accent6 9 4 6" xfId="0"/>
    <cellStyle name="20% - Accent6 9 5" xfId="0"/>
    <cellStyle name="20% - Accent6 9 5 2" xfId="0"/>
    <cellStyle name="20% - Accent6 9 5 2 2" xfId="0"/>
    <cellStyle name="20% - Accent6 9 5 2 2 2" xfId="0"/>
    <cellStyle name="20% - Accent6 9 5 2 2 2 2" xfId="0"/>
    <cellStyle name="20% - Accent6 9 5 2 2 2 2 2" xfId="0"/>
    <cellStyle name="20% - Accent6 9 5 2 2 2 3" xfId="0"/>
    <cellStyle name="20% - Accent6 9 5 2 2 3" xfId="0"/>
    <cellStyle name="20% - Accent6 9 5 2 2 3 2" xfId="0"/>
    <cellStyle name="20% - Accent6 9 5 2 2 4" xfId="0"/>
    <cellStyle name="20% - Accent6 9 5 2 3" xfId="0"/>
    <cellStyle name="20% - Accent6 9 5 2 3 2" xfId="0"/>
    <cellStyle name="20% - Accent6 9 5 2 3 2 2" xfId="0"/>
    <cellStyle name="20% - Accent6 9 5 2 3 3" xfId="0"/>
    <cellStyle name="20% - Accent6 9 5 2 4" xfId="0"/>
    <cellStyle name="20% - Accent6 9 5 2 4 2" xfId="0"/>
    <cellStyle name="20% - Accent6 9 5 2 5" xfId="0"/>
    <cellStyle name="20% - Accent6 9 5 3" xfId="0"/>
    <cellStyle name="20% - Accent6 9 5 3 2" xfId="0"/>
    <cellStyle name="20% - Accent6 9 5 3 2 2" xfId="0"/>
    <cellStyle name="20% - Accent6 9 5 3 2 2 2" xfId="0"/>
    <cellStyle name="20% - Accent6 9 5 3 2 3" xfId="0"/>
    <cellStyle name="20% - Accent6 9 5 3 3" xfId="0"/>
    <cellStyle name="20% - Accent6 9 5 3 3 2" xfId="0"/>
    <cellStyle name="20% - Accent6 9 5 3 4" xfId="0"/>
    <cellStyle name="20% - Accent6 9 5 4" xfId="0"/>
    <cellStyle name="20% - Accent6 9 5 4 2" xfId="0"/>
    <cellStyle name="20% - Accent6 9 5 4 2 2" xfId="0"/>
    <cellStyle name="20% - Accent6 9 5 4 3" xfId="0"/>
    <cellStyle name="20% - Accent6 9 5 5" xfId="0"/>
    <cellStyle name="20% - Accent6 9 5 5 2" xfId="0"/>
    <cellStyle name="20% - Accent6 9 5 6" xfId="0"/>
    <cellStyle name="20% - Accent6 9 6" xfId="0"/>
    <cellStyle name="20% - Accent6 9 6 2" xfId="0"/>
    <cellStyle name="20% - Accent6 9 6 2 2" xfId="0"/>
    <cellStyle name="20% - Accent6 9 6 2 2 2" xfId="0"/>
    <cellStyle name="20% - Accent6 9 6 2 2 2 2" xfId="0"/>
    <cellStyle name="20% - Accent6 9 6 2 2 2 2 2" xfId="0"/>
    <cellStyle name="20% - Accent6 9 6 2 2 2 3" xfId="0"/>
    <cellStyle name="20% - Accent6 9 6 2 2 3" xfId="0"/>
    <cellStyle name="20% - Accent6 9 6 2 2 3 2" xfId="0"/>
    <cellStyle name="20% - Accent6 9 6 2 2 4" xfId="0"/>
    <cellStyle name="20% - Accent6 9 6 2 3" xfId="0"/>
    <cellStyle name="20% - Accent6 9 6 2 3 2" xfId="0"/>
    <cellStyle name="20% - Accent6 9 6 2 3 2 2" xfId="0"/>
    <cellStyle name="20% - Accent6 9 6 2 3 3" xfId="0"/>
    <cellStyle name="20% - Accent6 9 6 2 4" xfId="0"/>
    <cellStyle name="20% - Accent6 9 6 2 4 2" xfId="0"/>
    <cellStyle name="20% - Accent6 9 6 2 5" xfId="0"/>
    <cellStyle name="20% - Accent6 9 6 3" xfId="0"/>
    <cellStyle name="20% - Accent6 9 6 3 2" xfId="0"/>
    <cellStyle name="20% - Accent6 9 6 3 2 2" xfId="0"/>
    <cellStyle name="20% - Accent6 9 6 3 2 2 2" xfId="0"/>
    <cellStyle name="20% - Accent6 9 6 3 2 3" xfId="0"/>
    <cellStyle name="20% - Accent6 9 6 3 3" xfId="0"/>
    <cellStyle name="20% - Accent6 9 6 3 3 2" xfId="0"/>
    <cellStyle name="20% - Accent6 9 6 3 4" xfId="0"/>
    <cellStyle name="20% - Accent6 9 6 4" xfId="0"/>
    <cellStyle name="20% - Accent6 9 6 4 2" xfId="0"/>
    <cellStyle name="20% - Accent6 9 6 4 2 2" xfId="0"/>
    <cellStyle name="20% - Accent6 9 6 4 3" xfId="0"/>
    <cellStyle name="20% - Accent6 9 6 5" xfId="0"/>
    <cellStyle name="20% - Accent6 9 6 5 2" xfId="0"/>
    <cellStyle name="20% - Accent6 9 6 6" xfId="0"/>
    <cellStyle name="20% - Accent6 9 7" xfId="0"/>
    <cellStyle name="20% - Accent6 9 7 2" xfId="0"/>
    <cellStyle name="20% - Accent6 9 7 2 2" xfId="0"/>
    <cellStyle name="20% - Accent6 9 7 2 2 2" xfId="0"/>
    <cellStyle name="20% - Accent6 9 7 2 2 2 2" xfId="0"/>
    <cellStyle name="20% - Accent6 9 7 2 2 3" xfId="0"/>
    <cellStyle name="20% - Accent6 9 7 2 3" xfId="0"/>
    <cellStyle name="20% - Accent6 9 7 2 3 2" xfId="0"/>
    <cellStyle name="20% - Accent6 9 7 2 4" xfId="0"/>
    <cellStyle name="20% - Accent6 9 7 3" xfId="0"/>
    <cellStyle name="20% - Accent6 9 7 3 2" xfId="0"/>
    <cellStyle name="20% - Accent6 9 7 3 2 2" xfId="0"/>
    <cellStyle name="20% - Accent6 9 7 3 3" xfId="0"/>
    <cellStyle name="20% - Accent6 9 7 4" xfId="0"/>
    <cellStyle name="20% - Accent6 9 7 4 2" xfId="0"/>
    <cellStyle name="20% - Accent6 9 7 5" xfId="0"/>
    <cellStyle name="20% - Accent6 9 8" xfId="0"/>
    <cellStyle name="20% - Accent6 9 8 2" xfId="0"/>
    <cellStyle name="20% - Accent6 9 8 2 2" xfId="0"/>
    <cellStyle name="20% - Accent6 9 8 2 2 2" xfId="0"/>
    <cellStyle name="20% - Accent6 9 8 2 3" xfId="0"/>
    <cellStyle name="20% - Accent6 9 8 3" xfId="0"/>
    <cellStyle name="20% - Accent6 9 8 3 2" xfId="0"/>
    <cellStyle name="20% - Accent6 9 8 4" xfId="0"/>
    <cellStyle name="20% - Accent6 9 9" xfId="0"/>
    <cellStyle name="20% - Accent6 9 9 2" xfId="0"/>
    <cellStyle name="20% - Accent6 9 9 2 2" xfId="0"/>
    <cellStyle name="20% - Accent6 9 9 3" xfId="0"/>
    <cellStyle name="3 indents" xfId="0"/>
    <cellStyle name="4" xfId="0"/>
    <cellStyle name="4 indents" xfId="0"/>
    <cellStyle name="40% - Accent1 10" xfId="0"/>
    <cellStyle name="40% - Accent1 10 10" xfId="0"/>
    <cellStyle name="40% - Accent1 10 10 2" xfId="0"/>
    <cellStyle name="40% - Accent1 10 11" xfId="0"/>
    <cellStyle name="40% - Accent1 10 2" xfId="0"/>
    <cellStyle name="40% - Accent1 10 2 2" xfId="0"/>
    <cellStyle name="40% - Accent1 10 2 2 2" xfId="0"/>
    <cellStyle name="40% - Accent1 10 2 2 2 2" xfId="0"/>
    <cellStyle name="40% - Accent1 10 2 2 2 2 2" xfId="0"/>
    <cellStyle name="40% - Accent1 10 2 2 2 2 2 2" xfId="0"/>
    <cellStyle name="40% - Accent1 10 2 2 2 2 3" xfId="0"/>
    <cellStyle name="40% - Accent1 10 2 2 2 3" xfId="0"/>
    <cellStyle name="40% - Accent1 10 2 2 2 3 2" xfId="0"/>
    <cellStyle name="40% - Accent1 10 2 2 2 4" xfId="0"/>
    <cellStyle name="40% - Accent1 10 2 2 3" xfId="0"/>
    <cellStyle name="40% - Accent1 10 2 2 3 2" xfId="0"/>
    <cellStyle name="40% - Accent1 10 2 2 3 2 2" xfId="0"/>
    <cellStyle name="40% - Accent1 10 2 2 3 3" xfId="0"/>
    <cellStyle name="40% - Accent1 10 2 2 4" xfId="0"/>
    <cellStyle name="40% - Accent1 10 2 2 4 2" xfId="0"/>
    <cellStyle name="40% - Accent1 10 2 2 5" xfId="0"/>
    <cellStyle name="40% - Accent1 10 2 3" xfId="0"/>
    <cellStyle name="40% - Accent1 10 2 3 2" xfId="0"/>
    <cellStyle name="40% - Accent1 10 2 3 2 2" xfId="0"/>
    <cellStyle name="40% - Accent1 10 2 3 2 2 2" xfId="0"/>
    <cellStyle name="40% - Accent1 10 2 3 2 3" xfId="0"/>
    <cellStyle name="40% - Accent1 10 2 3 3" xfId="0"/>
    <cellStyle name="40% - Accent1 10 2 3 3 2" xfId="0"/>
    <cellStyle name="40% - Accent1 10 2 3 4" xfId="0"/>
    <cellStyle name="40% - Accent1 10 2 4" xfId="0"/>
    <cellStyle name="40% - Accent1 10 2 4 2" xfId="0"/>
    <cellStyle name="40% - Accent1 10 2 4 2 2" xfId="0"/>
    <cellStyle name="40% - Accent1 10 2 4 3" xfId="0"/>
    <cellStyle name="40% - Accent1 10 2 5" xfId="0"/>
    <cellStyle name="40% - Accent1 10 2 5 2" xfId="0"/>
    <cellStyle name="40% - Accent1 10 2 6" xfId="0"/>
    <cellStyle name="40% - Accent1 10 3" xfId="0"/>
    <cellStyle name="40% - Accent1 10 3 2" xfId="0"/>
    <cellStyle name="40% - Accent1 10 3 2 2" xfId="0"/>
    <cellStyle name="40% - Accent1 10 3 2 2 2" xfId="0"/>
    <cellStyle name="40% - Accent1 10 3 2 2 2 2" xfId="0"/>
    <cellStyle name="40% - Accent1 10 3 2 2 2 2 2" xfId="0"/>
    <cellStyle name="40% - Accent1 10 3 2 2 2 3" xfId="0"/>
    <cellStyle name="40% - Accent1 10 3 2 2 3" xfId="0"/>
    <cellStyle name="40% - Accent1 10 3 2 2 3 2" xfId="0"/>
    <cellStyle name="40% - Accent1 10 3 2 2 4" xfId="0"/>
    <cellStyle name="40% - Accent1 10 3 2 3" xfId="0"/>
    <cellStyle name="40% - Accent1 10 3 2 3 2" xfId="0"/>
    <cellStyle name="40% - Accent1 10 3 2 3 2 2" xfId="0"/>
    <cellStyle name="40% - Accent1 10 3 2 3 3" xfId="0"/>
    <cellStyle name="40% - Accent1 10 3 2 4" xfId="0"/>
    <cellStyle name="40% - Accent1 10 3 2 4 2" xfId="0"/>
    <cellStyle name="40% - Accent1 10 3 2 5" xfId="0"/>
    <cellStyle name="40% - Accent1 10 3 3" xfId="0"/>
    <cellStyle name="40% - Accent1 10 3 3 2" xfId="0"/>
    <cellStyle name="40% - Accent1 10 3 3 2 2" xfId="0"/>
    <cellStyle name="40% - Accent1 10 3 3 2 2 2" xfId="0"/>
    <cellStyle name="40% - Accent1 10 3 3 2 3" xfId="0"/>
    <cellStyle name="40% - Accent1 10 3 3 3" xfId="0"/>
    <cellStyle name="40% - Accent1 10 3 3 3 2" xfId="0"/>
    <cellStyle name="40% - Accent1 10 3 3 4" xfId="0"/>
    <cellStyle name="40% - Accent1 10 3 4" xfId="0"/>
    <cellStyle name="40% - Accent1 10 3 4 2" xfId="0"/>
    <cellStyle name="40% - Accent1 10 3 4 2 2" xfId="0"/>
    <cellStyle name="40% - Accent1 10 3 4 3" xfId="0"/>
    <cellStyle name="40% - Accent1 10 3 5" xfId="0"/>
    <cellStyle name="40% - Accent1 10 3 5 2" xfId="0"/>
    <cellStyle name="40% - Accent1 10 3 6" xfId="0"/>
    <cellStyle name="40% - Accent1 10 4" xfId="0"/>
    <cellStyle name="40% - Accent1 10 4 2" xfId="0"/>
    <cellStyle name="40% - Accent1 10 4 2 2" xfId="0"/>
    <cellStyle name="40% - Accent1 10 4 2 2 2" xfId="0"/>
    <cellStyle name="40% - Accent1 10 4 2 2 2 2" xfId="0"/>
    <cellStyle name="40% - Accent1 10 4 2 2 2 2 2" xfId="0"/>
    <cellStyle name="40% - Accent1 10 4 2 2 2 3" xfId="0"/>
    <cellStyle name="40% - Accent1 10 4 2 2 3" xfId="0"/>
    <cellStyle name="40% - Accent1 10 4 2 2 3 2" xfId="0"/>
    <cellStyle name="40% - Accent1 10 4 2 2 4" xfId="0"/>
    <cellStyle name="40% - Accent1 10 4 2 3" xfId="0"/>
    <cellStyle name="40% - Accent1 10 4 2 3 2" xfId="0"/>
    <cellStyle name="40% - Accent1 10 4 2 3 2 2" xfId="0"/>
    <cellStyle name="40% - Accent1 10 4 2 3 3" xfId="0"/>
    <cellStyle name="40% - Accent1 10 4 2 4" xfId="0"/>
    <cellStyle name="40% - Accent1 10 4 2 4 2" xfId="0"/>
    <cellStyle name="40% - Accent1 10 4 2 5" xfId="0"/>
    <cellStyle name="40% - Accent1 10 4 3" xfId="0"/>
    <cellStyle name="40% - Accent1 10 4 3 2" xfId="0"/>
    <cellStyle name="40% - Accent1 10 4 3 2 2" xfId="0"/>
    <cellStyle name="40% - Accent1 10 4 3 2 2 2" xfId="0"/>
    <cellStyle name="40% - Accent1 10 4 3 2 3" xfId="0"/>
    <cellStyle name="40% - Accent1 10 4 3 3" xfId="0"/>
    <cellStyle name="40% - Accent1 10 4 3 3 2" xfId="0"/>
    <cellStyle name="40% - Accent1 10 4 3 4" xfId="0"/>
    <cellStyle name="40% - Accent1 10 4 4" xfId="0"/>
    <cellStyle name="40% - Accent1 10 4 4 2" xfId="0"/>
    <cellStyle name="40% - Accent1 10 4 4 2 2" xfId="0"/>
    <cellStyle name="40% - Accent1 10 4 4 3" xfId="0"/>
    <cellStyle name="40% - Accent1 10 4 5" xfId="0"/>
    <cellStyle name="40% - Accent1 10 4 5 2" xfId="0"/>
    <cellStyle name="40% - Accent1 10 4 6" xfId="0"/>
    <cellStyle name="40% - Accent1 10 5" xfId="0"/>
    <cellStyle name="40% - Accent1 10 5 2" xfId="0"/>
    <cellStyle name="40% - Accent1 10 5 2 2" xfId="0"/>
    <cellStyle name="40% - Accent1 10 5 2 2 2" xfId="0"/>
    <cellStyle name="40% - Accent1 10 5 2 2 2 2" xfId="0"/>
    <cellStyle name="40% - Accent1 10 5 2 2 2 2 2" xfId="0"/>
    <cellStyle name="40% - Accent1 10 5 2 2 2 3" xfId="0"/>
    <cellStyle name="40% - Accent1 10 5 2 2 3" xfId="0"/>
    <cellStyle name="40% - Accent1 10 5 2 2 3 2" xfId="0"/>
    <cellStyle name="40% - Accent1 10 5 2 2 4" xfId="0"/>
    <cellStyle name="40% - Accent1 10 5 2 3" xfId="0"/>
    <cellStyle name="40% - Accent1 10 5 2 3 2" xfId="0"/>
    <cellStyle name="40% - Accent1 10 5 2 3 2 2" xfId="0"/>
    <cellStyle name="40% - Accent1 10 5 2 3 3" xfId="0"/>
    <cellStyle name="40% - Accent1 10 5 2 4" xfId="0"/>
    <cellStyle name="40% - Accent1 10 5 2 4 2" xfId="0"/>
    <cellStyle name="40% - Accent1 10 5 2 5" xfId="0"/>
    <cellStyle name="40% - Accent1 10 5 3" xfId="0"/>
    <cellStyle name="40% - Accent1 10 5 3 2" xfId="0"/>
    <cellStyle name="40% - Accent1 10 5 3 2 2" xfId="0"/>
    <cellStyle name="40% - Accent1 10 5 3 2 2 2" xfId="0"/>
    <cellStyle name="40% - Accent1 10 5 3 2 3" xfId="0"/>
    <cellStyle name="40% - Accent1 10 5 3 3" xfId="0"/>
    <cellStyle name="40% - Accent1 10 5 3 3 2" xfId="0"/>
    <cellStyle name="40% - Accent1 10 5 3 4" xfId="0"/>
    <cellStyle name="40% - Accent1 10 5 4" xfId="0"/>
    <cellStyle name="40% - Accent1 10 5 4 2" xfId="0"/>
    <cellStyle name="40% - Accent1 10 5 4 2 2" xfId="0"/>
    <cellStyle name="40% - Accent1 10 5 4 3" xfId="0"/>
    <cellStyle name="40% - Accent1 10 5 5" xfId="0"/>
    <cellStyle name="40% - Accent1 10 5 5 2" xfId="0"/>
    <cellStyle name="40% - Accent1 10 5 6" xfId="0"/>
    <cellStyle name="40% - Accent1 10 6" xfId="0"/>
    <cellStyle name="40% - Accent1 10 6 2" xfId="0"/>
    <cellStyle name="40% - Accent1 10 6 2 2" xfId="0"/>
    <cellStyle name="40% - Accent1 10 6 2 2 2" xfId="0"/>
    <cellStyle name="40% - Accent1 10 6 2 2 2 2" xfId="0"/>
    <cellStyle name="40% - Accent1 10 6 2 2 2 2 2" xfId="0"/>
    <cellStyle name="40% - Accent1 10 6 2 2 2 3" xfId="0"/>
    <cellStyle name="40% - Accent1 10 6 2 2 3" xfId="0"/>
    <cellStyle name="40% - Accent1 10 6 2 2 3 2" xfId="0"/>
    <cellStyle name="40% - Accent1 10 6 2 2 4" xfId="0"/>
    <cellStyle name="40% - Accent1 10 6 2 3" xfId="0"/>
    <cellStyle name="40% - Accent1 10 6 2 3 2" xfId="0"/>
    <cellStyle name="40% - Accent1 10 6 2 3 2 2" xfId="0"/>
    <cellStyle name="40% - Accent1 10 6 2 3 3" xfId="0"/>
    <cellStyle name="40% - Accent1 10 6 2 4" xfId="0"/>
    <cellStyle name="40% - Accent1 10 6 2 4 2" xfId="0"/>
    <cellStyle name="40% - Accent1 10 6 2 5" xfId="0"/>
    <cellStyle name="40% - Accent1 10 6 3" xfId="0"/>
    <cellStyle name="40% - Accent1 10 6 3 2" xfId="0"/>
    <cellStyle name="40% - Accent1 10 6 3 2 2" xfId="0"/>
    <cellStyle name="40% - Accent1 10 6 3 2 2 2" xfId="0"/>
    <cellStyle name="40% - Accent1 10 6 3 2 3" xfId="0"/>
    <cellStyle name="40% - Accent1 10 6 3 3" xfId="0"/>
    <cellStyle name="40% - Accent1 10 6 3 3 2" xfId="0"/>
    <cellStyle name="40% - Accent1 10 6 3 4" xfId="0"/>
    <cellStyle name="40% - Accent1 10 6 4" xfId="0"/>
    <cellStyle name="40% - Accent1 10 6 4 2" xfId="0"/>
    <cellStyle name="40% - Accent1 10 6 4 2 2" xfId="0"/>
    <cellStyle name="40% - Accent1 10 6 4 3" xfId="0"/>
    <cellStyle name="40% - Accent1 10 6 5" xfId="0"/>
    <cellStyle name="40% - Accent1 10 6 5 2" xfId="0"/>
    <cellStyle name="40% - Accent1 10 6 6" xfId="0"/>
    <cellStyle name="40% - Accent1 10 7" xfId="0"/>
    <cellStyle name="40% - Accent1 10 7 2" xfId="0"/>
    <cellStyle name="40% - Accent1 10 7 2 2" xfId="0"/>
    <cellStyle name="40% - Accent1 10 7 2 2 2" xfId="0"/>
    <cellStyle name="40% - Accent1 10 7 2 2 2 2" xfId="0"/>
    <cellStyle name="40% - Accent1 10 7 2 2 3" xfId="0"/>
    <cellStyle name="40% - Accent1 10 7 2 3" xfId="0"/>
    <cellStyle name="40% - Accent1 10 7 2 3 2" xfId="0"/>
    <cellStyle name="40% - Accent1 10 7 2 4" xfId="0"/>
    <cellStyle name="40% - Accent1 10 7 3" xfId="0"/>
    <cellStyle name="40% - Accent1 10 7 3 2" xfId="0"/>
    <cellStyle name="40% - Accent1 10 7 3 2 2" xfId="0"/>
    <cellStyle name="40% - Accent1 10 7 3 3" xfId="0"/>
    <cellStyle name="40% - Accent1 10 7 4" xfId="0"/>
    <cellStyle name="40% - Accent1 10 7 4 2" xfId="0"/>
    <cellStyle name="40% - Accent1 10 7 5" xfId="0"/>
    <cellStyle name="40% - Accent1 10 8" xfId="0"/>
    <cellStyle name="40% - Accent1 10 8 2" xfId="0"/>
    <cellStyle name="40% - Accent1 10 8 2 2" xfId="0"/>
    <cellStyle name="40% - Accent1 10 8 2 2 2" xfId="0"/>
    <cellStyle name="40% - Accent1 10 8 2 3" xfId="0"/>
    <cellStyle name="40% - Accent1 10 8 3" xfId="0"/>
    <cellStyle name="40% - Accent1 10 8 3 2" xfId="0"/>
    <cellStyle name="40% - Accent1 10 8 4" xfId="0"/>
    <cellStyle name="40% - Accent1 10 9" xfId="0"/>
    <cellStyle name="40% - Accent1 10 9 2" xfId="0"/>
    <cellStyle name="40% - Accent1 10 9 2 2" xfId="0"/>
    <cellStyle name="40% - Accent1 10 9 3" xfId="0"/>
    <cellStyle name="40% - Accent1 11" xfId="0"/>
    <cellStyle name="40% - Accent1 11 10" xfId="0"/>
    <cellStyle name="40% - Accent1 11 10 2" xfId="0"/>
    <cellStyle name="40% - Accent1 1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2 2" xfId="0"/>
    <cellStyle name="40% - Accent1 11 2 2 2 2 2 2" xfId="0"/>
    <cellStyle name="40% - Accent1 11 2 2 2 2 3" xfId="0"/>
    <cellStyle name="40% - Accent1 11 2 2 2 3" xfId="0"/>
    <cellStyle name="40% - Accent1 11 2 2 2 3 2" xfId="0"/>
    <cellStyle name="40% - Accent1 11 2 2 2 4" xfId="0"/>
    <cellStyle name="40% - Accent1 11 2 2 3" xfId="0"/>
    <cellStyle name="40% - Accent1 11 2 2 3 2" xfId="0"/>
    <cellStyle name="40% - Accent1 11 2 2 3 2 2" xfId="0"/>
    <cellStyle name="40% - Accent1 11 2 2 3 3" xfId="0"/>
    <cellStyle name="40% - Accent1 11 2 2 4" xfId="0"/>
    <cellStyle name="40% - Accent1 11 2 2 4 2" xfId="0"/>
    <cellStyle name="40% - Accent1 11 2 2 5" xfId="0"/>
    <cellStyle name="40% - Accent1 11 2 3" xfId="0"/>
    <cellStyle name="40% - Accent1 11 2 3 2" xfId="0"/>
    <cellStyle name="40% - Accent1 11 2 3 2 2" xfId="0"/>
    <cellStyle name="40% - Accent1 11 2 3 2 2 2" xfId="0"/>
    <cellStyle name="40% - Accent1 11 2 3 2 3" xfId="0"/>
    <cellStyle name="40% - Accent1 11 2 3 3" xfId="0"/>
    <cellStyle name="40% - Accent1 11 2 3 3 2" xfId="0"/>
    <cellStyle name="40% - Accent1 11 2 3 4" xfId="0"/>
    <cellStyle name="40% - Accent1 11 2 4" xfId="0"/>
    <cellStyle name="40% - Accent1 11 2 4 2" xfId="0"/>
    <cellStyle name="40% - Accent1 11 2 4 2 2" xfId="0"/>
    <cellStyle name="40% - Accent1 11 2 4 3" xfId="0"/>
    <cellStyle name="40% - Accent1 11 2 5" xfId="0"/>
    <cellStyle name="40% - Accent1 11 2 5 2" xfId="0"/>
    <cellStyle name="40% - Accent1 11 2 6" xfId="0"/>
    <cellStyle name="40% - Accent1 11 3" xfId="0"/>
    <cellStyle name="40% - Accent1 11 3 2" xfId="0"/>
    <cellStyle name="40% - Accent1 11 3 2 2" xfId="0"/>
    <cellStyle name="40% - Accent1 11 3 2 2 2" xfId="0"/>
    <cellStyle name="40% - Accent1 11 3 2 2 2 2" xfId="0"/>
    <cellStyle name="40% - Accent1 11 3 2 2 2 2 2" xfId="0"/>
    <cellStyle name="40% - Accent1 11 3 2 2 2 3" xfId="0"/>
    <cellStyle name="40% - Accent1 11 3 2 2 3" xfId="0"/>
    <cellStyle name="40% - Accent1 11 3 2 2 3 2" xfId="0"/>
    <cellStyle name="40% - Accent1 11 3 2 2 4" xfId="0"/>
    <cellStyle name="40% - Accent1 11 3 2 3" xfId="0"/>
    <cellStyle name="40% - Accent1 11 3 2 3 2" xfId="0"/>
    <cellStyle name="40% - Accent1 11 3 2 3 2 2" xfId="0"/>
    <cellStyle name="40% - Accent1 11 3 2 3 3" xfId="0"/>
    <cellStyle name="40% - Accent1 11 3 2 4" xfId="0"/>
    <cellStyle name="40% - Accent1 11 3 2 4 2" xfId="0"/>
    <cellStyle name="40% - Accent1 11 3 2 5" xfId="0"/>
    <cellStyle name="40% - Accent1 11 3 3" xfId="0"/>
    <cellStyle name="40% - Accent1 11 3 3 2" xfId="0"/>
    <cellStyle name="40% - Accent1 11 3 3 2 2" xfId="0"/>
    <cellStyle name="40% - Accent1 11 3 3 2 2 2" xfId="0"/>
    <cellStyle name="40% - Accent1 11 3 3 2 3" xfId="0"/>
    <cellStyle name="40% - Accent1 11 3 3 3" xfId="0"/>
    <cellStyle name="40% - Accent1 11 3 3 3 2" xfId="0"/>
    <cellStyle name="40% - Accent1 11 3 3 4" xfId="0"/>
    <cellStyle name="40% - Accent1 11 3 4" xfId="0"/>
    <cellStyle name="40% - Accent1 11 3 4 2" xfId="0"/>
    <cellStyle name="40% - Accent1 11 3 4 2 2" xfId="0"/>
    <cellStyle name="40% - Accent1 11 3 4 3" xfId="0"/>
    <cellStyle name="40% - Accent1 11 3 5" xfId="0"/>
    <cellStyle name="40% - Accent1 11 3 5 2" xfId="0"/>
    <cellStyle name="40% - Accent1 11 3 6" xfId="0"/>
    <cellStyle name="40% - Accent1 11 4" xfId="0"/>
    <cellStyle name="40% - Accent1 11 4 2" xfId="0"/>
    <cellStyle name="40% - Accent1 11 4 2 2" xfId="0"/>
    <cellStyle name="40% - Accent1 11 4 2 2 2" xfId="0"/>
    <cellStyle name="40% - Accent1 11 4 2 2 2 2" xfId="0"/>
    <cellStyle name="40% - Accent1 11 4 2 2 2 2 2" xfId="0"/>
    <cellStyle name="40% - Accent1 11 4 2 2 2 3" xfId="0"/>
    <cellStyle name="40% - Accent1 11 4 2 2 3" xfId="0"/>
    <cellStyle name="40% - Accent1 11 4 2 2 3 2" xfId="0"/>
    <cellStyle name="40% - Accent1 11 4 2 2 4" xfId="0"/>
    <cellStyle name="40% - Accent1 11 4 2 3" xfId="0"/>
    <cellStyle name="40% - Accent1 11 4 2 3 2" xfId="0"/>
    <cellStyle name="40% - Accent1 11 4 2 3 2 2" xfId="0"/>
    <cellStyle name="40% - Accent1 11 4 2 3 3" xfId="0"/>
    <cellStyle name="40% - Accent1 11 4 2 4" xfId="0"/>
    <cellStyle name="40% - Accent1 11 4 2 4 2" xfId="0"/>
    <cellStyle name="40% - Accent1 11 4 2 5" xfId="0"/>
    <cellStyle name="40% - Accent1 11 4 3" xfId="0"/>
    <cellStyle name="40% - Accent1 11 4 3 2" xfId="0"/>
    <cellStyle name="40% - Accent1 11 4 3 2 2" xfId="0"/>
    <cellStyle name="40% - Accent1 11 4 3 2 2 2" xfId="0"/>
    <cellStyle name="40% - Accent1 11 4 3 2 3" xfId="0"/>
    <cellStyle name="40% - Accent1 11 4 3 3" xfId="0"/>
    <cellStyle name="40% - Accent1 11 4 3 3 2" xfId="0"/>
    <cellStyle name="40% - Accent1 11 4 3 4" xfId="0"/>
    <cellStyle name="40% - Accent1 11 4 4" xfId="0"/>
    <cellStyle name="40% - Accent1 11 4 4 2" xfId="0"/>
    <cellStyle name="40% - Accent1 11 4 4 2 2" xfId="0"/>
    <cellStyle name="40% - Accent1 11 4 4 3" xfId="0"/>
    <cellStyle name="40% - Accent1 11 4 5" xfId="0"/>
    <cellStyle name="40% - Accent1 11 4 5 2" xfId="0"/>
    <cellStyle name="40% - Accent1 11 4 6" xfId="0"/>
    <cellStyle name="40% - Accent1 11 5" xfId="0"/>
    <cellStyle name="40% - Accent1 11 5 2" xfId="0"/>
    <cellStyle name="40% - Accent1 11 5 2 2" xfId="0"/>
    <cellStyle name="40% - Accent1 11 5 2 2 2" xfId="0"/>
    <cellStyle name="40% - Accent1 11 5 2 2 2 2" xfId="0"/>
    <cellStyle name="40% - Accent1 11 5 2 2 2 2 2" xfId="0"/>
    <cellStyle name="40% - Accent1 11 5 2 2 2 3" xfId="0"/>
    <cellStyle name="40% - Accent1 11 5 2 2 3" xfId="0"/>
    <cellStyle name="40% - Accent1 11 5 2 2 3 2" xfId="0"/>
    <cellStyle name="40% - Accent1 11 5 2 2 4" xfId="0"/>
    <cellStyle name="40% - Accent1 11 5 2 3" xfId="0"/>
    <cellStyle name="40% - Accent1 11 5 2 3 2" xfId="0"/>
    <cellStyle name="40% - Accent1 11 5 2 3 2 2" xfId="0"/>
    <cellStyle name="40% - Accent1 11 5 2 3 3" xfId="0"/>
    <cellStyle name="40% - Accent1 11 5 2 4" xfId="0"/>
    <cellStyle name="40% - Accent1 11 5 2 4 2" xfId="0"/>
    <cellStyle name="40% - Accent1 11 5 2 5" xfId="0"/>
    <cellStyle name="40% - Accent1 11 5 3" xfId="0"/>
    <cellStyle name="40% - Accent1 11 5 3 2" xfId="0"/>
    <cellStyle name="40% - Accent1 11 5 3 2 2" xfId="0"/>
    <cellStyle name="40% - Accent1 11 5 3 2 2 2" xfId="0"/>
    <cellStyle name="40% - Accent1 11 5 3 2 3" xfId="0"/>
    <cellStyle name="40% - Accent1 11 5 3 3" xfId="0"/>
    <cellStyle name="40% - Accent1 11 5 3 3 2" xfId="0"/>
    <cellStyle name="40% - Accent1 11 5 3 4" xfId="0"/>
    <cellStyle name="40% - Accent1 11 5 4" xfId="0"/>
    <cellStyle name="40% - Accent1 11 5 4 2" xfId="0"/>
    <cellStyle name="40% - Accent1 11 5 4 2 2" xfId="0"/>
    <cellStyle name="40% - Accent1 11 5 4 3" xfId="0"/>
    <cellStyle name="40% - Accent1 11 5 5" xfId="0"/>
    <cellStyle name="40% - Accent1 11 5 5 2" xfId="0"/>
    <cellStyle name="40% - Accent1 11 5 6" xfId="0"/>
    <cellStyle name="40% - Accent1 11 6" xfId="0"/>
    <cellStyle name="40% - Accent1 11 6 2" xfId="0"/>
    <cellStyle name="40% - Accent1 11 6 2 2" xfId="0"/>
    <cellStyle name="40% - Accent1 11 6 2 2 2" xfId="0"/>
    <cellStyle name="40% - Accent1 11 6 2 2 2 2" xfId="0"/>
    <cellStyle name="40% - Accent1 11 6 2 2 2 2 2" xfId="0"/>
    <cellStyle name="40% - Accent1 11 6 2 2 2 3" xfId="0"/>
    <cellStyle name="40% - Accent1 11 6 2 2 3" xfId="0"/>
    <cellStyle name="40% - Accent1 11 6 2 2 3 2" xfId="0"/>
    <cellStyle name="40% - Accent1 11 6 2 2 4" xfId="0"/>
    <cellStyle name="40% - Accent1 11 6 2 3" xfId="0"/>
    <cellStyle name="40% - Accent1 11 6 2 3 2" xfId="0"/>
    <cellStyle name="40% - Accent1 11 6 2 3 2 2" xfId="0"/>
    <cellStyle name="40% - Accent1 11 6 2 3 3" xfId="0"/>
    <cellStyle name="40% - Accent1 11 6 2 4" xfId="0"/>
    <cellStyle name="40% - Accent1 11 6 2 4 2" xfId="0"/>
    <cellStyle name="40% - Accent1 11 6 2 5" xfId="0"/>
    <cellStyle name="40% - Accent1 11 6 3" xfId="0"/>
    <cellStyle name="40% - Accent1 11 6 3 2" xfId="0"/>
    <cellStyle name="40% - Accent1 11 6 3 2 2" xfId="0"/>
    <cellStyle name="40% - Accent1 11 6 3 2 2 2" xfId="0"/>
    <cellStyle name="40% - Accent1 11 6 3 2 3" xfId="0"/>
    <cellStyle name="40% - Accent1 11 6 3 3" xfId="0"/>
    <cellStyle name="40% - Accent1 11 6 3 3 2" xfId="0"/>
    <cellStyle name="40% - Accent1 11 6 3 4" xfId="0"/>
    <cellStyle name="40% - Accent1 11 6 4" xfId="0"/>
    <cellStyle name="40% - Accent1 11 6 4 2" xfId="0"/>
    <cellStyle name="40% - Accent1 11 6 4 2 2" xfId="0"/>
    <cellStyle name="40% - Accent1 11 6 4 3" xfId="0"/>
    <cellStyle name="40% - Accent1 11 6 5" xfId="0"/>
    <cellStyle name="40% - Accent1 11 6 5 2" xfId="0"/>
    <cellStyle name="40% - Accent1 11 6 6" xfId="0"/>
    <cellStyle name="40% - Accent1 11 7" xfId="0"/>
    <cellStyle name="40% - Accent1 11 7 2" xfId="0"/>
    <cellStyle name="40% - Accent1 11 7 2 2" xfId="0"/>
    <cellStyle name="40% - Accent1 11 7 2 2 2" xfId="0"/>
    <cellStyle name="40% - Accent1 11 7 2 2 2 2" xfId="0"/>
    <cellStyle name="40% - Accent1 11 7 2 2 3" xfId="0"/>
    <cellStyle name="40% - Accent1 11 7 2 3" xfId="0"/>
    <cellStyle name="40% - Accent1 11 7 2 3 2" xfId="0"/>
    <cellStyle name="40% - Accent1 11 7 2 4" xfId="0"/>
    <cellStyle name="40% - Accent1 11 7 3" xfId="0"/>
    <cellStyle name="40% - Accent1 11 7 3 2" xfId="0"/>
    <cellStyle name="40% - Accent1 11 7 3 2 2" xfId="0"/>
    <cellStyle name="40% - Accent1 11 7 3 3" xfId="0"/>
    <cellStyle name="40% - Accent1 11 7 4" xfId="0"/>
    <cellStyle name="40% - Accent1 11 7 4 2" xfId="0"/>
    <cellStyle name="40% - Accent1 11 7 5" xfId="0"/>
    <cellStyle name="40% - Accent1 11 8" xfId="0"/>
    <cellStyle name="40% - Accent1 11 8 2" xfId="0"/>
    <cellStyle name="40% - Accent1 11 8 2 2" xfId="0"/>
    <cellStyle name="40% - Accent1 11 8 2 2 2" xfId="0"/>
    <cellStyle name="40% - Accent1 11 8 2 3" xfId="0"/>
    <cellStyle name="40% - Accent1 11 8 3" xfId="0"/>
    <cellStyle name="40% - Accent1 11 8 3 2" xfId="0"/>
    <cellStyle name="40% - Accent1 11 8 4" xfId="0"/>
    <cellStyle name="40% - Accent1 11 9" xfId="0"/>
    <cellStyle name="40% - Accent1 11 9 2" xfId="0"/>
    <cellStyle name="40% - Accent1 11 9 2 2" xfId="0"/>
    <cellStyle name="40% - Accent1 11 9 3" xfId="0"/>
    <cellStyle name="40% - Accent1 12" xfId="0"/>
    <cellStyle name="40% - Accent1 12 10" xfId="0"/>
    <cellStyle name="40% - Accent1 12 10 2" xfId="0"/>
    <cellStyle name="40% - Accent1 12 11" xfId="0"/>
    <cellStyle name="40% - Accent1 12 2" xfId="0"/>
    <cellStyle name="40% - Accent1 12 2 2" xfId="0"/>
    <cellStyle name="40% - Accent1 12 2 2 2" xfId="0"/>
    <cellStyle name="40% - Accent1 12 2 2 2 2" xfId="0"/>
    <cellStyle name="40% - Accent1 12 2 2 2 2 2" xfId="0"/>
    <cellStyle name="40% - Accent1 12 2 2 2 2 2 2" xfId="0"/>
    <cellStyle name="40% - Accent1 12 2 2 2 2 3" xfId="0"/>
    <cellStyle name="40% - Accent1 12 2 2 2 3" xfId="0"/>
    <cellStyle name="40% - Accent1 12 2 2 2 3 2" xfId="0"/>
    <cellStyle name="40% - Accent1 12 2 2 2 4" xfId="0"/>
    <cellStyle name="40% - Accent1 12 2 2 3" xfId="0"/>
    <cellStyle name="40% - Accent1 12 2 2 3 2" xfId="0"/>
    <cellStyle name="40% - Accent1 12 2 2 3 2 2" xfId="0"/>
    <cellStyle name="40% - Accent1 12 2 2 3 3" xfId="0"/>
    <cellStyle name="40% - Accent1 12 2 2 4" xfId="0"/>
    <cellStyle name="40% - Accent1 12 2 2 4 2" xfId="0"/>
    <cellStyle name="40% - Accent1 12 2 2 5" xfId="0"/>
    <cellStyle name="40% - Accent1 12 2 3" xfId="0"/>
    <cellStyle name="40% - Accent1 12 2 3 2" xfId="0"/>
    <cellStyle name="40% - Accent1 12 2 3 2 2" xfId="0"/>
    <cellStyle name="40% - Accent1 12 2 3 2 2 2" xfId="0"/>
    <cellStyle name="40% - Accent1 12 2 3 2 3" xfId="0"/>
    <cellStyle name="40% - Accent1 12 2 3 3" xfId="0"/>
    <cellStyle name="40% - Accent1 12 2 3 3 2" xfId="0"/>
    <cellStyle name="40% - Accent1 12 2 3 4" xfId="0"/>
    <cellStyle name="40% - Accent1 12 2 4" xfId="0"/>
    <cellStyle name="40% - Accent1 12 2 4 2" xfId="0"/>
    <cellStyle name="40% - Accent1 12 2 4 2 2" xfId="0"/>
    <cellStyle name="40% - Accent1 12 2 4 3" xfId="0"/>
    <cellStyle name="40% - Accent1 12 2 5" xfId="0"/>
    <cellStyle name="40% - Accent1 12 2 5 2" xfId="0"/>
    <cellStyle name="40% - Accent1 12 2 6" xfId="0"/>
    <cellStyle name="40% - Accent1 12 3" xfId="0"/>
    <cellStyle name="40% - Accent1 12 3 2" xfId="0"/>
    <cellStyle name="40% - Accent1 12 3 2 2" xfId="0"/>
    <cellStyle name="40% - Accent1 12 3 2 2 2" xfId="0"/>
    <cellStyle name="40% - Accent1 12 3 2 2 2 2" xfId="0"/>
    <cellStyle name="40% - Accent1 12 3 2 2 2 2 2" xfId="0"/>
    <cellStyle name="40% - Accent1 12 3 2 2 2 3" xfId="0"/>
    <cellStyle name="40% - Accent1 12 3 2 2 3" xfId="0"/>
    <cellStyle name="40% - Accent1 12 3 2 2 3 2" xfId="0"/>
    <cellStyle name="40% - Accent1 12 3 2 2 4" xfId="0"/>
    <cellStyle name="40% - Accent1 12 3 2 3" xfId="0"/>
    <cellStyle name="40% - Accent1 12 3 2 3 2" xfId="0"/>
    <cellStyle name="40% - Accent1 12 3 2 3 2 2" xfId="0"/>
    <cellStyle name="40% - Accent1 12 3 2 3 3" xfId="0"/>
    <cellStyle name="40% - Accent1 12 3 2 4" xfId="0"/>
    <cellStyle name="40% - Accent1 12 3 2 4 2" xfId="0"/>
    <cellStyle name="40% - Accent1 12 3 2 5" xfId="0"/>
    <cellStyle name="40% - Accent1 12 3 3" xfId="0"/>
    <cellStyle name="40% - Accent1 12 3 3 2" xfId="0"/>
    <cellStyle name="40% - Accent1 12 3 3 2 2" xfId="0"/>
    <cellStyle name="40% - Accent1 12 3 3 2 2 2" xfId="0"/>
    <cellStyle name="40% - Accent1 12 3 3 2 3" xfId="0"/>
    <cellStyle name="40% - Accent1 12 3 3 3" xfId="0"/>
    <cellStyle name="40% - Accent1 12 3 3 3 2" xfId="0"/>
    <cellStyle name="40% - Accent1 12 3 3 4" xfId="0"/>
    <cellStyle name="40% - Accent1 12 3 4" xfId="0"/>
    <cellStyle name="40% - Accent1 12 3 4 2" xfId="0"/>
    <cellStyle name="40% - Accent1 12 3 4 2 2" xfId="0"/>
    <cellStyle name="40% - Accent1 12 3 4 3" xfId="0"/>
    <cellStyle name="40% - Accent1 12 3 5" xfId="0"/>
    <cellStyle name="40% - Accent1 12 3 5 2" xfId="0"/>
    <cellStyle name="40% - Accent1 12 3 6" xfId="0"/>
    <cellStyle name="40% - Accent1 12 4" xfId="0"/>
    <cellStyle name="40% - Accent1 12 4 2" xfId="0"/>
    <cellStyle name="40% - Accent1 12 4 2 2" xfId="0"/>
    <cellStyle name="40% - Accent1 12 4 2 2 2" xfId="0"/>
    <cellStyle name="40% - Accent1 12 4 2 2 2 2" xfId="0"/>
    <cellStyle name="40% - Accent1 12 4 2 2 2 2 2" xfId="0"/>
    <cellStyle name="40% - Accent1 12 4 2 2 2 3" xfId="0"/>
    <cellStyle name="40% - Accent1 12 4 2 2 3" xfId="0"/>
    <cellStyle name="40% - Accent1 12 4 2 2 3 2" xfId="0"/>
    <cellStyle name="40% - Accent1 12 4 2 2 4" xfId="0"/>
    <cellStyle name="40% - Accent1 12 4 2 3" xfId="0"/>
    <cellStyle name="40% - Accent1 12 4 2 3 2" xfId="0"/>
    <cellStyle name="40% - Accent1 12 4 2 3 2 2" xfId="0"/>
    <cellStyle name="40% - Accent1 12 4 2 3 3" xfId="0"/>
    <cellStyle name="40% - Accent1 12 4 2 4" xfId="0"/>
    <cellStyle name="40% - Accent1 12 4 2 4 2" xfId="0"/>
    <cellStyle name="40% - Accent1 12 4 2 5" xfId="0"/>
    <cellStyle name="40% - Accent1 12 4 3" xfId="0"/>
    <cellStyle name="40% - Accent1 12 4 3 2" xfId="0"/>
    <cellStyle name="40% - Accent1 12 4 3 2 2" xfId="0"/>
    <cellStyle name="40% - Accent1 12 4 3 2 2 2" xfId="0"/>
    <cellStyle name="40% - Accent1 12 4 3 2 3" xfId="0"/>
    <cellStyle name="40% - Accent1 12 4 3 3" xfId="0"/>
    <cellStyle name="40% - Accent1 12 4 3 3 2" xfId="0"/>
    <cellStyle name="40% - Accent1 12 4 3 4" xfId="0"/>
    <cellStyle name="40% - Accent1 12 4 4" xfId="0"/>
    <cellStyle name="40% - Accent1 12 4 4 2" xfId="0"/>
    <cellStyle name="40% - Accent1 12 4 4 2 2" xfId="0"/>
    <cellStyle name="40% - Accent1 12 4 4 3" xfId="0"/>
    <cellStyle name="40% - Accent1 12 4 5" xfId="0"/>
    <cellStyle name="40% - Accent1 12 4 5 2" xfId="0"/>
    <cellStyle name="40% - Accent1 12 4 6" xfId="0"/>
    <cellStyle name="40% - Accent1 12 5" xfId="0"/>
    <cellStyle name="40% - Accent1 12 5 2" xfId="0"/>
    <cellStyle name="40% - Accent1 12 5 2 2" xfId="0"/>
    <cellStyle name="40% - Accent1 12 5 2 2 2" xfId="0"/>
    <cellStyle name="40% - Accent1 12 5 2 2 2 2" xfId="0"/>
    <cellStyle name="40% - Accent1 12 5 2 2 2 2 2" xfId="0"/>
    <cellStyle name="40% - Accent1 12 5 2 2 2 3" xfId="0"/>
    <cellStyle name="40% - Accent1 12 5 2 2 3" xfId="0"/>
    <cellStyle name="40% - Accent1 12 5 2 2 3 2" xfId="0"/>
    <cellStyle name="40% - Accent1 12 5 2 2 4" xfId="0"/>
    <cellStyle name="40% - Accent1 12 5 2 3" xfId="0"/>
    <cellStyle name="40% - Accent1 12 5 2 3 2" xfId="0"/>
    <cellStyle name="40% - Accent1 12 5 2 3 2 2" xfId="0"/>
    <cellStyle name="40% - Accent1 12 5 2 3 3" xfId="0"/>
    <cellStyle name="40% - Accent1 12 5 2 4" xfId="0"/>
    <cellStyle name="40% - Accent1 12 5 2 4 2" xfId="0"/>
    <cellStyle name="40% - Accent1 12 5 2 5" xfId="0"/>
    <cellStyle name="40% - Accent1 12 5 3" xfId="0"/>
    <cellStyle name="40% - Accent1 12 5 3 2" xfId="0"/>
    <cellStyle name="40% - Accent1 12 5 3 2 2" xfId="0"/>
    <cellStyle name="40% - Accent1 12 5 3 2 2 2" xfId="0"/>
    <cellStyle name="40% - Accent1 12 5 3 2 3" xfId="0"/>
    <cellStyle name="40% - Accent1 12 5 3 3" xfId="0"/>
    <cellStyle name="40% - Accent1 12 5 3 3 2" xfId="0"/>
    <cellStyle name="40% - Accent1 12 5 3 4" xfId="0"/>
    <cellStyle name="40% - Accent1 12 5 4" xfId="0"/>
    <cellStyle name="40% - Accent1 12 5 4 2" xfId="0"/>
    <cellStyle name="40% - Accent1 12 5 4 2 2" xfId="0"/>
    <cellStyle name="40% - Accent1 12 5 4 3" xfId="0"/>
    <cellStyle name="40% - Accent1 12 5 5" xfId="0"/>
    <cellStyle name="40% - Accent1 12 5 5 2" xfId="0"/>
    <cellStyle name="40% - Accent1 12 5 6" xfId="0"/>
    <cellStyle name="40% - Accent1 12 6" xfId="0"/>
    <cellStyle name="40% - Accent1 12 6 2" xfId="0"/>
    <cellStyle name="40% - Accent1 12 6 2 2" xfId="0"/>
    <cellStyle name="40% - Accent1 12 6 2 2 2" xfId="0"/>
    <cellStyle name="40% - Accent1 12 6 2 2 2 2" xfId="0"/>
    <cellStyle name="40% - Accent1 12 6 2 2 2 2 2" xfId="0"/>
    <cellStyle name="40% - Accent1 12 6 2 2 2 3" xfId="0"/>
    <cellStyle name="40% - Accent1 12 6 2 2 3" xfId="0"/>
    <cellStyle name="40% - Accent1 12 6 2 2 3 2" xfId="0"/>
    <cellStyle name="40% - Accent1 12 6 2 2 4" xfId="0"/>
    <cellStyle name="40% - Accent1 12 6 2 3" xfId="0"/>
    <cellStyle name="40% - Accent1 12 6 2 3 2" xfId="0"/>
    <cellStyle name="40% - Accent1 12 6 2 3 2 2" xfId="0"/>
    <cellStyle name="40% - Accent1 12 6 2 3 3" xfId="0"/>
    <cellStyle name="40% - Accent1 12 6 2 4" xfId="0"/>
    <cellStyle name="40% - Accent1 12 6 2 4 2" xfId="0"/>
    <cellStyle name="40% - Accent1 12 6 2 5" xfId="0"/>
    <cellStyle name="40% - Accent1 12 6 3" xfId="0"/>
    <cellStyle name="40% - Accent1 12 6 3 2" xfId="0"/>
    <cellStyle name="40% - Accent1 12 6 3 2 2" xfId="0"/>
    <cellStyle name="40% - Accent1 12 6 3 2 2 2" xfId="0"/>
    <cellStyle name="40% - Accent1 12 6 3 2 3" xfId="0"/>
    <cellStyle name="40% - Accent1 12 6 3 3" xfId="0"/>
    <cellStyle name="40% - Accent1 12 6 3 3 2" xfId="0"/>
    <cellStyle name="40% - Accent1 12 6 3 4" xfId="0"/>
    <cellStyle name="40% - Accent1 12 6 4" xfId="0"/>
    <cellStyle name="40% - Accent1 12 6 4 2" xfId="0"/>
    <cellStyle name="40% - Accent1 12 6 4 2 2" xfId="0"/>
    <cellStyle name="40% - Accent1 12 6 4 3" xfId="0"/>
    <cellStyle name="40% - Accent1 12 6 5" xfId="0"/>
    <cellStyle name="40% - Accent1 12 6 5 2" xfId="0"/>
    <cellStyle name="40% - Accent1 12 6 6" xfId="0"/>
    <cellStyle name="40% - Accent1 12 7" xfId="0"/>
    <cellStyle name="40% - Accent1 12 7 2" xfId="0"/>
    <cellStyle name="40% - Accent1 12 7 2 2" xfId="0"/>
    <cellStyle name="40% - Accent1 12 7 2 2 2" xfId="0"/>
    <cellStyle name="40% - Accent1 12 7 2 2 2 2" xfId="0"/>
    <cellStyle name="40% - Accent1 12 7 2 2 3" xfId="0"/>
    <cellStyle name="40% - Accent1 12 7 2 3" xfId="0"/>
    <cellStyle name="40% - Accent1 12 7 2 3 2" xfId="0"/>
    <cellStyle name="40% - Accent1 12 7 2 4" xfId="0"/>
    <cellStyle name="40% - Accent1 12 7 3" xfId="0"/>
    <cellStyle name="40% - Accent1 12 7 3 2" xfId="0"/>
    <cellStyle name="40% - Accent1 12 7 3 2 2" xfId="0"/>
    <cellStyle name="40% - Accent1 12 7 3 3" xfId="0"/>
    <cellStyle name="40% - Accent1 12 7 4" xfId="0"/>
    <cellStyle name="40% - Accent1 12 7 4 2" xfId="0"/>
    <cellStyle name="40% - Accent1 12 7 5" xfId="0"/>
    <cellStyle name="40% - Accent1 12 8" xfId="0"/>
    <cellStyle name="40% - Accent1 12 8 2" xfId="0"/>
    <cellStyle name="40% - Accent1 12 8 2 2" xfId="0"/>
    <cellStyle name="40% - Accent1 12 8 2 2 2" xfId="0"/>
    <cellStyle name="40% - Accent1 12 8 2 3" xfId="0"/>
    <cellStyle name="40% - Accent1 12 8 3" xfId="0"/>
    <cellStyle name="40% - Accent1 12 8 3 2" xfId="0"/>
    <cellStyle name="40% - Accent1 12 8 4" xfId="0"/>
    <cellStyle name="40% - Accent1 12 9" xfId="0"/>
    <cellStyle name="40% - Accent1 12 9 2" xfId="0"/>
    <cellStyle name="40% - Accent1 12 9 2 2" xfId="0"/>
    <cellStyle name="40% - Accent1 12 9 3" xfId="0"/>
    <cellStyle name="40% - Accent1 13" xfId="0"/>
    <cellStyle name="40% - Accent1 13 10" xfId="0"/>
    <cellStyle name="40% - Accent1 13 10 2" xfId="0"/>
    <cellStyle name="40% - Accent1 13 11" xfId="0"/>
    <cellStyle name="40% - Accent1 13 2" xfId="0"/>
    <cellStyle name="40% - Accent1 13 2 2" xfId="0"/>
    <cellStyle name="40% - Accent1 13 2 2 2" xfId="0"/>
    <cellStyle name="40% - Accent1 13 2 2 2 2" xfId="0"/>
    <cellStyle name="40% - Accent1 13 2 2 2 2 2" xfId="0"/>
    <cellStyle name="40% - Accent1 13 2 2 2 2 2 2" xfId="0"/>
    <cellStyle name="40% - Accent1 13 2 2 2 2 3" xfId="0"/>
    <cellStyle name="40% - Accent1 13 2 2 2 3" xfId="0"/>
    <cellStyle name="40% - Accent1 13 2 2 2 3 2" xfId="0"/>
    <cellStyle name="40% - Accent1 13 2 2 2 4" xfId="0"/>
    <cellStyle name="40% - Accent1 13 2 2 3" xfId="0"/>
    <cellStyle name="40% - Accent1 13 2 2 3 2" xfId="0"/>
    <cellStyle name="40% - Accent1 13 2 2 3 2 2" xfId="0"/>
    <cellStyle name="40% - Accent1 13 2 2 3 3" xfId="0"/>
    <cellStyle name="40% - Accent1 13 2 2 4" xfId="0"/>
    <cellStyle name="40% - Accent1 13 2 2 4 2" xfId="0"/>
    <cellStyle name="40% - Accent1 13 2 2 5" xfId="0"/>
    <cellStyle name="40% - Accent1 13 2 3" xfId="0"/>
    <cellStyle name="40% - Accent1 13 2 3 2" xfId="0"/>
    <cellStyle name="40% - Accent1 13 2 3 2 2" xfId="0"/>
    <cellStyle name="40% - Accent1 13 2 3 2 2 2" xfId="0"/>
    <cellStyle name="40% - Accent1 13 2 3 2 3" xfId="0"/>
    <cellStyle name="40% - Accent1 13 2 3 3" xfId="0"/>
    <cellStyle name="40% - Accent1 13 2 3 3 2" xfId="0"/>
    <cellStyle name="40% - Accent1 13 2 3 4" xfId="0"/>
    <cellStyle name="40% - Accent1 13 2 4" xfId="0"/>
    <cellStyle name="40% - Accent1 13 2 4 2" xfId="0"/>
    <cellStyle name="40% - Accent1 13 2 4 2 2" xfId="0"/>
    <cellStyle name="40% - Accent1 13 2 4 3" xfId="0"/>
    <cellStyle name="40% - Accent1 13 2 5" xfId="0"/>
    <cellStyle name="40% - Accent1 13 2 5 2" xfId="0"/>
    <cellStyle name="40% - Accent1 13 2 6" xfId="0"/>
    <cellStyle name="40% - Accent1 13 3" xfId="0"/>
    <cellStyle name="40% - Accent1 13 3 2" xfId="0"/>
    <cellStyle name="40% - Accent1 13 3 2 2" xfId="0"/>
    <cellStyle name="40% - Accent1 13 3 2 2 2" xfId="0"/>
    <cellStyle name="40% - Accent1 13 3 2 2 2 2" xfId="0"/>
    <cellStyle name="40% - Accent1 13 3 2 2 2 2 2" xfId="0"/>
    <cellStyle name="40% - Accent1 13 3 2 2 2 3" xfId="0"/>
    <cellStyle name="40% - Accent1 13 3 2 2 3" xfId="0"/>
    <cellStyle name="40% - Accent1 13 3 2 2 3 2" xfId="0"/>
    <cellStyle name="40% - Accent1 13 3 2 2 4" xfId="0"/>
    <cellStyle name="40% - Accent1 13 3 2 3" xfId="0"/>
    <cellStyle name="40% - Accent1 13 3 2 3 2" xfId="0"/>
    <cellStyle name="40% - Accent1 13 3 2 3 2 2" xfId="0"/>
    <cellStyle name="40% - Accent1 13 3 2 3 3" xfId="0"/>
    <cellStyle name="40% - Accent1 13 3 2 4" xfId="0"/>
    <cellStyle name="40% - Accent1 13 3 2 4 2" xfId="0"/>
    <cellStyle name="40% - Accent1 13 3 2 5" xfId="0"/>
    <cellStyle name="40% - Accent1 13 3 3" xfId="0"/>
    <cellStyle name="40% - Accent1 13 3 3 2" xfId="0"/>
    <cellStyle name="40% - Accent1 13 3 3 2 2" xfId="0"/>
    <cellStyle name="40% - Accent1 13 3 3 2 2 2" xfId="0"/>
    <cellStyle name="40% - Accent1 13 3 3 2 3" xfId="0"/>
    <cellStyle name="40% - Accent1 13 3 3 3" xfId="0"/>
    <cellStyle name="40% - Accent1 13 3 3 3 2" xfId="0"/>
    <cellStyle name="40% - Accent1 13 3 3 4" xfId="0"/>
    <cellStyle name="40% - Accent1 13 3 4" xfId="0"/>
    <cellStyle name="40% - Accent1 13 3 4 2" xfId="0"/>
    <cellStyle name="40% - Accent1 13 3 4 2 2" xfId="0"/>
    <cellStyle name="40% - Accent1 13 3 4 3" xfId="0"/>
    <cellStyle name="40% - Accent1 13 3 5" xfId="0"/>
    <cellStyle name="40% - Accent1 13 3 5 2" xfId="0"/>
    <cellStyle name="40% - Accent1 13 3 6" xfId="0"/>
    <cellStyle name="40% - Accent1 13 4" xfId="0"/>
    <cellStyle name="40% - Accent1 13 4 2" xfId="0"/>
    <cellStyle name="40% - Accent1 13 4 2 2" xfId="0"/>
    <cellStyle name="40% - Accent1 13 4 2 2 2" xfId="0"/>
    <cellStyle name="40% - Accent1 13 4 2 2 2 2" xfId="0"/>
    <cellStyle name="40% - Accent1 13 4 2 2 2 2 2" xfId="0"/>
    <cellStyle name="40% - Accent1 13 4 2 2 2 3" xfId="0"/>
    <cellStyle name="40% - Accent1 13 4 2 2 3" xfId="0"/>
    <cellStyle name="40% - Accent1 13 4 2 2 3 2" xfId="0"/>
    <cellStyle name="40% - Accent1 13 4 2 2 4" xfId="0"/>
    <cellStyle name="40% - Accent1 13 4 2 3" xfId="0"/>
    <cellStyle name="40% - Accent1 13 4 2 3 2" xfId="0"/>
    <cellStyle name="40% - Accent1 13 4 2 3 2 2" xfId="0"/>
    <cellStyle name="40% - Accent1 13 4 2 3 3" xfId="0"/>
    <cellStyle name="40% - Accent1 13 4 2 4" xfId="0"/>
    <cellStyle name="40% - Accent1 13 4 2 4 2" xfId="0"/>
    <cellStyle name="40% - Accent1 13 4 2 5" xfId="0"/>
    <cellStyle name="40% - Accent1 13 4 3" xfId="0"/>
    <cellStyle name="40% - Accent1 13 4 3 2" xfId="0"/>
    <cellStyle name="40% - Accent1 13 4 3 2 2" xfId="0"/>
    <cellStyle name="40% - Accent1 13 4 3 2 2 2" xfId="0"/>
    <cellStyle name="40% - Accent1 13 4 3 2 3" xfId="0"/>
    <cellStyle name="40% - Accent1 13 4 3 3" xfId="0"/>
    <cellStyle name="40% - Accent1 13 4 3 3 2" xfId="0"/>
    <cellStyle name="40% - Accent1 13 4 3 4" xfId="0"/>
    <cellStyle name="40% - Accent1 13 4 4" xfId="0"/>
    <cellStyle name="40% - Accent1 13 4 4 2" xfId="0"/>
    <cellStyle name="40% - Accent1 13 4 4 2 2" xfId="0"/>
    <cellStyle name="40% - Accent1 13 4 4 3" xfId="0"/>
    <cellStyle name="40% - Accent1 13 4 5" xfId="0"/>
    <cellStyle name="40% - Accent1 13 4 5 2" xfId="0"/>
    <cellStyle name="40% - Accent1 13 4 6" xfId="0"/>
    <cellStyle name="40% - Accent1 13 5" xfId="0"/>
    <cellStyle name="40% - Accent1 13 5 2" xfId="0"/>
    <cellStyle name="40% - Accent1 13 5 2 2" xfId="0"/>
    <cellStyle name="40% - Accent1 13 5 2 2 2" xfId="0"/>
    <cellStyle name="40% - Accent1 13 5 2 2 2 2" xfId="0"/>
    <cellStyle name="40% - Accent1 13 5 2 2 2 2 2" xfId="0"/>
    <cellStyle name="40% - Accent1 13 5 2 2 2 3" xfId="0"/>
    <cellStyle name="40% - Accent1 13 5 2 2 3" xfId="0"/>
    <cellStyle name="40% - Accent1 13 5 2 2 3 2" xfId="0"/>
    <cellStyle name="40% - Accent1 13 5 2 2 4" xfId="0"/>
    <cellStyle name="40% - Accent1 13 5 2 3" xfId="0"/>
    <cellStyle name="40% - Accent1 13 5 2 3 2" xfId="0"/>
    <cellStyle name="40% - Accent1 13 5 2 3 2 2" xfId="0"/>
    <cellStyle name="40% - Accent1 13 5 2 3 3" xfId="0"/>
    <cellStyle name="40% - Accent1 13 5 2 4" xfId="0"/>
    <cellStyle name="40% - Accent1 13 5 2 4 2" xfId="0"/>
    <cellStyle name="40% - Accent1 13 5 2 5" xfId="0"/>
    <cellStyle name="40% - Accent1 13 5 3" xfId="0"/>
    <cellStyle name="40% - Accent1 13 5 3 2" xfId="0"/>
    <cellStyle name="40% - Accent1 13 5 3 2 2" xfId="0"/>
    <cellStyle name="40% - Accent1 13 5 3 2 2 2" xfId="0"/>
    <cellStyle name="40% - Accent1 13 5 3 2 3" xfId="0"/>
    <cellStyle name="40% - Accent1 13 5 3 3" xfId="0"/>
    <cellStyle name="40% - Accent1 13 5 3 3 2" xfId="0"/>
    <cellStyle name="40% - Accent1 13 5 3 4" xfId="0"/>
    <cellStyle name="40% - Accent1 13 5 4" xfId="0"/>
    <cellStyle name="40% - Accent1 13 5 4 2" xfId="0"/>
    <cellStyle name="40% - Accent1 13 5 4 2 2" xfId="0"/>
    <cellStyle name="40% - Accent1 13 5 4 3" xfId="0"/>
    <cellStyle name="40% - Accent1 13 5 5" xfId="0"/>
    <cellStyle name="40% - Accent1 13 5 5 2" xfId="0"/>
    <cellStyle name="40% - Accent1 13 5 6" xfId="0"/>
    <cellStyle name="40% - Accent1 13 6" xfId="0"/>
    <cellStyle name="40% - Accent1 13 6 2" xfId="0"/>
    <cellStyle name="40% - Accent1 13 6 2 2" xfId="0"/>
    <cellStyle name="40% - Accent1 13 6 2 2 2" xfId="0"/>
    <cellStyle name="40% - Accent1 13 6 2 2 2 2" xfId="0"/>
    <cellStyle name="40% - Accent1 13 6 2 2 2 2 2" xfId="0"/>
    <cellStyle name="40% - Accent1 13 6 2 2 2 3" xfId="0"/>
    <cellStyle name="40% - Accent1 13 6 2 2 3" xfId="0"/>
    <cellStyle name="40% - Accent1 13 6 2 2 3 2" xfId="0"/>
    <cellStyle name="40% - Accent1 13 6 2 2 4" xfId="0"/>
    <cellStyle name="40% - Accent1 13 6 2 3" xfId="0"/>
    <cellStyle name="40% - Accent1 13 6 2 3 2" xfId="0"/>
    <cellStyle name="40% - Accent1 13 6 2 3 2 2" xfId="0"/>
    <cellStyle name="40% - Accent1 13 6 2 3 3" xfId="0"/>
    <cellStyle name="40% - Accent1 13 6 2 4" xfId="0"/>
    <cellStyle name="40% - Accent1 13 6 2 4 2" xfId="0"/>
    <cellStyle name="40% - Accent1 13 6 2 5" xfId="0"/>
    <cellStyle name="40% - Accent1 13 6 3" xfId="0"/>
    <cellStyle name="40% - Accent1 13 6 3 2" xfId="0"/>
    <cellStyle name="40% - Accent1 13 6 3 2 2" xfId="0"/>
    <cellStyle name="40% - Accent1 13 6 3 2 2 2" xfId="0"/>
    <cellStyle name="40% - Accent1 13 6 3 2 3" xfId="0"/>
    <cellStyle name="40% - Accent1 13 6 3 3" xfId="0"/>
    <cellStyle name="40% - Accent1 13 6 3 3 2" xfId="0"/>
    <cellStyle name="40% - Accent1 13 6 3 4" xfId="0"/>
    <cellStyle name="40% - Accent1 13 6 4" xfId="0"/>
    <cellStyle name="40% - Accent1 13 6 4 2" xfId="0"/>
    <cellStyle name="40% - Accent1 13 6 4 2 2" xfId="0"/>
    <cellStyle name="40% - Accent1 13 6 4 3" xfId="0"/>
    <cellStyle name="40% - Accent1 13 6 5" xfId="0"/>
    <cellStyle name="40% - Accent1 13 6 5 2" xfId="0"/>
    <cellStyle name="40% - Accent1 13 6 6" xfId="0"/>
    <cellStyle name="40% - Accent1 13 7" xfId="0"/>
    <cellStyle name="40% - Accent1 13 7 2" xfId="0"/>
    <cellStyle name="40% - Accent1 13 7 2 2" xfId="0"/>
    <cellStyle name="40% - Accent1 13 7 2 2 2" xfId="0"/>
    <cellStyle name="40% - Accent1 13 7 2 2 2 2" xfId="0"/>
    <cellStyle name="40% - Accent1 13 7 2 2 3" xfId="0"/>
    <cellStyle name="40% - Accent1 13 7 2 3" xfId="0"/>
    <cellStyle name="40% - Accent1 13 7 2 3 2" xfId="0"/>
    <cellStyle name="40% - Accent1 13 7 2 4" xfId="0"/>
    <cellStyle name="40% - Accent1 13 7 3" xfId="0"/>
    <cellStyle name="40% - Accent1 13 7 3 2" xfId="0"/>
    <cellStyle name="40% - Accent1 13 7 3 2 2" xfId="0"/>
    <cellStyle name="40% - Accent1 13 7 3 3" xfId="0"/>
    <cellStyle name="40% - Accent1 13 7 4" xfId="0"/>
    <cellStyle name="40% - Accent1 13 7 4 2" xfId="0"/>
    <cellStyle name="40% - Accent1 13 7 5" xfId="0"/>
    <cellStyle name="40% - Accent1 13 8" xfId="0"/>
    <cellStyle name="40% - Accent1 13 8 2" xfId="0"/>
    <cellStyle name="40% - Accent1 13 8 2 2" xfId="0"/>
    <cellStyle name="40% - Accent1 13 8 2 2 2" xfId="0"/>
    <cellStyle name="40% - Accent1 13 8 2 3" xfId="0"/>
    <cellStyle name="40% - Accent1 13 8 3" xfId="0"/>
    <cellStyle name="40% - Accent1 13 8 3 2" xfId="0"/>
    <cellStyle name="40% - Accent1 13 8 4" xfId="0"/>
    <cellStyle name="40% - Accent1 13 9" xfId="0"/>
    <cellStyle name="40% - Accent1 13 9 2" xfId="0"/>
    <cellStyle name="40% - Accent1 13 9 2 2" xfId="0"/>
    <cellStyle name="40% - Accent1 13 9 3" xfId="0"/>
    <cellStyle name="40% - Accent1 14" xfId="0"/>
    <cellStyle name="40% - Accent1 14 2" xfId="0"/>
    <cellStyle name="40% - Accent1 14 2 2" xfId="0"/>
    <cellStyle name="40% - Accent1 14 2 2 2" xfId="0"/>
    <cellStyle name="40% - Accent1 14 2 2 2 2" xfId="0"/>
    <cellStyle name="40% - Accent1 14 2 2 2 2 2" xfId="0"/>
    <cellStyle name="40% - Accent1 14 2 2 2 3" xfId="0"/>
    <cellStyle name="40% - Accent1 14 2 2 3" xfId="0"/>
    <cellStyle name="40% - Accent1 14 2 2 3 2" xfId="0"/>
    <cellStyle name="40% - Accent1 14 2 2 4" xfId="0"/>
    <cellStyle name="40% - Accent1 14 2 3" xfId="0"/>
    <cellStyle name="40% - Accent1 14 2 3 2" xfId="0"/>
    <cellStyle name="40% - Accent1 14 2 3 2 2" xfId="0"/>
    <cellStyle name="40% - Accent1 14 2 3 3" xfId="0"/>
    <cellStyle name="40% - Accent1 14 2 4" xfId="0"/>
    <cellStyle name="40% - Accent1 14 2 4 2" xfId="0"/>
    <cellStyle name="40% - Accent1 14 2 5" xfId="0"/>
    <cellStyle name="40% - Accent1 14 3" xfId="0"/>
    <cellStyle name="40% - Accent1 14 3 2" xfId="0"/>
    <cellStyle name="40% - Accent1 14 3 2 2" xfId="0"/>
    <cellStyle name="40% - Accent1 14 3 2 2 2" xfId="0"/>
    <cellStyle name="40% - Accent1 14 3 2 3" xfId="0"/>
    <cellStyle name="40% - Accent1 14 3 3" xfId="0"/>
    <cellStyle name="40% - Accent1 14 3 3 2" xfId="0"/>
    <cellStyle name="40% - Accent1 14 3 4" xfId="0"/>
    <cellStyle name="40% - Accent1 14 4" xfId="0"/>
    <cellStyle name="40% - Accent1 14 4 2" xfId="0"/>
    <cellStyle name="40% - Accent1 14 4 2 2" xfId="0"/>
    <cellStyle name="40% - Accent1 14 4 3" xfId="0"/>
    <cellStyle name="40% - Accent1 14 5" xfId="0"/>
    <cellStyle name="40% - Accent1 14 5 2" xfId="0"/>
    <cellStyle name="40% - Accent1 14 6" xfId="0"/>
    <cellStyle name="40% - Accent1 15" xfId="0"/>
    <cellStyle name="40% - Accent1 15 2" xfId="0"/>
    <cellStyle name="40% - Accent1 15 2 2" xfId="0"/>
    <cellStyle name="40% - Accent1 15 2 2 2" xfId="0"/>
    <cellStyle name="40% - Accent1 15 2 2 2 2" xfId="0"/>
    <cellStyle name="40% - Accent1 15 2 2 2 2 2" xfId="0"/>
    <cellStyle name="40% - Accent1 15 2 2 2 3" xfId="0"/>
    <cellStyle name="40% - Accent1 15 2 2 3" xfId="0"/>
    <cellStyle name="40% - Accent1 15 2 2 3 2" xfId="0"/>
    <cellStyle name="40% - Accent1 15 2 2 4" xfId="0"/>
    <cellStyle name="40% - Accent1 15 2 3" xfId="0"/>
    <cellStyle name="40% - Accent1 15 2 3 2" xfId="0"/>
    <cellStyle name="40% - Accent1 15 2 3 2 2" xfId="0"/>
    <cellStyle name="40% - Accent1 15 2 3 3" xfId="0"/>
    <cellStyle name="40% - Accent1 15 2 4" xfId="0"/>
    <cellStyle name="40% - Accent1 15 2 4 2" xfId="0"/>
    <cellStyle name="40% - Accent1 15 2 5" xfId="0"/>
    <cellStyle name="40% - Accent1 15 3" xfId="0"/>
    <cellStyle name="40% - Accent1 15 3 2" xfId="0"/>
    <cellStyle name="40% - Accent1 15 3 2 2" xfId="0"/>
    <cellStyle name="40% - Accent1 15 3 2 2 2" xfId="0"/>
    <cellStyle name="40% - Accent1 15 3 2 3" xfId="0"/>
    <cellStyle name="40% - Accent1 15 3 3" xfId="0"/>
    <cellStyle name="40% - Accent1 15 3 3 2" xfId="0"/>
    <cellStyle name="40% - Accent1 15 3 4" xfId="0"/>
    <cellStyle name="40% - Accent1 15 4" xfId="0"/>
    <cellStyle name="40% - Accent1 15 4 2" xfId="0"/>
    <cellStyle name="40% - Accent1 15 4 2 2" xfId="0"/>
    <cellStyle name="40% - Accent1 15 4 3" xfId="0"/>
    <cellStyle name="40% - Accent1 15 5" xfId="0"/>
    <cellStyle name="40% - Accent1 15 5 2" xfId="0"/>
    <cellStyle name="40% - Accent1 15 6" xfId="0"/>
    <cellStyle name="40% - Accent1 16" xfId="0"/>
    <cellStyle name="40% - Accent1 16 2" xfId="0"/>
    <cellStyle name="40% - Accent1 16 2 2" xfId="0"/>
    <cellStyle name="40% - Accent1 16 2 2 2" xfId="0"/>
    <cellStyle name="40% - Accent1 16 2 2 2 2" xfId="0"/>
    <cellStyle name="40% - Accent1 16 2 2 2 2 2" xfId="0"/>
    <cellStyle name="40% - Accent1 16 2 2 2 3" xfId="0"/>
    <cellStyle name="40% - Accent1 16 2 2 3" xfId="0"/>
    <cellStyle name="40% - Accent1 16 2 2 3 2" xfId="0"/>
    <cellStyle name="40% - Accent1 16 2 2 4" xfId="0"/>
    <cellStyle name="40% - Accent1 16 2 3" xfId="0"/>
    <cellStyle name="40% - Accent1 16 2 3 2" xfId="0"/>
    <cellStyle name="40% - Accent1 16 2 3 2 2" xfId="0"/>
    <cellStyle name="40% - Accent1 16 2 3 3" xfId="0"/>
    <cellStyle name="40% - Accent1 16 2 4" xfId="0"/>
    <cellStyle name="40% - Accent1 16 2 4 2" xfId="0"/>
    <cellStyle name="40% - Accent1 16 2 5" xfId="0"/>
    <cellStyle name="40% - Accent1 16 3" xfId="0"/>
    <cellStyle name="40% - Accent1 16 3 2" xfId="0"/>
    <cellStyle name="40% - Accent1 16 3 2 2" xfId="0"/>
    <cellStyle name="40% - Accent1 16 3 2 2 2" xfId="0"/>
    <cellStyle name="40% - Accent1 16 3 2 3" xfId="0"/>
    <cellStyle name="40% - Accent1 16 3 3" xfId="0"/>
    <cellStyle name="40% - Accent1 16 3 3 2" xfId="0"/>
    <cellStyle name="40% - Accent1 16 3 4" xfId="0"/>
    <cellStyle name="40% - Accent1 16 4" xfId="0"/>
    <cellStyle name="40% - Accent1 16 4 2" xfId="0"/>
    <cellStyle name="40% - Accent1 16 4 2 2" xfId="0"/>
    <cellStyle name="40% - Accent1 16 4 3" xfId="0"/>
    <cellStyle name="40% - Accent1 16 5" xfId="0"/>
    <cellStyle name="40% - Accent1 16 5 2" xfId="0"/>
    <cellStyle name="40% - Accent1 16 6" xfId="0"/>
    <cellStyle name="40% - Accent1 17" xfId="0"/>
    <cellStyle name="40% - Accent1 17 2" xfId="0"/>
    <cellStyle name="40% - Accent1 17 2 2" xfId="0"/>
    <cellStyle name="40% - Accent1 17 2 2 2" xfId="0"/>
    <cellStyle name="40% - Accent1 17 2 2 2 2" xfId="0"/>
    <cellStyle name="40% - Accent1 17 2 2 2 2 2" xfId="0"/>
    <cellStyle name="40% - Accent1 17 2 2 2 3" xfId="0"/>
    <cellStyle name="40% - Accent1 17 2 2 3" xfId="0"/>
    <cellStyle name="40% - Accent1 17 2 2 3 2" xfId="0"/>
    <cellStyle name="40% - Accent1 17 2 2 4" xfId="0"/>
    <cellStyle name="40% - Accent1 17 2 3" xfId="0"/>
    <cellStyle name="40% - Accent1 17 2 3 2" xfId="0"/>
    <cellStyle name="40% - Accent1 17 2 3 2 2" xfId="0"/>
    <cellStyle name="40% - Accent1 17 2 3 3" xfId="0"/>
    <cellStyle name="40% - Accent1 17 2 4" xfId="0"/>
    <cellStyle name="40% - Accent1 17 2 4 2" xfId="0"/>
    <cellStyle name="40% - Accent1 17 2 5" xfId="0"/>
    <cellStyle name="40% - Accent1 17 3" xfId="0"/>
    <cellStyle name="40% - Accent1 17 3 2" xfId="0"/>
    <cellStyle name="40% - Accent1 17 3 2 2" xfId="0"/>
    <cellStyle name="40% - Accent1 17 3 2 2 2" xfId="0"/>
    <cellStyle name="40% - Accent1 17 3 2 3" xfId="0"/>
    <cellStyle name="40% - Accent1 17 3 3" xfId="0"/>
    <cellStyle name="40% - Accent1 17 3 3 2" xfId="0"/>
    <cellStyle name="40% - Accent1 17 3 4" xfId="0"/>
    <cellStyle name="40% - Accent1 17 4" xfId="0"/>
    <cellStyle name="40% - Accent1 17 4 2" xfId="0"/>
    <cellStyle name="40% - Accent1 17 4 2 2" xfId="0"/>
    <cellStyle name="40% - Accent1 17 4 3" xfId="0"/>
    <cellStyle name="40% - Accent1 17 5" xfId="0"/>
    <cellStyle name="40% - Accent1 17 5 2" xfId="0"/>
    <cellStyle name="40% - Accent1 17 6" xfId="0"/>
    <cellStyle name="40% - Accent1 18" xfId="0"/>
    <cellStyle name="40% - Accent1 18 2" xfId="0"/>
    <cellStyle name="40% - Accent1 18 2 2" xfId="0"/>
    <cellStyle name="40% - Accent1 18 2 2 2" xfId="0"/>
    <cellStyle name="40% - Accent1 18 2 2 2 2" xfId="0"/>
    <cellStyle name="40% - Accent1 18 2 2 2 2 2" xfId="0"/>
    <cellStyle name="40% - Accent1 18 2 2 2 3" xfId="0"/>
    <cellStyle name="40% - Accent1 18 2 2 3" xfId="0"/>
    <cellStyle name="40% - Accent1 18 2 2 3 2" xfId="0"/>
    <cellStyle name="40% - Accent1 18 2 2 4" xfId="0"/>
    <cellStyle name="40% - Accent1 18 2 3" xfId="0"/>
    <cellStyle name="40% - Accent1 18 2 3 2" xfId="0"/>
    <cellStyle name="40% - Accent1 18 2 3 2 2" xfId="0"/>
    <cellStyle name="40% - Accent1 18 2 3 3" xfId="0"/>
    <cellStyle name="40% - Accent1 18 2 4" xfId="0"/>
    <cellStyle name="40% - Accent1 18 2 4 2" xfId="0"/>
    <cellStyle name="40% - Accent1 18 2 5" xfId="0"/>
    <cellStyle name="40% - Accent1 18 3" xfId="0"/>
    <cellStyle name="40% - Accent1 18 3 2" xfId="0"/>
    <cellStyle name="40% - Accent1 18 3 2 2" xfId="0"/>
    <cellStyle name="40% - Accent1 18 3 2 2 2" xfId="0"/>
    <cellStyle name="40% - Accent1 18 3 2 3" xfId="0"/>
    <cellStyle name="40% - Accent1 18 3 3" xfId="0"/>
    <cellStyle name="40% - Accent1 18 3 3 2" xfId="0"/>
    <cellStyle name="40% - Accent1 18 3 4" xfId="0"/>
    <cellStyle name="40% - Accent1 18 4" xfId="0"/>
    <cellStyle name="40% - Accent1 18 4 2" xfId="0"/>
    <cellStyle name="40% - Accent1 18 4 2 2" xfId="0"/>
    <cellStyle name="40% - Accent1 18 4 3" xfId="0"/>
    <cellStyle name="40% - Accent1 18 5" xfId="0"/>
    <cellStyle name="40% - Accent1 18 5 2" xfId="0"/>
    <cellStyle name="40% - Accent1 18 6" xfId="0"/>
    <cellStyle name="40% - Accent1 19" xfId="0"/>
    <cellStyle name="40% - Accent1 19 2" xfId="0"/>
    <cellStyle name="40% - Accent1 19 2 2" xfId="0"/>
    <cellStyle name="40% - Accent1 19 2 2 2" xfId="0"/>
    <cellStyle name="40% - Accent1 19 2 2 2 2" xfId="0"/>
    <cellStyle name="40% - Accent1 19 2 2 3" xfId="0"/>
    <cellStyle name="40% - Accent1 19 2 3" xfId="0"/>
    <cellStyle name="40% - Accent1 19 2 3 2" xfId="0"/>
    <cellStyle name="40% - Accent1 19 2 4" xfId="0"/>
    <cellStyle name="40% - Accent1 19 3" xfId="0"/>
    <cellStyle name="40% - Accent1 19 3 2" xfId="0"/>
    <cellStyle name="40% - Accent1 19 3 2 2" xfId="0"/>
    <cellStyle name="40% - Accent1 19 3 3" xfId="0"/>
    <cellStyle name="40% - Accent1 19 4" xfId="0"/>
    <cellStyle name="40% - Accent1 19 4 2" xfId="0"/>
    <cellStyle name="40% - Accent1 19 5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2 2 2" xfId="0"/>
    <cellStyle name="40% - Accent1 2 10 2 2 2 2 2" xfId="0"/>
    <cellStyle name="40% - Accent1 2 10 2 2 2 3" xfId="0"/>
    <cellStyle name="40% - Accent1 2 10 2 2 3" xfId="0"/>
    <cellStyle name="40% - Accent1 2 10 2 2 3 2" xfId="0"/>
    <cellStyle name="40% - Accent1 2 10 2 2 4" xfId="0"/>
    <cellStyle name="40% - Accent1 2 10 2 3" xfId="0"/>
    <cellStyle name="40% - Accent1 2 10 2 3 2" xfId="0"/>
    <cellStyle name="40% - Accent1 2 10 2 3 2 2" xfId="0"/>
    <cellStyle name="40% - Accent1 2 10 2 3 3" xfId="0"/>
    <cellStyle name="40% - Accent1 2 10 2 4" xfId="0"/>
    <cellStyle name="40% - Accent1 2 10 2 4 2" xfId="0"/>
    <cellStyle name="40% - Accent1 2 10 2 5" xfId="0"/>
    <cellStyle name="40% - Accent1 2 10 3" xfId="0"/>
    <cellStyle name="40% - Accent1 2 10 3 2" xfId="0"/>
    <cellStyle name="40% - Accent1 2 10 3 2 2" xfId="0"/>
    <cellStyle name="40% - Accent1 2 10 3 2 2 2" xfId="0"/>
    <cellStyle name="40% - Accent1 2 10 3 2 3" xfId="0"/>
    <cellStyle name="40% - Accent1 2 10 3 3" xfId="0"/>
    <cellStyle name="40% - Accent1 2 10 3 3 2" xfId="0"/>
    <cellStyle name="40% - Accent1 2 10 3 4" xfId="0"/>
    <cellStyle name="40% - Accent1 2 10 4" xfId="0"/>
    <cellStyle name="40% - Accent1 2 10 4 2" xfId="0"/>
    <cellStyle name="40% - Accent1 2 10 4 2 2" xfId="0"/>
    <cellStyle name="40% - Accent1 2 10 4 3" xfId="0"/>
    <cellStyle name="40% - Accent1 2 10 5" xfId="0"/>
    <cellStyle name="40% - Accent1 2 10 5 2" xfId="0"/>
    <cellStyle name="40% - Accent1 2 10 6" xfId="0"/>
    <cellStyle name="40% - Accent1 2 11" xfId="0"/>
    <cellStyle name="40% - Accent1 2 11 2" xfId="0"/>
    <cellStyle name="40% - Accent1 2 11 2 2" xfId="0"/>
    <cellStyle name="40% - Accent1 2 11 2 2 2" xfId="0"/>
    <cellStyle name="40% - Accent1 2 11 2 2 2 2" xfId="0"/>
    <cellStyle name="40% - Accent1 2 11 2 2 2 2 2" xfId="0"/>
    <cellStyle name="40% - Accent1 2 11 2 2 2 3" xfId="0"/>
    <cellStyle name="40% - Accent1 2 11 2 2 3" xfId="0"/>
    <cellStyle name="40% - Accent1 2 11 2 2 3 2" xfId="0"/>
    <cellStyle name="40% - Accent1 2 11 2 2 4" xfId="0"/>
    <cellStyle name="40% - Accent1 2 11 2 3" xfId="0"/>
    <cellStyle name="40% - Accent1 2 11 2 3 2" xfId="0"/>
    <cellStyle name="40% - Accent1 2 11 2 3 2 2" xfId="0"/>
    <cellStyle name="40% - Accent1 2 11 2 3 3" xfId="0"/>
    <cellStyle name="40% - Accent1 2 11 2 4" xfId="0"/>
    <cellStyle name="40% - Accent1 2 11 2 4 2" xfId="0"/>
    <cellStyle name="40% - Accent1 2 11 2 5" xfId="0"/>
    <cellStyle name="40% - Accent1 2 11 3" xfId="0"/>
    <cellStyle name="40% - Accent1 2 11 3 2" xfId="0"/>
    <cellStyle name="40% - Accent1 2 11 3 2 2" xfId="0"/>
    <cellStyle name="40% - Accent1 2 11 3 2 2 2" xfId="0"/>
    <cellStyle name="40% - Accent1 2 11 3 2 3" xfId="0"/>
    <cellStyle name="40% - Accent1 2 11 3 3" xfId="0"/>
    <cellStyle name="40% - Accent1 2 11 3 3 2" xfId="0"/>
    <cellStyle name="40% - Accent1 2 11 3 4" xfId="0"/>
    <cellStyle name="40% - Accent1 2 11 4" xfId="0"/>
    <cellStyle name="40% - Accent1 2 11 4 2" xfId="0"/>
    <cellStyle name="40% - Accent1 2 11 4 2 2" xfId="0"/>
    <cellStyle name="40% - Accent1 2 11 4 3" xfId="0"/>
    <cellStyle name="40% - Accent1 2 11 5" xfId="0"/>
    <cellStyle name="40% - Accent1 2 11 5 2" xfId="0"/>
    <cellStyle name="40% - Accent1 2 11 6" xfId="0"/>
    <cellStyle name="40% - Accent1 2 12" xfId="0"/>
    <cellStyle name="40% - Accent1 2 12 2" xfId="0"/>
    <cellStyle name="40% - Accent1 2 12 2 2" xfId="0"/>
    <cellStyle name="40% - Accent1 2 12 2 2 2" xfId="0"/>
    <cellStyle name="40% - Accent1 2 12 2 2 2 2" xfId="0"/>
    <cellStyle name="40% - Accent1 2 12 2 2 2 2 2" xfId="0"/>
    <cellStyle name="40% - Accent1 2 12 2 2 2 3" xfId="0"/>
    <cellStyle name="40% - Accent1 2 12 2 2 3" xfId="0"/>
    <cellStyle name="40% - Accent1 2 12 2 2 3 2" xfId="0"/>
    <cellStyle name="40% - Accent1 2 12 2 2 4" xfId="0"/>
    <cellStyle name="40% - Accent1 2 12 2 3" xfId="0"/>
    <cellStyle name="40% - Accent1 2 12 2 3 2" xfId="0"/>
    <cellStyle name="40% - Accent1 2 12 2 3 2 2" xfId="0"/>
    <cellStyle name="40% - Accent1 2 12 2 3 3" xfId="0"/>
    <cellStyle name="40% - Accent1 2 12 2 4" xfId="0"/>
    <cellStyle name="40% - Accent1 2 12 2 4 2" xfId="0"/>
    <cellStyle name="40% - Accent1 2 12 2 5" xfId="0"/>
    <cellStyle name="40% - Accent1 2 12 3" xfId="0"/>
    <cellStyle name="40% - Accent1 2 12 3 2" xfId="0"/>
    <cellStyle name="40% - Accent1 2 12 3 2 2" xfId="0"/>
    <cellStyle name="40% - Accent1 2 12 3 2 2 2" xfId="0"/>
    <cellStyle name="40% - Accent1 2 12 3 2 3" xfId="0"/>
    <cellStyle name="40% - Accent1 2 12 3 3" xfId="0"/>
    <cellStyle name="40% - Accent1 2 12 3 3 2" xfId="0"/>
    <cellStyle name="40% - Accent1 2 12 3 4" xfId="0"/>
    <cellStyle name="40% - Accent1 2 12 4" xfId="0"/>
    <cellStyle name="40% - Accent1 2 12 4 2" xfId="0"/>
    <cellStyle name="40% - Accent1 2 12 4 2 2" xfId="0"/>
    <cellStyle name="40% - Accent1 2 12 4 3" xfId="0"/>
    <cellStyle name="40% - Accent1 2 12 5" xfId="0"/>
    <cellStyle name="40% - Accent1 2 12 5 2" xfId="0"/>
    <cellStyle name="40% - Accent1 2 12 6" xfId="0"/>
    <cellStyle name="40% - Accent1 2 13" xfId="0"/>
    <cellStyle name="40% - Accent1 2 13 2" xfId="0"/>
    <cellStyle name="40% - Accent1 2 13 2 2" xfId="0"/>
    <cellStyle name="40% - Accent1 2 13 2 2 2" xfId="0"/>
    <cellStyle name="40% - Accent1 2 13 2 2 2 2" xfId="0"/>
    <cellStyle name="40% - Accent1 2 13 2 2 3" xfId="0"/>
    <cellStyle name="40% - Accent1 2 13 2 3" xfId="0"/>
    <cellStyle name="40% - Accent1 2 13 2 3 2" xfId="0"/>
    <cellStyle name="40% - Accent1 2 13 2 4" xfId="0"/>
    <cellStyle name="40% - Accent1 2 13 3" xfId="0"/>
    <cellStyle name="40% - Accent1 2 13 3 2" xfId="0"/>
    <cellStyle name="40% - Accent1 2 13 3 2 2" xfId="0"/>
    <cellStyle name="40% - Accent1 2 13 3 3" xfId="0"/>
    <cellStyle name="40% - Accent1 2 13 4" xfId="0"/>
    <cellStyle name="40% - Accent1 2 13 4 2" xfId="0"/>
    <cellStyle name="40% - Accent1 2 13 5" xfId="0"/>
    <cellStyle name="40% - Accent1 2 14" xfId="0"/>
    <cellStyle name="40% - Accent1 2 14 2" xfId="0"/>
    <cellStyle name="40% - Accent1 2 14 2 2" xfId="0"/>
    <cellStyle name="40% - Accent1 2 14 2 2 2" xfId="0"/>
    <cellStyle name="40% - Accent1 2 14 2 3" xfId="0"/>
    <cellStyle name="40% - Accent1 2 14 3" xfId="0"/>
    <cellStyle name="40% - Accent1 2 14 3 2" xfId="0"/>
    <cellStyle name="40% - Accent1 2 14 4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2 2 2" xfId="0"/>
    <cellStyle name="40% - Accent1 2 2 2 2 2 2 2" xfId="0"/>
    <cellStyle name="40% - Accent1 2 2 2 2 2 3" xfId="0"/>
    <cellStyle name="40% - Accent1 2 2 2 2 3" xfId="0"/>
    <cellStyle name="40% - Accent1 2 2 2 2 3 2" xfId="0"/>
    <cellStyle name="40% - Accent1 2 2 2 2 4" xfId="0"/>
    <cellStyle name="40% - Accent1 2 2 2 3" xfId="0"/>
    <cellStyle name="40% - Accent1 2 2 2 3 2" xfId="0"/>
    <cellStyle name="40% - Accent1 2 2 2 3 2 2" xfId="0"/>
    <cellStyle name="40% - Accent1 2 2 2 3 3" xfId="0"/>
    <cellStyle name="40% - Accent1 2 2 2 4" xfId="0"/>
    <cellStyle name="40% - Accent1 2 2 2 4 2" xfId="0"/>
    <cellStyle name="40% - Accent1 2 2 2 4 3" xfId="0"/>
    <cellStyle name="40% - Accent1 2 2 2 4 4" xfId="0"/>
    <cellStyle name="40% - Accent1 2 2 2 5" xfId="0"/>
    <cellStyle name="40% - Accent1 2 2 3" xfId="0"/>
    <cellStyle name="40% - Accent1 2 2 3 2" xfId="0"/>
    <cellStyle name="40% - Accent1 2 2 3 2 2" xfId="0"/>
    <cellStyle name="40% - Accent1 2 2 3 2 2 2" xfId="0"/>
    <cellStyle name="40% - Accent1 2 2 3 2 3" xfId="0"/>
    <cellStyle name="40% - Accent1 2 2 3 3" xfId="0"/>
    <cellStyle name="40% - Accent1 2 2 3 3 2" xfId="0"/>
    <cellStyle name="40% - Accent1 2 2 3 4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2 2 2" xfId="0"/>
    <cellStyle name="40% - Accent1 2 3 2 2 2 2 2" xfId="0"/>
    <cellStyle name="40% - Accent1 2 3 2 2 2 3" xfId="0"/>
    <cellStyle name="40% - Accent1 2 3 2 2 3" xfId="0"/>
    <cellStyle name="40% - Accent1 2 3 2 2 3 2" xfId="0"/>
    <cellStyle name="40% - Accent1 2 3 2 2 4" xfId="0"/>
    <cellStyle name="40% - Accent1 2 3 2 3" xfId="0"/>
    <cellStyle name="40% - Accent1 2 3 2 3 2" xfId="0"/>
    <cellStyle name="40% - Accent1 2 3 2 3 2 2" xfId="0"/>
    <cellStyle name="40% - Accent1 2 3 2 3 3" xfId="0"/>
    <cellStyle name="40% - Accent1 2 3 2 4" xfId="0"/>
    <cellStyle name="40% - Accent1 2 3 2 4 2" xfId="0"/>
    <cellStyle name="40% - Accent1 2 3 2 4 3" xfId="0"/>
    <cellStyle name="40% - Accent1 2 3 2 4 4" xfId="0"/>
    <cellStyle name="40% - Accent1 2 3 2 5" xfId="0"/>
    <cellStyle name="40% - Accent1 2 3 3" xfId="0"/>
    <cellStyle name="40% - Accent1 2 3 3 2" xfId="0"/>
    <cellStyle name="40% - Accent1 2 3 3 2 2" xfId="0"/>
    <cellStyle name="40% - Accent1 2 3 3 2 2 2" xfId="0"/>
    <cellStyle name="40% - Accent1 2 3 3 2 3" xfId="0"/>
    <cellStyle name="40% - Accent1 2 3 3 3" xfId="0"/>
    <cellStyle name="40% - Accent1 2 3 3 3 2" xfId="0"/>
    <cellStyle name="40% - Accent1 2 3 3 4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4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3" xfId="0"/>
    <cellStyle name="40% - Accent1 2 4 2 4 4" xfId="0"/>
    <cellStyle name="40% - Accent1 2 4 2 5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3" xfId="0"/>
    <cellStyle name="40% - Accent1 2 4 3 3" xfId="0"/>
    <cellStyle name="40% - Accent1 2 4 3 3 2" xfId="0"/>
    <cellStyle name="40% - Accent1 2 4 3 4" xfId="0"/>
    <cellStyle name="40% - Accent1 2 4 4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4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3" xfId="0"/>
    <cellStyle name="40% - Accent1 2 5 2 4 4" xfId="0"/>
    <cellStyle name="40% - Accent1 2 5 2 5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3" xfId="0"/>
    <cellStyle name="40% - Accent1 2 5 3 3" xfId="0"/>
    <cellStyle name="40% - Accent1 2 5 3 3 2" xfId="0"/>
    <cellStyle name="40% - Accent1 2 5 3 4" xfId="0"/>
    <cellStyle name="40% - Accent1 2 5 4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2 2 2" xfId="0"/>
    <cellStyle name="40% - Accent1 2 6 2 2 2 3" xfId="0"/>
    <cellStyle name="40% - Accent1 2 6 2 2 3" xfId="0"/>
    <cellStyle name="40% - Accent1 2 6 2 2 3 2" xfId="0"/>
    <cellStyle name="40% - Accent1 2 6 2 2 4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4 3" xfId="0"/>
    <cellStyle name="40% - Accent1 2 6 2 4 4" xfId="0"/>
    <cellStyle name="40% - Accent1 2 6 2 5" xfId="0"/>
    <cellStyle name="40% - Accent1 2 6 3" xfId="0"/>
    <cellStyle name="40% - Accent1 2 6 3 2" xfId="0"/>
    <cellStyle name="40% - Accent1 2 6 3 2 2" xfId="0"/>
    <cellStyle name="40% - Accent1 2 6 3 2 2 2" xfId="0"/>
    <cellStyle name="40% - Accent1 2 6 3 2 3" xfId="0"/>
    <cellStyle name="40% - Accent1 2 6 3 3" xfId="0"/>
    <cellStyle name="40% - Accent1 2 6 3 3 2" xfId="0"/>
    <cellStyle name="40% - Accent1 2 6 3 4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5 3" xfId="0"/>
    <cellStyle name="40% - Accent1 2 6 5 4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2 2 2" xfId="0"/>
    <cellStyle name="40% - Accent1 2 7 2 2 2 3" xfId="0"/>
    <cellStyle name="40% - Accent1 2 7 2 2 3" xfId="0"/>
    <cellStyle name="40% - Accent1 2 7 2 2 3 2" xfId="0"/>
    <cellStyle name="40% - Accent1 2 7 2 2 4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2 2 2" xfId="0"/>
    <cellStyle name="40% - Accent1 2 7 3 2 3" xfId="0"/>
    <cellStyle name="40% - Accent1 2 7 3 3" xfId="0"/>
    <cellStyle name="40% - Accent1 2 7 3 3 2" xfId="0"/>
    <cellStyle name="40% - Accent1 2 7 3 4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5 3" xfId="0"/>
    <cellStyle name="40% - Accent1 2 7 5 4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2 2 2" xfId="0"/>
    <cellStyle name="40% - Accent1 2 8 2 2 2 3" xfId="0"/>
    <cellStyle name="40% - Accent1 2 8 2 2 3" xfId="0"/>
    <cellStyle name="40% - Accent1 2 8 2 2 3 2" xfId="0"/>
    <cellStyle name="40% - Accent1 2 8 2 2 4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2 2 2" xfId="0"/>
    <cellStyle name="40% - Accent1 2 8 3 2 3" xfId="0"/>
    <cellStyle name="40% - Accent1 2 8 3 3" xfId="0"/>
    <cellStyle name="40% - Accent1 2 8 3 3 2" xfId="0"/>
    <cellStyle name="40% - Accent1 2 8 3 4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2 2 2" xfId="0"/>
    <cellStyle name="40% - Accent1 2 9 2 2 2 3" xfId="0"/>
    <cellStyle name="40% - Accent1 2 9 2 2 3" xfId="0"/>
    <cellStyle name="40% - Accent1 2 9 2 2 3 2" xfId="0"/>
    <cellStyle name="40% - Accent1 2 9 2 2 4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2 2 2" xfId="0"/>
    <cellStyle name="40% - Accent1 2 9 3 2 3" xfId="0"/>
    <cellStyle name="40% - Accent1 2 9 3 3" xfId="0"/>
    <cellStyle name="40% - Accent1 2 9 3 3 2" xfId="0"/>
    <cellStyle name="40% - Accent1 2 9 3 4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0 2 2" xfId="0"/>
    <cellStyle name="40% - Accent1 20 2 2 2" xfId="0"/>
    <cellStyle name="40% - Accent1 20 2 3" xfId="0"/>
    <cellStyle name="40% - Accent1 20 3" xfId="0"/>
    <cellStyle name="40% - Accent1 20 3 2" xfId="0"/>
    <cellStyle name="40% - Accent1 20 4" xfId="0"/>
    <cellStyle name="40% - Accent1 21" xfId="0"/>
    <cellStyle name="40% - Accent1 21 2" xfId="0"/>
    <cellStyle name="40% - Accent1 21 2 2" xfId="0"/>
    <cellStyle name="40% - Accent1 21 3" xfId="0"/>
    <cellStyle name="40% - Accent1 22" xfId="0"/>
    <cellStyle name="40% - Accent1 22 2" xfId="0"/>
    <cellStyle name="40% - Accent1 22 2 2" xfId="0"/>
    <cellStyle name="40% - Accent1 22 3" xfId="0"/>
    <cellStyle name="40% - Accent1 23" xfId="0"/>
    <cellStyle name="40% - Accent1 23 2" xfId="0"/>
    <cellStyle name="40% - Accent1 24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2 2 2" xfId="0"/>
    <cellStyle name="40% - Accent1 3 10 2 2 2 2 2" xfId="0"/>
    <cellStyle name="40% - Accent1 3 10 2 2 2 3" xfId="0"/>
    <cellStyle name="40% - Accent1 3 10 2 2 3" xfId="0"/>
    <cellStyle name="40% - Accent1 3 10 2 2 3 2" xfId="0"/>
    <cellStyle name="40% - Accent1 3 10 2 2 4" xfId="0"/>
    <cellStyle name="40% - Accent1 3 10 2 3" xfId="0"/>
    <cellStyle name="40% - Accent1 3 10 2 3 2" xfId="0"/>
    <cellStyle name="40% - Accent1 3 10 2 3 2 2" xfId="0"/>
    <cellStyle name="40% - Accent1 3 10 2 3 3" xfId="0"/>
    <cellStyle name="40% - Accent1 3 10 2 4" xfId="0"/>
    <cellStyle name="40% - Accent1 3 10 2 4 2" xfId="0"/>
    <cellStyle name="40% - Accent1 3 10 2 5" xfId="0"/>
    <cellStyle name="40% - Accent1 3 10 3" xfId="0"/>
    <cellStyle name="40% - Accent1 3 10 3 2" xfId="0"/>
    <cellStyle name="40% - Accent1 3 10 3 2 2" xfId="0"/>
    <cellStyle name="40% - Accent1 3 10 3 2 2 2" xfId="0"/>
    <cellStyle name="40% - Accent1 3 10 3 2 3" xfId="0"/>
    <cellStyle name="40% - Accent1 3 10 3 3" xfId="0"/>
    <cellStyle name="40% - Accent1 3 10 3 3 2" xfId="0"/>
    <cellStyle name="40% - Accent1 3 10 3 4" xfId="0"/>
    <cellStyle name="40% - Accent1 3 10 4" xfId="0"/>
    <cellStyle name="40% - Accent1 3 10 4 2" xfId="0"/>
    <cellStyle name="40% - Accent1 3 10 4 2 2" xfId="0"/>
    <cellStyle name="40% - Accent1 3 10 4 3" xfId="0"/>
    <cellStyle name="40% - Accent1 3 10 5" xfId="0"/>
    <cellStyle name="40% - Accent1 3 10 5 2" xfId="0"/>
    <cellStyle name="40% - Accent1 3 10 6" xfId="0"/>
    <cellStyle name="40% - Accent1 3 11" xfId="0"/>
    <cellStyle name="40% - Accent1 3 11 2" xfId="0"/>
    <cellStyle name="40% - Accent1 3 11 2 2" xfId="0"/>
    <cellStyle name="40% - Accent1 3 11 2 2 2" xfId="0"/>
    <cellStyle name="40% - Accent1 3 11 2 2 2 2" xfId="0"/>
    <cellStyle name="40% - Accent1 3 11 2 2 2 2 2" xfId="0"/>
    <cellStyle name="40% - Accent1 3 11 2 2 2 3" xfId="0"/>
    <cellStyle name="40% - Accent1 3 11 2 2 3" xfId="0"/>
    <cellStyle name="40% - Accent1 3 11 2 2 3 2" xfId="0"/>
    <cellStyle name="40% - Accent1 3 11 2 2 4" xfId="0"/>
    <cellStyle name="40% - Accent1 3 11 2 3" xfId="0"/>
    <cellStyle name="40% - Accent1 3 11 2 3 2" xfId="0"/>
    <cellStyle name="40% - Accent1 3 11 2 3 2 2" xfId="0"/>
    <cellStyle name="40% - Accent1 3 11 2 3 3" xfId="0"/>
    <cellStyle name="40% - Accent1 3 11 2 4" xfId="0"/>
    <cellStyle name="40% - Accent1 3 11 2 4 2" xfId="0"/>
    <cellStyle name="40% - Accent1 3 11 2 5" xfId="0"/>
    <cellStyle name="40% - Accent1 3 11 3" xfId="0"/>
    <cellStyle name="40% - Accent1 3 11 3 2" xfId="0"/>
    <cellStyle name="40% - Accent1 3 11 3 2 2" xfId="0"/>
    <cellStyle name="40% - Accent1 3 11 3 2 2 2" xfId="0"/>
    <cellStyle name="40% - Accent1 3 11 3 2 3" xfId="0"/>
    <cellStyle name="40% - Accent1 3 11 3 3" xfId="0"/>
    <cellStyle name="40% - Accent1 3 11 3 3 2" xfId="0"/>
    <cellStyle name="40% - Accent1 3 11 3 4" xfId="0"/>
    <cellStyle name="40% - Accent1 3 11 4" xfId="0"/>
    <cellStyle name="40% - Accent1 3 11 4 2" xfId="0"/>
    <cellStyle name="40% - Accent1 3 11 4 2 2" xfId="0"/>
    <cellStyle name="40% - Accent1 3 11 4 3" xfId="0"/>
    <cellStyle name="40% - Accent1 3 11 5" xfId="0"/>
    <cellStyle name="40% - Accent1 3 11 5 2" xfId="0"/>
    <cellStyle name="40% - Accent1 3 11 6" xfId="0"/>
    <cellStyle name="40% - Accent1 3 12" xfId="0"/>
    <cellStyle name="40% - Accent1 3 12 2" xfId="0"/>
    <cellStyle name="40% - Accent1 3 12 2 2" xfId="0"/>
    <cellStyle name="40% - Accent1 3 12 2 2 2" xfId="0"/>
    <cellStyle name="40% - Accent1 3 12 2 2 2 2" xfId="0"/>
    <cellStyle name="40% - Accent1 3 12 2 2 2 2 2" xfId="0"/>
    <cellStyle name="40% - Accent1 3 12 2 2 2 3" xfId="0"/>
    <cellStyle name="40% - Accent1 3 12 2 2 3" xfId="0"/>
    <cellStyle name="40% - Accent1 3 12 2 2 3 2" xfId="0"/>
    <cellStyle name="40% - Accent1 3 12 2 2 4" xfId="0"/>
    <cellStyle name="40% - Accent1 3 12 2 3" xfId="0"/>
    <cellStyle name="40% - Accent1 3 12 2 3 2" xfId="0"/>
    <cellStyle name="40% - Accent1 3 12 2 3 2 2" xfId="0"/>
    <cellStyle name="40% - Accent1 3 12 2 3 3" xfId="0"/>
    <cellStyle name="40% - Accent1 3 12 2 4" xfId="0"/>
    <cellStyle name="40% - Accent1 3 12 2 4 2" xfId="0"/>
    <cellStyle name="40% - Accent1 3 12 2 5" xfId="0"/>
    <cellStyle name="40% - Accent1 3 12 3" xfId="0"/>
    <cellStyle name="40% - Accent1 3 12 3 2" xfId="0"/>
    <cellStyle name="40% - Accent1 3 12 3 2 2" xfId="0"/>
    <cellStyle name="40% - Accent1 3 12 3 2 2 2" xfId="0"/>
    <cellStyle name="40% - Accent1 3 12 3 2 3" xfId="0"/>
    <cellStyle name="40% - Accent1 3 12 3 3" xfId="0"/>
    <cellStyle name="40% - Accent1 3 12 3 3 2" xfId="0"/>
    <cellStyle name="40% - Accent1 3 12 3 4" xfId="0"/>
    <cellStyle name="40% - Accent1 3 12 4" xfId="0"/>
    <cellStyle name="40% - Accent1 3 12 4 2" xfId="0"/>
    <cellStyle name="40% - Accent1 3 12 4 2 2" xfId="0"/>
    <cellStyle name="40% - Accent1 3 12 4 3" xfId="0"/>
    <cellStyle name="40% - Accent1 3 12 5" xfId="0"/>
    <cellStyle name="40% - Accent1 3 12 5 2" xfId="0"/>
    <cellStyle name="40% - Accent1 3 12 6" xfId="0"/>
    <cellStyle name="40% - Accent1 3 13" xfId="0"/>
    <cellStyle name="40% - Accent1 3 13 2" xfId="0"/>
    <cellStyle name="40% - Accent1 3 13 2 2" xfId="0"/>
    <cellStyle name="40% - Accent1 3 13 2 2 2" xfId="0"/>
    <cellStyle name="40% - Accent1 3 13 2 2 2 2" xfId="0"/>
    <cellStyle name="40% - Accent1 3 13 2 2 3" xfId="0"/>
    <cellStyle name="40% - Accent1 3 13 2 3" xfId="0"/>
    <cellStyle name="40% - Accent1 3 13 2 3 2" xfId="0"/>
    <cellStyle name="40% - Accent1 3 13 2 4" xfId="0"/>
    <cellStyle name="40% - Accent1 3 13 3" xfId="0"/>
    <cellStyle name="40% - Accent1 3 13 3 2" xfId="0"/>
    <cellStyle name="40% - Accent1 3 13 3 2 2" xfId="0"/>
    <cellStyle name="40% - Accent1 3 13 3 3" xfId="0"/>
    <cellStyle name="40% - Accent1 3 13 4" xfId="0"/>
    <cellStyle name="40% - Accent1 3 13 4 2" xfId="0"/>
    <cellStyle name="40% - Accent1 3 13 5" xfId="0"/>
    <cellStyle name="40% - Accent1 3 14" xfId="0"/>
    <cellStyle name="40% - Accent1 3 14 2" xfId="0"/>
    <cellStyle name="40% - Accent1 3 14 2 2" xfId="0"/>
    <cellStyle name="40% - Accent1 3 14 2 2 2" xfId="0"/>
    <cellStyle name="40% - Accent1 3 14 2 3" xfId="0"/>
    <cellStyle name="40% - Accent1 3 14 3" xfId="0"/>
    <cellStyle name="40% - Accent1 3 14 3 2" xfId="0"/>
    <cellStyle name="40% - Accent1 3 14 4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3" xfId="0"/>
    <cellStyle name="40% - Accent1 3 2 2 2 3 2" xfId="0"/>
    <cellStyle name="40% - Accent1 3 2 2 2 4" xfId="0"/>
    <cellStyle name="40% - Accent1 3 2 2 3" xfId="0"/>
    <cellStyle name="40% - Accent1 3 2 2 3 2" xfId="0"/>
    <cellStyle name="40% - Accent1 3 2 2 3 2 2" xfId="0"/>
    <cellStyle name="40% - Accent1 3 2 2 3 3" xfId="0"/>
    <cellStyle name="40% - Accent1 3 2 2 4" xfId="0"/>
    <cellStyle name="40% - Accent1 3 2 2 4 2" xfId="0"/>
    <cellStyle name="40% - Accent1 3 2 2 5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3" xfId="0"/>
    <cellStyle name="40% - Accent1 3 2 3 3" xfId="0"/>
    <cellStyle name="40% - Accent1 3 2 3 3 2" xfId="0"/>
    <cellStyle name="40% - Accent1 3 2 3 4" xfId="0"/>
    <cellStyle name="40% - Accent1 3 2 4" xfId="0"/>
    <cellStyle name="40% - Accent1 3 2 4 2" xfId="0"/>
    <cellStyle name="40% - Accent1 3 2 4 2 2" xfId="0"/>
    <cellStyle name="40% - Accent1 3 2 4 3" xfId="0"/>
    <cellStyle name="40% - Accent1 3 2 5" xfId="0"/>
    <cellStyle name="40% - Accent1 3 2 5 2" xfId="0"/>
    <cellStyle name="40% - Accent1 3 2 5 3" xfId="0"/>
    <cellStyle name="40% - Accent1 3 2 5 4" xfId="0"/>
    <cellStyle name="40% - Accent1 3 2 6" xfId="0"/>
    <cellStyle name="40% - Accent1 3 3" xfId="0"/>
    <cellStyle name="40% - Accent1 3 3 2" xfId="0"/>
    <cellStyle name="40% - Accent1 3 3 2 2" xfId="0"/>
    <cellStyle name="40% - Accent1 3 3 2 2 2" xfId="0"/>
    <cellStyle name="40% - Accent1 3 3 2 2 2 2" xfId="0"/>
    <cellStyle name="40% - Accent1 3 3 2 2 2 2 2" xfId="0"/>
    <cellStyle name="40% - Accent1 3 3 2 2 2 3" xfId="0"/>
    <cellStyle name="40% - Accent1 3 3 2 2 3" xfId="0"/>
    <cellStyle name="40% - Accent1 3 3 2 2 3 2" xfId="0"/>
    <cellStyle name="40% - Accent1 3 3 2 2 4" xfId="0"/>
    <cellStyle name="40% - Accent1 3 3 2 3" xfId="0"/>
    <cellStyle name="40% - Accent1 3 3 2 3 2" xfId="0"/>
    <cellStyle name="40% - Accent1 3 3 2 3 2 2" xfId="0"/>
    <cellStyle name="40% - Accent1 3 3 2 3 3" xfId="0"/>
    <cellStyle name="40% - Accent1 3 3 2 4" xfId="0"/>
    <cellStyle name="40% - Accent1 3 3 2 4 2" xfId="0"/>
    <cellStyle name="40% - Accent1 3 3 2 5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3" xfId="0"/>
    <cellStyle name="40% - Accent1 3 3 3 3" xfId="0"/>
    <cellStyle name="40% - Accent1 3 3 3 3 2" xfId="0"/>
    <cellStyle name="40% - Accent1 3 3 3 4" xfId="0"/>
    <cellStyle name="40% - Accent1 3 3 4" xfId="0"/>
    <cellStyle name="40% - Accent1 3 3 4 2" xfId="0"/>
    <cellStyle name="40% - Accent1 3 3 4 2 2" xfId="0"/>
    <cellStyle name="40% - Accent1 3 3 4 3" xfId="0"/>
    <cellStyle name="40% - Accent1 3 3 5" xfId="0"/>
    <cellStyle name="40% - Accent1 3 3 5 2" xfId="0"/>
    <cellStyle name="40% - Accent1 3 3 6" xfId="0"/>
    <cellStyle name="40% - Accent1 3 4" xfId="0"/>
    <cellStyle name="40% - Accent1 3 4 2" xfId="0"/>
    <cellStyle name="40% - Accent1 3 4 2 2" xfId="0"/>
    <cellStyle name="40% - Accent1 3 4 2 2 2" xfId="0"/>
    <cellStyle name="40% - Accent1 3 4 2 2 2 2" xfId="0"/>
    <cellStyle name="40% - Accent1 3 4 2 2 2 2 2" xfId="0"/>
    <cellStyle name="40% - Accent1 3 4 2 2 2 3" xfId="0"/>
    <cellStyle name="40% - Accent1 3 4 2 2 3" xfId="0"/>
    <cellStyle name="40% - Accent1 3 4 2 2 3 2" xfId="0"/>
    <cellStyle name="40% - Accent1 3 4 2 2 4" xfId="0"/>
    <cellStyle name="40% - Accent1 3 4 2 3" xfId="0"/>
    <cellStyle name="40% - Accent1 3 4 2 3 2" xfId="0"/>
    <cellStyle name="40% - Accent1 3 4 2 3 2 2" xfId="0"/>
    <cellStyle name="40% - Accent1 3 4 2 3 3" xfId="0"/>
    <cellStyle name="40% - Accent1 3 4 2 4" xfId="0"/>
    <cellStyle name="40% - Accent1 3 4 2 4 2" xfId="0"/>
    <cellStyle name="40% - Accent1 3 4 2 5" xfId="0"/>
    <cellStyle name="40% - Accent1 3 4 3" xfId="0"/>
    <cellStyle name="40% - Accent1 3 4 3 2" xfId="0"/>
    <cellStyle name="40% - Accent1 3 4 3 2 2" xfId="0"/>
    <cellStyle name="40% - Accent1 3 4 3 2 2 2" xfId="0"/>
    <cellStyle name="40% - Accent1 3 4 3 2 3" xfId="0"/>
    <cellStyle name="40% - Accent1 3 4 3 3" xfId="0"/>
    <cellStyle name="40% - Accent1 3 4 3 3 2" xfId="0"/>
    <cellStyle name="40% - Accent1 3 4 3 4" xfId="0"/>
    <cellStyle name="40% - Accent1 3 4 4" xfId="0"/>
    <cellStyle name="40% - Accent1 3 4 4 2" xfId="0"/>
    <cellStyle name="40% - Accent1 3 4 4 2 2" xfId="0"/>
    <cellStyle name="40% - Accent1 3 4 4 3" xfId="0"/>
    <cellStyle name="40% - Accent1 3 4 5" xfId="0"/>
    <cellStyle name="40% - Accent1 3 4 5 2" xfId="0"/>
    <cellStyle name="40% - Accent1 3 4 6" xfId="0"/>
    <cellStyle name="40% - Accent1 3 5" xfId="0"/>
    <cellStyle name="40% - Accent1 3 5 2" xfId="0"/>
    <cellStyle name="40% - Accent1 3 5 2 2" xfId="0"/>
    <cellStyle name="40% - Accent1 3 5 2 2 2" xfId="0"/>
    <cellStyle name="40% - Accent1 3 5 2 2 2 2" xfId="0"/>
    <cellStyle name="40% - Accent1 3 5 2 2 2 2 2" xfId="0"/>
    <cellStyle name="40% - Accent1 3 5 2 2 2 3" xfId="0"/>
    <cellStyle name="40% - Accent1 3 5 2 2 3" xfId="0"/>
    <cellStyle name="40% - Accent1 3 5 2 2 3 2" xfId="0"/>
    <cellStyle name="40% - Accent1 3 5 2 2 4" xfId="0"/>
    <cellStyle name="40% - Accent1 3 5 2 3" xfId="0"/>
    <cellStyle name="40% - Accent1 3 5 2 3 2" xfId="0"/>
    <cellStyle name="40% - Accent1 3 5 2 3 2 2" xfId="0"/>
    <cellStyle name="40% - Accent1 3 5 2 3 3" xfId="0"/>
    <cellStyle name="40% - Accent1 3 5 2 4" xfId="0"/>
    <cellStyle name="40% - Accent1 3 5 2 4 2" xfId="0"/>
    <cellStyle name="40% - Accent1 3 5 2 5" xfId="0"/>
    <cellStyle name="40% - Accent1 3 5 3" xfId="0"/>
    <cellStyle name="40% - Accent1 3 5 3 2" xfId="0"/>
    <cellStyle name="40% - Accent1 3 5 3 2 2" xfId="0"/>
    <cellStyle name="40% - Accent1 3 5 3 2 2 2" xfId="0"/>
    <cellStyle name="40% - Accent1 3 5 3 2 3" xfId="0"/>
    <cellStyle name="40% - Accent1 3 5 3 3" xfId="0"/>
    <cellStyle name="40% - Accent1 3 5 3 3 2" xfId="0"/>
    <cellStyle name="40% - Accent1 3 5 3 4" xfId="0"/>
    <cellStyle name="40% - Accent1 3 5 4" xfId="0"/>
    <cellStyle name="40% - Accent1 3 5 4 2" xfId="0"/>
    <cellStyle name="40% - Accent1 3 5 4 2 2" xfId="0"/>
    <cellStyle name="40% - Accent1 3 5 4 3" xfId="0"/>
    <cellStyle name="40% - Accent1 3 5 5" xfId="0"/>
    <cellStyle name="40% - Accent1 3 5 5 2" xfId="0"/>
    <cellStyle name="40% - Accent1 3 5 6" xfId="0"/>
    <cellStyle name="40% - Accent1 3 6" xfId="0"/>
    <cellStyle name="40% - Accent1 3 6 2" xfId="0"/>
    <cellStyle name="40% - Accent1 3 6 2 2" xfId="0"/>
    <cellStyle name="40% - Accent1 3 6 2 2 2" xfId="0"/>
    <cellStyle name="40% - Accent1 3 6 2 2 2 2" xfId="0"/>
    <cellStyle name="40% - Accent1 3 6 2 2 2 2 2" xfId="0"/>
    <cellStyle name="40% - Accent1 3 6 2 2 2 3" xfId="0"/>
    <cellStyle name="40% - Accent1 3 6 2 2 3" xfId="0"/>
    <cellStyle name="40% - Accent1 3 6 2 2 3 2" xfId="0"/>
    <cellStyle name="40% - Accent1 3 6 2 2 4" xfId="0"/>
    <cellStyle name="40% - Accent1 3 6 2 3" xfId="0"/>
    <cellStyle name="40% - Accent1 3 6 2 3 2" xfId="0"/>
    <cellStyle name="40% - Accent1 3 6 2 3 2 2" xfId="0"/>
    <cellStyle name="40% - Accent1 3 6 2 3 3" xfId="0"/>
    <cellStyle name="40% - Accent1 3 6 2 4" xfId="0"/>
    <cellStyle name="40% - Accent1 3 6 2 4 2" xfId="0"/>
    <cellStyle name="40% - Accent1 3 6 2 5" xfId="0"/>
    <cellStyle name="40% - Accent1 3 6 3" xfId="0"/>
    <cellStyle name="40% - Accent1 3 6 3 2" xfId="0"/>
    <cellStyle name="40% - Accent1 3 6 3 2 2" xfId="0"/>
    <cellStyle name="40% - Accent1 3 6 3 2 2 2" xfId="0"/>
    <cellStyle name="40% - Accent1 3 6 3 2 3" xfId="0"/>
    <cellStyle name="40% - Accent1 3 6 3 3" xfId="0"/>
    <cellStyle name="40% - Accent1 3 6 3 3 2" xfId="0"/>
    <cellStyle name="40% - Accent1 3 6 3 4" xfId="0"/>
    <cellStyle name="40% - Accent1 3 6 4" xfId="0"/>
    <cellStyle name="40% - Accent1 3 6 4 2" xfId="0"/>
    <cellStyle name="40% - Accent1 3 6 4 2 2" xfId="0"/>
    <cellStyle name="40% - Accent1 3 6 4 3" xfId="0"/>
    <cellStyle name="40% - Accent1 3 6 5" xfId="0"/>
    <cellStyle name="40% - Accent1 3 6 5 2" xfId="0"/>
    <cellStyle name="40% - Accent1 3 6 6" xfId="0"/>
    <cellStyle name="40% - Accent1 3 7" xfId="0"/>
    <cellStyle name="40% - Accent1 3 7 2" xfId="0"/>
    <cellStyle name="40% - Accent1 3 7 2 2" xfId="0"/>
    <cellStyle name="40% - Accent1 3 7 2 2 2" xfId="0"/>
    <cellStyle name="40% - Accent1 3 7 2 2 2 2" xfId="0"/>
    <cellStyle name="40% - Accent1 3 7 2 2 2 2 2" xfId="0"/>
    <cellStyle name="40% - Accent1 3 7 2 2 2 3" xfId="0"/>
    <cellStyle name="40% - Accent1 3 7 2 2 3" xfId="0"/>
    <cellStyle name="40% - Accent1 3 7 2 2 3 2" xfId="0"/>
    <cellStyle name="40% - Accent1 3 7 2 2 4" xfId="0"/>
    <cellStyle name="40% - Accent1 3 7 2 3" xfId="0"/>
    <cellStyle name="40% - Accent1 3 7 2 3 2" xfId="0"/>
    <cellStyle name="40% - Accent1 3 7 2 3 2 2" xfId="0"/>
    <cellStyle name="40% - Accent1 3 7 2 3 3" xfId="0"/>
    <cellStyle name="40% - Accent1 3 7 2 4" xfId="0"/>
    <cellStyle name="40% - Accent1 3 7 2 4 2" xfId="0"/>
    <cellStyle name="40% - Accent1 3 7 2 5" xfId="0"/>
    <cellStyle name="40% - Accent1 3 7 3" xfId="0"/>
    <cellStyle name="40% - Accent1 3 7 3 2" xfId="0"/>
    <cellStyle name="40% - Accent1 3 7 3 2 2" xfId="0"/>
    <cellStyle name="40% - Accent1 3 7 3 2 2 2" xfId="0"/>
    <cellStyle name="40% - Accent1 3 7 3 2 3" xfId="0"/>
    <cellStyle name="40% - Accent1 3 7 3 3" xfId="0"/>
    <cellStyle name="40% - Accent1 3 7 3 3 2" xfId="0"/>
    <cellStyle name="40% - Accent1 3 7 3 4" xfId="0"/>
    <cellStyle name="40% - Accent1 3 7 4" xfId="0"/>
    <cellStyle name="40% - Accent1 3 7 4 2" xfId="0"/>
    <cellStyle name="40% - Accent1 3 7 4 2 2" xfId="0"/>
    <cellStyle name="40% - Accent1 3 7 4 3" xfId="0"/>
    <cellStyle name="40% - Accent1 3 7 5" xfId="0"/>
    <cellStyle name="40% - Accent1 3 7 5 2" xfId="0"/>
    <cellStyle name="40% - Accent1 3 7 6" xfId="0"/>
    <cellStyle name="40% - Accent1 3 8" xfId="0"/>
    <cellStyle name="40% - Accent1 3 8 2" xfId="0"/>
    <cellStyle name="40% - Accent1 3 8 2 2" xfId="0"/>
    <cellStyle name="40% - Accent1 3 8 2 2 2" xfId="0"/>
    <cellStyle name="40% - Accent1 3 8 2 2 2 2" xfId="0"/>
    <cellStyle name="40% - Accent1 3 8 2 2 2 2 2" xfId="0"/>
    <cellStyle name="40% - Accent1 3 8 2 2 2 3" xfId="0"/>
    <cellStyle name="40% - Accent1 3 8 2 2 3" xfId="0"/>
    <cellStyle name="40% - Accent1 3 8 2 2 3 2" xfId="0"/>
    <cellStyle name="40% - Accent1 3 8 2 2 4" xfId="0"/>
    <cellStyle name="40% - Accent1 3 8 2 3" xfId="0"/>
    <cellStyle name="40% - Accent1 3 8 2 3 2" xfId="0"/>
    <cellStyle name="40% - Accent1 3 8 2 3 2 2" xfId="0"/>
    <cellStyle name="40% - Accent1 3 8 2 3 3" xfId="0"/>
    <cellStyle name="40% - Accent1 3 8 2 4" xfId="0"/>
    <cellStyle name="40% - Accent1 3 8 2 4 2" xfId="0"/>
    <cellStyle name="40% - Accent1 3 8 2 5" xfId="0"/>
    <cellStyle name="40% - Accent1 3 8 3" xfId="0"/>
    <cellStyle name="40% - Accent1 3 8 3 2" xfId="0"/>
    <cellStyle name="40% - Accent1 3 8 3 2 2" xfId="0"/>
    <cellStyle name="40% - Accent1 3 8 3 2 2 2" xfId="0"/>
    <cellStyle name="40% - Accent1 3 8 3 2 3" xfId="0"/>
    <cellStyle name="40% - Accent1 3 8 3 3" xfId="0"/>
    <cellStyle name="40% - Accent1 3 8 3 3 2" xfId="0"/>
    <cellStyle name="40% - Accent1 3 8 3 4" xfId="0"/>
    <cellStyle name="40% - Accent1 3 8 4" xfId="0"/>
    <cellStyle name="40% - Accent1 3 8 4 2" xfId="0"/>
    <cellStyle name="40% - Accent1 3 8 4 2 2" xfId="0"/>
    <cellStyle name="40% - Accent1 3 8 4 3" xfId="0"/>
    <cellStyle name="40% - Accent1 3 8 5" xfId="0"/>
    <cellStyle name="40% - Accent1 3 8 5 2" xfId="0"/>
    <cellStyle name="40% - Accent1 3 8 6" xfId="0"/>
    <cellStyle name="40% - Accent1 3 9" xfId="0"/>
    <cellStyle name="40% - Accent1 3 9 2" xfId="0"/>
    <cellStyle name="40% - Accent1 3 9 2 2" xfId="0"/>
    <cellStyle name="40% - Accent1 3 9 2 2 2" xfId="0"/>
    <cellStyle name="40% - Accent1 3 9 2 2 2 2" xfId="0"/>
    <cellStyle name="40% - Accent1 3 9 2 2 2 2 2" xfId="0"/>
    <cellStyle name="40% - Accent1 3 9 2 2 2 3" xfId="0"/>
    <cellStyle name="40% - Accent1 3 9 2 2 3" xfId="0"/>
    <cellStyle name="40% - Accent1 3 9 2 2 3 2" xfId="0"/>
    <cellStyle name="40% - Accent1 3 9 2 2 4" xfId="0"/>
    <cellStyle name="40% - Accent1 3 9 2 3" xfId="0"/>
    <cellStyle name="40% - Accent1 3 9 2 3 2" xfId="0"/>
    <cellStyle name="40% - Accent1 3 9 2 3 2 2" xfId="0"/>
    <cellStyle name="40% - Accent1 3 9 2 3 3" xfId="0"/>
    <cellStyle name="40% - Accent1 3 9 2 4" xfId="0"/>
    <cellStyle name="40% - Accent1 3 9 2 4 2" xfId="0"/>
    <cellStyle name="40% - Accent1 3 9 2 5" xfId="0"/>
    <cellStyle name="40% - Accent1 3 9 3" xfId="0"/>
    <cellStyle name="40% - Accent1 3 9 3 2" xfId="0"/>
    <cellStyle name="40% - Accent1 3 9 3 2 2" xfId="0"/>
    <cellStyle name="40% - Accent1 3 9 3 2 2 2" xfId="0"/>
    <cellStyle name="40% - Accent1 3 9 3 2 3" xfId="0"/>
    <cellStyle name="40% - Accent1 3 9 3 3" xfId="0"/>
    <cellStyle name="40% - Accent1 3 9 3 3 2" xfId="0"/>
    <cellStyle name="40% - Accent1 3 9 3 4" xfId="0"/>
    <cellStyle name="40% - Accent1 3 9 4" xfId="0"/>
    <cellStyle name="40% - Accent1 3 9 4 2" xfId="0"/>
    <cellStyle name="40% - Accent1 3 9 4 2 2" xfId="0"/>
    <cellStyle name="40% - Accent1 3 9 4 3" xfId="0"/>
    <cellStyle name="40% - Accent1 3 9 5" xfId="0"/>
    <cellStyle name="40% - Accent1 3 9 5 2" xfId="0"/>
    <cellStyle name="40% - Accent1 3 9 6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2 2 2" xfId="0"/>
    <cellStyle name="40% - Accent1 4 10 2 2 2 2 2" xfId="0"/>
    <cellStyle name="40% - Accent1 4 10 2 2 2 3" xfId="0"/>
    <cellStyle name="40% - Accent1 4 10 2 2 3" xfId="0"/>
    <cellStyle name="40% - Accent1 4 10 2 2 3 2" xfId="0"/>
    <cellStyle name="40% - Accent1 4 10 2 2 4" xfId="0"/>
    <cellStyle name="40% - Accent1 4 10 2 3" xfId="0"/>
    <cellStyle name="40% - Accent1 4 10 2 3 2" xfId="0"/>
    <cellStyle name="40% - Accent1 4 10 2 3 2 2" xfId="0"/>
    <cellStyle name="40% - Accent1 4 10 2 3 3" xfId="0"/>
    <cellStyle name="40% - Accent1 4 10 2 4" xfId="0"/>
    <cellStyle name="40% - Accent1 4 10 2 4 2" xfId="0"/>
    <cellStyle name="40% - Accent1 4 10 2 5" xfId="0"/>
    <cellStyle name="40% - Accent1 4 10 3" xfId="0"/>
    <cellStyle name="40% - Accent1 4 10 3 2" xfId="0"/>
    <cellStyle name="40% - Accent1 4 10 3 2 2" xfId="0"/>
    <cellStyle name="40% - Accent1 4 10 3 2 2 2" xfId="0"/>
    <cellStyle name="40% - Accent1 4 10 3 2 3" xfId="0"/>
    <cellStyle name="40% - Accent1 4 10 3 3" xfId="0"/>
    <cellStyle name="40% - Accent1 4 10 3 3 2" xfId="0"/>
    <cellStyle name="40% - Accent1 4 10 3 4" xfId="0"/>
    <cellStyle name="40% - Accent1 4 10 4" xfId="0"/>
    <cellStyle name="40% - Accent1 4 10 4 2" xfId="0"/>
    <cellStyle name="40% - Accent1 4 10 4 2 2" xfId="0"/>
    <cellStyle name="40% - Accent1 4 10 4 3" xfId="0"/>
    <cellStyle name="40% - Accent1 4 10 5" xfId="0"/>
    <cellStyle name="40% - Accent1 4 10 5 2" xfId="0"/>
    <cellStyle name="40% - Accent1 4 10 6" xfId="0"/>
    <cellStyle name="40% - Accent1 4 11" xfId="0"/>
    <cellStyle name="40% - Accent1 4 11 2" xfId="0"/>
    <cellStyle name="40% - Accent1 4 11 2 2" xfId="0"/>
    <cellStyle name="40% - Accent1 4 11 2 2 2" xfId="0"/>
    <cellStyle name="40% - Accent1 4 11 2 2 2 2" xfId="0"/>
    <cellStyle name="40% - Accent1 4 11 2 2 2 2 2" xfId="0"/>
    <cellStyle name="40% - Accent1 4 11 2 2 2 3" xfId="0"/>
    <cellStyle name="40% - Accent1 4 11 2 2 3" xfId="0"/>
    <cellStyle name="40% - Accent1 4 11 2 2 3 2" xfId="0"/>
    <cellStyle name="40% - Accent1 4 11 2 2 4" xfId="0"/>
    <cellStyle name="40% - Accent1 4 11 2 3" xfId="0"/>
    <cellStyle name="40% - Accent1 4 11 2 3 2" xfId="0"/>
    <cellStyle name="40% - Accent1 4 11 2 3 2 2" xfId="0"/>
    <cellStyle name="40% - Accent1 4 11 2 3 3" xfId="0"/>
    <cellStyle name="40% - Accent1 4 11 2 4" xfId="0"/>
    <cellStyle name="40% - Accent1 4 11 2 4 2" xfId="0"/>
    <cellStyle name="40% - Accent1 4 11 2 5" xfId="0"/>
    <cellStyle name="40% - Accent1 4 11 3" xfId="0"/>
    <cellStyle name="40% - Accent1 4 11 3 2" xfId="0"/>
    <cellStyle name="40% - Accent1 4 11 3 2 2" xfId="0"/>
    <cellStyle name="40% - Accent1 4 11 3 2 2 2" xfId="0"/>
    <cellStyle name="40% - Accent1 4 11 3 2 3" xfId="0"/>
    <cellStyle name="40% - Accent1 4 11 3 3" xfId="0"/>
    <cellStyle name="40% - Accent1 4 11 3 3 2" xfId="0"/>
    <cellStyle name="40% - Accent1 4 11 3 4" xfId="0"/>
    <cellStyle name="40% - Accent1 4 11 4" xfId="0"/>
    <cellStyle name="40% - Accent1 4 11 4 2" xfId="0"/>
    <cellStyle name="40% - Accent1 4 11 4 2 2" xfId="0"/>
    <cellStyle name="40% - Accent1 4 11 4 3" xfId="0"/>
    <cellStyle name="40% - Accent1 4 11 5" xfId="0"/>
    <cellStyle name="40% - Accent1 4 11 5 2" xfId="0"/>
    <cellStyle name="40% - Accent1 4 11 6" xfId="0"/>
    <cellStyle name="40% - Accent1 4 12" xfId="0"/>
    <cellStyle name="40% - Accent1 4 12 2" xfId="0"/>
    <cellStyle name="40% - Accent1 4 12 2 2" xfId="0"/>
    <cellStyle name="40% - Accent1 4 12 2 2 2" xfId="0"/>
    <cellStyle name="40% - Accent1 4 12 2 2 2 2" xfId="0"/>
    <cellStyle name="40% - Accent1 4 12 2 2 2 2 2" xfId="0"/>
    <cellStyle name="40% - Accent1 4 12 2 2 2 3" xfId="0"/>
    <cellStyle name="40% - Accent1 4 12 2 2 3" xfId="0"/>
    <cellStyle name="40% - Accent1 4 12 2 2 3 2" xfId="0"/>
    <cellStyle name="40% - Accent1 4 12 2 2 4" xfId="0"/>
    <cellStyle name="40% - Accent1 4 12 2 3" xfId="0"/>
    <cellStyle name="40% - Accent1 4 12 2 3 2" xfId="0"/>
    <cellStyle name="40% - Accent1 4 12 2 3 2 2" xfId="0"/>
    <cellStyle name="40% - Accent1 4 12 2 3 3" xfId="0"/>
    <cellStyle name="40% - Accent1 4 12 2 4" xfId="0"/>
    <cellStyle name="40% - Accent1 4 12 2 4 2" xfId="0"/>
    <cellStyle name="40% - Accent1 4 12 2 5" xfId="0"/>
    <cellStyle name="40% - Accent1 4 12 3" xfId="0"/>
    <cellStyle name="40% - Accent1 4 12 3 2" xfId="0"/>
    <cellStyle name="40% - Accent1 4 12 3 2 2" xfId="0"/>
    <cellStyle name="40% - Accent1 4 12 3 2 2 2" xfId="0"/>
    <cellStyle name="40% - Accent1 4 12 3 2 3" xfId="0"/>
    <cellStyle name="40% - Accent1 4 12 3 3" xfId="0"/>
    <cellStyle name="40% - Accent1 4 12 3 3 2" xfId="0"/>
    <cellStyle name="40% - Accent1 4 12 3 4" xfId="0"/>
    <cellStyle name="40% - Accent1 4 12 4" xfId="0"/>
    <cellStyle name="40% - Accent1 4 12 4 2" xfId="0"/>
    <cellStyle name="40% - Accent1 4 12 4 2 2" xfId="0"/>
    <cellStyle name="40% - Accent1 4 12 4 3" xfId="0"/>
    <cellStyle name="40% - Accent1 4 12 5" xfId="0"/>
    <cellStyle name="40% - Accent1 4 12 5 2" xfId="0"/>
    <cellStyle name="40% - Accent1 4 12 6" xfId="0"/>
    <cellStyle name="40% - Accent1 4 13" xfId="0"/>
    <cellStyle name="40% - Accent1 4 13 2" xfId="0"/>
    <cellStyle name="40% - Accent1 4 13 2 2" xfId="0"/>
    <cellStyle name="40% - Accent1 4 13 2 2 2" xfId="0"/>
    <cellStyle name="40% - Accent1 4 13 2 2 2 2" xfId="0"/>
    <cellStyle name="40% - Accent1 4 13 2 2 3" xfId="0"/>
    <cellStyle name="40% - Accent1 4 13 2 3" xfId="0"/>
    <cellStyle name="40% - Accent1 4 13 2 3 2" xfId="0"/>
    <cellStyle name="40% - Accent1 4 13 2 4" xfId="0"/>
    <cellStyle name="40% - Accent1 4 13 3" xfId="0"/>
    <cellStyle name="40% - Accent1 4 13 3 2" xfId="0"/>
    <cellStyle name="40% - Accent1 4 13 3 2 2" xfId="0"/>
    <cellStyle name="40% - Accent1 4 13 3 3" xfId="0"/>
    <cellStyle name="40% - Accent1 4 13 4" xfId="0"/>
    <cellStyle name="40% - Accent1 4 13 4 2" xfId="0"/>
    <cellStyle name="40% - Accent1 4 13 5" xfId="0"/>
    <cellStyle name="40% - Accent1 4 14" xfId="0"/>
    <cellStyle name="40% - Accent1 4 14 2" xfId="0"/>
    <cellStyle name="40% - Accent1 4 14 2 2" xfId="0"/>
    <cellStyle name="40% - Accent1 4 14 2 2 2" xfId="0"/>
    <cellStyle name="40% - Accent1 4 14 2 3" xfId="0"/>
    <cellStyle name="40% - Accent1 4 14 3" xfId="0"/>
    <cellStyle name="40% - Accent1 4 14 3 2" xfId="0"/>
    <cellStyle name="40% - Accent1 4 14 4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3" xfId="0"/>
    <cellStyle name="40% - Accent1 4 2 2 2 3" xfId="0"/>
    <cellStyle name="40% - Accent1 4 2 2 2 3 2" xfId="0"/>
    <cellStyle name="40% - Accent1 4 2 2 2 4" xfId="0"/>
    <cellStyle name="40% - Accent1 4 2 2 3" xfId="0"/>
    <cellStyle name="40% - Accent1 4 2 2 3 2" xfId="0"/>
    <cellStyle name="40% - Accent1 4 2 2 3 2 2" xfId="0"/>
    <cellStyle name="40% - Accent1 4 2 2 3 3" xfId="0"/>
    <cellStyle name="40% - Accent1 4 2 2 4" xfId="0"/>
    <cellStyle name="40% - Accent1 4 2 2 4 2" xfId="0"/>
    <cellStyle name="40% - Accent1 4 2 2 5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3" xfId="0"/>
    <cellStyle name="40% - Accent1 4 2 3 3" xfId="0"/>
    <cellStyle name="40% - Accent1 4 2 3 3 2" xfId="0"/>
    <cellStyle name="40% - Accent1 4 2 3 4" xfId="0"/>
    <cellStyle name="40% - Accent1 4 2 4" xfId="0"/>
    <cellStyle name="40% - Accent1 4 2 4 2" xfId="0"/>
    <cellStyle name="40% - Accent1 4 2 4 2 2" xfId="0"/>
    <cellStyle name="40% - Accent1 4 2 4 3" xfId="0"/>
    <cellStyle name="40% - Accent1 4 2 5" xfId="0"/>
    <cellStyle name="40% - Accent1 4 2 5 2" xfId="0"/>
    <cellStyle name="40% - Accent1 4 2 5 3" xfId="0"/>
    <cellStyle name="40% - Accent1 4 2 5 4" xfId="0"/>
    <cellStyle name="40% - Accent1 4 2 6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2 2 2" xfId="0"/>
    <cellStyle name="40% - Accent1 4 3 2 2 2 3" xfId="0"/>
    <cellStyle name="40% - Accent1 4 3 2 2 3" xfId="0"/>
    <cellStyle name="40% - Accent1 4 3 2 2 3 2" xfId="0"/>
    <cellStyle name="40% - Accent1 4 3 2 2 4" xfId="0"/>
    <cellStyle name="40% - Accent1 4 3 2 3" xfId="0"/>
    <cellStyle name="40% - Accent1 4 3 2 3 2" xfId="0"/>
    <cellStyle name="40% - Accent1 4 3 2 3 2 2" xfId="0"/>
    <cellStyle name="40% - Accent1 4 3 2 3 3" xfId="0"/>
    <cellStyle name="40% - Accent1 4 3 2 4" xfId="0"/>
    <cellStyle name="40% - Accent1 4 3 2 4 2" xfId="0"/>
    <cellStyle name="40% - Accent1 4 3 2 5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3" xfId="0"/>
    <cellStyle name="40% - Accent1 4 3 3 3 2" xfId="0"/>
    <cellStyle name="40% - Accent1 4 3 3 4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4" xfId="0"/>
    <cellStyle name="40% - Accent1 4 4 2" xfId="0"/>
    <cellStyle name="40% - Accent1 4 4 2 2" xfId="0"/>
    <cellStyle name="40% - Accent1 4 4 2 2 2" xfId="0"/>
    <cellStyle name="40% - Accent1 4 4 2 2 2 2" xfId="0"/>
    <cellStyle name="40% - Accent1 4 4 2 2 2 2 2" xfId="0"/>
    <cellStyle name="40% - Accent1 4 4 2 2 2 3" xfId="0"/>
    <cellStyle name="40% - Accent1 4 4 2 2 3" xfId="0"/>
    <cellStyle name="40% - Accent1 4 4 2 2 3 2" xfId="0"/>
    <cellStyle name="40% - Accent1 4 4 2 2 4" xfId="0"/>
    <cellStyle name="40% - Accent1 4 4 2 3" xfId="0"/>
    <cellStyle name="40% - Accent1 4 4 2 3 2" xfId="0"/>
    <cellStyle name="40% - Accent1 4 4 2 3 2 2" xfId="0"/>
    <cellStyle name="40% - Accent1 4 4 2 3 3" xfId="0"/>
    <cellStyle name="40% - Accent1 4 4 2 4" xfId="0"/>
    <cellStyle name="40% - Accent1 4 4 2 4 2" xfId="0"/>
    <cellStyle name="40% - Accent1 4 4 2 5" xfId="0"/>
    <cellStyle name="40% - Accent1 4 4 3" xfId="0"/>
    <cellStyle name="40% - Accent1 4 4 3 2" xfId="0"/>
    <cellStyle name="40% - Accent1 4 4 3 2 2" xfId="0"/>
    <cellStyle name="40% - Accent1 4 4 3 2 2 2" xfId="0"/>
    <cellStyle name="40% - Accent1 4 4 3 2 3" xfId="0"/>
    <cellStyle name="40% - Accent1 4 4 3 3" xfId="0"/>
    <cellStyle name="40% - Accent1 4 4 3 3 2" xfId="0"/>
    <cellStyle name="40% - Accent1 4 4 3 4" xfId="0"/>
    <cellStyle name="40% - Accent1 4 4 4" xfId="0"/>
    <cellStyle name="40% - Accent1 4 4 4 2" xfId="0"/>
    <cellStyle name="40% - Accent1 4 4 4 2 2" xfId="0"/>
    <cellStyle name="40% - Accent1 4 4 4 3" xfId="0"/>
    <cellStyle name="40% - Accent1 4 4 5" xfId="0"/>
    <cellStyle name="40% - Accent1 4 4 5 2" xfId="0"/>
    <cellStyle name="40% - Accent1 4 4 6" xfId="0"/>
    <cellStyle name="40% - Accent1 4 5" xfId="0"/>
    <cellStyle name="40% - Accent1 4 5 2" xfId="0"/>
    <cellStyle name="40% - Accent1 4 5 2 2" xfId="0"/>
    <cellStyle name="40% - Accent1 4 5 2 2 2" xfId="0"/>
    <cellStyle name="40% - Accent1 4 5 2 2 2 2" xfId="0"/>
    <cellStyle name="40% - Accent1 4 5 2 2 2 2 2" xfId="0"/>
    <cellStyle name="40% - Accent1 4 5 2 2 2 3" xfId="0"/>
    <cellStyle name="40% - Accent1 4 5 2 2 3" xfId="0"/>
    <cellStyle name="40% - Accent1 4 5 2 2 3 2" xfId="0"/>
    <cellStyle name="40% - Accent1 4 5 2 2 4" xfId="0"/>
    <cellStyle name="40% - Accent1 4 5 2 3" xfId="0"/>
    <cellStyle name="40% - Accent1 4 5 2 3 2" xfId="0"/>
    <cellStyle name="40% - Accent1 4 5 2 3 2 2" xfId="0"/>
    <cellStyle name="40% - Accent1 4 5 2 3 3" xfId="0"/>
    <cellStyle name="40% - Accent1 4 5 2 4" xfId="0"/>
    <cellStyle name="40% - Accent1 4 5 2 4 2" xfId="0"/>
    <cellStyle name="40% - Accent1 4 5 2 5" xfId="0"/>
    <cellStyle name="40% - Accent1 4 5 3" xfId="0"/>
    <cellStyle name="40% - Accent1 4 5 3 2" xfId="0"/>
    <cellStyle name="40% - Accent1 4 5 3 2 2" xfId="0"/>
    <cellStyle name="40% - Accent1 4 5 3 2 2 2" xfId="0"/>
    <cellStyle name="40% - Accent1 4 5 3 2 3" xfId="0"/>
    <cellStyle name="40% - Accent1 4 5 3 3" xfId="0"/>
    <cellStyle name="40% - Accent1 4 5 3 3 2" xfId="0"/>
    <cellStyle name="40% - Accent1 4 5 3 4" xfId="0"/>
    <cellStyle name="40% - Accent1 4 5 4" xfId="0"/>
    <cellStyle name="40% - Accent1 4 5 4 2" xfId="0"/>
    <cellStyle name="40% - Accent1 4 5 4 2 2" xfId="0"/>
    <cellStyle name="40% - Accent1 4 5 4 3" xfId="0"/>
    <cellStyle name="40% - Accent1 4 5 5" xfId="0"/>
    <cellStyle name="40% - Accent1 4 5 5 2" xfId="0"/>
    <cellStyle name="40% - Accent1 4 5 6" xfId="0"/>
    <cellStyle name="40% - Accent1 4 6" xfId="0"/>
    <cellStyle name="40% - Accent1 4 6 2" xfId="0"/>
    <cellStyle name="40% - Accent1 4 6 2 2" xfId="0"/>
    <cellStyle name="40% - Accent1 4 6 2 2 2" xfId="0"/>
    <cellStyle name="40% - Accent1 4 6 2 2 2 2" xfId="0"/>
    <cellStyle name="40% - Accent1 4 6 2 2 2 2 2" xfId="0"/>
    <cellStyle name="40% - Accent1 4 6 2 2 2 3" xfId="0"/>
    <cellStyle name="40% - Accent1 4 6 2 2 3" xfId="0"/>
    <cellStyle name="40% - Accent1 4 6 2 2 3 2" xfId="0"/>
    <cellStyle name="40% - Accent1 4 6 2 2 4" xfId="0"/>
    <cellStyle name="40% - Accent1 4 6 2 3" xfId="0"/>
    <cellStyle name="40% - Accent1 4 6 2 3 2" xfId="0"/>
    <cellStyle name="40% - Accent1 4 6 2 3 2 2" xfId="0"/>
    <cellStyle name="40% - Accent1 4 6 2 3 3" xfId="0"/>
    <cellStyle name="40% - Accent1 4 6 2 4" xfId="0"/>
    <cellStyle name="40% - Accent1 4 6 2 4 2" xfId="0"/>
    <cellStyle name="40% - Accent1 4 6 2 5" xfId="0"/>
    <cellStyle name="40% - Accent1 4 6 3" xfId="0"/>
    <cellStyle name="40% - Accent1 4 6 3 2" xfId="0"/>
    <cellStyle name="40% - Accent1 4 6 3 2 2" xfId="0"/>
    <cellStyle name="40% - Accent1 4 6 3 2 2 2" xfId="0"/>
    <cellStyle name="40% - Accent1 4 6 3 2 3" xfId="0"/>
    <cellStyle name="40% - Accent1 4 6 3 3" xfId="0"/>
    <cellStyle name="40% - Accent1 4 6 3 3 2" xfId="0"/>
    <cellStyle name="40% - Accent1 4 6 3 4" xfId="0"/>
    <cellStyle name="40% - Accent1 4 6 4" xfId="0"/>
    <cellStyle name="40% - Accent1 4 6 4 2" xfId="0"/>
    <cellStyle name="40% - Accent1 4 6 4 2 2" xfId="0"/>
    <cellStyle name="40% - Accent1 4 6 4 3" xfId="0"/>
    <cellStyle name="40% - Accent1 4 6 5" xfId="0"/>
    <cellStyle name="40% - Accent1 4 6 5 2" xfId="0"/>
    <cellStyle name="40% - Accent1 4 6 6" xfId="0"/>
    <cellStyle name="40% - Accent1 4 7" xfId="0"/>
    <cellStyle name="40% - Accent1 4 7 2" xfId="0"/>
    <cellStyle name="40% - Accent1 4 7 2 2" xfId="0"/>
    <cellStyle name="40% - Accent1 4 7 2 2 2" xfId="0"/>
    <cellStyle name="40% - Accent1 4 7 2 2 2 2" xfId="0"/>
    <cellStyle name="40% - Accent1 4 7 2 2 2 2 2" xfId="0"/>
    <cellStyle name="40% - Accent1 4 7 2 2 2 3" xfId="0"/>
    <cellStyle name="40% - Accent1 4 7 2 2 3" xfId="0"/>
    <cellStyle name="40% - Accent1 4 7 2 2 3 2" xfId="0"/>
    <cellStyle name="40% - Accent1 4 7 2 2 4" xfId="0"/>
    <cellStyle name="40% - Accent1 4 7 2 3" xfId="0"/>
    <cellStyle name="40% - Accent1 4 7 2 3 2" xfId="0"/>
    <cellStyle name="40% - Accent1 4 7 2 3 2 2" xfId="0"/>
    <cellStyle name="40% - Accent1 4 7 2 3 3" xfId="0"/>
    <cellStyle name="40% - Accent1 4 7 2 4" xfId="0"/>
    <cellStyle name="40% - Accent1 4 7 2 4 2" xfId="0"/>
    <cellStyle name="40% - Accent1 4 7 2 5" xfId="0"/>
    <cellStyle name="40% - Accent1 4 7 3" xfId="0"/>
    <cellStyle name="40% - Accent1 4 7 3 2" xfId="0"/>
    <cellStyle name="40% - Accent1 4 7 3 2 2" xfId="0"/>
    <cellStyle name="40% - Accent1 4 7 3 2 2 2" xfId="0"/>
    <cellStyle name="40% - Accent1 4 7 3 2 3" xfId="0"/>
    <cellStyle name="40% - Accent1 4 7 3 3" xfId="0"/>
    <cellStyle name="40% - Accent1 4 7 3 3 2" xfId="0"/>
    <cellStyle name="40% - Accent1 4 7 3 4" xfId="0"/>
    <cellStyle name="40% - Accent1 4 7 4" xfId="0"/>
    <cellStyle name="40% - Accent1 4 7 4 2" xfId="0"/>
    <cellStyle name="40% - Accent1 4 7 4 2 2" xfId="0"/>
    <cellStyle name="40% - Accent1 4 7 4 3" xfId="0"/>
    <cellStyle name="40% - Accent1 4 7 5" xfId="0"/>
    <cellStyle name="40% - Accent1 4 7 5 2" xfId="0"/>
    <cellStyle name="40% - Accent1 4 7 6" xfId="0"/>
    <cellStyle name="40% - Accent1 4 8" xfId="0"/>
    <cellStyle name="40% - Accent1 4 8 2" xfId="0"/>
    <cellStyle name="40% - Accent1 4 8 2 2" xfId="0"/>
    <cellStyle name="40% - Accent1 4 8 2 2 2" xfId="0"/>
    <cellStyle name="40% - Accent1 4 8 2 2 2 2" xfId="0"/>
    <cellStyle name="40% - Accent1 4 8 2 2 2 2 2" xfId="0"/>
    <cellStyle name="40% - Accent1 4 8 2 2 2 3" xfId="0"/>
    <cellStyle name="40% - Accent1 4 8 2 2 3" xfId="0"/>
    <cellStyle name="40% - Accent1 4 8 2 2 3 2" xfId="0"/>
    <cellStyle name="40% - Accent1 4 8 2 2 4" xfId="0"/>
    <cellStyle name="40% - Accent1 4 8 2 3" xfId="0"/>
    <cellStyle name="40% - Accent1 4 8 2 3 2" xfId="0"/>
    <cellStyle name="40% - Accent1 4 8 2 3 2 2" xfId="0"/>
    <cellStyle name="40% - Accent1 4 8 2 3 3" xfId="0"/>
    <cellStyle name="40% - Accent1 4 8 2 4" xfId="0"/>
    <cellStyle name="40% - Accent1 4 8 2 4 2" xfId="0"/>
    <cellStyle name="40% - Accent1 4 8 2 5" xfId="0"/>
    <cellStyle name="40% - Accent1 4 8 3" xfId="0"/>
    <cellStyle name="40% - Accent1 4 8 3 2" xfId="0"/>
    <cellStyle name="40% - Accent1 4 8 3 2 2" xfId="0"/>
    <cellStyle name="40% - Accent1 4 8 3 2 2 2" xfId="0"/>
    <cellStyle name="40% - Accent1 4 8 3 2 3" xfId="0"/>
    <cellStyle name="40% - Accent1 4 8 3 3" xfId="0"/>
    <cellStyle name="40% - Accent1 4 8 3 3 2" xfId="0"/>
    <cellStyle name="40% - Accent1 4 8 3 4" xfId="0"/>
    <cellStyle name="40% - Accent1 4 8 4" xfId="0"/>
    <cellStyle name="40% - Accent1 4 8 4 2" xfId="0"/>
    <cellStyle name="40% - Accent1 4 8 4 2 2" xfId="0"/>
    <cellStyle name="40% - Accent1 4 8 4 3" xfId="0"/>
    <cellStyle name="40% - Accent1 4 8 5" xfId="0"/>
    <cellStyle name="40% - Accent1 4 8 5 2" xfId="0"/>
    <cellStyle name="40% - Accent1 4 8 6" xfId="0"/>
    <cellStyle name="40% - Accent1 4 9" xfId="0"/>
    <cellStyle name="40% - Accent1 4 9 2" xfId="0"/>
    <cellStyle name="40% - Accent1 4 9 2 2" xfId="0"/>
    <cellStyle name="40% - Accent1 4 9 2 2 2" xfId="0"/>
    <cellStyle name="40% - Accent1 4 9 2 2 2 2" xfId="0"/>
    <cellStyle name="40% - Accent1 4 9 2 2 2 2 2" xfId="0"/>
    <cellStyle name="40% - Accent1 4 9 2 2 2 3" xfId="0"/>
    <cellStyle name="40% - Accent1 4 9 2 2 3" xfId="0"/>
    <cellStyle name="40% - Accent1 4 9 2 2 3 2" xfId="0"/>
    <cellStyle name="40% - Accent1 4 9 2 2 4" xfId="0"/>
    <cellStyle name="40% - Accent1 4 9 2 3" xfId="0"/>
    <cellStyle name="40% - Accent1 4 9 2 3 2" xfId="0"/>
    <cellStyle name="40% - Accent1 4 9 2 3 2 2" xfId="0"/>
    <cellStyle name="40% - Accent1 4 9 2 3 3" xfId="0"/>
    <cellStyle name="40% - Accent1 4 9 2 4" xfId="0"/>
    <cellStyle name="40% - Accent1 4 9 2 4 2" xfId="0"/>
    <cellStyle name="40% - Accent1 4 9 2 5" xfId="0"/>
    <cellStyle name="40% - Accent1 4 9 3" xfId="0"/>
    <cellStyle name="40% - Accent1 4 9 3 2" xfId="0"/>
    <cellStyle name="40% - Accent1 4 9 3 2 2" xfId="0"/>
    <cellStyle name="40% - Accent1 4 9 3 2 2 2" xfId="0"/>
    <cellStyle name="40% - Accent1 4 9 3 2 3" xfId="0"/>
    <cellStyle name="40% - Accent1 4 9 3 3" xfId="0"/>
    <cellStyle name="40% - Accent1 4 9 3 3 2" xfId="0"/>
    <cellStyle name="40% - Accent1 4 9 3 4" xfId="0"/>
    <cellStyle name="40% - Accent1 4 9 4" xfId="0"/>
    <cellStyle name="40% - Accent1 4 9 4 2" xfId="0"/>
    <cellStyle name="40% - Accent1 4 9 4 2 2" xfId="0"/>
    <cellStyle name="40% - Accent1 4 9 4 3" xfId="0"/>
    <cellStyle name="40% - Accent1 4 9 5" xfId="0"/>
    <cellStyle name="40% - Accent1 4 9 5 2" xfId="0"/>
    <cellStyle name="40% - Accent1 4 9 6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2 2 2" xfId="0"/>
    <cellStyle name="40% - Accent1 5 10 2 2 2 2 2" xfId="0"/>
    <cellStyle name="40% - Accent1 5 10 2 2 2 3" xfId="0"/>
    <cellStyle name="40% - Accent1 5 10 2 2 3" xfId="0"/>
    <cellStyle name="40% - Accent1 5 10 2 2 3 2" xfId="0"/>
    <cellStyle name="40% - Accent1 5 10 2 2 4" xfId="0"/>
    <cellStyle name="40% - Accent1 5 10 2 3" xfId="0"/>
    <cellStyle name="40% - Accent1 5 10 2 3 2" xfId="0"/>
    <cellStyle name="40% - Accent1 5 10 2 3 2 2" xfId="0"/>
    <cellStyle name="40% - Accent1 5 10 2 3 3" xfId="0"/>
    <cellStyle name="40% - Accent1 5 10 2 4" xfId="0"/>
    <cellStyle name="40% - Accent1 5 10 2 4 2" xfId="0"/>
    <cellStyle name="40% - Accent1 5 10 2 5" xfId="0"/>
    <cellStyle name="40% - Accent1 5 10 3" xfId="0"/>
    <cellStyle name="40% - Accent1 5 10 3 2" xfId="0"/>
    <cellStyle name="40% - Accent1 5 10 3 2 2" xfId="0"/>
    <cellStyle name="40% - Accent1 5 10 3 2 2 2" xfId="0"/>
    <cellStyle name="40% - Accent1 5 10 3 2 3" xfId="0"/>
    <cellStyle name="40% - Accent1 5 10 3 3" xfId="0"/>
    <cellStyle name="40% - Accent1 5 10 3 3 2" xfId="0"/>
    <cellStyle name="40% - Accent1 5 10 3 4" xfId="0"/>
    <cellStyle name="40% - Accent1 5 10 4" xfId="0"/>
    <cellStyle name="40% - Accent1 5 10 4 2" xfId="0"/>
    <cellStyle name="40% - Accent1 5 10 4 2 2" xfId="0"/>
    <cellStyle name="40% - Accent1 5 10 4 3" xfId="0"/>
    <cellStyle name="40% - Accent1 5 10 5" xfId="0"/>
    <cellStyle name="40% - Accent1 5 10 5 2" xfId="0"/>
    <cellStyle name="40% - Accent1 5 10 6" xfId="0"/>
    <cellStyle name="40% - Accent1 5 11" xfId="0"/>
    <cellStyle name="40% - Accent1 5 11 2" xfId="0"/>
    <cellStyle name="40% - Accent1 5 11 2 2" xfId="0"/>
    <cellStyle name="40% - Accent1 5 11 2 2 2" xfId="0"/>
    <cellStyle name="40% - Accent1 5 11 2 2 2 2" xfId="0"/>
    <cellStyle name="40% - Accent1 5 11 2 2 2 2 2" xfId="0"/>
    <cellStyle name="40% - Accent1 5 11 2 2 2 3" xfId="0"/>
    <cellStyle name="40% - Accent1 5 11 2 2 3" xfId="0"/>
    <cellStyle name="40% - Accent1 5 11 2 2 3 2" xfId="0"/>
    <cellStyle name="40% - Accent1 5 11 2 2 4" xfId="0"/>
    <cellStyle name="40% - Accent1 5 11 2 3" xfId="0"/>
    <cellStyle name="40% - Accent1 5 11 2 3 2" xfId="0"/>
    <cellStyle name="40% - Accent1 5 11 2 3 2 2" xfId="0"/>
    <cellStyle name="40% - Accent1 5 11 2 3 3" xfId="0"/>
    <cellStyle name="40% - Accent1 5 11 2 4" xfId="0"/>
    <cellStyle name="40% - Accent1 5 11 2 4 2" xfId="0"/>
    <cellStyle name="40% - Accent1 5 11 2 5" xfId="0"/>
    <cellStyle name="40% - Accent1 5 11 3" xfId="0"/>
    <cellStyle name="40% - Accent1 5 11 3 2" xfId="0"/>
    <cellStyle name="40% - Accent1 5 11 3 2 2" xfId="0"/>
    <cellStyle name="40% - Accent1 5 11 3 2 2 2" xfId="0"/>
    <cellStyle name="40% - Accent1 5 11 3 2 3" xfId="0"/>
    <cellStyle name="40% - Accent1 5 11 3 3" xfId="0"/>
    <cellStyle name="40% - Accent1 5 11 3 3 2" xfId="0"/>
    <cellStyle name="40% - Accent1 5 11 3 4" xfId="0"/>
    <cellStyle name="40% - Accent1 5 11 4" xfId="0"/>
    <cellStyle name="40% - Accent1 5 11 4 2" xfId="0"/>
    <cellStyle name="40% - Accent1 5 11 4 2 2" xfId="0"/>
    <cellStyle name="40% - Accent1 5 11 4 3" xfId="0"/>
    <cellStyle name="40% - Accent1 5 11 5" xfId="0"/>
    <cellStyle name="40% - Accent1 5 11 5 2" xfId="0"/>
    <cellStyle name="40% - Accent1 5 11 6" xfId="0"/>
    <cellStyle name="40% - Accent1 5 12" xfId="0"/>
    <cellStyle name="40% - Accent1 5 12 2" xfId="0"/>
    <cellStyle name="40% - Accent1 5 12 2 2" xfId="0"/>
    <cellStyle name="40% - Accent1 5 12 2 2 2" xfId="0"/>
    <cellStyle name="40% - Accent1 5 12 2 2 2 2" xfId="0"/>
    <cellStyle name="40% - Accent1 5 12 2 2 2 2 2" xfId="0"/>
    <cellStyle name="40% - Accent1 5 12 2 2 2 3" xfId="0"/>
    <cellStyle name="40% - Accent1 5 12 2 2 3" xfId="0"/>
    <cellStyle name="40% - Accent1 5 12 2 2 3 2" xfId="0"/>
    <cellStyle name="40% - Accent1 5 12 2 2 4" xfId="0"/>
    <cellStyle name="40% - Accent1 5 12 2 3" xfId="0"/>
    <cellStyle name="40% - Accent1 5 12 2 3 2" xfId="0"/>
    <cellStyle name="40% - Accent1 5 12 2 3 2 2" xfId="0"/>
    <cellStyle name="40% - Accent1 5 12 2 3 3" xfId="0"/>
    <cellStyle name="40% - Accent1 5 12 2 4" xfId="0"/>
    <cellStyle name="40% - Accent1 5 12 2 4 2" xfId="0"/>
    <cellStyle name="40% - Accent1 5 12 2 5" xfId="0"/>
    <cellStyle name="40% - Accent1 5 12 3" xfId="0"/>
    <cellStyle name="40% - Accent1 5 12 3 2" xfId="0"/>
    <cellStyle name="40% - Accent1 5 12 3 2 2" xfId="0"/>
    <cellStyle name="40% - Accent1 5 12 3 2 2 2" xfId="0"/>
    <cellStyle name="40% - Accent1 5 12 3 2 3" xfId="0"/>
    <cellStyle name="40% - Accent1 5 12 3 3" xfId="0"/>
    <cellStyle name="40% - Accent1 5 12 3 3 2" xfId="0"/>
    <cellStyle name="40% - Accent1 5 12 3 4" xfId="0"/>
    <cellStyle name="40% - Accent1 5 12 4" xfId="0"/>
    <cellStyle name="40% - Accent1 5 12 4 2" xfId="0"/>
    <cellStyle name="40% - Accent1 5 12 4 2 2" xfId="0"/>
    <cellStyle name="40% - Accent1 5 12 4 3" xfId="0"/>
    <cellStyle name="40% - Accent1 5 12 5" xfId="0"/>
    <cellStyle name="40% - Accent1 5 12 5 2" xfId="0"/>
    <cellStyle name="40% - Accent1 5 12 6" xfId="0"/>
    <cellStyle name="40% - Accent1 5 13" xfId="0"/>
    <cellStyle name="40% - Accent1 5 13 2" xfId="0"/>
    <cellStyle name="40% - Accent1 5 13 2 2" xfId="0"/>
    <cellStyle name="40% - Accent1 5 13 2 2 2" xfId="0"/>
    <cellStyle name="40% - Accent1 5 13 2 2 2 2" xfId="0"/>
    <cellStyle name="40% - Accent1 5 13 2 2 3" xfId="0"/>
    <cellStyle name="40% - Accent1 5 13 2 3" xfId="0"/>
    <cellStyle name="40% - Accent1 5 13 2 3 2" xfId="0"/>
    <cellStyle name="40% - Accent1 5 13 2 4" xfId="0"/>
    <cellStyle name="40% - Accent1 5 13 3" xfId="0"/>
    <cellStyle name="40% - Accent1 5 13 3 2" xfId="0"/>
    <cellStyle name="40% - Accent1 5 13 3 2 2" xfId="0"/>
    <cellStyle name="40% - Accent1 5 13 3 3" xfId="0"/>
    <cellStyle name="40% - Accent1 5 13 4" xfId="0"/>
    <cellStyle name="40% - Accent1 5 13 4 2" xfId="0"/>
    <cellStyle name="40% - Accent1 5 13 5" xfId="0"/>
    <cellStyle name="40% - Accent1 5 14" xfId="0"/>
    <cellStyle name="40% - Accent1 5 14 2" xfId="0"/>
    <cellStyle name="40% - Accent1 5 14 2 2" xfId="0"/>
    <cellStyle name="40% - Accent1 5 14 2 2 2" xfId="0"/>
    <cellStyle name="40% - Accent1 5 14 2 3" xfId="0"/>
    <cellStyle name="40% - Accent1 5 14 3" xfId="0"/>
    <cellStyle name="40% - Accent1 5 14 3 2" xfId="0"/>
    <cellStyle name="40% - Accent1 5 14 4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3" xfId="0"/>
    <cellStyle name="40% - Accent1 5 2 2 2 3" xfId="0"/>
    <cellStyle name="40% - Accent1 5 2 2 2 3 2" xfId="0"/>
    <cellStyle name="40% - Accent1 5 2 2 2 4" xfId="0"/>
    <cellStyle name="40% - Accent1 5 2 2 3" xfId="0"/>
    <cellStyle name="40% - Accent1 5 2 2 3 2" xfId="0"/>
    <cellStyle name="40% - Accent1 5 2 2 3 2 2" xfId="0"/>
    <cellStyle name="40% - Accent1 5 2 2 3 3" xfId="0"/>
    <cellStyle name="40% - Accent1 5 2 2 4" xfId="0"/>
    <cellStyle name="40% - Accent1 5 2 2 4 2" xfId="0"/>
    <cellStyle name="40% - Accent1 5 2 2 5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3" xfId="0"/>
    <cellStyle name="40% - Accent1 5 2 3 3" xfId="0"/>
    <cellStyle name="40% - Accent1 5 2 3 3 2" xfId="0"/>
    <cellStyle name="40% - Accent1 5 2 3 4" xfId="0"/>
    <cellStyle name="40% - Accent1 5 2 4" xfId="0"/>
    <cellStyle name="40% - Accent1 5 2 4 2" xfId="0"/>
    <cellStyle name="40% - Accent1 5 2 4 2 2" xfId="0"/>
    <cellStyle name="40% - Accent1 5 2 4 3" xfId="0"/>
    <cellStyle name="40% - Accent1 5 2 5" xfId="0"/>
    <cellStyle name="40% - Accent1 5 2 5 2" xfId="0"/>
    <cellStyle name="40% - Accent1 5 2 5 3" xfId="0"/>
    <cellStyle name="40% - Accent1 5 2 5 4" xfId="0"/>
    <cellStyle name="40% - Accent1 5 2 6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2 2 2" xfId="0"/>
    <cellStyle name="40% - Accent1 5 3 2 2 2 3" xfId="0"/>
    <cellStyle name="40% - Accent1 5 3 2 2 3" xfId="0"/>
    <cellStyle name="40% - Accent1 5 3 2 2 3 2" xfId="0"/>
    <cellStyle name="40% - Accent1 5 3 2 2 4" xfId="0"/>
    <cellStyle name="40% - Accent1 5 3 2 3" xfId="0"/>
    <cellStyle name="40% - Accent1 5 3 2 3 2" xfId="0"/>
    <cellStyle name="40% - Accent1 5 3 2 3 2 2" xfId="0"/>
    <cellStyle name="40% - Accent1 5 3 2 3 3" xfId="0"/>
    <cellStyle name="40% - Accent1 5 3 2 4" xfId="0"/>
    <cellStyle name="40% - Accent1 5 3 2 4 2" xfId="0"/>
    <cellStyle name="40% - Accent1 5 3 2 5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3" xfId="0"/>
    <cellStyle name="40% - Accent1 5 3 3 3" xfId="0"/>
    <cellStyle name="40% - Accent1 5 3 3 3 2" xfId="0"/>
    <cellStyle name="40% - Accent1 5 3 3 4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4" xfId="0"/>
    <cellStyle name="40% - Accent1 5 4 2" xfId="0"/>
    <cellStyle name="40% - Accent1 5 4 2 2" xfId="0"/>
    <cellStyle name="40% - Accent1 5 4 2 2 2" xfId="0"/>
    <cellStyle name="40% - Accent1 5 4 2 2 2 2" xfId="0"/>
    <cellStyle name="40% - Accent1 5 4 2 2 2 2 2" xfId="0"/>
    <cellStyle name="40% - Accent1 5 4 2 2 2 3" xfId="0"/>
    <cellStyle name="40% - Accent1 5 4 2 2 3" xfId="0"/>
    <cellStyle name="40% - Accent1 5 4 2 2 3 2" xfId="0"/>
    <cellStyle name="40% - Accent1 5 4 2 2 4" xfId="0"/>
    <cellStyle name="40% - Accent1 5 4 2 3" xfId="0"/>
    <cellStyle name="40% - Accent1 5 4 2 3 2" xfId="0"/>
    <cellStyle name="40% - Accent1 5 4 2 3 2 2" xfId="0"/>
    <cellStyle name="40% - Accent1 5 4 2 3 3" xfId="0"/>
    <cellStyle name="40% - Accent1 5 4 2 4" xfId="0"/>
    <cellStyle name="40% - Accent1 5 4 2 4 2" xfId="0"/>
    <cellStyle name="40% - Accent1 5 4 2 5" xfId="0"/>
    <cellStyle name="40% - Accent1 5 4 3" xfId="0"/>
    <cellStyle name="40% - Accent1 5 4 3 2" xfId="0"/>
    <cellStyle name="40% - Accent1 5 4 3 2 2" xfId="0"/>
    <cellStyle name="40% - Accent1 5 4 3 2 2 2" xfId="0"/>
    <cellStyle name="40% - Accent1 5 4 3 2 3" xfId="0"/>
    <cellStyle name="40% - Accent1 5 4 3 3" xfId="0"/>
    <cellStyle name="40% - Accent1 5 4 3 3 2" xfId="0"/>
    <cellStyle name="40% - Accent1 5 4 3 4" xfId="0"/>
    <cellStyle name="40% - Accent1 5 4 4" xfId="0"/>
    <cellStyle name="40% - Accent1 5 4 4 2" xfId="0"/>
    <cellStyle name="40% - Accent1 5 4 4 2 2" xfId="0"/>
    <cellStyle name="40% - Accent1 5 4 4 3" xfId="0"/>
    <cellStyle name="40% - Accent1 5 4 5" xfId="0"/>
    <cellStyle name="40% - Accent1 5 4 5 2" xfId="0"/>
    <cellStyle name="40% - Accent1 5 4 6" xfId="0"/>
    <cellStyle name="40% - Accent1 5 5" xfId="0"/>
    <cellStyle name="40% - Accent1 5 5 2" xfId="0"/>
    <cellStyle name="40% - Accent1 5 5 2 2" xfId="0"/>
    <cellStyle name="40% - Accent1 5 5 2 2 2" xfId="0"/>
    <cellStyle name="40% - Accent1 5 5 2 2 2 2" xfId="0"/>
    <cellStyle name="40% - Accent1 5 5 2 2 2 2 2" xfId="0"/>
    <cellStyle name="40% - Accent1 5 5 2 2 2 3" xfId="0"/>
    <cellStyle name="40% - Accent1 5 5 2 2 3" xfId="0"/>
    <cellStyle name="40% - Accent1 5 5 2 2 3 2" xfId="0"/>
    <cellStyle name="40% - Accent1 5 5 2 2 4" xfId="0"/>
    <cellStyle name="40% - Accent1 5 5 2 3" xfId="0"/>
    <cellStyle name="40% - Accent1 5 5 2 3 2" xfId="0"/>
    <cellStyle name="40% - Accent1 5 5 2 3 2 2" xfId="0"/>
    <cellStyle name="40% - Accent1 5 5 2 3 3" xfId="0"/>
    <cellStyle name="40% - Accent1 5 5 2 4" xfId="0"/>
    <cellStyle name="40% - Accent1 5 5 2 4 2" xfId="0"/>
    <cellStyle name="40% - Accent1 5 5 2 5" xfId="0"/>
    <cellStyle name="40% - Accent1 5 5 3" xfId="0"/>
    <cellStyle name="40% - Accent1 5 5 3 2" xfId="0"/>
    <cellStyle name="40% - Accent1 5 5 3 2 2" xfId="0"/>
    <cellStyle name="40% - Accent1 5 5 3 2 2 2" xfId="0"/>
    <cellStyle name="40% - Accent1 5 5 3 2 3" xfId="0"/>
    <cellStyle name="40% - Accent1 5 5 3 3" xfId="0"/>
    <cellStyle name="40% - Accent1 5 5 3 3 2" xfId="0"/>
    <cellStyle name="40% - Accent1 5 5 3 4" xfId="0"/>
    <cellStyle name="40% - Accent1 5 5 4" xfId="0"/>
    <cellStyle name="40% - Accent1 5 5 4 2" xfId="0"/>
    <cellStyle name="40% - Accent1 5 5 4 2 2" xfId="0"/>
    <cellStyle name="40% - Accent1 5 5 4 3" xfId="0"/>
    <cellStyle name="40% - Accent1 5 5 5" xfId="0"/>
    <cellStyle name="40% - Accent1 5 5 5 2" xfId="0"/>
    <cellStyle name="40% - Accent1 5 5 6" xfId="0"/>
    <cellStyle name="40% - Accent1 5 6" xfId="0"/>
    <cellStyle name="40% - Accent1 5 6 2" xfId="0"/>
    <cellStyle name="40% - Accent1 5 6 2 2" xfId="0"/>
    <cellStyle name="40% - Accent1 5 6 2 2 2" xfId="0"/>
    <cellStyle name="40% - Accent1 5 6 2 2 2 2" xfId="0"/>
    <cellStyle name="40% - Accent1 5 6 2 2 2 2 2" xfId="0"/>
    <cellStyle name="40% - Accent1 5 6 2 2 2 3" xfId="0"/>
    <cellStyle name="40% - Accent1 5 6 2 2 3" xfId="0"/>
    <cellStyle name="40% - Accent1 5 6 2 2 3 2" xfId="0"/>
    <cellStyle name="40% - Accent1 5 6 2 2 4" xfId="0"/>
    <cellStyle name="40% - Accent1 5 6 2 3" xfId="0"/>
    <cellStyle name="40% - Accent1 5 6 2 3 2" xfId="0"/>
    <cellStyle name="40% - Accent1 5 6 2 3 2 2" xfId="0"/>
    <cellStyle name="40% - Accent1 5 6 2 3 3" xfId="0"/>
    <cellStyle name="40% - Accent1 5 6 2 4" xfId="0"/>
    <cellStyle name="40% - Accent1 5 6 2 4 2" xfId="0"/>
    <cellStyle name="40% - Accent1 5 6 2 5" xfId="0"/>
    <cellStyle name="40% - Accent1 5 6 3" xfId="0"/>
    <cellStyle name="40% - Accent1 5 6 3 2" xfId="0"/>
    <cellStyle name="40% - Accent1 5 6 3 2 2" xfId="0"/>
    <cellStyle name="40% - Accent1 5 6 3 2 2 2" xfId="0"/>
    <cellStyle name="40% - Accent1 5 6 3 2 3" xfId="0"/>
    <cellStyle name="40% - Accent1 5 6 3 3" xfId="0"/>
    <cellStyle name="40% - Accent1 5 6 3 3 2" xfId="0"/>
    <cellStyle name="40% - Accent1 5 6 3 4" xfId="0"/>
    <cellStyle name="40% - Accent1 5 6 4" xfId="0"/>
    <cellStyle name="40% - Accent1 5 6 4 2" xfId="0"/>
    <cellStyle name="40% - Accent1 5 6 4 2 2" xfId="0"/>
    <cellStyle name="40% - Accent1 5 6 4 3" xfId="0"/>
    <cellStyle name="40% - Accent1 5 6 5" xfId="0"/>
    <cellStyle name="40% - Accent1 5 6 5 2" xfId="0"/>
    <cellStyle name="40% - Accent1 5 6 6" xfId="0"/>
    <cellStyle name="40% - Accent1 5 7" xfId="0"/>
    <cellStyle name="40% - Accent1 5 7 2" xfId="0"/>
    <cellStyle name="40% - Accent1 5 7 2 2" xfId="0"/>
    <cellStyle name="40% - Accent1 5 7 2 2 2" xfId="0"/>
    <cellStyle name="40% - Accent1 5 7 2 2 2 2" xfId="0"/>
    <cellStyle name="40% - Accent1 5 7 2 2 2 2 2" xfId="0"/>
    <cellStyle name="40% - Accent1 5 7 2 2 2 3" xfId="0"/>
    <cellStyle name="40% - Accent1 5 7 2 2 3" xfId="0"/>
    <cellStyle name="40% - Accent1 5 7 2 2 3 2" xfId="0"/>
    <cellStyle name="40% - Accent1 5 7 2 2 4" xfId="0"/>
    <cellStyle name="40% - Accent1 5 7 2 3" xfId="0"/>
    <cellStyle name="40% - Accent1 5 7 2 3 2" xfId="0"/>
    <cellStyle name="40% - Accent1 5 7 2 3 2 2" xfId="0"/>
    <cellStyle name="40% - Accent1 5 7 2 3 3" xfId="0"/>
    <cellStyle name="40% - Accent1 5 7 2 4" xfId="0"/>
    <cellStyle name="40% - Accent1 5 7 2 4 2" xfId="0"/>
    <cellStyle name="40% - Accent1 5 7 2 5" xfId="0"/>
    <cellStyle name="40% - Accent1 5 7 3" xfId="0"/>
    <cellStyle name="40% - Accent1 5 7 3 2" xfId="0"/>
    <cellStyle name="40% - Accent1 5 7 3 2 2" xfId="0"/>
    <cellStyle name="40% - Accent1 5 7 3 2 2 2" xfId="0"/>
    <cellStyle name="40% - Accent1 5 7 3 2 3" xfId="0"/>
    <cellStyle name="40% - Accent1 5 7 3 3" xfId="0"/>
    <cellStyle name="40% - Accent1 5 7 3 3 2" xfId="0"/>
    <cellStyle name="40% - Accent1 5 7 3 4" xfId="0"/>
    <cellStyle name="40% - Accent1 5 7 4" xfId="0"/>
    <cellStyle name="40% - Accent1 5 7 4 2" xfId="0"/>
    <cellStyle name="40% - Accent1 5 7 4 2 2" xfId="0"/>
    <cellStyle name="40% - Accent1 5 7 4 3" xfId="0"/>
    <cellStyle name="40% - Accent1 5 7 5" xfId="0"/>
    <cellStyle name="40% - Accent1 5 7 5 2" xfId="0"/>
    <cellStyle name="40% - Accent1 5 7 6" xfId="0"/>
    <cellStyle name="40% - Accent1 5 8" xfId="0"/>
    <cellStyle name="40% - Accent1 5 8 2" xfId="0"/>
    <cellStyle name="40% - Accent1 5 8 2 2" xfId="0"/>
    <cellStyle name="40% - Accent1 5 8 2 2 2" xfId="0"/>
    <cellStyle name="40% - Accent1 5 8 2 2 2 2" xfId="0"/>
    <cellStyle name="40% - Accent1 5 8 2 2 2 2 2" xfId="0"/>
    <cellStyle name="40% - Accent1 5 8 2 2 2 3" xfId="0"/>
    <cellStyle name="40% - Accent1 5 8 2 2 3" xfId="0"/>
    <cellStyle name="40% - Accent1 5 8 2 2 3 2" xfId="0"/>
    <cellStyle name="40% - Accent1 5 8 2 2 4" xfId="0"/>
    <cellStyle name="40% - Accent1 5 8 2 3" xfId="0"/>
    <cellStyle name="40% - Accent1 5 8 2 3 2" xfId="0"/>
    <cellStyle name="40% - Accent1 5 8 2 3 2 2" xfId="0"/>
    <cellStyle name="40% - Accent1 5 8 2 3 3" xfId="0"/>
    <cellStyle name="40% - Accent1 5 8 2 4" xfId="0"/>
    <cellStyle name="40% - Accent1 5 8 2 4 2" xfId="0"/>
    <cellStyle name="40% - Accent1 5 8 2 5" xfId="0"/>
    <cellStyle name="40% - Accent1 5 8 3" xfId="0"/>
    <cellStyle name="40% - Accent1 5 8 3 2" xfId="0"/>
    <cellStyle name="40% - Accent1 5 8 3 2 2" xfId="0"/>
    <cellStyle name="40% - Accent1 5 8 3 2 2 2" xfId="0"/>
    <cellStyle name="40% - Accent1 5 8 3 2 3" xfId="0"/>
    <cellStyle name="40% - Accent1 5 8 3 3" xfId="0"/>
    <cellStyle name="40% - Accent1 5 8 3 3 2" xfId="0"/>
    <cellStyle name="40% - Accent1 5 8 3 4" xfId="0"/>
    <cellStyle name="40% - Accent1 5 8 4" xfId="0"/>
    <cellStyle name="40% - Accent1 5 8 4 2" xfId="0"/>
    <cellStyle name="40% - Accent1 5 8 4 2 2" xfId="0"/>
    <cellStyle name="40% - Accent1 5 8 4 3" xfId="0"/>
    <cellStyle name="40% - Accent1 5 8 5" xfId="0"/>
    <cellStyle name="40% - Accent1 5 8 5 2" xfId="0"/>
    <cellStyle name="40% - Accent1 5 8 6" xfId="0"/>
    <cellStyle name="40% - Accent1 5 9" xfId="0"/>
    <cellStyle name="40% - Accent1 5 9 2" xfId="0"/>
    <cellStyle name="40% - Accent1 5 9 2 2" xfId="0"/>
    <cellStyle name="40% - Accent1 5 9 2 2 2" xfId="0"/>
    <cellStyle name="40% - Accent1 5 9 2 2 2 2" xfId="0"/>
    <cellStyle name="40% - Accent1 5 9 2 2 2 2 2" xfId="0"/>
    <cellStyle name="40% - Accent1 5 9 2 2 2 3" xfId="0"/>
    <cellStyle name="40% - Accent1 5 9 2 2 3" xfId="0"/>
    <cellStyle name="40% - Accent1 5 9 2 2 3 2" xfId="0"/>
    <cellStyle name="40% - Accent1 5 9 2 2 4" xfId="0"/>
    <cellStyle name="40% - Accent1 5 9 2 3" xfId="0"/>
    <cellStyle name="40% - Accent1 5 9 2 3 2" xfId="0"/>
    <cellStyle name="40% - Accent1 5 9 2 3 2 2" xfId="0"/>
    <cellStyle name="40% - Accent1 5 9 2 3 3" xfId="0"/>
    <cellStyle name="40% - Accent1 5 9 2 4" xfId="0"/>
    <cellStyle name="40% - Accent1 5 9 2 4 2" xfId="0"/>
    <cellStyle name="40% - Accent1 5 9 2 5" xfId="0"/>
    <cellStyle name="40% - Accent1 5 9 3" xfId="0"/>
    <cellStyle name="40% - Accent1 5 9 3 2" xfId="0"/>
    <cellStyle name="40% - Accent1 5 9 3 2 2" xfId="0"/>
    <cellStyle name="40% - Accent1 5 9 3 2 2 2" xfId="0"/>
    <cellStyle name="40% - Accent1 5 9 3 2 3" xfId="0"/>
    <cellStyle name="40% - Accent1 5 9 3 3" xfId="0"/>
    <cellStyle name="40% - Accent1 5 9 3 3 2" xfId="0"/>
    <cellStyle name="40% - Accent1 5 9 3 4" xfId="0"/>
    <cellStyle name="40% - Accent1 5 9 4" xfId="0"/>
    <cellStyle name="40% - Accent1 5 9 4 2" xfId="0"/>
    <cellStyle name="40% - Accent1 5 9 4 2 2" xfId="0"/>
    <cellStyle name="40% - Accent1 5 9 4 3" xfId="0"/>
    <cellStyle name="40% - Accent1 5 9 5" xfId="0"/>
    <cellStyle name="40% - Accent1 5 9 5 2" xfId="0"/>
    <cellStyle name="40% - Accent1 5 9 6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2 2 2" xfId="0"/>
    <cellStyle name="40% - Accent1 6 10 2 2 2 2 2" xfId="0"/>
    <cellStyle name="40% - Accent1 6 10 2 2 2 3" xfId="0"/>
    <cellStyle name="40% - Accent1 6 10 2 2 3" xfId="0"/>
    <cellStyle name="40% - Accent1 6 10 2 2 3 2" xfId="0"/>
    <cellStyle name="40% - Accent1 6 10 2 2 4" xfId="0"/>
    <cellStyle name="40% - Accent1 6 10 2 3" xfId="0"/>
    <cellStyle name="40% - Accent1 6 10 2 3 2" xfId="0"/>
    <cellStyle name="40% - Accent1 6 10 2 3 2 2" xfId="0"/>
    <cellStyle name="40% - Accent1 6 10 2 3 3" xfId="0"/>
    <cellStyle name="40% - Accent1 6 10 2 4" xfId="0"/>
    <cellStyle name="40% - Accent1 6 10 2 4 2" xfId="0"/>
    <cellStyle name="40% - Accent1 6 10 2 5" xfId="0"/>
    <cellStyle name="40% - Accent1 6 10 3" xfId="0"/>
    <cellStyle name="40% - Accent1 6 10 3 2" xfId="0"/>
    <cellStyle name="40% - Accent1 6 10 3 2 2" xfId="0"/>
    <cellStyle name="40% - Accent1 6 10 3 2 2 2" xfId="0"/>
    <cellStyle name="40% - Accent1 6 10 3 2 3" xfId="0"/>
    <cellStyle name="40% - Accent1 6 10 3 3" xfId="0"/>
    <cellStyle name="40% - Accent1 6 10 3 3 2" xfId="0"/>
    <cellStyle name="40% - Accent1 6 10 3 4" xfId="0"/>
    <cellStyle name="40% - Accent1 6 10 4" xfId="0"/>
    <cellStyle name="40% - Accent1 6 10 4 2" xfId="0"/>
    <cellStyle name="40% - Accent1 6 10 4 2 2" xfId="0"/>
    <cellStyle name="40% - Accent1 6 10 4 3" xfId="0"/>
    <cellStyle name="40% - Accent1 6 10 5" xfId="0"/>
    <cellStyle name="40% - Accent1 6 10 5 2" xfId="0"/>
    <cellStyle name="40% - Accent1 6 10 6" xfId="0"/>
    <cellStyle name="40% - Accent1 6 11" xfId="0"/>
    <cellStyle name="40% - Accent1 6 11 2" xfId="0"/>
    <cellStyle name="40% - Accent1 6 11 2 2" xfId="0"/>
    <cellStyle name="40% - Accent1 6 11 2 2 2" xfId="0"/>
    <cellStyle name="40% - Accent1 6 11 2 2 2 2" xfId="0"/>
    <cellStyle name="40% - Accent1 6 11 2 2 2 2 2" xfId="0"/>
    <cellStyle name="40% - Accent1 6 11 2 2 2 3" xfId="0"/>
    <cellStyle name="40% - Accent1 6 11 2 2 3" xfId="0"/>
    <cellStyle name="40% - Accent1 6 11 2 2 3 2" xfId="0"/>
    <cellStyle name="40% - Accent1 6 11 2 2 4" xfId="0"/>
    <cellStyle name="40% - Accent1 6 11 2 3" xfId="0"/>
    <cellStyle name="40% - Accent1 6 11 2 3 2" xfId="0"/>
    <cellStyle name="40% - Accent1 6 11 2 3 2 2" xfId="0"/>
    <cellStyle name="40% - Accent1 6 11 2 3 3" xfId="0"/>
    <cellStyle name="40% - Accent1 6 11 2 4" xfId="0"/>
    <cellStyle name="40% - Accent1 6 11 2 4 2" xfId="0"/>
    <cellStyle name="40% - Accent1 6 11 2 5" xfId="0"/>
    <cellStyle name="40% - Accent1 6 11 3" xfId="0"/>
    <cellStyle name="40% - Accent1 6 11 3 2" xfId="0"/>
    <cellStyle name="40% - Accent1 6 11 3 2 2" xfId="0"/>
    <cellStyle name="40% - Accent1 6 11 3 2 2 2" xfId="0"/>
    <cellStyle name="40% - Accent1 6 11 3 2 3" xfId="0"/>
    <cellStyle name="40% - Accent1 6 11 3 3" xfId="0"/>
    <cellStyle name="40% - Accent1 6 11 3 3 2" xfId="0"/>
    <cellStyle name="40% - Accent1 6 11 3 4" xfId="0"/>
    <cellStyle name="40% - Accent1 6 11 4" xfId="0"/>
    <cellStyle name="40% - Accent1 6 11 4 2" xfId="0"/>
    <cellStyle name="40% - Accent1 6 11 4 2 2" xfId="0"/>
    <cellStyle name="40% - Accent1 6 11 4 3" xfId="0"/>
    <cellStyle name="40% - Accent1 6 11 5" xfId="0"/>
    <cellStyle name="40% - Accent1 6 11 5 2" xfId="0"/>
    <cellStyle name="40% - Accent1 6 11 6" xfId="0"/>
    <cellStyle name="40% - Accent1 6 12" xfId="0"/>
    <cellStyle name="40% - Accent1 6 12 2" xfId="0"/>
    <cellStyle name="40% - Accent1 6 12 2 2" xfId="0"/>
    <cellStyle name="40% - Accent1 6 12 2 2 2" xfId="0"/>
    <cellStyle name="40% - Accent1 6 12 2 2 2 2" xfId="0"/>
    <cellStyle name="40% - Accent1 6 12 2 2 2 2 2" xfId="0"/>
    <cellStyle name="40% - Accent1 6 12 2 2 2 3" xfId="0"/>
    <cellStyle name="40% - Accent1 6 12 2 2 3" xfId="0"/>
    <cellStyle name="40% - Accent1 6 12 2 2 3 2" xfId="0"/>
    <cellStyle name="40% - Accent1 6 12 2 2 4" xfId="0"/>
    <cellStyle name="40% - Accent1 6 12 2 3" xfId="0"/>
    <cellStyle name="40% - Accent1 6 12 2 3 2" xfId="0"/>
    <cellStyle name="40% - Accent1 6 12 2 3 2 2" xfId="0"/>
    <cellStyle name="40% - Accent1 6 12 2 3 3" xfId="0"/>
    <cellStyle name="40% - Accent1 6 12 2 4" xfId="0"/>
    <cellStyle name="40% - Accent1 6 12 2 4 2" xfId="0"/>
    <cellStyle name="40% - Accent1 6 12 2 5" xfId="0"/>
    <cellStyle name="40% - Accent1 6 12 3" xfId="0"/>
    <cellStyle name="40% - Accent1 6 12 3 2" xfId="0"/>
    <cellStyle name="40% - Accent1 6 12 3 2 2" xfId="0"/>
    <cellStyle name="40% - Accent1 6 12 3 2 2 2" xfId="0"/>
    <cellStyle name="40% - Accent1 6 12 3 2 3" xfId="0"/>
    <cellStyle name="40% - Accent1 6 12 3 3" xfId="0"/>
    <cellStyle name="40% - Accent1 6 12 3 3 2" xfId="0"/>
    <cellStyle name="40% - Accent1 6 12 3 4" xfId="0"/>
    <cellStyle name="40% - Accent1 6 12 4" xfId="0"/>
    <cellStyle name="40% - Accent1 6 12 4 2" xfId="0"/>
    <cellStyle name="40% - Accent1 6 12 4 2 2" xfId="0"/>
    <cellStyle name="40% - Accent1 6 12 4 3" xfId="0"/>
    <cellStyle name="40% - Accent1 6 12 5" xfId="0"/>
    <cellStyle name="40% - Accent1 6 12 5 2" xfId="0"/>
    <cellStyle name="40% - Accent1 6 12 6" xfId="0"/>
    <cellStyle name="40% - Accent1 6 13" xfId="0"/>
    <cellStyle name="40% - Accent1 6 13 2" xfId="0"/>
    <cellStyle name="40% - Accent1 6 13 2 2" xfId="0"/>
    <cellStyle name="40% - Accent1 6 13 2 2 2" xfId="0"/>
    <cellStyle name="40% - Accent1 6 13 2 2 2 2" xfId="0"/>
    <cellStyle name="40% - Accent1 6 13 2 2 3" xfId="0"/>
    <cellStyle name="40% - Accent1 6 13 2 3" xfId="0"/>
    <cellStyle name="40% - Accent1 6 13 2 3 2" xfId="0"/>
    <cellStyle name="40% - Accent1 6 13 2 4" xfId="0"/>
    <cellStyle name="40% - Accent1 6 13 3" xfId="0"/>
    <cellStyle name="40% - Accent1 6 13 3 2" xfId="0"/>
    <cellStyle name="40% - Accent1 6 13 3 2 2" xfId="0"/>
    <cellStyle name="40% - Accent1 6 13 3 3" xfId="0"/>
    <cellStyle name="40% - Accent1 6 13 4" xfId="0"/>
    <cellStyle name="40% - Accent1 6 13 4 2" xfId="0"/>
    <cellStyle name="40% - Accent1 6 13 5" xfId="0"/>
    <cellStyle name="40% - Accent1 6 14" xfId="0"/>
    <cellStyle name="40% - Accent1 6 14 2" xfId="0"/>
    <cellStyle name="40% - Accent1 6 14 2 2" xfId="0"/>
    <cellStyle name="40% - Accent1 6 14 2 2 2" xfId="0"/>
    <cellStyle name="40% - Accent1 6 14 2 3" xfId="0"/>
    <cellStyle name="40% - Accent1 6 14 3" xfId="0"/>
    <cellStyle name="40% - Accent1 6 14 3 2" xfId="0"/>
    <cellStyle name="40% - Accent1 6 14 4" xfId="0"/>
    <cellStyle name="40% - Accent1 6 15" xfId="0"/>
    <cellStyle name="40% - Accent1 6 15 2" xfId="0"/>
    <cellStyle name="40% - Accent1 6 15 2 2" xfId="0"/>
    <cellStyle name="40% - Accent1 6 15 3" xfId="0"/>
    <cellStyle name="40% - Accent1 6 16" xfId="0"/>
    <cellStyle name="40% - Accent1 6 16 2" xfId="0"/>
    <cellStyle name="40% - Accent1 6 16 2 2" xfId="0"/>
    <cellStyle name="40% - Accent1 6 16 3" xfId="0"/>
    <cellStyle name="40% - Accent1 6 16 4" xfId="0"/>
    <cellStyle name="40% - Accent1 6 16 5" xfId="0"/>
    <cellStyle name="40% - Accent1 6 17" xfId="0"/>
    <cellStyle name="40% - Accent1 6 17 2" xfId="0"/>
    <cellStyle name="40% - Accent1 6 18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3" xfId="0"/>
    <cellStyle name="40% - Accent1 6 2 2 2 3" xfId="0"/>
    <cellStyle name="40% - Accent1 6 2 2 2 3 2" xfId="0"/>
    <cellStyle name="40% - Accent1 6 2 2 2 4" xfId="0"/>
    <cellStyle name="40% - Accent1 6 2 2 3" xfId="0"/>
    <cellStyle name="40% - Accent1 6 2 2 3 2" xfId="0"/>
    <cellStyle name="40% - Accent1 6 2 2 3 2 2" xfId="0"/>
    <cellStyle name="40% - Accent1 6 2 2 3 3" xfId="0"/>
    <cellStyle name="40% - Accent1 6 2 2 4" xfId="0"/>
    <cellStyle name="40% - Accent1 6 2 2 4 2" xfId="0"/>
    <cellStyle name="40% - Accent1 6 2 2 4 2 2" xfId="0"/>
    <cellStyle name="40% - Accent1 6 2 2 4 3" xfId="0"/>
    <cellStyle name="40% - Accent1 6 2 2 5" xfId="0"/>
    <cellStyle name="40% - Accent1 6 2 2 5 2" xfId="0"/>
    <cellStyle name="40% - Accent1 6 2 2 6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3" xfId="0"/>
    <cellStyle name="40% - Accent1 6 2 3 3" xfId="0"/>
    <cellStyle name="40% - Accent1 6 2 3 3 2" xfId="0"/>
    <cellStyle name="40% - Accent1 6 2 3 4" xfId="0"/>
    <cellStyle name="40% - Accent1 6 2 4" xfId="0"/>
    <cellStyle name="40% - Accent1 6 2 4 2" xfId="0"/>
    <cellStyle name="40% - Accent1 6 2 4 2 2" xfId="0"/>
    <cellStyle name="40% - Accent1 6 2 4 3" xfId="0"/>
    <cellStyle name="40% - Accent1 6 2 5" xfId="0"/>
    <cellStyle name="40% - Accent1 6 2 5 2" xfId="0"/>
    <cellStyle name="40% - Accent1 6 2 5 2 2" xfId="0"/>
    <cellStyle name="40% - Accent1 6 2 5 3" xfId="0"/>
    <cellStyle name="40% - Accent1 6 2 5 4" xfId="0"/>
    <cellStyle name="40% - Accent1 6 2 5 5" xfId="0"/>
    <cellStyle name="40% - Accent1 6 2 6" xfId="0"/>
    <cellStyle name="40% - Accent1 6 2 6 2" xfId="0"/>
    <cellStyle name="40% - Accent1 6 2 7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2 2 2" xfId="0"/>
    <cellStyle name="40% - Accent1 6 3 2 2 2 3" xfId="0"/>
    <cellStyle name="40% - Accent1 6 3 2 2 3" xfId="0"/>
    <cellStyle name="40% - Accent1 6 3 2 2 3 2" xfId="0"/>
    <cellStyle name="40% - Accent1 6 3 2 2 4" xfId="0"/>
    <cellStyle name="40% - Accent1 6 3 2 3" xfId="0"/>
    <cellStyle name="40% - Accent1 6 3 2 3 2" xfId="0"/>
    <cellStyle name="40% - Accent1 6 3 2 3 2 2" xfId="0"/>
    <cellStyle name="40% - Accent1 6 3 2 3 3" xfId="0"/>
    <cellStyle name="40% - Accent1 6 3 2 4" xfId="0"/>
    <cellStyle name="40% - Accent1 6 3 2 4 2" xfId="0"/>
    <cellStyle name="40% - Accent1 6 3 2 5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3" xfId="0"/>
    <cellStyle name="40% - Accent1 6 3 3 3" xfId="0"/>
    <cellStyle name="40% - Accent1 6 3 3 3 2" xfId="0"/>
    <cellStyle name="40% - Accent1 6 3 3 4" xfId="0"/>
    <cellStyle name="40% - Accent1 6 3 4" xfId="0"/>
    <cellStyle name="40% - Accent1 6 3 4 2" xfId="0"/>
    <cellStyle name="40% - Accent1 6 3 4 2 2" xfId="0"/>
    <cellStyle name="40% - Accent1 6 3 4 3" xfId="0"/>
    <cellStyle name="40% - Accent1 6 3 5" xfId="0"/>
    <cellStyle name="40% - Accent1 6 3 5 2" xfId="0"/>
    <cellStyle name="40% - Accent1 6 3 5 2 2" xfId="0"/>
    <cellStyle name="40% - Accent1 6 3 5 3" xfId="0"/>
    <cellStyle name="40% - Accent1 6 3 6" xfId="0"/>
    <cellStyle name="40% - Accent1 6 3 6 2" xfId="0"/>
    <cellStyle name="40% - Accent1 6 3 7" xfId="0"/>
    <cellStyle name="40% - Accent1 6 4" xfId="0"/>
    <cellStyle name="40% - Accent1 6 4 2" xfId="0"/>
    <cellStyle name="40% - Accent1 6 4 2 2" xfId="0"/>
    <cellStyle name="40% - Accent1 6 4 2 2 2" xfId="0"/>
    <cellStyle name="40% - Accent1 6 4 2 2 2 2" xfId="0"/>
    <cellStyle name="40% - Accent1 6 4 2 2 2 2 2" xfId="0"/>
    <cellStyle name="40% - Accent1 6 4 2 2 2 3" xfId="0"/>
    <cellStyle name="40% - Accent1 6 4 2 2 3" xfId="0"/>
    <cellStyle name="40% - Accent1 6 4 2 2 3 2" xfId="0"/>
    <cellStyle name="40% - Accent1 6 4 2 2 4" xfId="0"/>
    <cellStyle name="40% - Accent1 6 4 2 3" xfId="0"/>
    <cellStyle name="40% - Accent1 6 4 2 3 2" xfId="0"/>
    <cellStyle name="40% - Accent1 6 4 2 3 2 2" xfId="0"/>
    <cellStyle name="40% - Accent1 6 4 2 3 3" xfId="0"/>
    <cellStyle name="40% - Accent1 6 4 2 4" xfId="0"/>
    <cellStyle name="40% - Accent1 6 4 2 4 2" xfId="0"/>
    <cellStyle name="40% - Accent1 6 4 2 5" xfId="0"/>
    <cellStyle name="40% - Accent1 6 4 3" xfId="0"/>
    <cellStyle name="40% - Accent1 6 4 3 2" xfId="0"/>
    <cellStyle name="40% - Accent1 6 4 3 2 2" xfId="0"/>
    <cellStyle name="40% - Accent1 6 4 3 2 2 2" xfId="0"/>
    <cellStyle name="40% - Accent1 6 4 3 2 3" xfId="0"/>
    <cellStyle name="40% - Accent1 6 4 3 3" xfId="0"/>
    <cellStyle name="40% - Accent1 6 4 3 3 2" xfId="0"/>
    <cellStyle name="40% - Accent1 6 4 3 4" xfId="0"/>
    <cellStyle name="40% - Accent1 6 4 4" xfId="0"/>
    <cellStyle name="40% - Accent1 6 4 4 2" xfId="0"/>
    <cellStyle name="40% - Accent1 6 4 4 2 2" xfId="0"/>
    <cellStyle name="40% - Accent1 6 4 4 3" xfId="0"/>
    <cellStyle name="40% - Accent1 6 4 5" xfId="0"/>
    <cellStyle name="40% - Accent1 6 4 5 2" xfId="0"/>
    <cellStyle name="40% - Accent1 6 4 6" xfId="0"/>
    <cellStyle name="40% - Accent1 6 5" xfId="0"/>
    <cellStyle name="40% - Accent1 6 5 2" xfId="0"/>
    <cellStyle name="40% - Accent1 6 5 2 2" xfId="0"/>
    <cellStyle name="40% - Accent1 6 5 2 2 2" xfId="0"/>
    <cellStyle name="40% - Accent1 6 5 2 2 2 2" xfId="0"/>
    <cellStyle name="40% - Accent1 6 5 2 2 2 2 2" xfId="0"/>
    <cellStyle name="40% - Accent1 6 5 2 2 2 3" xfId="0"/>
    <cellStyle name="40% - Accent1 6 5 2 2 3" xfId="0"/>
    <cellStyle name="40% - Accent1 6 5 2 2 3 2" xfId="0"/>
    <cellStyle name="40% - Accent1 6 5 2 2 4" xfId="0"/>
    <cellStyle name="40% - Accent1 6 5 2 3" xfId="0"/>
    <cellStyle name="40% - Accent1 6 5 2 3 2" xfId="0"/>
    <cellStyle name="40% - Accent1 6 5 2 3 2 2" xfId="0"/>
    <cellStyle name="40% - Accent1 6 5 2 3 3" xfId="0"/>
    <cellStyle name="40% - Accent1 6 5 2 4" xfId="0"/>
    <cellStyle name="40% - Accent1 6 5 2 4 2" xfId="0"/>
    <cellStyle name="40% - Accent1 6 5 2 5" xfId="0"/>
    <cellStyle name="40% - Accent1 6 5 3" xfId="0"/>
    <cellStyle name="40% - Accent1 6 5 3 2" xfId="0"/>
    <cellStyle name="40% - Accent1 6 5 3 2 2" xfId="0"/>
    <cellStyle name="40% - Accent1 6 5 3 2 2 2" xfId="0"/>
    <cellStyle name="40% - Accent1 6 5 3 2 3" xfId="0"/>
    <cellStyle name="40% - Accent1 6 5 3 3" xfId="0"/>
    <cellStyle name="40% - Accent1 6 5 3 3 2" xfId="0"/>
    <cellStyle name="40% - Accent1 6 5 3 4" xfId="0"/>
    <cellStyle name="40% - Accent1 6 5 4" xfId="0"/>
    <cellStyle name="40% - Accent1 6 5 4 2" xfId="0"/>
    <cellStyle name="40% - Accent1 6 5 4 2 2" xfId="0"/>
    <cellStyle name="40% - Accent1 6 5 4 3" xfId="0"/>
    <cellStyle name="40% - Accent1 6 5 5" xfId="0"/>
    <cellStyle name="40% - Accent1 6 5 5 2" xfId="0"/>
    <cellStyle name="40% - Accent1 6 5 6" xfId="0"/>
    <cellStyle name="40% - Accent1 6 6" xfId="0"/>
    <cellStyle name="40% - Accent1 6 6 2" xfId="0"/>
    <cellStyle name="40% - Accent1 6 6 2 2" xfId="0"/>
    <cellStyle name="40% - Accent1 6 6 2 2 2" xfId="0"/>
    <cellStyle name="40% - Accent1 6 6 2 2 2 2" xfId="0"/>
    <cellStyle name="40% - Accent1 6 6 2 2 2 2 2" xfId="0"/>
    <cellStyle name="40% - Accent1 6 6 2 2 2 3" xfId="0"/>
    <cellStyle name="40% - Accent1 6 6 2 2 3" xfId="0"/>
    <cellStyle name="40% - Accent1 6 6 2 2 3 2" xfId="0"/>
    <cellStyle name="40% - Accent1 6 6 2 2 4" xfId="0"/>
    <cellStyle name="40% - Accent1 6 6 2 3" xfId="0"/>
    <cellStyle name="40% - Accent1 6 6 2 3 2" xfId="0"/>
    <cellStyle name="40% - Accent1 6 6 2 3 2 2" xfId="0"/>
    <cellStyle name="40% - Accent1 6 6 2 3 3" xfId="0"/>
    <cellStyle name="40% - Accent1 6 6 2 4" xfId="0"/>
    <cellStyle name="40% - Accent1 6 6 2 4 2" xfId="0"/>
    <cellStyle name="40% - Accent1 6 6 2 5" xfId="0"/>
    <cellStyle name="40% - Accent1 6 6 3" xfId="0"/>
    <cellStyle name="40% - Accent1 6 6 3 2" xfId="0"/>
    <cellStyle name="40% - Accent1 6 6 3 2 2" xfId="0"/>
    <cellStyle name="40% - Accent1 6 6 3 2 2 2" xfId="0"/>
    <cellStyle name="40% - Accent1 6 6 3 2 3" xfId="0"/>
    <cellStyle name="40% - Accent1 6 6 3 3" xfId="0"/>
    <cellStyle name="40% - Accent1 6 6 3 3 2" xfId="0"/>
    <cellStyle name="40% - Accent1 6 6 3 4" xfId="0"/>
    <cellStyle name="40% - Accent1 6 6 4" xfId="0"/>
    <cellStyle name="40% - Accent1 6 6 4 2" xfId="0"/>
    <cellStyle name="40% - Accent1 6 6 4 2 2" xfId="0"/>
    <cellStyle name="40% - Accent1 6 6 4 3" xfId="0"/>
    <cellStyle name="40% - Accent1 6 6 5" xfId="0"/>
    <cellStyle name="40% - Accent1 6 6 5 2" xfId="0"/>
    <cellStyle name="40% - Accent1 6 6 6" xfId="0"/>
    <cellStyle name="40% - Accent1 6 7" xfId="0"/>
    <cellStyle name="40% - Accent1 6 7 2" xfId="0"/>
    <cellStyle name="40% - Accent1 6 7 2 2" xfId="0"/>
    <cellStyle name="40% - Accent1 6 7 2 2 2" xfId="0"/>
    <cellStyle name="40% - Accent1 6 7 2 2 2 2" xfId="0"/>
    <cellStyle name="40% - Accent1 6 7 2 2 2 2 2" xfId="0"/>
    <cellStyle name="40% - Accent1 6 7 2 2 2 3" xfId="0"/>
    <cellStyle name="40% - Accent1 6 7 2 2 3" xfId="0"/>
    <cellStyle name="40% - Accent1 6 7 2 2 3 2" xfId="0"/>
    <cellStyle name="40% - Accent1 6 7 2 2 4" xfId="0"/>
    <cellStyle name="40% - Accent1 6 7 2 3" xfId="0"/>
    <cellStyle name="40% - Accent1 6 7 2 3 2" xfId="0"/>
    <cellStyle name="40% - Accent1 6 7 2 3 2 2" xfId="0"/>
    <cellStyle name="40% - Accent1 6 7 2 3 3" xfId="0"/>
    <cellStyle name="40% - Accent1 6 7 2 4" xfId="0"/>
    <cellStyle name="40% - Accent1 6 7 2 4 2" xfId="0"/>
    <cellStyle name="40% - Accent1 6 7 2 5" xfId="0"/>
    <cellStyle name="40% - Accent1 6 7 3" xfId="0"/>
    <cellStyle name="40% - Accent1 6 7 3 2" xfId="0"/>
    <cellStyle name="40% - Accent1 6 7 3 2 2" xfId="0"/>
    <cellStyle name="40% - Accent1 6 7 3 2 2 2" xfId="0"/>
    <cellStyle name="40% - Accent1 6 7 3 2 3" xfId="0"/>
    <cellStyle name="40% - Accent1 6 7 3 3" xfId="0"/>
    <cellStyle name="40% - Accent1 6 7 3 3 2" xfId="0"/>
    <cellStyle name="40% - Accent1 6 7 3 4" xfId="0"/>
    <cellStyle name="40% - Accent1 6 7 4" xfId="0"/>
    <cellStyle name="40% - Accent1 6 7 4 2" xfId="0"/>
    <cellStyle name="40% - Accent1 6 7 4 2 2" xfId="0"/>
    <cellStyle name="40% - Accent1 6 7 4 3" xfId="0"/>
    <cellStyle name="40% - Accent1 6 7 5" xfId="0"/>
    <cellStyle name="40% - Accent1 6 7 5 2" xfId="0"/>
    <cellStyle name="40% - Accent1 6 7 6" xfId="0"/>
    <cellStyle name="40% - Accent1 6 8" xfId="0"/>
    <cellStyle name="40% - Accent1 6 8 2" xfId="0"/>
    <cellStyle name="40% - Accent1 6 8 2 2" xfId="0"/>
    <cellStyle name="40% - Accent1 6 8 2 2 2" xfId="0"/>
    <cellStyle name="40% - Accent1 6 8 2 2 2 2" xfId="0"/>
    <cellStyle name="40% - Accent1 6 8 2 2 2 2 2" xfId="0"/>
    <cellStyle name="40% - Accent1 6 8 2 2 2 3" xfId="0"/>
    <cellStyle name="40% - Accent1 6 8 2 2 3" xfId="0"/>
    <cellStyle name="40% - Accent1 6 8 2 2 3 2" xfId="0"/>
    <cellStyle name="40% - Accent1 6 8 2 2 4" xfId="0"/>
    <cellStyle name="40% - Accent1 6 8 2 3" xfId="0"/>
    <cellStyle name="40% - Accent1 6 8 2 3 2" xfId="0"/>
    <cellStyle name="40% - Accent1 6 8 2 3 2 2" xfId="0"/>
    <cellStyle name="40% - Accent1 6 8 2 3 3" xfId="0"/>
    <cellStyle name="40% - Accent1 6 8 2 4" xfId="0"/>
    <cellStyle name="40% - Accent1 6 8 2 4 2" xfId="0"/>
    <cellStyle name="40% - Accent1 6 8 2 5" xfId="0"/>
    <cellStyle name="40% - Accent1 6 8 3" xfId="0"/>
    <cellStyle name="40% - Accent1 6 8 3 2" xfId="0"/>
    <cellStyle name="40% - Accent1 6 8 3 2 2" xfId="0"/>
    <cellStyle name="40% - Accent1 6 8 3 2 2 2" xfId="0"/>
    <cellStyle name="40% - Accent1 6 8 3 2 3" xfId="0"/>
    <cellStyle name="40% - Accent1 6 8 3 3" xfId="0"/>
    <cellStyle name="40% - Accent1 6 8 3 3 2" xfId="0"/>
    <cellStyle name="40% - Accent1 6 8 3 4" xfId="0"/>
    <cellStyle name="40% - Accent1 6 8 4" xfId="0"/>
    <cellStyle name="40% - Accent1 6 8 4 2" xfId="0"/>
    <cellStyle name="40% - Accent1 6 8 4 2 2" xfId="0"/>
    <cellStyle name="40% - Accent1 6 8 4 3" xfId="0"/>
    <cellStyle name="40% - Accent1 6 8 5" xfId="0"/>
    <cellStyle name="40% - Accent1 6 8 5 2" xfId="0"/>
    <cellStyle name="40% - Accent1 6 8 6" xfId="0"/>
    <cellStyle name="40% - Accent1 6 9" xfId="0"/>
    <cellStyle name="40% - Accent1 6 9 2" xfId="0"/>
    <cellStyle name="40% - Accent1 6 9 2 2" xfId="0"/>
    <cellStyle name="40% - Accent1 6 9 2 2 2" xfId="0"/>
    <cellStyle name="40% - Accent1 6 9 2 2 2 2" xfId="0"/>
    <cellStyle name="40% - Accent1 6 9 2 2 2 2 2" xfId="0"/>
    <cellStyle name="40% - Accent1 6 9 2 2 2 3" xfId="0"/>
    <cellStyle name="40% - Accent1 6 9 2 2 3" xfId="0"/>
    <cellStyle name="40% - Accent1 6 9 2 2 3 2" xfId="0"/>
    <cellStyle name="40% - Accent1 6 9 2 2 4" xfId="0"/>
    <cellStyle name="40% - Accent1 6 9 2 3" xfId="0"/>
    <cellStyle name="40% - Accent1 6 9 2 3 2" xfId="0"/>
    <cellStyle name="40% - Accent1 6 9 2 3 2 2" xfId="0"/>
    <cellStyle name="40% - Accent1 6 9 2 3 3" xfId="0"/>
    <cellStyle name="40% - Accent1 6 9 2 4" xfId="0"/>
    <cellStyle name="40% - Accent1 6 9 2 4 2" xfId="0"/>
    <cellStyle name="40% - Accent1 6 9 2 5" xfId="0"/>
    <cellStyle name="40% - Accent1 6 9 3" xfId="0"/>
    <cellStyle name="40% - Accent1 6 9 3 2" xfId="0"/>
    <cellStyle name="40% - Accent1 6 9 3 2 2" xfId="0"/>
    <cellStyle name="40% - Accent1 6 9 3 2 2 2" xfId="0"/>
    <cellStyle name="40% - Accent1 6 9 3 2 3" xfId="0"/>
    <cellStyle name="40% - Accent1 6 9 3 3" xfId="0"/>
    <cellStyle name="40% - Accent1 6 9 3 3 2" xfId="0"/>
    <cellStyle name="40% - Accent1 6 9 3 4" xfId="0"/>
    <cellStyle name="40% - Accent1 6 9 4" xfId="0"/>
    <cellStyle name="40% - Accent1 6 9 4 2" xfId="0"/>
    <cellStyle name="40% - Accent1 6 9 4 2 2" xfId="0"/>
    <cellStyle name="40% - Accent1 6 9 4 3" xfId="0"/>
    <cellStyle name="40% - Accent1 6 9 5" xfId="0"/>
    <cellStyle name="40% - Accent1 6 9 5 2" xfId="0"/>
    <cellStyle name="40% - Accent1 6 9 6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2 2 2" xfId="0"/>
    <cellStyle name="40% - Accent1 7 10 2 2 2 2 2" xfId="0"/>
    <cellStyle name="40% - Accent1 7 10 2 2 2 3" xfId="0"/>
    <cellStyle name="40% - Accent1 7 10 2 2 3" xfId="0"/>
    <cellStyle name="40% - Accent1 7 10 2 2 3 2" xfId="0"/>
    <cellStyle name="40% - Accent1 7 10 2 2 4" xfId="0"/>
    <cellStyle name="40% - Accent1 7 10 2 3" xfId="0"/>
    <cellStyle name="40% - Accent1 7 10 2 3 2" xfId="0"/>
    <cellStyle name="40% - Accent1 7 10 2 3 2 2" xfId="0"/>
    <cellStyle name="40% - Accent1 7 10 2 3 3" xfId="0"/>
    <cellStyle name="40% - Accent1 7 10 2 4" xfId="0"/>
    <cellStyle name="40% - Accent1 7 10 2 4 2" xfId="0"/>
    <cellStyle name="40% - Accent1 7 10 2 5" xfId="0"/>
    <cellStyle name="40% - Accent1 7 10 3" xfId="0"/>
    <cellStyle name="40% - Accent1 7 10 3 2" xfId="0"/>
    <cellStyle name="40% - Accent1 7 10 3 2 2" xfId="0"/>
    <cellStyle name="40% - Accent1 7 10 3 2 2 2" xfId="0"/>
    <cellStyle name="40% - Accent1 7 10 3 2 3" xfId="0"/>
    <cellStyle name="40% - Accent1 7 10 3 3" xfId="0"/>
    <cellStyle name="40% - Accent1 7 10 3 3 2" xfId="0"/>
    <cellStyle name="40% - Accent1 7 10 3 4" xfId="0"/>
    <cellStyle name="40% - Accent1 7 10 4" xfId="0"/>
    <cellStyle name="40% - Accent1 7 10 4 2" xfId="0"/>
    <cellStyle name="40% - Accent1 7 10 4 2 2" xfId="0"/>
    <cellStyle name="40% - Accent1 7 10 4 3" xfId="0"/>
    <cellStyle name="40% - Accent1 7 10 5" xfId="0"/>
    <cellStyle name="40% - Accent1 7 10 5 2" xfId="0"/>
    <cellStyle name="40% - Accent1 7 10 6" xfId="0"/>
    <cellStyle name="40% - Accent1 7 11" xfId="0"/>
    <cellStyle name="40% - Accent1 7 11 2" xfId="0"/>
    <cellStyle name="40% - Accent1 7 11 2 2" xfId="0"/>
    <cellStyle name="40% - Accent1 7 11 2 2 2" xfId="0"/>
    <cellStyle name="40% - Accent1 7 11 2 2 2 2" xfId="0"/>
    <cellStyle name="40% - Accent1 7 11 2 2 2 2 2" xfId="0"/>
    <cellStyle name="40% - Accent1 7 11 2 2 2 3" xfId="0"/>
    <cellStyle name="40% - Accent1 7 11 2 2 3" xfId="0"/>
    <cellStyle name="40% - Accent1 7 11 2 2 3 2" xfId="0"/>
    <cellStyle name="40% - Accent1 7 11 2 2 4" xfId="0"/>
    <cellStyle name="40% - Accent1 7 11 2 3" xfId="0"/>
    <cellStyle name="40% - Accent1 7 11 2 3 2" xfId="0"/>
    <cellStyle name="40% - Accent1 7 11 2 3 2 2" xfId="0"/>
    <cellStyle name="40% - Accent1 7 11 2 3 3" xfId="0"/>
    <cellStyle name="40% - Accent1 7 11 2 4" xfId="0"/>
    <cellStyle name="40% - Accent1 7 11 2 4 2" xfId="0"/>
    <cellStyle name="40% - Accent1 7 11 2 5" xfId="0"/>
    <cellStyle name="40% - Accent1 7 11 3" xfId="0"/>
    <cellStyle name="40% - Accent1 7 11 3 2" xfId="0"/>
    <cellStyle name="40% - Accent1 7 11 3 2 2" xfId="0"/>
    <cellStyle name="40% - Accent1 7 11 3 2 2 2" xfId="0"/>
    <cellStyle name="40% - Accent1 7 11 3 2 3" xfId="0"/>
    <cellStyle name="40% - Accent1 7 11 3 3" xfId="0"/>
    <cellStyle name="40% - Accent1 7 11 3 3 2" xfId="0"/>
    <cellStyle name="40% - Accent1 7 11 3 4" xfId="0"/>
    <cellStyle name="40% - Accent1 7 11 4" xfId="0"/>
    <cellStyle name="40% - Accent1 7 11 4 2" xfId="0"/>
    <cellStyle name="40% - Accent1 7 11 4 2 2" xfId="0"/>
    <cellStyle name="40% - Accent1 7 11 4 3" xfId="0"/>
    <cellStyle name="40% - Accent1 7 11 5" xfId="0"/>
    <cellStyle name="40% - Accent1 7 11 5 2" xfId="0"/>
    <cellStyle name="40% - Accent1 7 11 6" xfId="0"/>
    <cellStyle name="40% - Accent1 7 12" xfId="0"/>
    <cellStyle name="40% - Accent1 7 12 2" xfId="0"/>
    <cellStyle name="40% - Accent1 7 12 2 2" xfId="0"/>
    <cellStyle name="40% - Accent1 7 12 2 2 2" xfId="0"/>
    <cellStyle name="40% - Accent1 7 12 2 2 2 2" xfId="0"/>
    <cellStyle name="40% - Accent1 7 12 2 2 2 2 2" xfId="0"/>
    <cellStyle name="40% - Accent1 7 12 2 2 2 3" xfId="0"/>
    <cellStyle name="40% - Accent1 7 12 2 2 3" xfId="0"/>
    <cellStyle name="40% - Accent1 7 12 2 2 3 2" xfId="0"/>
    <cellStyle name="40% - Accent1 7 12 2 2 4" xfId="0"/>
    <cellStyle name="40% - Accent1 7 12 2 3" xfId="0"/>
    <cellStyle name="40% - Accent1 7 12 2 3 2" xfId="0"/>
    <cellStyle name="40% - Accent1 7 12 2 3 2 2" xfId="0"/>
    <cellStyle name="40% - Accent1 7 12 2 3 3" xfId="0"/>
    <cellStyle name="40% - Accent1 7 12 2 4" xfId="0"/>
    <cellStyle name="40% - Accent1 7 12 2 4 2" xfId="0"/>
    <cellStyle name="40% - Accent1 7 12 2 5" xfId="0"/>
    <cellStyle name="40% - Accent1 7 12 3" xfId="0"/>
    <cellStyle name="40% - Accent1 7 12 3 2" xfId="0"/>
    <cellStyle name="40% - Accent1 7 12 3 2 2" xfId="0"/>
    <cellStyle name="40% - Accent1 7 12 3 2 2 2" xfId="0"/>
    <cellStyle name="40% - Accent1 7 12 3 2 3" xfId="0"/>
    <cellStyle name="40% - Accent1 7 12 3 3" xfId="0"/>
    <cellStyle name="40% - Accent1 7 12 3 3 2" xfId="0"/>
    <cellStyle name="40% - Accent1 7 12 3 4" xfId="0"/>
    <cellStyle name="40% - Accent1 7 12 4" xfId="0"/>
    <cellStyle name="40% - Accent1 7 12 4 2" xfId="0"/>
    <cellStyle name="40% - Accent1 7 12 4 2 2" xfId="0"/>
    <cellStyle name="40% - Accent1 7 12 4 3" xfId="0"/>
    <cellStyle name="40% - Accent1 7 12 5" xfId="0"/>
    <cellStyle name="40% - Accent1 7 12 5 2" xfId="0"/>
    <cellStyle name="40% - Accent1 7 12 6" xfId="0"/>
    <cellStyle name="40% - Accent1 7 13" xfId="0"/>
    <cellStyle name="40% - Accent1 7 13 2" xfId="0"/>
    <cellStyle name="40% - Accent1 7 13 2 2" xfId="0"/>
    <cellStyle name="40% - Accent1 7 13 2 2 2" xfId="0"/>
    <cellStyle name="40% - Accent1 7 13 2 2 2 2" xfId="0"/>
    <cellStyle name="40% - Accent1 7 13 2 2 3" xfId="0"/>
    <cellStyle name="40% - Accent1 7 13 2 3" xfId="0"/>
    <cellStyle name="40% - Accent1 7 13 2 3 2" xfId="0"/>
    <cellStyle name="40% - Accent1 7 13 2 4" xfId="0"/>
    <cellStyle name="40% - Accent1 7 13 3" xfId="0"/>
    <cellStyle name="40% - Accent1 7 13 3 2" xfId="0"/>
    <cellStyle name="40% - Accent1 7 13 3 2 2" xfId="0"/>
    <cellStyle name="40% - Accent1 7 13 3 3" xfId="0"/>
    <cellStyle name="40% - Accent1 7 13 4" xfId="0"/>
    <cellStyle name="40% - Accent1 7 13 4 2" xfId="0"/>
    <cellStyle name="40% - Accent1 7 13 5" xfId="0"/>
    <cellStyle name="40% - Accent1 7 14" xfId="0"/>
    <cellStyle name="40% - Accent1 7 14 2" xfId="0"/>
    <cellStyle name="40% - Accent1 7 14 2 2" xfId="0"/>
    <cellStyle name="40% - Accent1 7 14 2 2 2" xfId="0"/>
    <cellStyle name="40% - Accent1 7 14 2 3" xfId="0"/>
    <cellStyle name="40% - Accent1 7 14 3" xfId="0"/>
    <cellStyle name="40% - Accent1 7 14 3 2" xfId="0"/>
    <cellStyle name="40% - Accent1 7 14 4" xfId="0"/>
    <cellStyle name="40% - Accent1 7 15" xfId="0"/>
    <cellStyle name="40% - Accent1 7 15 2" xfId="0"/>
    <cellStyle name="40% - Accent1 7 15 2 2" xfId="0"/>
    <cellStyle name="40% - Accent1 7 15 3" xfId="0"/>
    <cellStyle name="40% - Accent1 7 16" xfId="0"/>
    <cellStyle name="40% - Accent1 7 16 2" xfId="0"/>
    <cellStyle name="40% - Accent1 7 16 2 2" xfId="0"/>
    <cellStyle name="40% - Accent1 7 16 3" xfId="0"/>
    <cellStyle name="40% - Accent1 7 16 4" xfId="0"/>
    <cellStyle name="40% - Accent1 7 16 5" xfId="0"/>
    <cellStyle name="40% - Accent1 7 17" xfId="0"/>
    <cellStyle name="40% - Accent1 7 17 2" xfId="0"/>
    <cellStyle name="40% - Accent1 7 18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2 2 2" xfId="0"/>
    <cellStyle name="40% - Accent1 7 2 2 2 2 3" xfId="0"/>
    <cellStyle name="40% - Accent1 7 2 2 2 3" xfId="0"/>
    <cellStyle name="40% - Accent1 7 2 2 2 3 2" xfId="0"/>
    <cellStyle name="40% - Accent1 7 2 2 2 4" xfId="0"/>
    <cellStyle name="40% - Accent1 7 2 2 3" xfId="0"/>
    <cellStyle name="40% - Accent1 7 2 2 3 2" xfId="0"/>
    <cellStyle name="40% - Accent1 7 2 2 3 2 2" xfId="0"/>
    <cellStyle name="40% - Accent1 7 2 2 3 3" xfId="0"/>
    <cellStyle name="40% - Accent1 7 2 2 4" xfId="0"/>
    <cellStyle name="40% - Accent1 7 2 2 4 2" xfId="0"/>
    <cellStyle name="40% - Accent1 7 2 2 5" xfId="0"/>
    <cellStyle name="40% - Accent1 7 2 3" xfId="0"/>
    <cellStyle name="40% - Accent1 7 2 3 2" xfId="0"/>
    <cellStyle name="40% - Accent1 7 2 3 2 2" xfId="0"/>
    <cellStyle name="40% - Accent1 7 2 3 2 2 2" xfId="0"/>
    <cellStyle name="40% - Accent1 7 2 3 2 3" xfId="0"/>
    <cellStyle name="40% - Accent1 7 2 3 3" xfId="0"/>
    <cellStyle name="40% - Accent1 7 2 3 3 2" xfId="0"/>
    <cellStyle name="40% - Accent1 7 2 3 4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5 2 2" xfId="0"/>
    <cellStyle name="40% - Accent1 7 2 5 3" xfId="0"/>
    <cellStyle name="40% - Accent1 7 2 5 4" xfId="0"/>
    <cellStyle name="40% - Accent1 7 2 5 5" xfId="0"/>
    <cellStyle name="40% - Accent1 7 2 6" xfId="0"/>
    <cellStyle name="40% - Accent1 7 2 6 2" xfId="0"/>
    <cellStyle name="40% - Accent1 7 2 7" xfId="0"/>
    <cellStyle name="40% - Accent1 7 3" xfId="0"/>
    <cellStyle name="40% - Accent1 7 3 2" xfId="0"/>
    <cellStyle name="40% - Accent1 7 3 2 2" xfId="0"/>
    <cellStyle name="40% - Accent1 7 3 2 2 2" xfId="0"/>
    <cellStyle name="40% - Accent1 7 3 2 2 2 2" xfId="0"/>
    <cellStyle name="40% - Accent1 7 3 2 2 2 2 2" xfId="0"/>
    <cellStyle name="40% - Accent1 7 3 2 2 2 3" xfId="0"/>
    <cellStyle name="40% - Accent1 7 3 2 2 3" xfId="0"/>
    <cellStyle name="40% - Accent1 7 3 2 2 3 2" xfId="0"/>
    <cellStyle name="40% - Accent1 7 3 2 2 4" xfId="0"/>
    <cellStyle name="40% - Accent1 7 3 2 3" xfId="0"/>
    <cellStyle name="40% - Accent1 7 3 2 3 2" xfId="0"/>
    <cellStyle name="40% - Accent1 7 3 2 3 2 2" xfId="0"/>
    <cellStyle name="40% - Accent1 7 3 2 3 3" xfId="0"/>
    <cellStyle name="40% - Accent1 7 3 2 4" xfId="0"/>
    <cellStyle name="40% - Accent1 7 3 2 4 2" xfId="0"/>
    <cellStyle name="40% - Accent1 7 3 2 5" xfId="0"/>
    <cellStyle name="40% - Accent1 7 3 3" xfId="0"/>
    <cellStyle name="40% - Accent1 7 3 3 2" xfId="0"/>
    <cellStyle name="40% - Accent1 7 3 3 2 2" xfId="0"/>
    <cellStyle name="40% - Accent1 7 3 3 2 2 2" xfId="0"/>
    <cellStyle name="40% - Accent1 7 3 3 2 3" xfId="0"/>
    <cellStyle name="40% - Accent1 7 3 3 3" xfId="0"/>
    <cellStyle name="40% - Accent1 7 3 3 3 2" xfId="0"/>
    <cellStyle name="40% - Accent1 7 3 3 4" xfId="0"/>
    <cellStyle name="40% - Accent1 7 3 4" xfId="0"/>
    <cellStyle name="40% - Accent1 7 3 4 2" xfId="0"/>
    <cellStyle name="40% - Accent1 7 3 4 2 2" xfId="0"/>
    <cellStyle name="40% - Accent1 7 3 4 3" xfId="0"/>
    <cellStyle name="40% - Accent1 7 3 5" xfId="0"/>
    <cellStyle name="40% - Accent1 7 3 5 2" xfId="0"/>
    <cellStyle name="40% - Accent1 7 3 6" xfId="0"/>
    <cellStyle name="40% - Accent1 7 4" xfId="0"/>
    <cellStyle name="40% - Accent1 7 4 2" xfId="0"/>
    <cellStyle name="40% - Accent1 7 4 2 2" xfId="0"/>
    <cellStyle name="40% - Accent1 7 4 2 2 2" xfId="0"/>
    <cellStyle name="40% - Accent1 7 4 2 2 2 2" xfId="0"/>
    <cellStyle name="40% - Accent1 7 4 2 2 2 2 2" xfId="0"/>
    <cellStyle name="40% - Accent1 7 4 2 2 2 3" xfId="0"/>
    <cellStyle name="40% - Accent1 7 4 2 2 3" xfId="0"/>
    <cellStyle name="40% - Accent1 7 4 2 2 3 2" xfId="0"/>
    <cellStyle name="40% - Accent1 7 4 2 2 4" xfId="0"/>
    <cellStyle name="40% - Accent1 7 4 2 3" xfId="0"/>
    <cellStyle name="40% - Accent1 7 4 2 3 2" xfId="0"/>
    <cellStyle name="40% - Accent1 7 4 2 3 2 2" xfId="0"/>
    <cellStyle name="40% - Accent1 7 4 2 3 3" xfId="0"/>
    <cellStyle name="40% - Accent1 7 4 2 4" xfId="0"/>
    <cellStyle name="40% - Accent1 7 4 2 4 2" xfId="0"/>
    <cellStyle name="40% - Accent1 7 4 2 5" xfId="0"/>
    <cellStyle name="40% - Accent1 7 4 3" xfId="0"/>
    <cellStyle name="40% - Accent1 7 4 3 2" xfId="0"/>
    <cellStyle name="40% - Accent1 7 4 3 2 2" xfId="0"/>
    <cellStyle name="40% - Accent1 7 4 3 2 2 2" xfId="0"/>
    <cellStyle name="40% - Accent1 7 4 3 2 3" xfId="0"/>
    <cellStyle name="40% - Accent1 7 4 3 3" xfId="0"/>
    <cellStyle name="40% - Accent1 7 4 3 3 2" xfId="0"/>
    <cellStyle name="40% - Accent1 7 4 3 4" xfId="0"/>
    <cellStyle name="40% - Accent1 7 4 4" xfId="0"/>
    <cellStyle name="40% - Accent1 7 4 4 2" xfId="0"/>
    <cellStyle name="40% - Accent1 7 4 4 2 2" xfId="0"/>
    <cellStyle name="40% - Accent1 7 4 4 3" xfId="0"/>
    <cellStyle name="40% - Accent1 7 4 5" xfId="0"/>
    <cellStyle name="40% - Accent1 7 4 5 2" xfId="0"/>
    <cellStyle name="40% - Accent1 7 4 6" xfId="0"/>
    <cellStyle name="40% - Accent1 7 5" xfId="0"/>
    <cellStyle name="40% - Accent1 7 5 2" xfId="0"/>
    <cellStyle name="40% - Accent1 7 5 2 2" xfId="0"/>
    <cellStyle name="40% - Accent1 7 5 2 2 2" xfId="0"/>
    <cellStyle name="40% - Accent1 7 5 2 2 2 2" xfId="0"/>
    <cellStyle name="40% - Accent1 7 5 2 2 2 2 2" xfId="0"/>
    <cellStyle name="40% - Accent1 7 5 2 2 2 3" xfId="0"/>
    <cellStyle name="40% - Accent1 7 5 2 2 3" xfId="0"/>
    <cellStyle name="40% - Accent1 7 5 2 2 3 2" xfId="0"/>
    <cellStyle name="40% - Accent1 7 5 2 2 4" xfId="0"/>
    <cellStyle name="40% - Accent1 7 5 2 3" xfId="0"/>
    <cellStyle name="40% - Accent1 7 5 2 3 2" xfId="0"/>
    <cellStyle name="40% - Accent1 7 5 2 3 2 2" xfId="0"/>
    <cellStyle name="40% - Accent1 7 5 2 3 3" xfId="0"/>
    <cellStyle name="40% - Accent1 7 5 2 4" xfId="0"/>
    <cellStyle name="40% - Accent1 7 5 2 4 2" xfId="0"/>
    <cellStyle name="40% - Accent1 7 5 2 5" xfId="0"/>
    <cellStyle name="40% - Accent1 7 5 3" xfId="0"/>
    <cellStyle name="40% - Accent1 7 5 3 2" xfId="0"/>
    <cellStyle name="40% - Accent1 7 5 3 2 2" xfId="0"/>
    <cellStyle name="40% - Accent1 7 5 3 2 2 2" xfId="0"/>
    <cellStyle name="40% - Accent1 7 5 3 2 3" xfId="0"/>
    <cellStyle name="40% - Accent1 7 5 3 3" xfId="0"/>
    <cellStyle name="40% - Accent1 7 5 3 3 2" xfId="0"/>
    <cellStyle name="40% - Accent1 7 5 3 4" xfId="0"/>
    <cellStyle name="40% - Accent1 7 5 4" xfId="0"/>
    <cellStyle name="40% - Accent1 7 5 4 2" xfId="0"/>
    <cellStyle name="40% - Accent1 7 5 4 2 2" xfId="0"/>
    <cellStyle name="40% - Accent1 7 5 4 3" xfId="0"/>
    <cellStyle name="40% - Accent1 7 5 5" xfId="0"/>
    <cellStyle name="40% - Accent1 7 5 5 2" xfId="0"/>
    <cellStyle name="40% - Accent1 7 5 6" xfId="0"/>
    <cellStyle name="40% - Accent1 7 6" xfId="0"/>
    <cellStyle name="40% - Accent1 7 6 2" xfId="0"/>
    <cellStyle name="40% - Accent1 7 6 2 2" xfId="0"/>
    <cellStyle name="40% - Accent1 7 6 2 2 2" xfId="0"/>
    <cellStyle name="40% - Accent1 7 6 2 2 2 2" xfId="0"/>
    <cellStyle name="40% - Accent1 7 6 2 2 2 2 2" xfId="0"/>
    <cellStyle name="40% - Accent1 7 6 2 2 2 3" xfId="0"/>
    <cellStyle name="40% - Accent1 7 6 2 2 3" xfId="0"/>
    <cellStyle name="40% - Accent1 7 6 2 2 3 2" xfId="0"/>
    <cellStyle name="40% - Accent1 7 6 2 2 4" xfId="0"/>
    <cellStyle name="40% - Accent1 7 6 2 3" xfId="0"/>
    <cellStyle name="40% - Accent1 7 6 2 3 2" xfId="0"/>
    <cellStyle name="40% - Accent1 7 6 2 3 2 2" xfId="0"/>
    <cellStyle name="40% - Accent1 7 6 2 3 3" xfId="0"/>
    <cellStyle name="40% - Accent1 7 6 2 4" xfId="0"/>
    <cellStyle name="40% - Accent1 7 6 2 4 2" xfId="0"/>
    <cellStyle name="40% - Accent1 7 6 2 5" xfId="0"/>
    <cellStyle name="40% - Accent1 7 6 3" xfId="0"/>
    <cellStyle name="40% - Accent1 7 6 3 2" xfId="0"/>
    <cellStyle name="40% - Accent1 7 6 3 2 2" xfId="0"/>
    <cellStyle name="40% - Accent1 7 6 3 2 2 2" xfId="0"/>
    <cellStyle name="40% - Accent1 7 6 3 2 3" xfId="0"/>
    <cellStyle name="40% - Accent1 7 6 3 3" xfId="0"/>
    <cellStyle name="40% - Accent1 7 6 3 3 2" xfId="0"/>
    <cellStyle name="40% - Accent1 7 6 3 4" xfId="0"/>
    <cellStyle name="40% - Accent1 7 6 4" xfId="0"/>
    <cellStyle name="40% - Accent1 7 6 4 2" xfId="0"/>
    <cellStyle name="40% - Accent1 7 6 4 2 2" xfId="0"/>
    <cellStyle name="40% - Accent1 7 6 4 3" xfId="0"/>
    <cellStyle name="40% - Accent1 7 6 5" xfId="0"/>
    <cellStyle name="40% - Accent1 7 6 5 2" xfId="0"/>
    <cellStyle name="40% - Accent1 7 6 6" xfId="0"/>
    <cellStyle name="40% - Accent1 7 7" xfId="0"/>
    <cellStyle name="40% - Accent1 7 7 2" xfId="0"/>
    <cellStyle name="40% - Accent1 7 7 2 2" xfId="0"/>
    <cellStyle name="40% - Accent1 7 7 2 2 2" xfId="0"/>
    <cellStyle name="40% - Accent1 7 7 2 2 2 2" xfId="0"/>
    <cellStyle name="40% - Accent1 7 7 2 2 2 2 2" xfId="0"/>
    <cellStyle name="40% - Accent1 7 7 2 2 2 3" xfId="0"/>
    <cellStyle name="40% - Accent1 7 7 2 2 3" xfId="0"/>
    <cellStyle name="40% - Accent1 7 7 2 2 3 2" xfId="0"/>
    <cellStyle name="40% - Accent1 7 7 2 2 4" xfId="0"/>
    <cellStyle name="40% - Accent1 7 7 2 3" xfId="0"/>
    <cellStyle name="40% - Accent1 7 7 2 3 2" xfId="0"/>
    <cellStyle name="40% - Accent1 7 7 2 3 2 2" xfId="0"/>
    <cellStyle name="40% - Accent1 7 7 2 3 3" xfId="0"/>
    <cellStyle name="40% - Accent1 7 7 2 4" xfId="0"/>
    <cellStyle name="40% - Accent1 7 7 2 4 2" xfId="0"/>
    <cellStyle name="40% - Accent1 7 7 2 5" xfId="0"/>
    <cellStyle name="40% - Accent1 7 7 3" xfId="0"/>
    <cellStyle name="40% - Accent1 7 7 3 2" xfId="0"/>
    <cellStyle name="40% - Accent1 7 7 3 2 2" xfId="0"/>
    <cellStyle name="40% - Accent1 7 7 3 2 2 2" xfId="0"/>
    <cellStyle name="40% - Accent1 7 7 3 2 3" xfId="0"/>
    <cellStyle name="40% - Accent1 7 7 3 3" xfId="0"/>
    <cellStyle name="40% - Accent1 7 7 3 3 2" xfId="0"/>
    <cellStyle name="40% - Accent1 7 7 3 4" xfId="0"/>
    <cellStyle name="40% - Accent1 7 7 4" xfId="0"/>
    <cellStyle name="40% - Accent1 7 7 4 2" xfId="0"/>
    <cellStyle name="40% - Accent1 7 7 4 2 2" xfId="0"/>
    <cellStyle name="40% - Accent1 7 7 4 3" xfId="0"/>
    <cellStyle name="40% - Accent1 7 7 5" xfId="0"/>
    <cellStyle name="40% - Accent1 7 7 5 2" xfId="0"/>
    <cellStyle name="40% - Accent1 7 7 6" xfId="0"/>
    <cellStyle name="40% - Accent1 7 8" xfId="0"/>
    <cellStyle name="40% - Accent1 7 8 2" xfId="0"/>
    <cellStyle name="40% - Accent1 7 8 2 2" xfId="0"/>
    <cellStyle name="40% - Accent1 7 8 2 2 2" xfId="0"/>
    <cellStyle name="40% - Accent1 7 8 2 2 2 2" xfId="0"/>
    <cellStyle name="40% - Accent1 7 8 2 2 2 2 2" xfId="0"/>
    <cellStyle name="40% - Accent1 7 8 2 2 2 3" xfId="0"/>
    <cellStyle name="40% - Accent1 7 8 2 2 3" xfId="0"/>
    <cellStyle name="40% - Accent1 7 8 2 2 3 2" xfId="0"/>
    <cellStyle name="40% - Accent1 7 8 2 2 4" xfId="0"/>
    <cellStyle name="40% - Accent1 7 8 2 3" xfId="0"/>
    <cellStyle name="40% - Accent1 7 8 2 3 2" xfId="0"/>
    <cellStyle name="40% - Accent1 7 8 2 3 2 2" xfId="0"/>
    <cellStyle name="40% - Accent1 7 8 2 3 3" xfId="0"/>
    <cellStyle name="40% - Accent1 7 8 2 4" xfId="0"/>
    <cellStyle name="40% - Accent1 7 8 2 4 2" xfId="0"/>
    <cellStyle name="40% - Accent1 7 8 2 5" xfId="0"/>
    <cellStyle name="40% - Accent1 7 8 3" xfId="0"/>
    <cellStyle name="40% - Accent1 7 8 3 2" xfId="0"/>
    <cellStyle name="40% - Accent1 7 8 3 2 2" xfId="0"/>
    <cellStyle name="40% - Accent1 7 8 3 2 2 2" xfId="0"/>
    <cellStyle name="40% - Accent1 7 8 3 2 3" xfId="0"/>
    <cellStyle name="40% - Accent1 7 8 3 3" xfId="0"/>
    <cellStyle name="40% - Accent1 7 8 3 3 2" xfId="0"/>
    <cellStyle name="40% - Accent1 7 8 3 4" xfId="0"/>
    <cellStyle name="40% - Accent1 7 8 4" xfId="0"/>
    <cellStyle name="40% - Accent1 7 8 4 2" xfId="0"/>
    <cellStyle name="40% - Accent1 7 8 4 2 2" xfId="0"/>
    <cellStyle name="40% - Accent1 7 8 4 3" xfId="0"/>
    <cellStyle name="40% - Accent1 7 8 5" xfId="0"/>
    <cellStyle name="40% - Accent1 7 8 5 2" xfId="0"/>
    <cellStyle name="40% - Accent1 7 8 6" xfId="0"/>
    <cellStyle name="40% - Accent1 7 9" xfId="0"/>
    <cellStyle name="40% - Accent1 7 9 2" xfId="0"/>
    <cellStyle name="40% - Accent1 7 9 2 2" xfId="0"/>
    <cellStyle name="40% - Accent1 7 9 2 2 2" xfId="0"/>
    <cellStyle name="40% - Accent1 7 9 2 2 2 2" xfId="0"/>
    <cellStyle name="40% - Accent1 7 9 2 2 2 2 2" xfId="0"/>
    <cellStyle name="40% - Accent1 7 9 2 2 2 3" xfId="0"/>
    <cellStyle name="40% - Accent1 7 9 2 2 3" xfId="0"/>
    <cellStyle name="40% - Accent1 7 9 2 2 3 2" xfId="0"/>
    <cellStyle name="40% - Accent1 7 9 2 2 4" xfId="0"/>
    <cellStyle name="40% - Accent1 7 9 2 3" xfId="0"/>
    <cellStyle name="40% - Accent1 7 9 2 3 2" xfId="0"/>
    <cellStyle name="40% - Accent1 7 9 2 3 2 2" xfId="0"/>
    <cellStyle name="40% - Accent1 7 9 2 3 3" xfId="0"/>
    <cellStyle name="40% - Accent1 7 9 2 4" xfId="0"/>
    <cellStyle name="40% - Accent1 7 9 2 4 2" xfId="0"/>
    <cellStyle name="40% - Accent1 7 9 2 5" xfId="0"/>
    <cellStyle name="40% - Accent1 7 9 3" xfId="0"/>
    <cellStyle name="40% - Accent1 7 9 3 2" xfId="0"/>
    <cellStyle name="40% - Accent1 7 9 3 2 2" xfId="0"/>
    <cellStyle name="40% - Accent1 7 9 3 2 2 2" xfId="0"/>
    <cellStyle name="40% - Accent1 7 9 3 2 3" xfId="0"/>
    <cellStyle name="40% - Accent1 7 9 3 3" xfId="0"/>
    <cellStyle name="40% - Accent1 7 9 3 3 2" xfId="0"/>
    <cellStyle name="40% - Accent1 7 9 3 4" xfId="0"/>
    <cellStyle name="40% - Accent1 7 9 4" xfId="0"/>
    <cellStyle name="40% - Accent1 7 9 4 2" xfId="0"/>
    <cellStyle name="40% - Accent1 7 9 4 2 2" xfId="0"/>
    <cellStyle name="40% - Accent1 7 9 4 3" xfId="0"/>
    <cellStyle name="40% - Accent1 7 9 5" xfId="0"/>
    <cellStyle name="40% - Accent1 7 9 5 2" xfId="0"/>
    <cellStyle name="40% - Accent1 7 9 6" xfId="0"/>
    <cellStyle name="40% - Accent1 8" xfId="0"/>
    <cellStyle name="40% - Accent1 8 10" xfId="0"/>
    <cellStyle name="40% - Accent1 8 10 2" xfId="0"/>
    <cellStyle name="40% - Accent1 8 10 2 2" xfId="0"/>
    <cellStyle name="40% - Accent1 8 10 3" xfId="0"/>
    <cellStyle name="40% - Accent1 8 11" xfId="0"/>
    <cellStyle name="40% - Accent1 8 11 2" xfId="0"/>
    <cellStyle name="40% - Accent1 8 12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2 2 2" xfId="0"/>
    <cellStyle name="40% - Accent1 8 2 2 2 2 3" xfId="0"/>
    <cellStyle name="40% - Accent1 8 2 2 2 3" xfId="0"/>
    <cellStyle name="40% - Accent1 8 2 2 2 3 2" xfId="0"/>
    <cellStyle name="40% - Accent1 8 2 2 2 4" xfId="0"/>
    <cellStyle name="40% - Accent1 8 2 2 3" xfId="0"/>
    <cellStyle name="40% - Accent1 8 2 2 3 2" xfId="0"/>
    <cellStyle name="40% - Accent1 8 2 2 3 2 2" xfId="0"/>
    <cellStyle name="40% - Accent1 8 2 2 3 3" xfId="0"/>
    <cellStyle name="40% - Accent1 8 2 2 4" xfId="0"/>
    <cellStyle name="40% - Accent1 8 2 2 4 2" xfId="0"/>
    <cellStyle name="40% - Accent1 8 2 2 5" xfId="0"/>
    <cellStyle name="40% - Accent1 8 2 3" xfId="0"/>
    <cellStyle name="40% - Accent1 8 2 3 2" xfId="0"/>
    <cellStyle name="40% - Accent1 8 2 3 2 2" xfId="0"/>
    <cellStyle name="40% - Accent1 8 2 3 2 2 2" xfId="0"/>
    <cellStyle name="40% - Accent1 8 2 3 2 3" xfId="0"/>
    <cellStyle name="40% - Accent1 8 2 3 3" xfId="0"/>
    <cellStyle name="40% - Accent1 8 2 3 3 2" xfId="0"/>
    <cellStyle name="40% - Accent1 8 2 3 4" xfId="0"/>
    <cellStyle name="40% - Accent1 8 2 4" xfId="0"/>
    <cellStyle name="40% - Accent1 8 2 4 2" xfId="0"/>
    <cellStyle name="40% - Accent1 8 2 4 2 2" xfId="0"/>
    <cellStyle name="40% - Accent1 8 2 4 3" xfId="0"/>
    <cellStyle name="40% - Accent1 8 2 5" xfId="0"/>
    <cellStyle name="40% - Accent1 8 2 5 2" xfId="0"/>
    <cellStyle name="40% - Accent1 8 2 6" xfId="0"/>
    <cellStyle name="40% - Accent1 8 3" xfId="0"/>
    <cellStyle name="40% - Accent1 8 3 2" xfId="0"/>
    <cellStyle name="40% - Accent1 8 3 2 2" xfId="0"/>
    <cellStyle name="40% - Accent1 8 3 2 2 2" xfId="0"/>
    <cellStyle name="40% - Accent1 8 3 2 2 2 2" xfId="0"/>
    <cellStyle name="40% - Accent1 8 3 2 2 2 2 2" xfId="0"/>
    <cellStyle name="40% - Accent1 8 3 2 2 2 3" xfId="0"/>
    <cellStyle name="40% - Accent1 8 3 2 2 3" xfId="0"/>
    <cellStyle name="40% - Accent1 8 3 2 2 3 2" xfId="0"/>
    <cellStyle name="40% - Accent1 8 3 2 2 4" xfId="0"/>
    <cellStyle name="40% - Accent1 8 3 2 3" xfId="0"/>
    <cellStyle name="40% - Accent1 8 3 2 3 2" xfId="0"/>
    <cellStyle name="40% - Accent1 8 3 2 3 2 2" xfId="0"/>
    <cellStyle name="40% - Accent1 8 3 2 3 3" xfId="0"/>
    <cellStyle name="40% - Accent1 8 3 2 4" xfId="0"/>
    <cellStyle name="40% - Accent1 8 3 2 4 2" xfId="0"/>
    <cellStyle name="40% - Accent1 8 3 2 5" xfId="0"/>
    <cellStyle name="40% - Accent1 8 3 3" xfId="0"/>
    <cellStyle name="40% - Accent1 8 3 3 2" xfId="0"/>
    <cellStyle name="40% - Accent1 8 3 3 2 2" xfId="0"/>
    <cellStyle name="40% - Accent1 8 3 3 2 2 2" xfId="0"/>
    <cellStyle name="40% - Accent1 8 3 3 2 3" xfId="0"/>
    <cellStyle name="40% - Accent1 8 3 3 3" xfId="0"/>
    <cellStyle name="40% - Accent1 8 3 3 3 2" xfId="0"/>
    <cellStyle name="40% - Accent1 8 3 3 4" xfId="0"/>
    <cellStyle name="40% - Accent1 8 3 4" xfId="0"/>
    <cellStyle name="40% - Accent1 8 3 4 2" xfId="0"/>
    <cellStyle name="40% - Accent1 8 3 4 2 2" xfId="0"/>
    <cellStyle name="40% - Accent1 8 3 4 3" xfId="0"/>
    <cellStyle name="40% - Accent1 8 3 5" xfId="0"/>
    <cellStyle name="40% - Accent1 8 3 5 2" xfId="0"/>
    <cellStyle name="40% - Accent1 8 3 6" xfId="0"/>
    <cellStyle name="40% - Accent1 8 4" xfId="0"/>
    <cellStyle name="40% - Accent1 8 4 2" xfId="0"/>
    <cellStyle name="40% - Accent1 8 4 2 2" xfId="0"/>
    <cellStyle name="40% - Accent1 8 4 2 2 2" xfId="0"/>
    <cellStyle name="40% - Accent1 8 4 2 2 2 2" xfId="0"/>
    <cellStyle name="40% - Accent1 8 4 2 2 2 2 2" xfId="0"/>
    <cellStyle name="40% - Accent1 8 4 2 2 2 3" xfId="0"/>
    <cellStyle name="40% - Accent1 8 4 2 2 3" xfId="0"/>
    <cellStyle name="40% - Accent1 8 4 2 2 3 2" xfId="0"/>
    <cellStyle name="40% - Accent1 8 4 2 2 4" xfId="0"/>
    <cellStyle name="40% - Accent1 8 4 2 3" xfId="0"/>
    <cellStyle name="40% - Accent1 8 4 2 3 2" xfId="0"/>
    <cellStyle name="40% - Accent1 8 4 2 3 2 2" xfId="0"/>
    <cellStyle name="40% - Accent1 8 4 2 3 3" xfId="0"/>
    <cellStyle name="40% - Accent1 8 4 2 4" xfId="0"/>
    <cellStyle name="40% - Accent1 8 4 2 4 2" xfId="0"/>
    <cellStyle name="40% - Accent1 8 4 2 5" xfId="0"/>
    <cellStyle name="40% - Accent1 8 4 3" xfId="0"/>
    <cellStyle name="40% - Accent1 8 4 3 2" xfId="0"/>
    <cellStyle name="40% - Accent1 8 4 3 2 2" xfId="0"/>
    <cellStyle name="40% - Accent1 8 4 3 2 2 2" xfId="0"/>
    <cellStyle name="40% - Accent1 8 4 3 2 3" xfId="0"/>
    <cellStyle name="40% - Accent1 8 4 3 3" xfId="0"/>
    <cellStyle name="40% - Accent1 8 4 3 3 2" xfId="0"/>
    <cellStyle name="40% - Accent1 8 4 3 4" xfId="0"/>
    <cellStyle name="40% - Accent1 8 4 4" xfId="0"/>
    <cellStyle name="40% - Accent1 8 4 4 2" xfId="0"/>
    <cellStyle name="40% - Accent1 8 4 4 2 2" xfId="0"/>
    <cellStyle name="40% - Accent1 8 4 4 3" xfId="0"/>
    <cellStyle name="40% - Accent1 8 4 5" xfId="0"/>
    <cellStyle name="40% - Accent1 8 4 5 2" xfId="0"/>
    <cellStyle name="40% - Accent1 8 4 6" xfId="0"/>
    <cellStyle name="40% - Accent1 8 5" xfId="0"/>
    <cellStyle name="40% - Accent1 8 5 2" xfId="0"/>
    <cellStyle name="40% - Accent1 8 5 2 2" xfId="0"/>
    <cellStyle name="40% - Accent1 8 5 2 2 2" xfId="0"/>
    <cellStyle name="40% - Accent1 8 5 2 2 2 2" xfId="0"/>
    <cellStyle name="40% - Accent1 8 5 2 2 2 2 2" xfId="0"/>
    <cellStyle name="40% - Accent1 8 5 2 2 2 3" xfId="0"/>
    <cellStyle name="40% - Accent1 8 5 2 2 3" xfId="0"/>
    <cellStyle name="40% - Accent1 8 5 2 2 3 2" xfId="0"/>
    <cellStyle name="40% - Accent1 8 5 2 2 4" xfId="0"/>
    <cellStyle name="40% - Accent1 8 5 2 3" xfId="0"/>
    <cellStyle name="40% - Accent1 8 5 2 3 2" xfId="0"/>
    <cellStyle name="40% - Accent1 8 5 2 3 2 2" xfId="0"/>
    <cellStyle name="40% - Accent1 8 5 2 3 3" xfId="0"/>
    <cellStyle name="40% - Accent1 8 5 2 4" xfId="0"/>
    <cellStyle name="40% - Accent1 8 5 2 4 2" xfId="0"/>
    <cellStyle name="40% - Accent1 8 5 2 5" xfId="0"/>
    <cellStyle name="40% - Accent1 8 5 3" xfId="0"/>
    <cellStyle name="40% - Accent1 8 5 3 2" xfId="0"/>
    <cellStyle name="40% - Accent1 8 5 3 2 2" xfId="0"/>
    <cellStyle name="40% - Accent1 8 5 3 2 2 2" xfId="0"/>
    <cellStyle name="40% - Accent1 8 5 3 2 3" xfId="0"/>
    <cellStyle name="40% - Accent1 8 5 3 3" xfId="0"/>
    <cellStyle name="40% - Accent1 8 5 3 3 2" xfId="0"/>
    <cellStyle name="40% - Accent1 8 5 3 4" xfId="0"/>
    <cellStyle name="40% - Accent1 8 5 4" xfId="0"/>
    <cellStyle name="40% - Accent1 8 5 4 2" xfId="0"/>
    <cellStyle name="40% - Accent1 8 5 4 2 2" xfId="0"/>
    <cellStyle name="40% - Accent1 8 5 4 3" xfId="0"/>
    <cellStyle name="40% - Accent1 8 5 5" xfId="0"/>
    <cellStyle name="40% - Accent1 8 5 5 2" xfId="0"/>
    <cellStyle name="40% - Accent1 8 5 6" xfId="0"/>
    <cellStyle name="40% - Accent1 8 6" xfId="0"/>
    <cellStyle name="40% - Accent1 8 6 2" xfId="0"/>
    <cellStyle name="40% - Accent1 8 6 2 2" xfId="0"/>
    <cellStyle name="40% - Accent1 8 6 2 2 2" xfId="0"/>
    <cellStyle name="40% - Accent1 8 6 2 2 2 2" xfId="0"/>
    <cellStyle name="40% - Accent1 8 6 2 2 2 2 2" xfId="0"/>
    <cellStyle name="40% - Accent1 8 6 2 2 2 3" xfId="0"/>
    <cellStyle name="40% - Accent1 8 6 2 2 3" xfId="0"/>
    <cellStyle name="40% - Accent1 8 6 2 2 3 2" xfId="0"/>
    <cellStyle name="40% - Accent1 8 6 2 2 4" xfId="0"/>
    <cellStyle name="40% - Accent1 8 6 2 3" xfId="0"/>
    <cellStyle name="40% - Accent1 8 6 2 3 2" xfId="0"/>
    <cellStyle name="40% - Accent1 8 6 2 3 2 2" xfId="0"/>
    <cellStyle name="40% - Accent1 8 6 2 3 3" xfId="0"/>
    <cellStyle name="40% - Accent1 8 6 2 4" xfId="0"/>
    <cellStyle name="40% - Accent1 8 6 2 4 2" xfId="0"/>
    <cellStyle name="40% - Accent1 8 6 2 5" xfId="0"/>
    <cellStyle name="40% - Accent1 8 6 3" xfId="0"/>
    <cellStyle name="40% - Accent1 8 6 3 2" xfId="0"/>
    <cellStyle name="40% - Accent1 8 6 3 2 2" xfId="0"/>
    <cellStyle name="40% - Accent1 8 6 3 2 2 2" xfId="0"/>
    <cellStyle name="40% - Accent1 8 6 3 2 3" xfId="0"/>
    <cellStyle name="40% - Accent1 8 6 3 3" xfId="0"/>
    <cellStyle name="40% - Accent1 8 6 3 3 2" xfId="0"/>
    <cellStyle name="40% - Accent1 8 6 3 4" xfId="0"/>
    <cellStyle name="40% - Accent1 8 6 4" xfId="0"/>
    <cellStyle name="40% - Accent1 8 6 4 2" xfId="0"/>
    <cellStyle name="40% - Accent1 8 6 4 2 2" xfId="0"/>
    <cellStyle name="40% - Accent1 8 6 4 3" xfId="0"/>
    <cellStyle name="40% - Accent1 8 6 5" xfId="0"/>
    <cellStyle name="40% - Accent1 8 6 5 2" xfId="0"/>
    <cellStyle name="40% - Accent1 8 6 6" xfId="0"/>
    <cellStyle name="40% - Accent1 8 7" xfId="0"/>
    <cellStyle name="40% - Accent1 8 7 2" xfId="0"/>
    <cellStyle name="40% - Accent1 8 7 2 2" xfId="0"/>
    <cellStyle name="40% - Accent1 8 7 2 2 2" xfId="0"/>
    <cellStyle name="40% - Accent1 8 7 2 2 2 2" xfId="0"/>
    <cellStyle name="40% - Accent1 8 7 2 2 3" xfId="0"/>
    <cellStyle name="40% - Accent1 8 7 2 3" xfId="0"/>
    <cellStyle name="40% - Accent1 8 7 2 3 2" xfId="0"/>
    <cellStyle name="40% - Accent1 8 7 2 4" xfId="0"/>
    <cellStyle name="40% - Accent1 8 7 3" xfId="0"/>
    <cellStyle name="40% - Accent1 8 7 3 2" xfId="0"/>
    <cellStyle name="40% - Accent1 8 7 3 2 2" xfId="0"/>
    <cellStyle name="40% - Accent1 8 7 3 3" xfId="0"/>
    <cellStyle name="40% - Accent1 8 7 4" xfId="0"/>
    <cellStyle name="40% - Accent1 8 7 4 2" xfId="0"/>
    <cellStyle name="40% - Accent1 8 7 5" xfId="0"/>
    <cellStyle name="40% - Accent1 8 8" xfId="0"/>
    <cellStyle name="40% - Accent1 8 8 2" xfId="0"/>
    <cellStyle name="40% - Accent1 8 8 2 2" xfId="0"/>
    <cellStyle name="40% - Accent1 8 8 2 2 2" xfId="0"/>
    <cellStyle name="40% - Accent1 8 8 2 3" xfId="0"/>
    <cellStyle name="40% - Accent1 8 8 3" xfId="0"/>
    <cellStyle name="40% - Accent1 8 8 3 2" xfId="0"/>
    <cellStyle name="40% - Accent1 8 8 4" xfId="0"/>
    <cellStyle name="40% - Accent1 8 9" xfId="0"/>
    <cellStyle name="40% - Accent1 8 9 2" xfId="0"/>
    <cellStyle name="40% - Accent1 8 9 2 2" xfId="0"/>
    <cellStyle name="40% - Accent1 8 9 3" xfId="0"/>
    <cellStyle name="40% - Accent1 9" xfId="0"/>
    <cellStyle name="40% - Accent1 9 10" xfId="0"/>
    <cellStyle name="40% - Accent1 9 10 2" xfId="0"/>
    <cellStyle name="40% - Accent1 9 11" xfId="0"/>
    <cellStyle name="40% - Accent1 9 2" xfId="0"/>
    <cellStyle name="40% - Accent1 9 2 2" xfId="0"/>
    <cellStyle name="40% - Accent1 9 2 2 2" xfId="0"/>
    <cellStyle name="40% - Accent1 9 2 2 2 2" xfId="0"/>
    <cellStyle name="40% - Accent1 9 2 2 2 2 2" xfId="0"/>
    <cellStyle name="40% - Accent1 9 2 2 2 2 2 2" xfId="0"/>
    <cellStyle name="40% - Accent1 9 2 2 2 2 3" xfId="0"/>
    <cellStyle name="40% - Accent1 9 2 2 2 3" xfId="0"/>
    <cellStyle name="40% - Accent1 9 2 2 2 3 2" xfId="0"/>
    <cellStyle name="40% - Accent1 9 2 2 2 4" xfId="0"/>
    <cellStyle name="40% - Accent1 9 2 2 3" xfId="0"/>
    <cellStyle name="40% - Accent1 9 2 2 3 2" xfId="0"/>
    <cellStyle name="40% - Accent1 9 2 2 3 2 2" xfId="0"/>
    <cellStyle name="40% - Accent1 9 2 2 3 3" xfId="0"/>
    <cellStyle name="40% - Accent1 9 2 2 4" xfId="0"/>
    <cellStyle name="40% - Accent1 9 2 2 4 2" xfId="0"/>
    <cellStyle name="40% - Accent1 9 2 2 5" xfId="0"/>
    <cellStyle name="40% - Accent1 9 2 3" xfId="0"/>
    <cellStyle name="40% - Accent1 9 2 3 2" xfId="0"/>
    <cellStyle name="40% - Accent1 9 2 3 2 2" xfId="0"/>
    <cellStyle name="40% - Accent1 9 2 3 2 2 2" xfId="0"/>
    <cellStyle name="40% - Accent1 9 2 3 2 3" xfId="0"/>
    <cellStyle name="40% - Accent1 9 2 3 3" xfId="0"/>
    <cellStyle name="40% - Accent1 9 2 3 3 2" xfId="0"/>
    <cellStyle name="40% - Accent1 9 2 3 4" xfId="0"/>
    <cellStyle name="40% - Accent1 9 2 4" xfId="0"/>
    <cellStyle name="40% - Accent1 9 2 4 2" xfId="0"/>
    <cellStyle name="40% - Accent1 9 2 4 2 2" xfId="0"/>
    <cellStyle name="40% - Accent1 9 2 4 3" xfId="0"/>
    <cellStyle name="40% - Accent1 9 2 5" xfId="0"/>
    <cellStyle name="40% - Accent1 9 2 5 2" xfId="0"/>
    <cellStyle name="40% - Accent1 9 2 6" xfId="0"/>
    <cellStyle name="40% - Accent1 9 3" xfId="0"/>
    <cellStyle name="40% - Accent1 9 3 2" xfId="0"/>
    <cellStyle name="40% - Accent1 9 3 2 2" xfId="0"/>
    <cellStyle name="40% - Accent1 9 3 2 2 2" xfId="0"/>
    <cellStyle name="40% - Accent1 9 3 2 2 2 2" xfId="0"/>
    <cellStyle name="40% - Accent1 9 3 2 2 2 2 2" xfId="0"/>
    <cellStyle name="40% - Accent1 9 3 2 2 2 3" xfId="0"/>
    <cellStyle name="40% - Accent1 9 3 2 2 3" xfId="0"/>
    <cellStyle name="40% - Accent1 9 3 2 2 3 2" xfId="0"/>
    <cellStyle name="40% - Accent1 9 3 2 2 4" xfId="0"/>
    <cellStyle name="40% - Accent1 9 3 2 3" xfId="0"/>
    <cellStyle name="40% - Accent1 9 3 2 3 2" xfId="0"/>
    <cellStyle name="40% - Accent1 9 3 2 3 2 2" xfId="0"/>
    <cellStyle name="40% - Accent1 9 3 2 3 3" xfId="0"/>
    <cellStyle name="40% - Accent1 9 3 2 4" xfId="0"/>
    <cellStyle name="40% - Accent1 9 3 2 4 2" xfId="0"/>
    <cellStyle name="40% - Accent1 9 3 2 5" xfId="0"/>
    <cellStyle name="40% - Accent1 9 3 3" xfId="0"/>
    <cellStyle name="40% - Accent1 9 3 3 2" xfId="0"/>
    <cellStyle name="40% - Accent1 9 3 3 2 2" xfId="0"/>
    <cellStyle name="40% - Accent1 9 3 3 2 2 2" xfId="0"/>
    <cellStyle name="40% - Accent1 9 3 3 2 3" xfId="0"/>
    <cellStyle name="40% - Accent1 9 3 3 3" xfId="0"/>
    <cellStyle name="40% - Accent1 9 3 3 3 2" xfId="0"/>
    <cellStyle name="40% - Accent1 9 3 3 4" xfId="0"/>
    <cellStyle name="40% - Accent1 9 3 4" xfId="0"/>
    <cellStyle name="40% - Accent1 9 3 4 2" xfId="0"/>
    <cellStyle name="40% - Accent1 9 3 4 2 2" xfId="0"/>
    <cellStyle name="40% - Accent1 9 3 4 3" xfId="0"/>
    <cellStyle name="40% - Accent1 9 3 5" xfId="0"/>
    <cellStyle name="40% - Accent1 9 3 5 2" xfId="0"/>
    <cellStyle name="40% - Accent1 9 3 6" xfId="0"/>
    <cellStyle name="40% - Accent1 9 4" xfId="0"/>
    <cellStyle name="40% - Accent1 9 4 2" xfId="0"/>
    <cellStyle name="40% - Accent1 9 4 2 2" xfId="0"/>
    <cellStyle name="40% - Accent1 9 4 2 2 2" xfId="0"/>
    <cellStyle name="40% - Accent1 9 4 2 2 2 2" xfId="0"/>
    <cellStyle name="40% - Accent1 9 4 2 2 2 2 2" xfId="0"/>
    <cellStyle name="40% - Accent1 9 4 2 2 2 3" xfId="0"/>
    <cellStyle name="40% - Accent1 9 4 2 2 3" xfId="0"/>
    <cellStyle name="40% - Accent1 9 4 2 2 3 2" xfId="0"/>
    <cellStyle name="40% - Accent1 9 4 2 2 4" xfId="0"/>
    <cellStyle name="40% - Accent1 9 4 2 3" xfId="0"/>
    <cellStyle name="40% - Accent1 9 4 2 3 2" xfId="0"/>
    <cellStyle name="40% - Accent1 9 4 2 3 2 2" xfId="0"/>
    <cellStyle name="40% - Accent1 9 4 2 3 3" xfId="0"/>
    <cellStyle name="40% - Accent1 9 4 2 4" xfId="0"/>
    <cellStyle name="40% - Accent1 9 4 2 4 2" xfId="0"/>
    <cellStyle name="40% - Accent1 9 4 2 5" xfId="0"/>
    <cellStyle name="40% - Accent1 9 4 3" xfId="0"/>
    <cellStyle name="40% - Accent1 9 4 3 2" xfId="0"/>
    <cellStyle name="40% - Accent1 9 4 3 2 2" xfId="0"/>
    <cellStyle name="40% - Accent1 9 4 3 2 2 2" xfId="0"/>
    <cellStyle name="40% - Accent1 9 4 3 2 3" xfId="0"/>
    <cellStyle name="40% - Accent1 9 4 3 3" xfId="0"/>
    <cellStyle name="40% - Accent1 9 4 3 3 2" xfId="0"/>
    <cellStyle name="40% - Accent1 9 4 3 4" xfId="0"/>
    <cellStyle name="40% - Accent1 9 4 4" xfId="0"/>
    <cellStyle name="40% - Accent1 9 4 4 2" xfId="0"/>
    <cellStyle name="40% - Accent1 9 4 4 2 2" xfId="0"/>
    <cellStyle name="40% - Accent1 9 4 4 3" xfId="0"/>
    <cellStyle name="40% - Accent1 9 4 5" xfId="0"/>
    <cellStyle name="40% - Accent1 9 4 5 2" xfId="0"/>
    <cellStyle name="40% - Accent1 9 4 6" xfId="0"/>
    <cellStyle name="40% - Accent1 9 5" xfId="0"/>
    <cellStyle name="40% - Accent1 9 5 2" xfId="0"/>
    <cellStyle name="40% - Accent1 9 5 2 2" xfId="0"/>
    <cellStyle name="40% - Accent1 9 5 2 2 2" xfId="0"/>
    <cellStyle name="40% - Accent1 9 5 2 2 2 2" xfId="0"/>
    <cellStyle name="40% - Accent1 9 5 2 2 2 2 2" xfId="0"/>
    <cellStyle name="40% - Accent1 9 5 2 2 2 3" xfId="0"/>
    <cellStyle name="40% - Accent1 9 5 2 2 3" xfId="0"/>
    <cellStyle name="40% - Accent1 9 5 2 2 3 2" xfId="0"/>
    <cellStyle name="40% - Accent1 9 5 2 2 4" xfId="0"/>
    <cellStyle name="40% - Accent1 9 5 2 3" xfId="0"/>
    <cellStyle name="40% - Accent1 9 5 2 3 2" xfId="0"/>
    <cellStyle name="40% - Accent1 9 5 2 3 2 2" xfId="0"/>
    <cellStyle name="40% - Accent1 9 5 2 3 3" xfId="0"/>
    <cellStyle name="40% - Accent1 9 5 2 4" xfId="0"/>
    <cellStyle name="40% - Accent1 9 5 2 4 2" xfId="0"/>
    <cellStyle name="40% - Accent1 9 5 2 5" xfId="0"/>
    <cellStyle name="40% - Accent1 9 5 3" xfId="0"/>
    <cellStyle name="40% - Accent1 9 5 3 2" xfId="0"/>
    <cellStyle name="40% - Accent1 9 5 3 2 2" xfId="0"/>
    <cellStyle name="40% - Accent1 9 5 3 2 2 2" xfId="0"/>
    <cellStyle name="40% - Accent1 9 5 3 2 3" xfId="0"/>
    <cellStyle name="40% - Accent1 9 5 3 3" xfId="0"/>
    <cellStyle name="40% - Accent1 9 5 3 3 2" xfId="0"/>
    <cellStyle name="40% - Accent1 9 5 3 4" xfId="0"/>
    <cellStyle name="40% - Accent1 9 5 4" xfId="0"/>
    <cellStyle name="40% - Accent1 9 5 4 2" xfId="0"/>
    <cellStyle name="40% - Accent1 9 5 4 2 2" xfId="0"/>
    <cellStyle name="40% - Accent1 9 5 4 3" xfId="0"/>
    <cellStyle name="40% - Accent1 9 5 5" xfId="0"/>
    <cellStyle name="40% - Accent1 9 5 5 2" xfId="0"/>
    <cellStyle name="40% - Accent1 9 5 6" xfId="0"/>
    <cellStyle name="40% - Accent1 9 6" xfId="0"/>
    <cellStyle name="40% - Accent1 9 6 2" xfId="0"/>
    <cellStyle name="40% - Accent1 9 6 2 2" xfId="0"/>
    <cellStyle name="40% - Accent1 9 6 2 2 2" xfId="0"/>
    <cellStyle name="40% - Accent1 9 6 2 2 2 2" xfId="0"/>
    <cellStyle name="40% - Accent1 9 6 2 2 2 2 2" xfId="0"/>
    <cellStyle name="40% - Accent1 9 6 2 2 2 3" xfId="0"/>
    <cellStyle name="40% - Accent1 9 6 2 2 3" xfId="0"/>
    <cellStyle name="40% - Accent1 9 6 2 2 3 2" xfId="0"/>
    <cellStyle name="40% - Accent1 9 6 2 2 4" xfId="0"/>
    <cellStyle name="40% - Accent1 9 6 2 3" xfId="0"/>
    <cellStyle name="40% - Accent1 9 6 2 3 2" xfId="0"/>
    <cellStyle name="40% - Accent1 9 6 2 3 2 2" xfId="0"/>
    <cellStyle name="40% - Accent1 9 6 2 3 3" xfId="0"/>
    <cellStyle name="40% - Accent1 9 6 2 4" xfId="0"/>
    <cellStyle name="40% - Accent1 9 6 2 4 2" xfId="0"/>
    <cellStyle name="40% - Accent1 9 6 2 5" xfId="0"/>
    <cellStyle name="40% - Accent1 9 6 3" xfId="0"/>
    <cellStyle name="40% - Accent1 9 6 3 2" xfId="0"/>
    <cellStyle name="40% - Accent1 9 6 3 2 2" xfId="0"/>
    <cellStyle name="40% - Accent1 9 6 3 2 2 2" xfId="0"/>
    <cellStyle name="40% - Accent1 9 6 3 2 3" xfId="0"/>
    <cellStyle name="40% - Accent1 9 6 3 3" xfId="0"/>
    <cellStyle name="40% - Accent1 9 6 3 3 2" xfId="0"/>
    <cellStyle name="40% - Accent1 9 6 3 4" xfId="0"/>
    <cellStyle name="40% - Accent1 9 6 4" xfId="0"/>
    <cellStyle name="40% - Accent1 9 6 4 2" xfId="0"/>
    <cellStyle name="40% - Accent1 9 6 4 2 2" xfId="0"/>
    <cellStyle name="40% - Accent1 9 6 4 3" xfId="0"/>
    <cellStyle name="40% - Accent1 9 6 5" xfId="0"/>
    <cellStyle name="40% - Accent1 9 6 5 2" xfId="0"/>
    <cellStyle name="40% - Accent1 9 6 6" xfId="0"/>
    <cellStyle name="40% - Accent1 9 7" xfId="0"/>
    <cellStyle name="40% - Accent1 9 7 2" xfId="0"/>
    <cellStyle name="40% - Accent1 9 7 2 2" xfId="0"/>
    <cellStyle name="40% - Accent1 9 7 2 2 2" xfId="0"/>
    <cellStyle name="40% - Accent1 9 7 2 2 2 2" xfId="0"/>
    <cellStyle name="40% - Accent1 9 7 2 2 3" xfId="0"/>
    <cellStyle name="40% - Accent1 9 7 2 3" xfId="0"/>
    <cellStyle name="40% - Accent1 9 7 2 3 2" xfId="0"/>
    <cellStyle name="40% - Accent1 9 7 2 4" xfId="0"/>
    <cellStyle name="40% - Accent1 9 7 3" xfId="0"/>
    <cellStyle name="40% - Accent1 9 7 3 2" xfId="0"/>
    <cellStyle name="40% - Accent1 9 7 3 2 2" xfId="0"/>
    <cellStyle name="40% - Accent1 9 7 3 3" xfId="0"/>
    <cellStyle name="40% - Accent1 9 7 4" xfId="0"/>
    <cellStyle name="40% - Accent1 9 7 4 2" xfId="0"/>
    <cellStyle name="40% - Accent1 9 7 5" xfId="0"/>
    <cellStyle name="40% - Accent1 9 8" xfId="0"/>
    <cellStyle name="40% - Accent1 9 8 2" xfId="0"/>
    <cellStyle name="40% - Accent1 9 8 2 2" xfId="0"/>
    <cellStyle name="40% - Accent1 9 8 2 2 2" xfId="0"/>
    <cellStyle name="40% - Accent1 9 8 2 3" xfId="0"/>
    <cellStyle name="40% - Accent1 9 8 3" xfId="0"/>
    <cellStyle name="40% - Accent1 9 8 3 2" xfId="0"/>
    <cellStyle name="40% - Accent1 9 8 4" xfId="0"/>
    <cellStyle name="40% - Accent1 9 9" xfId="0"/>
    <cellStyle name="40% - Accent1 9 9 2" xfId="0"/>
    <cellStyle name="40% - Accent1 9 9 2 2" xfId="0"/>
    <cellStyle name="40% - Accent1 9 9 3" xfId="0"/>
    <cellStyle name="40% - Accent2 10" xfId="0"/>
    <cellStyle name="40% - Accent2 10 10" xfId="0"/>
    <cellStyle name="40% - Accent2 10 10 2" xfId="0"/>
    <cellStyle name="40% - Accent2 10 11" xfId="0"/>
    <cellStyle name="40% - Accent2 10 2" xfId="0"/>
    <cellStyle name="40% - Accent2 10 2 2" xfId="0"/>
    <cellStyle name="40% - Accent2 10 2 2 2" xfId="0"/>
    <cellStyle name="40% - Accent2 10 2 2 2 2" xfId="0"/>
    <cellStyle name="40% - Accent2 10 2 2 2 2 2" xfId="0"/>
    <cellStyle name="40% - Accent2 10 2 2 2 2 2 2" xfId="0"/>
    <cellStyle name="40% - Accent2 10 2 2 2 2 3" xfId="0"/>
    <cellStyle name="40% - Accent2 10 2 2 2 3" xfId="0"/>
    <cellStyle name="40% - Accent2 10 2 2 2 3 2" xfId="0"/>
    <cellStyle name="40% - Accent2 10 2 2 2 4" xfId="0"/>
    <cellStyle name="40% - Accent2 10 2 2 3" xfId="0"/>
    <cellStyle name="40% - Accent2 10 2 2 3 2" xfId="0"/>
    <cellStyle name="40% - Accent2 10 2 2 3 2 2" xfId="0"/>
    <cellStyle name="40% - Accent2 10 2 2 3 3" xfId="0"/>
    <cellStyle name="40% - Accent2 10 2 2 4" xfId="0"/>
    <cellStyle name="40% - Accent2 10 2 2 4 2" xfId="0"/>
    <cellStyle name="40% - Accent2 10 2 2 5" xfId="0"/>
    <cellStyle name="40% - Accent2 10 2 3" xfId="0"/>
    <cellStyle name="40% - Accent2 10 2 3 2" xfId="0"/>
    <cellStyle name="40% - Accent2 10 2 3 2 2" xfId="0"/>
    <cellStyle name="40% - Accent2 10 2 3 2 2 2" xfId="0"/>
    <cellStyle name="40% - Accent2 10 2 3 2 3" xfId="0"/>
    <cellStyle name="40% - Accent2 10 2 3 3" xfId="0"/>
    <cellStyle name="40% - Accent2 10 2 3 3 2" xfId="0"/>
    <cellStyle name="40% - Accent2 10 2 3 4" xfId="0"/>
    <cellStyle name="40% - Accent2 10 2 4" xfId="0"/>
    <cellStyle name="40% - Accent2 10 2 4 2" xfId="0"/>
    <cellStyle name="40% - Accent2 10 2 4 2 2" xfId="0"/>
    <cellStyle name="40% - Accent2 10 2 4 3" xfId="0"/>
    <cellStyle name="40% - Accent2 10 2 5" xfId="0"/>
    <cellStyle name="40% - Accent2 10 2 5 2" xfId="0"/>
    <cellStyle name="40% - Accent2 10 2 6" xfId="0"/>
    <cellStyle name="40% - Accent2 10 3" xfId="0"/>
    <cellStyle name="40% - Accent2 10 3 2" xfId="0"/>
    <cellStyle name="40% - Accent2 10 3 2 2" xfId="0"/>
    <cellStyle name="40% - Accent2 10 3 2 2 2" xfId="0"/>
    <cellStyle name="40% - Accent2 10 3 2 2 2 2" xfId="0"/>
    <cellStyle name="40% - Accent2 10 3 2 2 2 2 2" xfId="0"/>
    <cellStyle name="40% - Accent2 10 3 2 2 2 3" xfId="0"/>
    <cellStyle name="40% - Accent2 10 3 2 2 3" xfId="0"/>
    <cellStyle name="40% - Accent2 10 3 2 2 3 2" xfId="0"/>
    <cellStyle name="40% - Accent2 10 3 2 2 4" xfId="0"/>
    <cellStyle name="40% - Accent2 10 3 2 3" xfId="0"/>
    <cellStyle name="40% - Accent2 10 3 2 3 2" xfId="0"/>
    <cellStyle name="40% - Accent2 10 3 2 3 2 2" xfId="0"/>
    <cellStyle name="40% - Accent2 10 3 2 3 3" xfId="0"/>
    <cellStyle name="40% - Accent2 10 3 2 4" xfId="0"/>
    <cellStyle name="40% - Accent2 10 3 2 4 2" xfId="0"/>
    <cellStyle name="40% - Accent2 10 3 2 5" xfId="0"/>
    <cellStyle name="40% - Accent2 10 3 3" xfId="0"/>
    <cellStyle name="40% - Accent2 10 3 3 2" xfId="0"/>
    <cellStyle name="40% - Accent2 10 3 3 2 2" xfId="0"/>
    <cellStyle name="40% - Accent2 10 3 3 2 2 2" xfId="0"/>
    <cellStyle name="40% - Accent2 10 3 3 2 3" xfId="0"/>
    <cellStyle name="40% - Accent2 10 3 3 3" xfId="0"/>
    <cellStyle name="40% - Accent2 10 3 3 3 2" xfId="0"/>
    <cellStyle name="40% - Accent2 10 3 3 4" xfId="0"/>
    <cellStyle name="40% - Accent2 10 3 4" xfId="0"/>
    <cellStyle name="40% - Accent2 10 3 4 2" xfId="0"/>
    <cellStyle name="40% - Accent2 10 3 4 2 2" xfId="0"/>
    <cellStyle name="40% - Accent2 10 3 4 3" xfId="0"/>
    <cellStyle name="40% - Accent2 10 3 5" xfId="0"/>
    <cellStyle name="40% - Accent2 10 3 5 2" xfId="0"/>
    <cellStyle name="40% - Accent2 10 3 6" xfId="0"/>
    <cellStyle name="40% - Accent2 10 4" xfId="0"/>
    <cellStyle name="40% - Accent2 10 4 2" xfId="0"/>
    <cellStyle name="40% - Accent2 10 4 2 2" xfId="0"/>
    <cellStyle name="40% - Accent2 10 4 2 2 2" xfId="0"/>
    <cellStyle name="40% - Accent2 10 4 2 2 2 2" xfId="0"/>
    <cellStyle name="40% - Accent2 10 4 2 2 2 2 2" xfId="0"/>
    <cellStyle name="40% - Accent2 10 4 2 2 2 3" xfId="0"/>
    <cellStyle name="40% - Accent2 10 4 2 2 3" xfId="0"/>
    <cellStyle name="40% - Accent2 10 4 2 2 3 2" xfId="0"/>
    <cellStyle name="40% - Accent2 10 4 2 2 4" xfId="0"/>
    <cellStyle name="40% - Accent2 10 4 2 3" xfId="0"/>
    <cellStyle name="40% - Accent2 10 4 2 3 2" xfId="0"/>
    <cellStyle name="40% - Accent2 10 4 2 3 2 2" xfId="0"/>
    <cellStyle name="40% - Accent2 10 4 2 3 3" xfId="0"/>
    <cellStyle name="40% - Accent2 10 4 2 4" xfId="0"/>
    <cellStyle name="40% - Accent2 10 4 2 4 2" xfId="0"/>
    <cellStyle name="40% - Accent2 10 4 2 5" xfId="0"/>
    <cellStyle name="40% - Accent2 10 4 3" xfId="0"/>
    <cellStyle name="40% - Accent2 10 4 3 2" xfId="0"/>
    <cellStyle name="40% - Accent2 10 4 3 2 2" xfId="0"/>
    <cellStyle name="40% - Accent2 10 4 3 2 2 2" xfId="0"/>
    <cellStyle name="40% - Accent2 10 4 3 2 3" xfId="0"/>
    <cellStyle name="40% - Accent2 10 4 3 3" xfId="0"/>
    <cellStyle name="40% - Accent2 10 4 3 3 2" xfId="0"/>
    <cellStyle name="40% - Accent2 10 4 3 4" xfId="0"/>
    <cellStyle name="40% - Accent2 10 4 4" xfId="0"/>
    <cellStyle name="40% - Accent2 10 4 4 2" xfId="0"/>
    <cellStyle name="40% - Accent2 10 4 4 2 2" xfId="0"/>
    <cellStyle name="40% - Accent2 10 4 4 3" xfId="0"/>
    <cellStyle name="40% - Accent2 10 4 5" xfId="0"/>
    <cellStyle name="40% - Accent2 10 4 5 2" xfId="0"/>
    <cellStyle name="40% - Accent2 10 4 6" xfId="0"/>
    <cellStyle name="40% - Accent2 10 5" xfId="0"/>
    <cellStyle name="40% - Accent2 10 5 2" xfId="0"/>
    <cellStyle name="40% - Accent2 10 5 2 2" xfId="0"/>
    <cellStyle name="40% - Accent2 10 5 2 2 2" xfId="0"/>
    <cellStyle name="40% - Accent2 10 5 2 2 2 2" xfId="0"/>
    <cellStyle name="40% - Accent2 10 5 2 2 2 2 2" xfId="0"/>
    <cellStyle name="40% - Accent2 10 5 2 2 2 3" xfId="0"/>
    <cellStyle name="40% - Accent2 10 5 2 2 3" xfId="0"/>
    <cellStyle name="40% - Accent2 10 5 2 2 3 2" xfId="0"/>
    <cellStyle name="40% - Accent2 10 5 2 2 4" xfId="0"/>
    <cellStyle name="40% - Accent2 10 5 2 3" xfId="0"/>
    <cellStyle name="40% - Accent2 10 5 2 3 2" xfId="0"/>
    <cellStyle name="40% - Accent2 10 5 2 3 2 2" xfId="0"/>
    <cellStyle name="40% - Accent2 10 5 2 3 3" xfId="0"/>
    <cellStyle name="40% - Accent2 10 5 2 4" xfId="0"/>
    <cellStyle name="40% - Accent2 10 5 2 4 2" xfId="0"/>
    <cellStyle name="40% - Accent2 10 5 2 5" xfId="0"/>
    <cellStyle name="40% - Accent2 10 5 3" xfId="0"/>
    <cellStyle name="40% - Accent2 10 5 3 2" xfId="0"/>
    <cellStyle name="40% - Accent2 10 5 3 2 2" xfId="0"/>
    <cellStyle name="40% - Accent2 10 5 3 2 2 2" xfId="0"/>
    <cellStyle name="40% - Accent2 10 5 3 2 3" xfId="0"/>
    <cellStyle name="40% - Accent2 10 5 3 3" xfId="0"/>
    <cellStyle name="40% - Accent2 10 5 3 3 2" xfId="0"/>
    <cellStyle name="40% - Accent2 10 5 3 4" xfId="0"/>
    <cellStyle name="40% - Accent2 10 5 4" xfId="0"/>
    <cellStyle name="40% - Accent2 10 5 4 2" xfId="0"/>
    <cellStyle name="40% - Accent2 10 5 4 2 2" xfId="0"/>
    <cellStyle name="40% - Accent2 10 5 4 3" xfId="0"/>
    <cellStyle name="40% - Accent2 10 5 5" xfId="0"/>
    <cellStyle name="40% - Accent2 10 5 5 2" xfId="0"/>
    <cellStyle name="40% - Accent2 10 5 6" xfId="0"/>
    <cellStyle name="40% - Accent2 10 6" xfId="0"/>
    <cellStyle name="40% - Accent2 10 6 2" xfId="0"/>
    <cellStyle name="40% - Accent2 10 6 2 2" xfId="0"/>
    <cellStyle name="40% - Accent2 10 6 2 2 2" xfId="0"/>
    <cellStyle name="40% - Accent2 10 6 2 2 2 2" xfId="0"/>
    <cellStyle name="40% - Accent2 10 6 2 2 2 2 2" xfId="0"/>
    <cellStyle name="40% - Accent2 10 6 2 2 2 3" xfId="0"/>
    <cellStyle name="40% - Accent2 10 6 2 2 3" xfId="0"/>
    <cellStyle name="40% - Accent2 10 6 2 2 3 2" xfId="0"/>
    <cellStyle name="40% - Accent2 10 6 2 2 4" xfId="0"/>
    <cellStyle name="40% - Accent2 10 6 2 3" xfId="0"/>
    <cellStyle name="40% - Accent2 10 6 2 3 2" xfId="0"/>
    <cellStyle name="40% - Accent2 10 6 2 3 2 2" xfId="0"/>
    <cellStyle name="40% - Accent2 10 6 2 3 3" xfId="0"/>
    <cellStyle name="40% - Accent2 10 6 2 4" xfId="0"/>
    <cellStyle name="40% - Accent2 10 6 2 4 2" xfId="0"/>
    <cellStyle name="40% - Accent2 10 6 2 5" xfId="0"/>
    <cellStyle name="40% - Accent2 10 6 3" xfId="0"/>
    <cellStyle name="40% - Accent2 10 6 3 2" xfId="0"/>
    <cellStyle name="40% - Accent2 10 6 3 2 2" xfId="0"/>
    <cellStyle name="40% - Accent2 10 6 3 2 2 2" xfId="0"/>
    <cellStyle name="40% - Accent2 10 6 3 2 3" xfId="0"/>
    <cellStyle name="40% - Accent2 10 6 3 3" xfId="0"/>
    <cellStyle name="40% - Accent2 10 6 3 3 2" xfId="0"/>
    <cellStyle name="40% - Accent2 10 6 3 4" xfId="0"/>
    <cellStyle name="40% - Accent2 10 6 4" xfId="0"/>
    <cellStyle name="40% - Accent2 10 6 4 2" xfId="0"/>
    <cellStyle name="40% - Accent2 10 6 4 2 2" xfId="0"/>
    <cellStyle name="40% - Accent2 10 6 4 3" xfId="0"/>
    <cellStyle name="40% - Accent2 10 6 5" xfId="0"/>
    <cellStyle name="40% - Accent2 10 6 5 2" xfId="0"/>
    <cellStyle name="40% - Accent2 10 6 6" xfId="0"/>
    <cellStyle name="40% - Accent2 10 7" xfId="0"/>
    <cellStyle name="40% - Accent2 10 7 2" xfId="0"/>
    <cellStyle name="40% - Accent2 10 7 2 2" xfId="0"/>
    <cellStyle name="40% - Accent2 10 7 2 2 2" xfId="0"/>
    <cellStyle name="40% - Accent2 10 7 2 2 2 2" xfId="0"/>
    <cellStyle name="40% - Accent2 10 7 2 2 3" xfId="0"/>
    <cellStyle name="40% - Accent2 10 7 2 3" xfId="0"/>
    <cellStyle name="40% - Accent2 10 7 2 3 2" xfId="0"/>
    <cellStyle name="40% - Accent2 10 7 2 4" xfId="0"/>
    <cellStyle name="40% - Accent2 10 7 3" xfId="0"/>
    <cellStyle name="40% - Accent2 10 7 3 2" xfId="0"/>
    <cellStyle name="40% - Accent2 10 7 3 2 2" xfId="0"/>
    <cellStyle name="40% - Accent2 10 7 3 3" xfId="0"/>
    <cellStyle name="40% - Accent2 10 7 4" xfId="0"/>
    <cellStyle name="40% - Accent2 10 7 4 2" xfId="0"/>
    <cellStyle name="40% - Accent2 10 7 5" xfId="0"/>
    <cellStyle name="40% - Accent2 10 8" xfId="0"/>
    <cellStyle name="40% - Accent2 10 8 2" xfId="0"/>
    <cellStyle name="40% - Accent2 10 8 2 2" xfId="0"/>
    <cellStyle name="40% - Accent2 10 8 2 2 2" xfId="0"/>
    <cellStyle name="40% - Accent2 10 8 2 3" xfId="0"/>
    <cellStyle name="40% - Accent2 10 8 3" xfId="0"/>
    <cellStyle name="40% - Accent2 10 8 3 2" xfId="0"/>
    <cellStyle name="40% - Accent2 10 8 4" xfId="0"/>
    <cellStyle name="40% - Accent2 10 9" xfId="0"/>
    <cellStyle name="40% - Accent2 10 9 2" xfId="0"/>
    <cellStyle name="40% - Accent2 10 9 2 2" xfId="0"/>
    <cellStyle name="40% - Accent2 10 9 3" xfId="0"/>
    <cellStyle name="40% - Accent2 11" xfId="0"/>
    <cellStyle name="40% - Accent2 11 10" xfId="0"/>
    <cellStyle name="40% - Accent2 11 10 2" xfId="0"/>
    <cellStyle name="40% - Accent2 11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2 2" xfId="0"/>
    <cellStyle name="40% - Accent2 11 2 2 2 2 2 2" xfId="0"/>
    <cellStyle name="40% - Accent2 11 2 2 2 2 3" xfId="0"/>
    <cellStyle name="40% - Accent2 11 2 2 2 3" xfId="0"/>
    <cellStyle name="40% - Accent2 11 2 2 2 3 2" xfId="0"/>
    <cellStyle name="40% - Accent2 11 2 2 2 4" xfId="0"/>
    <cellStyle name="40% - Accent2 11 2 2 3" xfId="0"/>
    <cellStyle name="40% - Accent2 11 2 2 3 2" xfId="0"/>
    <cellStyle name="40% - Accent2 11 2 2 3 2 2" xfId="0"/>
    <cellStyle name="40% - Accent2 11 2 2 3 3" xfId="0"/>
    <cellStyle name="40% - Accent2 11 2 2 4" xfId="0"/>
    <cellStyle name="40% - Accent2 11 2 2 4 2" xfId="0"/>
    <cellStyle name="40% - Accent2 11 2 2 5" xfId="0"/>
    <cellStyle name="40% - Accent2 11 2 3" xfId="0"/>
    <cellStyle name="40% - Accent2 11 2 3 2" xfId="0"/>
    <cellStyle name="40% - Accent2 11 2 3 2 2" xfId="0"/>
    <cellStyle name="40% - Accent2 11 2 3 2 2 2" xfId="0"/>
    <cellStyle name="40% - Accent2 11 2 3 2 3" xfId="0"/>
    <cellStyle name="40% - Accent2 11 2 3 3" xfId="0"/>
    <cellStyle name="40% - Accent2 11 2 3 3 2" xfId="0"/>
    <cellStyle name="40% - Accent2 11 2 3 4" xfId="0"/>
    <cellStyle name="40% - Accent2 11 2 4" xfId="0"/>
    <cellStyle name="40% - Accent2 11 2 4 2" xfId="0"/>
    <cellStyle name="40% - Accent2 11 2 4 2 2" xfId="0"/>
    <cellStyle name="40% - Accent2 11 2 4 3" xfId="0"/>
    <cellStyle name="40% - Accent2 11 2 5" xfId="0"/>
    <cellStyle name="40% - Accent2 11 2 5 2" xfId="0"/>
    <cellStyle name="40% - Accent2 11 2 6" xfId="0"/>
    <cellStyle name="40% - Accent2 11 3" xfId="0"/>
    <cellStyle name="40% - Accent2 11 3 2" xfId="0"/>
    <cellStyle name="40% - Accent2 11 3 2 2" xfId="0"/>
    <cellStyle name="40% - Accent2 11 3 2 2 2" xfId="0"/>
    <cellStyle name="40% - Accent2 11 3 2 2 2 2" xfId="0"/>
    <cellStyle name="40% - Accent2 11 3 2 2 2 2 2" xfId="0"/>
    <cellStyle name="40% - Accent2 11 3 2 2 2 3" xfId="0"/>
    <cellStyle name="40% - Accent2 11 3 2 2 3" xfId="0"/>
    <cellStyle name="40% - Accent2 11 3 2 2 3 2" xfId="0"/>
    <cellStyle name="40% - Accent2 11 3 2 2 4" xfId="0"/>
    <cellStyle name="40% - Accent2 11 3 2 3" xfId="0"/>
    <cellStyle name="40% - Accent2 11 3 2 3 2" xfId="0"/>
    <cellStyle name="40% - Accent2 11 3 2 3 2 2" xfId="0"/>
    <cellStyle name="40% - Accent2 11 3 2 3 3" xfId="0"/>
    <cellStyle name="40% - Accent2 11 3 2 4" xfId="0"/>
    <cellStyle name="40% - Accent2 11 3 2 4 2" xfId="0"/>
    <cellStyle name="40% - Accent2 11 3 2 5" xfId="0"/>
    <cellStyle name="40% - Accent2 11 3 3" xfId="0"/>
    <cellStyle name="40% - Accent2 11 3 3 2" xfId="0"/>
    <cellStyle name="40% - Accent2 11 3 3 2 2" xfId="0"/>
    <cellStyle name="40% - Accent2 11 3 3 2 2 2" xfId="0"/>
    <cellStyle name="40% - Accent2 11 3 3 2 3" xfId="0"/>
    <cellStyle name="40% - Accent2 11 3 3 3" xfId="0"/>
    <cellStyle name="40% - Accent2 11 3 3 3 2" xfId="0"/>
    <cellStyle name="40% - Accent2 11 3 3 4" xfId="0"/>
    <cellStyle name="40% - Accent2 11 3 4" xfId="0"/>
    <cellStyle name="40% - Accent2 11 3 4 2" xfId="0"/>
    <cellStyle name="40% - Accent2 11 3 4 2 2" xfId="0"/>
    <cellStyle name="40% - Accent2 11 3 4 3" xfId="0"/>
    <cellStyle name="40% - Accent2 11 3 5" xfId="0"/>
    <cellStyle name="40% - Accent2 11 3 5 2" xfId="0"/>
    <cellStyle name="40% - Accent2 11 3 6" xfId="0"/>
    <cellStyle name="40% - Accent2 11 4" xfId="0"/>
    <cellStyle name="40% - Accent2 11 4 2" xfId="0"/>
    <cellStyle name="40% - Accent2 11 4 2 2" xfId="0"/>
    <cellStyle name="40% - Accent2 11 4 2 2 2" xfId="0"/>
    <cellStyle name="40% - Accent2 11 4 2 2 2 2" xfId="0"/>
    <cellStyle name="40% - Accent2 11 4 2 2 2 2 2" xfId="0"/>
    <cellStyle name="40% - Accent2 11 4 2 2 2 3" xfId="0"/>
    <cellStyle name="40% - Accent2 11 4 2 2 3" xfId="0"/>
    <cellStyle name="40% - Accent2 11 4 2 2 3 2" xfId="0"/>
    <cellStyle name="40% - Accent2 11 4 2 2 4" xfId="0"/>
    <cellStyle name="40% - Accent2 11 4 2 3" xfId="0"/>
    <cellStyle name="40% - Accent2 11 4 2 3 2" xfId="0"/>
    <cellStyle name="40% - Accent2 11 4 2 3 2 2" xfId="0"/>
    <cellStyle name="40% - Accent2 11 4 2 3 3" xfId="0"/>
    <cellStyle name="40% - Accent2 11 4 2 4" xfId="0"/>
    <cellStyle name="40% - Accent2 11 4 2 4 2" xfId="0"/>
    <cellStyle name="40% - Accent2 11 4 2 5" xfId="0"/>
    <cellStyle name="40% - Accent2 11 4 3" xfId="0"/>
    <cellStyle name="40% - Accent2 11 4 3 2" xfId="0"/>
    <cellStyle name="40% - Accent2 11 4 3 2 2" xfId="0"/>
    <cellStyle name="40% - Accent2 11 4 3 2 2 2" xfId="0"/>
    <cellStyle name="40% - Accent2 11 4 3 2 3" xfId="0"/>
    <cellStyle name="40% - Accent2 11 4 3 3" xfId="0"/>
    <cellStyle name="40% - Accent2 11 4 3 3 2" xfId="0"/>
    <cellStyle name="40% - Accent2 11 4 3 4" xfId="0"/>
    <cellStyle name="40% - Accent2 11 4 4" xfId="0"/>
    <cellStyle name="40% - Accent2 11 4 4 2" xfId="0"/>
    <cellStyle name="40% - Accent2 11 4 4 2 2" xfId="0"/>
    <cellStyle name="40% - Accent2 11 4 4 3" xfId="0"/>
    <cellStyle name="40% - Accent2 11 4 5" xfId="0"/>
    <cellStyle name="40% - Accent2 11 4 5 2" xfId="0"/>
    <cellStyle name="40% - Accent2 11 4 6" xfId="0"/>
    <cellStyle name="40% - Accent2 11 5" xfId="0"/>
    <cellStyle name="40% - Accent2 11 5 2" xfId="0"/>
    <cellStyle name="40% - Accent2 11 5 2 2" xfId="0"/>
    <cellStyle name="40% - Accent2 11 5 2 2 2" xfId="0"/>
    <cellStyle name="40% - Accent2 11 5 2 2 2 2" xfId="0"/>
    <cellStyle name="40% - Accent2 11 5 2 2 2 2 2" xfId="0"/>
    <cellStyle name="40% - Accent2 11 5 2 2 2 3" xfId="0"/>
    <cellStyle name="40% - Accent2 11 5 2 2 3" xfId="0"/>
    <cellStyle name="40% - Accent2 11 5 2 2 3 2" xfId="0"/>
    <cellStyle name="40% - Accent2 11 5 2 2 4" xfId="0"/>
    <cellStyle name="40% - Accent2 11 5 2 3" xfId="0"/>
    <cellStyle name="40% - Accent2 11 5 2 3 2" xfId="0"/>
    <cellStyle name="40% - Accent2 11 5 2 3 2 2" xfId="0"/>
    <cellStyle name="40% - Accent2 11 5 2 3 3" xfId="0"/>
    <cellStyle name="40% - Accent2 11 5 2 4" xfId="0"/>
    <cellStyle name="40% - Accent2 11 5 2 4 2" xfId="0"/>
    <cellStyle name="40% - Accent2 11 5 2 5" xfId="0"/>
    <cellStyle name="40% - Accent2 11 5 3" xfId="0"/>
    <cellStyle name="40% - Accent2 11 5 3 2" xfId="0"/>
    <cellStyle name="40% - Accent2 11 5 3 2 2" xfId="0"/>
    <cellStyle name="40% - Accent2 11 5 3 2 2 2" xfId="0"/>
    <cellStyle name="40% - Accent2 11 5 3 2 3" xfId="0"/>
    <cellStyle name="40% - Accent2 11 5 3 3" xfId="0"/>
    <cellStyle name="40% - Accent2 11 5 3 3 2" xfId="0"/>
    <cellStyle name="40% - Accent2 11 5 3 4" xfId="0"/>
    <cellStyle name="40% - Accent2 11 5 4" xfId="0"/>
    <cellStyle name="40% - Accent2 11 5 4 2" xfId="0"/>
    <cellStyle name="40% - Accent2 11 5 4 2 2" xfId="0"/>
    <cellStyle name="40% - Accent2 11 5 4 3" xfId="0"/>
    <cellStyle name="40% - Accent2 11 5 5" xfId="0"/>
    <cellStyle name="40% - Accent2 11 5 5 2" xfId="0"/>
    <cellStyle name="40% - Accent2 11 5 6" xfId="0"/>
    <cellStyle name="40% - Accent2 11 6" xfId="0"/>
    <cellStyle name="40% - Accent2 11 6 2" xfId="0"/>
    <cellStyle name="40% - Accent2 11 6 2 2" xfId="0"/>
    <cellStyle name="40% - Accent2 11 6 2 2 2" xfId="0"/>
    <cellStyle name="40% - Accent2 11 6 2 2 2 2" xfId="0"/>
    <cellStyle name="40% - Accent2 11 6 2 2 2 2 2" xfId="0"/>
    <cellStyle name="40% - Accent2 11 6 2 2 2 3" xfId="0"/>
    <cellStyle name="40% - Accent2 11 6 2 2 3" xfId="0"/>
    <cellStyle name="40% - Accent2 11 6 2 2 3 2" xfId="0"/>
    <cellStyle name="40% - Accent2 11 6 2 2 4" xfId="0"/>
    <cellStyle name="40% - Accent2 11 6 2 3" xfId="0"/>
    <cellStyle name="40% - Accent2 11 6 2 3 2" xfId="0"/>
    <cellStyle name="40% - Accent2 11 6 2 3 2 2" xfId="0"/>
    <cellStyle name="40% - Accent2 11 6 2 3 3" xfId="0"/>
    <cellStyle name="40% - Accent2 11 6 2 4" xfId="0"/>
    <cellStyle name="40% - Accent2 11 6 2 4 2" xfId="0"/>
    <cellStyle name="40% - Accent2 11 6 2 5" xfId="0"/>
    <cellStyle name="40% - Accent2 11 6 3" xfId="0"/>
    <cellStyle name="40% - Accent2 11 6 3 2" xfId="0"/>
    <cellStyle name="40% - Accent2 11 6 3 2 2" xfId="0"/>
    <cellStyle name="40% - Accent2 11 6 3 2 2 2" xfId="0"/>
    <cellStyle name="40% - Accent2 11 6 3 2 3" xfId="0"/>
    <cellStyle name="40% - Accent2 11 6 3 3" xfId="0"/>
    <cellStyle name="40% - Accent2 11 6 3 3 2" xfId="0"/>
    <cellStyle name="40% - Accent2 11 6 3 4" xfId="0"/>
    <cellStyle name="40% - Accent2 11 6 4" xfId="0"/>
    <cellStyle name="40% - Accent2 11 6 4 2" xfId="0"/>
    <cellStyle name="40% - Accent2 11 6 4 2 2" xfId="0"/>
    <cellStyle name="40% - Accent2 11 6 4 3" xfId="0"/>
    <cellStyle name="40% - Accent2 11 6 5" xfId="0"/>
    <cellStyle name="40% - Accent2 11 6 5 2" xfId="0"/>
    <cellStyle name="40% - Accent2 11 6 6" xfId="0"/>
    <cellStyle name="40% - Accent2 11 7" xfId="0"/>
    <cellStyle name="40% - Accent2 11 7 2" xfId="0"/>
    <cellStyle name="40% - Accent2 11 7 2 2" xfId="0"/>
    <cellStyle name="40% - Accent2 11 7 2 2 2" xfId="0"/>
    <cellStyle name="40% - Accent2 11 7 2 2 2 2" xfId="0"/>
    <cellStyle name="40% - Accent2 11 7 2 2 3" xfId="0"/>
    <cellStyle name="40% - Accent2 11 7 2 3" xfId="0"/>
    <cellStyle name="40% - Accent2 11 7 2 3 2" xfId="0"/>
    <cellStyle name="40% - Accent2 11 7 2 4" xfId="0"/>
    <cellStyle name="40% - Accent2 11 7 3" xfId="0"/>
    <cellStyle name="40% - Accent2 11 7 3 2" xfId="0"/>
    <cellStyle name="40% - Accent2 11 7 3 2 2" xfId="0"/>
    <cellStyle name="40% - Accent2 11 7 3 3" xfId="0"/>
    <cellStyle name="40% - Accent2 11 7 4" xfId="0"/>
    <cellStyle name="40% - Accent2 11 7 4 2" xfId="0"/>
    <cellStyle name="40% - Accent2 11 7 5" xfId="0"/>
    <cellStyle name="40% - Accent2 11 8" xfId="0"/>
    <cellStyle name="40% - Accent2 11 8 2" xfId="0"/>
    <cellStyle name="40% - Accent2 11 8 2 2" xfId="0"/>
    <cellStyle name="40% - Accent2 11 8 2 2 2" xfId="0"/>
    <cellStyle name="40% - Accent2 11 8 2 3" xfId="0"/>
    <cellStyle name="40% - Accent2 11 8 3" xfId="0"/>
    <cellStyle name="40% - Accent2 11 8 3 2" xfId="0"/>
    <cellStyle name="40% - Accent2 11 8 4" xfId="0"/>
    <cellStyle name="40% - Accent2 11 9" xfId="0"/>
    <cellStyle name="40% - Accent2 11 9 2" xfId="0"/>
    <cellStyle name="40% - Accent2 11 9 2 2" xfId="0"/>
    <cellStyle name="40% - Accent2 11 9 3" xfId="0"/>
    <cellStyle name="40% - Accent2 12" xfId="0"/>
    <cellStyle name="40% - Accent2 12 10" xfId="0"/>
    <cellStyle name="40% - Accent2 12 10 2" xfId="0"/>
    <cellStyle name="40% - Accent2 12 11" xfId="0"/>
    <cellStyle name="40% - Accent2 12 2" xfId="0"/>
    <cellStyle name="40% - Accent2 12 2 2" xfId="0"/>
    <cellStyle name="40% - Accent2 12 2 2 2" xfId="0"/>
    <cellStyle name="40% - Accent2 12 2 2 2 2" xfId="0"/>
    <cellStyle name="40% - Accent2 12 2 2 2 2 2" xfId="0"/>
    <cellStyle name="40% - Accent2 12 2 2 2 2 2 2" xfId="0"/>
    <cellStyle name="40% - Accent2 12 2 2 2 2 3" xfId="0"/>
    <cellStyle name="40% - Accent2 12 2 2 2 3" xfId="0"/>
    <cellStyle name="40% - Accent2 12 2 2 2 3 2" xfId="0"/>
    <cellStyle name="40% - Accent2 12 2 2 2 4" xfId="0"/>
    <cellStyle name="40% - Accent2 12 2 2 3" xfId="0"/>
    <cellStyle name="40% - Accent2 12 2 2 3 2" xfId="0"/>
    <cellStyle name="40% - Accent2 12 2 2 3 2 2" xfId="0"/>
    <cellStyle name="40% - Accent2 12 2 2 3 3" xfId="0"/>
    <cellStyle name="40% - Accent2 12 2 2 4" xfId="0"/>
    <cellStyle name="40% - Accent2 12 2 2 4 2" xfId="0"/>
    <cellStyle name="40% - Accent2 12 2 2 5" xfId="0"/>
    <cellStyle name="40% - Accent2 12 2 3" xfId="0"/>
    <cellStyle name="40% - Accent2 12 2 3 2" xfId="0"/>
    <cellStyle name="40% - Accent2 12 2 3 2 2" xfId="0"/>
    <cellStyle name="40% - Accent2 12 2 3 2 2 2" xfId="0"/>
    <cellStyle name="40% - Accent2 12 2 3 2 3" xfId="0"/>
    <cellStyle name="40% - Accent2 12 2 3 3" xfId="0"/>
    <cellStyle name="40% - Accent2 12 2 3 3 2" xfId="0"/>
    <cellStyle name="40% - Accent2 12 2 3 4" xfId="0"/>
    <cellStyle name="40% - Accent2 12 2 4" xfId="0"/>
    <cellStyle name="40% - Accent2 12 2 4 2" xfId="0"/>
    <cellStyle name="40% - Accent2 12 2 4 2 2" xfId="0"/>
    <cellStyle name="40% - Accent2 12 2 4 3" xfId="0"/>
    <cellStyle name="40% - Accent2 12 2 5" xfId="0"/>
    <cellStyle name="40% - Accent2 12 2 5 2" xfId="0"/>
    <cellStyle name="40% - Accent2 12 2 6" xfId="0"/>
    <cellStyle name="40% - Accent2 12 3" xfId="0"/>
    <cellStyle name="40% - Accent2 12 3 2" xfId="0"/>
    <cellStyle name="40% - Accent2 12 3 2 2" xfId="0"/>
    <cellStyle name="40% - Accent2 12 3 2 2 2" xfId="0"/>
    <cellStyle name="40% - Accent2 12 3 2 2 2 2" xfId="0"/>
    <cellStyle name="40% - Accent2 12 3 2 2 2 2 2" xfId="0"/>
    <cellStyle name="40% - Accent2 12 3 2 2 2 3" xfId="0"/>
    <cellStyle name="40% - Accent2 12 3 2 2 3" xfId="0"/>
    <cellStyle name="40% - Accent2 12 3 2 2 3 2" xfId="0"/>
    <cellStyle name="40% - Accent2 12 3 2 2 4" xfId="0"/>
    <cellStyle name="40% - Accent2 12 3 2 3" xfId="0"/>
    <cellStyle name="40% - Accent2 12 3 2 3 2" xfId="0"/>
    <cellStyle name="40% - Accent2 12 3 2 3 2 2" xfId="0"/>
    <cellStyle name="40% - Accent2 12 3 2 3 3" xfId="0"/>
    <cellStyle name="40% - Accent2 12 3 2 4" xfId="0"/>
    <cellStyle name="40% - Accent2 12 3 2 4 2" xfId="0"/>
    <cellStyle name="40% - Accent2 12 3 2 5" xfId="0"/>
    <cellStyle name="40% - Accent2 12 3 3" xfId="0"/>
    <cellStyle name="40% - Accent2 12 3 3 2" xfId="0"/>
    <cellStyle name="40% - Accent2 12 3 3 2 2" xfId="0"/>
    <cellStyle name="40% - Accent2 12 3 3 2 2 2" xfId="0"/>
    <cellStyle name="40% - Accent2 12 3 3 2 3" xfId="0"/>
    <cellStyle name="40% - Accent2 12 3 3 3" xfId="0"/>
    <cellStyle name="40% - Accent2 12 3 3 3 2" xfId="0"/>
    <cellStyle name="40% - Accent2 12 3 3 4" xfId="0"/>
    <cellStyle name="40% - Accent2 12 3 4" xfId="0"/>
    <cellStyle name="40% - Accent2 12 3 4 2" xfId="0"/>
    <cellStyle name="40% - Accent2 12 3 4 2 2" xfId="0"/>
    <cellStyle name="40% - Accent2 12 3 4 3" xfId="0"/>
    <cellStyle name="40% - Accent2 12 3 5" xfId="0"/>
    <cellStyle name="40% - Accent2 12 3 5 2" xfId="0"/>
    <cellStyle name="40% - Accent2 12 3 6" xfId="0"/>
    <cellStyle name="40% - Accent2 12 4" xfId="0"/>
    <cellStyle name="40% - Accent2 12 4 2" xfId="0"/>
    <cellStyle name="40% - Accent2 12 4 2 2" xfId="0"/>
    <cellStyle name="40% - Accent2 12 4 2 2 2" xfId="0"/>
    <cellStyle name="40% - Accent2 12 4 2 2 2 2" xfId="0"/>
    <cellStyle name="40% - Accent2 12 4 2 2 2 2 2" xfId="0"/>
    <cellStyle name="40% - Accent2 12 4 2 2 2 3" xfId="0"/>
    <cellStyle name="40% - Accent2 12 4 2 2 3" xfId="0"/>
    <cellStyle name="40% - Accent2 12 4 2 2 3 2" xfId="0"/>
    <cellStyle name="40% - Accent2 12 4 2 2 4" xfId="0"/>
    <cellStyle name="40% - Accent2 12 4 2 3" xfId="0"/>
    <cellStyle name="40% - Accent2 12 4 2 3 2" xfId="0"/>
    <cellStyle name="40% - Accent2 12 4 2 3 2 2" xfId="0"/>
    <cellStyle name="40% - Accent2 12 4 2 3 3" xfId="0"/>
    <cellStyle name="40% - Accent2 12 4 2 4" xfId="0"/>
    <cellStyle name="40% - Accent2 12 4 2 4 2" xfId="0"/>
    <cellStyle name="40% - Accent2 12 4 2 5" xfId="0"/>
    <cellStyle name="40% - Accent2 12 4 3" xfId="0"/>
    <cellStyle name="40% - Accent2 12 4 3 2" xfId="0"/>
    <cellStyle name="40% - Accent2 12 4 3 2 2" xfId="0"/>
    <cellStyle name="40% - Accent2 12 4 3 2 2 2" xfId="0"/>
    <cellStyle name="40% - Accent2 12 4 3 2 3" xfId="0"/>
    <cellStyle name="40% - Accent2 12 4 3 3" xfId="0"/>
    <cellStyle name="40% - Accent2 12 4 3 3 2" xfId="0"/>
    <cellStyle name="40% - Accent2 12 4 3 4" xfId="0"/>
    <cellStyle name="40% - Accent2 12 4 4" xfId="0"/>
    <cellStyle name="40% - Accent2 12 4 4 2" xfId="0"/>
    <cellStyle name="40% - Accent2 12 4 4 2 2" xfId="0"/>
    <cellStyle name="40% - Accent2 12 4 4 3" xfId="0"/>
    <cellStyle name="40% - Accent2 12 4 5" xfId="0"/>
    <cellStyle name="40% - Accent2 12 4 5 2" xfId="0"/>
    <cellStyle name="40% - Accent2 12 4 6" xfId="0"/>
    <cellStyle name="40% - Accent2 12 5" xfId="0"/>
    <cellStyle name="40% - Accent2 12 5 2" xfId="0"/>
    <cellStyle name="40% - Accent2 12 5 2 2" xfId="0"/>
    <cellStyle name="40% - Accent2 12 5 2 2 2" xfId="0"/>
    <cellStyle name="40% - Accent2 12 5 2 2 2 2" xfId="0"/>
    <cellStyle name="40% - Accent2 12 5 2 2 2 2 2" xfId="0"/>
    <cellStyle name="40% - Accent2 12 5 2 2 2 3" xfId="0"/>
    <cellStyle name="40% - Accent2 12 5 2 2 3" xfId="0"/>
    <cellStyle name="40% - Accent2 12 5 2 2 3 2" xfId="0"/>
    <cellStyle name="40% - Accent2 12 5 2 2 4" xfId="0"/>
    <cellStyle name="40% - Accent2 12 5 2 3" xfId="0"/>
    <cellStyle name="40% - Accent2 12 5 2 3 2" xfId="0"/>
    <cellStyle name="40% - Accent2 12 5 2 3 2 2" xfId="0"/>
    <cellStyle name="40% - Accent2 12 5 2 3 3" xfId="0"/>
    <cellStyle name="40% - Accent2 12 5 2 4" xfId="0"/>
    <cellStyle name="40% - Accent2 12 5 2 4 2" xfId="0"/>
    <cellStyle name="40% - Accent2 12 5 2 5" xfId="0"/>
    <cellStyle name="40% - Accent2 12 5 3" xfId="0"/>
    <cellStyle name="40% - Accent2 12 5 3 2" xfId="0"/>
    <cellStyle name="40% - Accent2 12 5 3 2 2" xfId="0"/>
    <cellStyle name="40% - Accent2 12 5 3 2 2 2" xfId="0"/>
    <cellStyle name="40% - Accent2 12 5 3 2 3" xfId="0"/>
    <cellStyle name="40% - Accent2 12 5 3 3" xfId="0"/>
    <cellStyle name="40% - Accent2 12 5 3 3 2" xfId="0"/>
    <cellStyle name="40% - Accent2 12 5 3 4" xfId="0"/>
    <cellStyle name="40% - Accent2 12 5 4" xfId="0"/>
    <cellStyle name="40% - Accent2 12 5 4 2" xfId="0"/>
    <cellStyle name="40% - Accent2 12 5 4 2 2" xfId="0"/>
    <cellStyle name="40% - Accent2 12 5 4 3" xfId="0"/>
    <cellStyle name="40% - Accent2 12 5 5" xfId="0"/>
    <cellStyle name="40% - Accent2 12 5 5 2" xfId="0"/>
    <cellStyle name="40% - Accent2 12 5 6" xfId="0"/>
    <cellStyle name="40% - Accent2 12 6" xfId="0"/>
    <cellStyle name="40% - Accent2 12 6 2" xfId="0"/>
    <cellStyle name="40% - Accent2 12 6 2 2" xfId="0"/>
    <cellStyle name="40% - Accent2 12 6 2 2 2" xfId="0"/>
    <cellStyle name="40% - Accent2 12 6 2 2 2 2" xfId="0"/>
    <cellStyle name="40% - Accent2 12 6 2 2 2 2 2" xfId="0"/>
    <cellStyle name="40% - Accent2 12 6 2 2 2 3" xfId="0"/>
    <cellStyle name="40% - Accent2 12 6 2 2 3" xfId="0"/>
    <cellStyle name="40% - Accent2 12 6 2 2 3 2" xfId="0"/>
    <cellStyle name="40% - Accent2 12 6 2 2 4" xfId="0"/>
    <cellStyle name="40% - Accent2 12 6 2 3" xfId="0"/>
    <cellStyle name="40% - Accent2 12 6 2 3 2" xfId="0"/>
    <cellStyle name="40% - Accent2 12 6 2 3 2 2" xfId="0"/>
    <cellStyle name="40% - Accent2 12 6 2 3 3" xfId="0"/>
    <cellStyle name="40% - Accent2 12 6 2 4" xfId="0"/>
    <cellStyle name="40% - Accent2 12 6 2 4 2" xfId="0"/>
    <cellStyle name="40% - Accent2 12 6 2 5" xfId="0"/>
    <cellStyle name="40% - Accent2 12 6 3" xfId="0"/>
    <cellStyle name="40% - Accent2 12 6 3 2" xfId="0"/>
    <cellStyle name="40% - Accent2 12 6 3 2 2" xfId="0"/>
    <cellStyle name="40% - Accent2 12 6 3 2 2 2" xfId="0"/>
    <cellStyle name="40% - Accent2 12 6 3 2 3" xfId="0"/>
    <cellStyle name="40% - Accent2 12 6 3 3" xfId="0"/>
    <cellStyle name="40% - Accent2 12 6 3 3 2" xfId="0"/>
    <cellStyle name="40% - Accent2 12 6 3 4" xfId="0"/>
    <cellStyle name="40% - Accent2 12 6 4" xfId="0"/>
    <cellStyle name="40% - Accent2 12 6 4 2" xfId="0"/>
    <cellStyle name="40% - Accent2 12 6 4 2 2" xfId="0"/>
    <cellStyle name="40% - Accent2 12 6 4 3" xfId="0"/>
    <cellStyle name="40% - Accent2 12 6 5" xfId="0"/>
    <cellStyle name="40% - Accent2 12 6 5 2" xfId="0"/>
    <cellStyle name="40% - Accent2 12 6 6" xfId="0"/>
    <cellStyle name="40% - Accent2 12 7" xfId="0"/>
    <cellStyle name="40% - Accent2 12 7 2" xfId="0"/>
    <cellStyle name="40% - Accent2 12 7 2 2" xfId="0"/>
    <cellStyle name="40% - Accent2 12 7 2 2 2" xfId="0"/>
    <cellStyle name="40% - Accent2 12 7 2 2 2 2" xfId="0"/>
    <cellStyle name="40% - Accent2 12 7 2 2 3" xfId="0"/>
    <cellStyle name="40% - Accent2 12 7 2 3" xfId="0"/>
    <cellStyle name="40% - Accent2 12 7 2 3 2" xfId="0"/>
    <cellStyle name="40% - Accent2 12 7 2 4" xfId="0"/>
    <cellStyle name="40% - Accent2 12 7 3" xfId="0"/>
    <cellStyle name="40% - Accent2 12 7 3 2" xfId="0"/>
    <cellStyle name="40% - Accent2 12 7 3 2 2" xfId="0"/>
    <cellStyle name="40% - Accent2 12 7 3 3" xfId="0"/>
    <cellStyle name="40% - Accent2 12 7 4" xfId="0"/>
    <cellStyle name="40% - Accent2 12 7 4 2" xfId="0"/>
    <cellStyle name="40% - Accent2 12 7 5" xfId="0"/>
    <cellStyle name="40% - Accent2 12 8" xfId="0"/>
    <cellStyle name="40% - Accent2 12 8 2" xfId="0"/>
    <cellStyle name="40% - Accent2 12 8 2 2" xfId="0"/>
    <cellStyle name="40% - Accent2 12 8 2 2 2" xfId="0"/>
    <cellStyle name="40% - Accent2 12 8 2 3" xfId="0"/>
    <cellStyle name="40% - Accent2 12 8 3" xfId="0"/>
    <cellStyle name="40% - Accent2 12 8 3 2" xfId="0"/>
    <cellStyle name="40% - Accent2 12 8 4" xfId="0"/>
    <cellStyle name="40% - Accent2 12 9" xfId="0"/>
    <cellStyle name="40% - Accent2 12 9 2" xfId="0"/>
    <cellStyle name="40% - Accent2 12 9 2 2" xfId="0"/>
    <cellStyle name="40% - Accent2 12 9 3" xfId="0"/>
    <cellStyle name="40% - Accent2 13" xfId="0"/>
    <cellStyle name="40% - Accent2 13 10" xfId="0"/>
    <cellStyle name="40% - Accent2 13 10 2" xfId="0"/>
    <cellStyle name="40% - Accent2 13 11" xfId="0"/>
    <cellStyle name="40% - Accent2 13 2" xfId="0"/>
    <cellStyle name="40% - Accent2 13 2 2" xfId="0"/>
    <cellStyle name="40% - Accent2 13 2 2 2" xfId="0"/>
    <cellStyle name="40% - Accent2 13 2 2 2 2" xfId="0"/>
    <cellStyle name="40% - Accent2 13 2 2 2 2 2" xfId="0"/>
    <cellStyle name="40% - Accent2 13 2 2 2 2 2 2" xfId="0"/>
    <cellStyle name="40% - Accent2 13 2 2 2 2 3" xfId="0"/>
    <cellStyle name="40% - Accent2 13 2 2 2 3" xfId="0"/>
    <cellStyle name="40% - Accent2 13 2 2 2 3 2" xfId="0"/>
    <cellStyle name="40% - Accent2 13 2 2 2 4" xfId="0"/>
    <cellStyle name="40% - Accent2 13 2 2 3" xfId="0"/>
    <cellStyle name="40% - Accent2 13 2 2 3 2" xfId="0"/>
    <cellStyle name="40% - Accent2 13 2 2 3 2 2" xfId="0"/>
    <cellStyle name="40% - Accent2 13 2 2 3 3" xfId="0"/>
    <cellStyle name="40% - Accent2 13 2 2 4" xfId="0"/>
    <cellStyle name="40% - Accent2 13 2 2 4 2" xfId="0"/>
    <cellStyle name="40% - Accent2 13 2 2 5" xfId="0"/>
    <cellStyle name="40% - Accent2 13 2 3" xfId="0"/>
    <cellStyle name="40% - Accent2 13 2 3 2" xfId="0"/>
    <cellStyle name="40% - Accent2 13 2 3 2 2" xfId="0"/>
    <cellStyle name="40% - Accent2 13 2 3 2 2 2" xfId="0"/>
    <cellStyle name="40% - Accent2 13 2 3 2 3" xfId="0"/>
    <cellStyle name="40% - Accent2 13 2 3 3" xfId="0"/>
    <cellStyle name="40% - Accent2 13 2 3 3 2" xfId="0"/>
    <cellStyle name="40% - Accent2 13 2 3 4" xfId="0"/>
    <cellStyle name="40% - Accent2 13 2 4" xfId="0"/>
    <cellStyle name="40% - Accent2 13 2 4 2" xfId="0"/>
    <cellStyle name="40% - Accent2 13 2 4 2 2" xfId="0"/>
    <cellStyle name="40% - Accent2 13 2 4 3" xfId="0"/>
    <cellStyle name="40% - Accent2 13 2 5" xfId="0"/>
    <cellStyle name="40% - Accent2 13 2 5 2" xfId="0"/>
    <cellStyle name="40% - Accent2 13 2 6" xfId="0"/>
    <cellStyle name="40% - Accent2 13 3" xfId="0"/>
    <cellStyle name="40% - Accent2 13 3 2" xfId="0"/>
    <cellStyle name="40% - Accent2 13 3 2 2" xfId="0"/>
    <cellStyle name="40% - Accent2 13 3 2 2 2" xfId="0"/>
    <cellStyle name="40% - Accent2 13 3 2 2 2 2" xfId="0"/>
    <cellStyle name="40% - Accent2 13 3 2 2 2 2 2" xfId="0"/>
    <cellStyle name="40% - Accent2 13 3 2 2 2 3" xfId="0"/>
    <cellStyle name="40% - Accent2 13 3 2 2 3" xfId="0"/>
    <cellStyle name="40% - Accent2 13 3 2 2 3 2" xfId="0"/>
    <cellStyle name="40% - Accent2 13 3 2 2 4" xfId="0"/>
    <cellStyle name="40% - Accent2 13 3 2 3" xfId="0"/>
    <cellStyle name="40% - Accent2 13 3 2 3 2" xfId="0"/>
    <cellStyle name="40% - Accent2 13 3 2 3 2 2" xfId="0"/>
    <cellStyle name="40% - Accent2 13 3 2 3 3" xfId="0"/>
    <cellStyle name="40% - Accent2 13 3 2 4" xfId="0"/>
    <cellStyle name="40% - Accent2 13 3 2 4 2" xfId="0"/>
    <cellStyle name="40% - Accent2 13 3 2 5" xfId="0"/>
    <cellStyle name="40% - Accent2 13 3 3" xfId="0"/>
    <cellStyle name="40% - Accent2 13 3 3 2" xfId="0"/>
    <cellStyle name="40% - Accent2 13 3 3 2 2" xfId="0"/>
    <cellStyle name="40% - Accent2 13 3 3 2 2 2" xfId="0"/>
    <cellStyle name="40% - Accent2 13 3 3 2 3" xfId="0"/>
    <cellStyle name="40% - Accent2 13 3 3 3" xfId="0"/>
    <cellStyle name="40% - Accent2 13 3 3 3 2" xfId="0"/>
    <cellStyle name="40% - Accent2 13 3 3 4" xfId="0"/>
    <cellStyle name="40% - Accent2 13 3 4" xfId="0"/>
    <cellStyle name="40% - Accent2 13 3 4 2" xfId="0"/>
    <cellStyle name="40% - Accent2 13 3 4 2 2" xfId="0"/>
    <cellStyle name="40% - Accent2 13 3 4 3" xfId="0"/>
    <cellStyle name="40% - Accent2 13 3 5" xfId="0"/>
    <cellStyle name="40% - Accent2 13 3 5 2" xfId="0"/>
    <cellStyle name="40% - Accent2 13 3 6" xfId="0"/>
    <cellStyle name="40% - Accent2 13 4" xfId="0"/>
    <cellStyle name="40% - Accent2 13 4 2" xfId="0"/>
    <cellStyle name="40% - Accent2 13 4 2 2" xfId="0"/>
    <cellStyle name="40% - Accent2 13 4 2 2 2" xfId="0"/>
    <cellStyle name="40% - Accent2 13 4 2 2 2 2" xfId="0"/>
    <cellStyle name="40% - Accent2 13 4 2 2 2 2 2" xfId="0"/>
    <cellStyle name="40% - Accent2 13 4 2 2 2 3" xfId="0"/>
    <cellStyle name="40% - Accent2 13 4 2 2 3" xfId="0"/>
    <cellStyle name="40% - Accent2 13 4 2 2 3 2" xfId="0"/>
    <cellStyle name="40% - Accent2 13 4 2 2 4" xfId="0"/>
    <cellStyle name="40% - Accent2 13 4 2 3" xfId="0"/>
    <cellStyle name="40% - Accent2 13 4 2 3 2" xfId="0"/>
    <cellStyle name="40% - Accent2 13 4 2 3 2 2" xfId="0"/>
    <cellStyle name="40% - Accent2 13 4 2 3 3" xfId="0"/>
    <cellStyle name="40% - Accent2 13 4 2 4" xfId="0"/>
    <cellStyle name="40% - Accent2 13 4 2 4 2" xfId="0"/>
    <cellStyle name="40% - Accent2 13 4 2 5" xfId="0"/>
    <cellStyle name="40% - Accent2 13 4 3" xfId="0"/>
    <cellStyle name="40% - Accent2 13 4 3 2" xfId="0"/>
    <cellStyle name="40% - Accent2 13 4 3 2 2" xfId="0"/>
    <cellStyle name="40% - Accent2 13 4 3 2 2 2" xfId="0"/>
    <cellStyle name="40% - Accent2 13 4 3 2 3" xfId="0"/>
    <cellStyle name="40% - Accent2 13 4 3 3" xfId="0"/>
    <cellStyle name="40% - Accent2 13 4 3 3 2" xfId="0"/>
    <cellStyle name="40% - Accent2 13 4 3 4" xfId="0"/>
    <cellStyle name="40% - Accent2 13 4 4" xfId="0"/>
    <cellStyle name="40% - Accent2 13 4 4 2" xfId="0"/>
    <cellStyle name="40% - Accent2 13 4 4 2 2" xfId="0"/>
    <cellStyle name="40% - Accent2 13 4 4 3" xfId="0"/>
    <cellStyle name="40% - Accent2 13 4 5" xfId="0"/>
    <cellStyle name="40% - Accent2 13 4 5 2" xfId="0"/>
    <cellStyle name="40% - Accent2 13 4 6" xfId="0"/>
    <cellStyle name="40% - Accent2 13 5" xfId="0"/>
    <cellStyle name="40% - Accent2 13 5 2" xfId="0"/>
    <cellStyle name="40% - Accent2 13 5 2 2" xfId="0"/>
    <cellStyle name="40% - Accent2 13 5 2 2 2" xfId="0"/>
    <cellStyle name="40% - Accent2 13 5 2 2 2 2" xfId="0"/>
    <cellStyle name="40% - Accent2 13 5 2 2 2 2 2" xfId="0"/>
    <cellStyle name="40% - Accent2 13 5 2 2 2 3" xfId="0"/>
    <cellStyle name="40% - Accent2 13 5 2 2 3" xfId="0"/>
    <cellStyle name="40% - Accent2 13 5 2 2 3 2" xfId="0"/>
    <cellStyle name="40% - Accent2 13 5 2 2 4" xfId="0"/>
    <cellStyle name="40% - Accent2 13 5 2 3" xfId="0"/>
    <cellStyle name="40% - Accent2 13 5 2 3 2" xfId="0"/>
    <cellStyle name="40% - Accent2 13 5 2 3 2 2" xfId="0"/>
    <cellStyle name="40% - Accent2 13 5 2 3 3" xfId="0"/>
    <cellStyle name="40% - Accent2 13 5 2 4" xfId="0"/>
    <cellStyle name="40% - Accent2 13 5 2 4 2" xfId="0"/>
    <cellStyle name="40% - Accent2 13 5 2 5" xfId="0"/>
    <cellStyle name="40% - Accent2 13 5 3" xfId="0"/>
    <cellStyle name="40% - Accent2 13 5 3 2" xfId="0"/>
    <cellStyle name="40% - Accent2 13 5 3 2 2" xfId="0"/>
    <cellStyle name="40% - Accent2 13 5 3 2 2 2" xfId="0"/>
    <cellStyle name="40% - Accent2 13 5 3 2 3" xfId="0"/>
    <cellStyle name="40% - Accent2 13 5 3 3" xfId="0"/>
    <cellStyle name="40% - Accent2 13 5 3 3 2" xfId="0"/>
    <cellStyle name="40% - Accent2 13 5 3 4" xfId="0"/>
    <cellStyle name="40% - Accent2 13 5 4" xfId="0"/>
    <cellStyle name="40% - Accent2 13 5 4 2" xfId="0"/>
    <cellStyle name="40% - Accent2 13 5 4 2 2" xfId="0"/>
    <cellStyle name="40% - Accent2 13 5 4 3" xfId="0"/>
    <cellStyle name="40% - Accent2 13 5 5" xfId="0"/>
    <cellStyle name="40% - Accent2 13 5 5 2" xfId="0"/>
    <cellStyle name="40% - Accent2 13 5 6" xfId="0"/>
    <cellStyle name="40% - Accent2 13 6" xfId="0"/>
    <cellStyle name="40% - Accent2 13 6 2" xfId="0"/>
    <cellStyle name="40% - Accent2 13 6 2 2" xfId="0"/>
    <cellStyle name="40% - Accent2 13 6 2 2 2" xfId="0"/>
    <cellStyle name="40% - Accent2 13 6 2 2 2 2" xfId="0"/>
    <cellStyle name="40% - Accent2 13 6 2 2 2 2 2" xfId="0"/>
    <cellStyle name="40% - Accent2 13 6 2 2 2 3" xfId="0"/>
    <cellStyle name="40% - Accent2 13 6 2 2 3" xfId="0"/>
    <cellStyle name="40% - Accent2 13 6 2 2 3 2" xfId="0"/>
    <cellStyle name="40% - Accent2 13 6 2 2 4" xfId="0"/>
    <cellStyle name="40% - Accent2 13 6 2 3" xfId="0"/>
    <cellStyle name="40% - Accent2 13 6 2 3 2" xfId="0"/>
    <cellStyle name="40% - Accent2 13 6 2 3 2 2" xfId="0"/>
    <cellStyle name="40% - Accent2 13 6 2 3 3" xfId="0"/>
    <cellStyle name="40% - Accent2 13 6 2 4" xfId="0"/>
    <cellStyle name="40% - Accent2 13 6 2 4 2" xfId="0"/>
    <cellStyle name="40% - Accent2 13 6 2 5" xfId="0"/>
    <cellStyle name="40% - Accent2 13 6 3" xfId="0"/>
    <cellStyle name="40% - Accent2 13 6 3 2" xfId="0"/>
    <cellStyle name="40% - Accent2 13 6 3 2 2" xfId="0"/>
    <cellStyle name="40% - Accent2 13 6 3 2 2 2" xfId="0"/>
    <cellStyle name="40% - Accent2 13 6 3 2 3" xfId="0"/>
    <cellStyle name="40% - Accent2 13 6 3 3" xfId="0"/>
    <cellStyle name="40% - Accent2 13 6 3 3 2" xfId="0"/>
    <cellStyle name="40% - Accent2 13 6 3 4" xfId="0"/>
    <cellStyle name="40% - Accent2 13 6 4" xfId="0"/>
    <cellStyle name="40% - Accent2 13 6 4 2" xfId="0"/>
    <cellStyle name="40% - Accent2 13 6 4 2 2" xfId="0"/>
    <cellStyle name="40% - Accent2 13 6 4 3" xfId="0"/>
    <cellStyle name="40% - Accent2 13 6 5" xfId="0"/>
    <cellStyle name="40% - Accent2 13 6 5 2" xfId="0"/>
    <cellStyle name="40% - Accent2 13 6 6" xfId="0"/>
    <cellStyle name="40% - Accent2 13 7" xfId="0"/>
    <cellStyle name="40% - Accent2 13 7 2" xfId="0"/>
    <cellStyle name="40% - Accent2 13 7 2 2" xfId="0"/>
    <cellStyle name="40% - Accent2 13 7 2 2 2" xfId="0"/>
    <cellStyle name="40% - Accent2 13 7 2 2 2 2" xfId="0"/>
    <cellStyle name="40% - Accent2 13 7 2 2 3" xfId="0"/>
    <cellStyle name="40% - Accent2 13 7 2 3" xfId="0"/>
    <cellStyle name="40% - Accent2 13 7 2 3 2" xfId="0"/>
    <cellStyle name="40% - Accent2 13 7 2 4" xfId="0"/>
    <cellStyle name="40% - Accent2 13 7 3" xfId="0"/>
    <cellStyle name="40% - Accent2 13 7 3 2" xfId="0"/>
    <cellStyle name="40% - Accent2 13 7 3 2 2" xfId="0"/>
    <cellStyle name="40% - Accent2 13 7 3 3" xfId="0"/>
    <cellStyle name="40% - Accent2 13 7 4" xfId="0"/>
    <cellStyle name="40% - Accent2 13 7 4 2" xfId="0"/>
    <cellStyle name="40% - Accent2 13 7 5" xfId="0"/>
    <cellStyle name="40% - Accent2 13 8" xfId="0"/>
    <cellStyle name="40% - Accent2 13 8 2" xfId="0"/>
    <cellStyle name="40% - Accent2 13 8 2 2" xfId="0"/>
    <cellStyle name="40% - Accent2 13 8 2 2 2" xfId="0"/>
    <cellStyle name="40% - Accent2 13 8 2 3" xfId="0"/>
    <cellStyle name="40% - Accent2 13 8 3" xfId="0"/>
    <cellStyle name="40% - Accent2 13 8 3 2" xfId="0"/>
    <cellStyle name="40% - Accent2 13 8 4" xfId="0"/>
    <cellStyle name="40% - Accent2 13 9" xfId="0"/>
    <cellStyle name="40% - Accent2 13 9 2" xfId="0"/>
    <cellStyle name="40% - Accent2 13 9 2 2" xfId="0"/>
    <cellStyle name="40% - Accent2 13 9 3" xfId="0"/>
    <cellStyle name="40% - Accent2 14" xfId="0"/>
    <cellStyle name="40% - Accent2 14 2" xfId="0"/>
    <cellStyle name="40% - Accent2 14 2 2" xfId="0"/>
    <cellStyle name="40% - Accent2 14 2 2 2" xfId="0"/>
    <cellStyle name="40% - Accent2 14 2 2 2 2" xfId="0"/>
    <cellStyle name="40% - Accent2 14 2 2 2 2 2" xfId="0"/>
    <cellStyle name="40% - Accent2 14 2 2 2 3" xfId="0"/>
    <cellStyle name="40% - Accent2 14 2 2 3" xfId="0"/>
    <cellStyle name="40% - Accent2 14 2 2 3 2" xfId="0"/>
    <cellStyle name="40% - Accent2 14 2 2 4" xfId="0"/>
    <cellStyle name="40% - Accent2 14 2 3" xfId="0"/>
    <cellStyle name="40% - Accent2 14 2 3 2" xfId="0"/>
    <cellStyle name="40% - Accent2 14 2 3 2 2" xfId="0"/>
    <cellStyle name="40% - Accent2 14 2 3 3" xfId="0"/>
    <cellStyle name="40% - Accent2 14 2 4" xfId="0"/>
    <cellStyle name="40% - Accent2 14 2 4 2" xfId="0"/>
    <cellStyle name="40% - Accent2 14 2 5" xfId="0"/>
    <cellStyle name="40% - Accent2 14 3" xfId="0"/>
    <cellStyle name="40% - Accent2 14 3 2" xfId="0"/>
    <cellStyle name="40% - Accent2 14 3 2 2" xfId="0"/>
    <cellStyle name="40% - Accent2 14 3 2 2 2" xfId="0"/>
    <cellStyle name="40% - Accent2 14 3 2 3" xfId="0"/>
    <cellStyle name="40% - Accent2 14 3 3" xfId="0"/>
    <cellStyle name="40% - Accent2 14 3 3 2" xfId="0"/>
    <cellStyle name="40% - Accent2 14 3 4" xfId="0"/>
    <cellStyle name="40% - Accent2 14 4" xfId="0"/>
    <cellStyle name="40% - Accent2 14 4 2" xfId="0"/>
    <cellStyle name="40% - Accent2 14 4 2 2" xfId="0"/>
    <cellStyle name="40% - Accent2 14 4 3" xfId="0"/>
    <cellStyle name="40% - Accent2 14 5" xfId="0"/>
    <cellStyle name="40% - Accent2 14 5 2" xfId="0"/>
    <cellStyle name="40% - Accent2 14 6" xfId="0"/>
    <cellStyle name="40% - Accent2 15" xfId="0"/>
    <cellStyle name="40% - Accent2 15 2" xfId="0"/>
    <cellStyle name="40% - Accent2 15 2 2" xfId="0"/>
    <cellStyle name="40% - Accent2 15 2 2 2" xfId="0"/>
    <cellStyle name="40% - Accent2 15 2 2 2 2" xfId="0"/>
    <cellStyle name="40% - Accent2 15 2 2 2 2 2" xfId="0"/>
    <cellStyle name="40% - Accent2 15 2 2 2 3" xfId="0"/>
    <cellStyle name="40% - Accent2 15 2 2 3" xfId="0"/>
    <cellStyle name="40% - Accent2 15 2 2 3 2" xfId="0"/>
    <cellStyle name="40% - Accent2 15 2 2 4" xfId="0"/>
    <cellStyle name="40% - Accent2 15 2 3" xfId="0"/>
    <cellStyle name="40% - Accent2 15 2 3 2" xfId="0"/>
    <cellStyle name="40% - Accent2 15 2 3 2 2" xfId="0"/>
    <cellStyle name="40% - Accent2 15 2 3 3" xfId="0"/>
    <cellStyle name="40% - Accent2 15 2 4" xfId="0"/>
    <cellStyle name="40% - Accent2 15 2 4 2" xfId="0"/>
    <cellStyle name="40% - Accent2 15 2 5" xfId="0"/>
    <cellStyle name="40% - Accent2 15 3" xfId="0"/>
    <cellStyle name="40% - Accent2 15 3 2" xfId="0"/>
    <cellStyle name="40% - Accent2 15 3 2 2" xfId="0"/>
    <cellStyle name="40% - Accent2 15 3 2 2 2" xfId="0"/>
    <cellStyle name="40% - Accent2 15 3 2 3" xfId="0"/>
    <cellStyle name="40% - Accent2 15 3 3" xfId="0"/>
    <cellStyle name="40% - Accent2 15 3 3 2" xfId="0"/>
    <cellStyle name="40% - Accent2 15 3 4" xfId="0"/>
    <cellStyle name="40% - Accent2 15 4" xfId="0"/>
    <cellStyle name="40% - Accent2 15 4 2" xfId="0"/>
    <cellStyle name="40% - Accent2 15 4 2 2" xfId="0"/>
    <cellStyle name="40% - Accent2 15 4 3" xfId="0"/>
    <cellStyle name="40% - Accent2 15 5" xfId="0"/>
    <cellStyle name="40% - Accent2 15 5 2" xfId="0"/>
    <cellStyle name="40% - Accent2 15 6" xfId="0"/>
    <cellStyle name="40% - Accent2 16" xfId="0"/>
    <cellStyle name="40% - Accent2 16 2" xfId="0"/>
    <cellStyle name="40% - Accent2 16 2 2" xfId="0"/>
    <cellStyle name="40% - Accent2 16 2 2 2" xfId="0"/>
    <cellStyle name="40% - Accent2 16 2 2 2 2" xfId="0"/>
    <cellStyle name="40% - Accent2 16 2 2 2 2 2" xfId="0"/>
    <cellStyle name="40% - Accent2 16 2 2 2 3" xfId="0"/>
    <cellStyle name="40% - Accent2 16 2 2 3" xfId="0"/>
    <cellStyle name="40% - Accent2 16 2 2 3 2" xfId="0"/>
    <cellStyle name="40% - Accent2 16 2 2 4" xfId="0"/>
    <cellStyle name="40% - Accent2 16 2 3" xfId="0"/>
    <cellStyle name="40% - Accent2 16 2 3 2" xfId="0"/>
    <cellStyle name="40% - Accent2 16 2 3 2 2" xfId="0"/>
    <cellStyle name="40% - Accent2 16 2 3 3" xfId="0"/>
    <cellStyle name="40% - Accent2 16 2 4" xfId="0"/>
    <cellStyle name="40% - Accent2 16 2 4 2" xfId="0"/>
    <cellStyle name="40% - Accent2 16 2 5" xfId="0"/>
    <cellStyle name="40% - Accent2 16 3" xfId="0"/>
    <cellStyle name="40% - Accent2 16 3 2" xfId="0"/>
    <cellStyle name="40% - Accent2 16 3 2 2" xfId="0"/>
    <cellStyle name="40% - Accent2 16 3 2 2 2" xfId="0"/>
    <cellStyle name="40% - Accent2 16 3 2 3" xfId="0"/>
    <cellStyle name="40% - Accent2 16 3 3" xfId="0"/>
    <cellStyle name="40% - Accent2 16 3 3 2" xfId="0"/>
    <cellStyle name="40% - Accent2 16 3 4" xfId="0"/>
    <cellStyle name="40% - Accent2 16 4" xfId="0"/>
    <cellStyle name="40% - Accent2 16 4 2" xfId="0"/>
    <cellStyle name="40% - Accent2 16 4 2 2" xfId="0"/>
    <cellStyle name="40% - Accent2 16 4 3" xfId="0"/>
    <cellStyle name="40% - Accent2 16 5" xfId="0"/>
    <cellStyle name="40% - Accent2 16 5 2" xfId="0"/>
    <cellStyle name="40% - Accent2 16 6" xfId="0"/>
    <cellStyle name="40% - Accent2 17" xfId="0"/>
    <cellStyle name="40% - Accent2 17 2" xfId="0"/>
    <cellStyle name="40% - Accent2 17 2 2" xfId="0"/>
    <cellStyle name="40% - Accent2 17 2 2 2" xfId="0"/>
    <cellStyle name="40% - Accent2 17 2 2 2 2" xfId="0"/>
    <cellStyle name="40% - Accent2 17 2 2 2 2 2" xfId="0"/>
    <cellStyle name="40% - Accent2 17 2 2 2 3" xfId="0"/>
    <cellStyle name="40% - Accent2 17 2 2 3" xfId="0"/>
    <cellStyle name="40% - Accent2 17 2 2 3 2" xfId="0"/>
    <cellStyle name="40% - Accent2 17 2 2 4" xfId="0"/>
    <cellStyle name="40% - Accent2 17 2 3" xfId="0"/>
    <cellStyle name="40% - Accent2 17 2 3 2" xfId="0"/>
    <cellStyle name="40% - Accent2 17 2 3 2 2" xfId="0"/>
    <cellStyle name="40% - Accent2 17 2 3 3" xfId="0"/>
    <cellStyle name="40% - Accent2 17 2 4" xfId="0"/>
    <cellStyle name="40% - Accent2 17 2 4 2" xfId="0"/>
    <cellStyle name="40% - Accent2 17 2 5" xfId="0"/>
    <cellStyle name="40% - Accent2 17 3" xfId="0"/>
    <cellStyle name="40% - Accent2 17 3 2" xfId="0"/>
    <cellStyle name="40% - Accent2 17 3 2 2" xfId="0"/>
    <cellStyle name="40% - Accent2 17 3 2 2 2" xfId="0"/>
    <cellStyle name="40% - Accent2 17 3 2 3" xfId="0"/>
    <cellStyle name="40% - Accent2 17 3 3" xfId="0"/>
    <cellStyle name="40% - Accent2 17 3 3 2" xfId="0"/>
    <cellStyle name="40% - Accent2 17 3 4" xfId="0"/>
    <cellStyle name="40% - Accent2 17 4" xfId="0"/>
    <cellStyle name="40% - Accent2 17 4 2" xfId="0"/>
    <cellStyle name="40% - Accent2 17 4 2 2" xfId="0"/>
    <cellStyle name="40% - Accent2 17 4 3" xfId="0"/>
    <cellStyle name="40% - Accent2 17 5" xfId="0"/>
    <cellStyle name="40% - Accent2 17 5 2" xfId="0"/>
    <cellStyle name="40% - Accent2 17 6" xfId="0"/>
    <cellStyle name="40% - Accent2 18" xfId="0"/>
    <cellStyle name="40% - Accent2 18 2" xfId="0"/>
    <cellStyle name="40% - Accent2 18 2 2" xfId="0"/>
    <cellStyle name="40% - Accent2 18 2 2 2" xfId="0"/>
    <cellStyle name="40% - Accent2 18 2 2 2 2" xfId="0"/>
    <cellStyle name="40% - Accent2 18 2 2 2 2 2" xfId="0"/>
    <cellStyle name="40% - Accent2 18 2 2 2 3" xfId="0"/>
    <cellStyle name="40% - Accent2 18 2 2 3" xfId="0"/>
    <cellStyle name="40% - Accent2 18 2 2 3 2" xfId="0"/>
    <cellStyle name="40% - Accent2 18 2 2 4" xfId="0"/>
    <cellStyle name="40% - Accent2 18 2 3" xfId="0"/>
    <cellStyle name="40% - Accent2 18 2 3 2" xfId="0"/>
    <cellStyle name="40% - Accent2 18 2 3 2 2" xfId="0"/>
    <cellStyle name="40% - Accent2 18 2 3 3" xfId="0"/>
    <cellStyle name="40% - Accent2 18 2 4" xfId="0"/>
    <cellStyle name="40% - Accent2 18 2 4 2" xfId="0"/>
    <cellStyle name="40% - Accent2 18 2 5" xfId="0"/>
    <cellStyle name="40% - Accent2 18 3" xfId="0"/>
    <cellStyle name="40% - Accent2 18 3 2" xfId="0"/>
    <cellStyle name="40% - Accent2 18 3 2 2" xfId="0"/>
    <cellStyle name="40% - Accent2 18 3 2 2 2" xfId="0"/>
    <cellStyle name="40% - Accent2 18 3 2 3" xfId="0"/>
    <cellStyle name="40% - Accent2 18 3 3" xfId="0"/>
    <cellStyle name="40% - Accent2 18 3 3 2" xfId="0"/>
    <cellStyle name="40% - Accent2 18 3 4" xfId="0"/>
    <cellStyle name="40% - Accent2 18 4" xfId="0"/>
    <cellStyle name="40% - Accent2 18 4 2" xfId="0"/>
    <cellStyle name="40% - Accent2 18 4 2 2" xfId="0"/>
    <cellStyle name="40% - Accent2 18 4 3" xfId="0"/>
    <cellStyle name="40% - Accent2 18 5" xfId="0"/>
    <cellStyle name="40% - Accent2 18 5 2" xfId="0"/>
    <cellStyle name="40% - Accent2 18 6" xfId="0"/>
    <cellStyle name="40% - Accent2 19" xfId="0"/>
    <cellStyle name="40% - Accent2 19 2" xfId="0"/>
    <cellStyle name="40% - Accent2 19 2 2" xfId="0"/>
    <cellStyle name="40% - Accent2 19 2 2 2" xfId="0"/>
    <cellStyle name="40% - Accent2 19 2 2 2 2" xfId="0"/>
    <cellStyle name="40% - Accent2 19 2 2 3" xfId="0"/>
    <cellStyle name="40% - Accent2 19 2 3" xfId="0"/>
    <cellStyle name="40% - Accent2 19 2 3 2" xfId="0"/>
    <cellStyle name="40% - Accent2 19 2 4" xfId="0"/>
    <cellStyle name="40% - Accent2 19 3" xfId="0"/>
    <cellStyle name="40% - Accent2 19 3 2" xfId="0"/>
    <cellStyle name="40% - Accent2 19 3 2 2" xfId="0"/>
    <cellStyle name="40% - Accent2 19 3 3" xfId="0"/>
    <cellStyle name="40% - Accent2 19 4" xfId="0"/>
    <cellStyle name="40% - Accent2 19 4 2" xfId="0"/>
    <cellStyle name="40% - Accent2 19 5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2 2 2" xfId="0"/>
    <cellStyle name="40% - Accent2 2 10 2 2 2 2 2" xfId="0"/>
    <cellStyle name="40% - Accent2 2 10 2 2 2 3" xfId="0"/>
    <cellStyle name="40% - Accent2 2 10 2 2 3" xfId="0"/>
    <cellStyle name="40% - Accent2 2 10 2 2 3 2" xfId="0"/>
    <cellStyle name="40% - Accent2 2 10 2 2 4" xfId="0"/>
    <cellStyle name="40% - Accent2 2 10 2 3" xfId="0"/>
    <cellStyle name="40% - Accent2 2 10 2 3 2" xfId="0"/>
    <cellStyle name="40% - Accent2 2 10 2 3 2 2" xfId="0"/>
    <cellStyle name="40% - Accent2 2 10 2 3 3" xfId="0"/>
    <cellStyle name="40% - Accent2 2 10 2 4" xfId="0"/>
    <cellStyle name="40% - Accent2 2 10 2 4 2" xfId="0"/>
    <cellStyle name="40% - Accent2 2 10 2 5" xfId="0"/>
    <cellStyle name="40% - Accent2 2 10 3" xfId="0"/>
    <cellStyle name="40% - Accent2 2 10 3 2" xfId="0"/>
    <cellStyle name="40% - Accent2 2 10 3 2 2" xfId="0"/>
    <cellStyle name="40% - Accent2 2 10 3 2 2 2" xfId="0"/>
    <cellStyle name="40% - Accent2 2 10 3 2 3" xfId="0"/>
    <cellStyle name="40% - Accent2 2 10 3 3" xfId="0"/>
    <cellStyle name="40% - Accent2 2 10 3 3 2" xfId="0"/>
    <cellStyle name="40% - Accent2 2 10 3 4" xfId="0"/>
    <cellStyle name="40% - Accent2 2 10 4" xfId="0"/>
    <cellStyle name="40% - Accent2 2 10 4 2" xfId="0"/>
    <cellStyle name="40% - Accent2 2 10 4 2 2" xfId="0"/>
    <cellStyle name="40% - Accent2 2 10 4 3" xfId="0"/>
    <cellStyle name="40% - Accent2 2 10 5" xfId="0"/>
    <cellStyle name="40% - Accent2 2 10 5 2" xfId="0"/>
    <cellStyle name="40% - Accent2 2 10 6" xfId="0"/>
    <cellStyle name="40% - Accent2 2 11" xfId="0"/>
    <cellStyle name="40% - Accent2 2 11 2" xfId="0"/>
    <cellStyle name="40% - Accent2 2 11 2 2" xfId="0"/>
    <cellStyle name="40% - Accent2 2 11 2 2 2" xfId="0"/>
    <cellStyle name="40% - Accent2 2 11 2 2 2 2" xfId="0"/>
    <cellStyle name="40% - Accent2 2 11 2 2 2 2 2" xfId="0"/>
    <cellStyle name="40% - Accent2 2 11 2 2 2 3" xfId="0"/>
    <cellStyle name="40% - Accent2 2 11 2 2 3" xfId="0"/>
    <cellStyle name="40% - Accent2 2 11 2 2 3 2" xfId="0"/>
    <cellStyle name="40% - Accent2 2 11 2 2 4" xfId="0"/>
    <cellStyle name="40% - Accent2 2 11 2 3" xfId="0"/>
    <cellStyle name="40% - Accent2 2 11 2 3 2" xfId="0"/>
    <cellStyle name="40% - Accent2 2 11 2 3 2 2" xfId="0"/>
    <cellStyle name="40% - Accent2 2 11 2 3 3" xfId="0"/>
    <cellStyle name="40% - Accent2 2 11 2 4" xfId="0"/>
    <cellStyle name="40% - Accent2 2 11 2 4 2" xfId="0"/>
    <cellStyle name="40% - Accent2 2 11 2 5" xfId="0"/>
    <cellStyle name="40% - Accent2 2 11 3" xfId="0"/>
    <cellStyle name="40% - Accent2 2 11 3 2" xfId="0"/>
    <cellStyle name="40% - Accent2 2 11 3 2 2" xfId="0"/>
    <cellStyle name="40% - Accent2 2 11 3 2 2 2" xfId="0"/>
    <cellStyle name="40% - Accent2 2 11 3 2 3" xfId="0"/>
    <cellStyle name="40% - Accent2 2 11 3 3" xfId="0"/>
    <cellStyle name="40% - Accent2 2 11 3 3 2" xfId="0"/>
    <cellStyle name="40% - Accent2 2 11 3 4" xfId="0"/>
    <cellStyle name="40% - Accent2 2 11 4" xfId="0"/>
    <cellStyle name="40% - Accent2 2 11 4 2" xfId="0"/>
    <cellStyle name="40% - Accent2 2 11 4 2 2" xfId="0"/>
    <cellStyle name="40% - Accent2 2 11 4 3" xfId="0"/>
    <cellStyle name="40% - Accent2 2 11 5" xfId="0"/>
    <cellStyle name="40% - Accent2 2 11 5 2" xfId="0"/>
    <cellStyle name="40% - Accent2 2 11 6" xfId="0"/>
    <cellStyle name="40% - Accent2 2 12" xfId="0"/>
    <cellStyle name="40% - Accent2 2 12 2" xfId="0"/>
    <cellStyle name="40% - Accent2 2 12 2 2" xfId="0"/>
    <cellStyle name="40% - Accent2 2 12 2 2 2" xfId="0"/>
    <cellStyle name="40% - Accent2 2 12 2 2 2 2" xfId="0"/>
    <cellStyle name="40% - Accent2 2 12 2 2 2 2 2" xfId="0"/>
    <cellStyle name="40% - Accent2 2 12 2 2 2 3" xfId="0"/>
    <cellStyle name="40% - Accent2 2 12 2 2 3" xfId="0"/>
    <cellStyle name="40% - Accent2 2 12 2 2 3 2" xfId="0"/>
    <cellStyle name="40% - Accent2 2 12 2 2 4" xfId="0"/>
    <cellStyle name="40% - Accent2 2 12 2 3" xfId="0"/>
    <cellStyle name="40% - Accent2 2 12 2 3 2" xfId="0"/>
    <cellStyle name="40% - Accent2 2 12 2 3 2 2" xfId="0"/>
    <cellStyle name="40% - Accent2 2 12 2 3 3" xfId="0"/>
    <cellStyle name="40% - Accent2 2 12 2 4" xfId="0"/>
    <cellStyle name="40% - Accent2 2 12 2 4 2" xfId="0"/>
    <cellStyle name="40% - Accent2 2 12 2 5" xfId="0"/>
    <cellStyle name="40% - Accent2 2 12 3" xfId="0"/>
    <cellStyle name="40% - Accent2 2 12 3 2" xfId="0"/>
    <cellStyle name="40% - Accent2 2 12 3 2 2" xfId="0"/>
    <cellStyle name="40% - Accent2 2 12 3 2 2 2" xfId="0"/>
    <cellStyle name="40% - Accent2 2 12 3 2 3" xfId="0"/>
    <cellStyle name="40% - Accent2 2 12 3 3" xfId="0"/>
    <cellStyle name="40% - Accent2 2 12 3 3 2" xfId="0"/>
    <cellStyle name="40% - Accent2 2 12 3 4" xfId="0"/>
    <cellStyle name="40% - Accent2 2 12 4" xfId="0"/>
    <cellStyle name="40% - Accent2 2 12 4 2" xfId="0"/>
    <cellStyle name="40% - Accent2 2 12 4 2 2" xfId="0"/>
    <cellStyle name="40% - Accent2 2 12 4 3" xfId="0"/>
    <cellStyle name="40% - Accent2 2 12 5" xfId="0"/>
    <cellStyle name="40% - Accent2 2 12 5 2" xfId="0"/>
    <cellStyle name="40% - Accent2 2 12 6" xfId="0"/>
    <cellStyle name="40% - Accent2 2 13" xfId="0"/>
    <cellStyle name="40% - Accent2 2 13 2" xfId="0"/>
    <cellStyle name="40% - Accent2 2 13 2 2" xfId="0"/>
    <cellStyle name="40% - Accent2 2 13 2 2 2" xfId="0"/>
    <cellStyle name="40% - Accent2 2 13 2 2 2 2" xfId="0"/>
    <cellStyle name="40% - Accent2 2 13 2 2 3" xfId="0"/>
    <cellStyle name="40% - Accent2 2 13 2 3" xfId="0"/>
    <cellStyle name="40% - Accent2 2 13 2 3 2" xfId="0"/>
    <cellStyle name="40% - Accent2 2 13 2 4" xfId="0"/>
    <cellStyle name="40% - Accent2 2 13 3" xfId="0"/>
    <cellStyle name="40% - Accent2 2 13 3 2" xfId="0"/>
    <cellStyle name="40% - Accent2 2 13 3 2 2" xfId="0"/>
    <cellStyle name="40% - Accent2 2 13 3 3" xfId="0"/>
    <cellStyle name="40% - Accent2 2 13 4" xfId="0"/>
    <cellStyle name="40% - Accent2 2 13 4 2" xfId="0"/>
    <cellStyle name="40% - Accent2 2 13 5" xfId="0"/>
    <cellStyle name="40% - Accent2 2 14" xfId="0"/>
    <cellStyle name="40% - Accent2 2 14 2" xfId="0"/>
    <cellStyle name="40% - Accent2 2 14 2 2" xfId="0"/>
    <cellStyle name="40% - Accent2 2 14 2 2 2" xfId="0"/>
    <cellStyle name="40% - Accent2 2 14 2 3" xfId="0"/>
    <cellStyle name="40% - Accent2 2 14 3" xfId="0"/>
    <cellStyle name="40% - Accent2 2 14 3 2" xfId="0"/>
    <cellStyle name="40% - Accent2 2 14 4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2 2 2" xfId="0"/>
    <cellStyle name="40% - Accent2 2 2 2 2 2 2 2" xfId="0"/>
    <cellStyle name="40% - Accent2 2 2 2 2 2 3" xfId="0"/>
    <cellStyle name="40% - Accent2 2 2 2 2 3" xfId="0"/>
    <cellStyle name="40% - Accent2 2 2 2 2 3 2" xfId="0"/>
    <cellStyle name="40% - Accent2 2 2 2 2 4" xfId="0"/>
    <cellStyle name="40% - Accent2 2 2 2 3" xfId="0"/>
    <cellStyle name="40% - Accent2 2 2 2 3 2" xfId="0"/>
    <cellStyle name="40% - Accent2 2 2 2 3 2 2" xfId="0"/>
    <cellStyle name="40% - Accent2 2 2 2 3 3" xfId="0"/>
    <cellStyle name="40% - Accent2 2 2 2 4" xfId="0"/>
    <cellStyle name="40% - Accent2 2 2 2 4 2" xfId="0"/>
    <cellStyle name="40% - Accent2 2 2 2 4 3" xfId="0"/>
    <cellStyle name="40% - Accent2 2 2 2 4 4" xfId="0"/>
    <cellStyle name="40% - Accent2 2 2 2 5" xfId="0"/>
    <cellStyle name="40% - Accent2 2 2 3" xfId="0"/>
    <cellStyle name="40% - Accent2 2 2 3 2" xfId="0"/>
    <cellStyle name="40% - Accent2 2 2 3 2 2" xfId="0"/>
    <cellStyle name="40% - Accent2 2 2 3 2 2 2" xfId="0"/>
    <cellStyle name="40% - Accent2 2 2 3 2 3" xfId="0"/>
    <cellStyle name="40% - Accent2 2 2 3 3" xfId="0"/>
    <cellStyle name="40% - Accent2 2 2 3 3 2" xfId="0"/>
    <cellStyle name="40% - Accent2 2 2 3 4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2 2 2" xfId="0"/>
    <cellStyle name="40% - Accent2 2 3 2 2 2 2 2" xfId="0"/>
    <cellStyle name="40% - Accent2 2 3 2 2 2 3" xfId="0"/>
    <cellStyle name="40% - Accent2 2 3 2 2 3" xfId="0"/>
    <cellStyle name="40% - Accent2 2 3 2 2 3 2" xfId="0"/>
    <cellStyle name="40% - Accent2 2 3 2 2 4" xfId="0"/>
    <cellStyle name="40% - Accent2 2 3 2 3" xfId="0"/>
    <cellStyle name="40% - Accent2 2 3 2 3 2" xfId="0"/>
    <cellStyle name="40% - Accent2 2 3 2 3 2 2" xfId="0"/>
    <cellStyle name="40% - Accent2 2 3 2 3 3" xfId="0"/>
    <cellStyle name="40% - Accent2 2 3 2 4" xfId="0"/>
    <cellStyle name="40% - Accent2 2 3 2 4 2" xfId="0"/>
    <cellStyle name="40% - Accent2 2 3 2 4 3" xfId="0"/>
    <cellStyle name="40% - Accent2 2 3 2 4 4" xfId="0"/>
    <cellStyle name="40% - Accent2 2 3 2 5" xfId="0"/>
    <cellStyle name="40% - Accent2 2 3 3" xfId="0"/>
    <cellStyle name="40% - Accent2 2 3 3 2" xfId="0"/>
    <cellStyle name="40% - Accent2 2 3 3 2 2" xfId="0"/>
    <cellStyle name="40% - Accent2 2 3 3 2 2 2" xfId="0"/>
    <cellStyle name="40% - Accent2 2 3 3 2 3" xfId="0"/>
    <cellStyle name="40% - Accent2 2 3 3 3" xfId="0"/>
    <cellStyle name="40% - Accent2 2 3 3 3 2" xfId="0"/>
    <cellStyle name="40% - Accent2 2 3 3 4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4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3" xfId="0"/>
    <cellStyle name="40% - Accent2 2 4 2 4 4" xfId="0"/>
    <cellStyle name="40% - Accent2 2 4 2 5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3" xfId="0"/>
    <cellStyle name="40% - Accent2 2 4 3 3" xfId="0"/>
    <cellStyle name="40% - Accent2 2 4 3 3 2" xfId="0"/>
    <cellStyle name="40% - Accent2 2 4 3 4" xfId="0"/>
    <cellStyle name="40% - Accent2 2 4 4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4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3" xfId="0"/>
    <cellStyle name="40% - Accent2 2 5 2 4 4" xfId="0"/>
    <cellStyle name="40% - Accent2 2 5 2 5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3" xfId="0"/>
    <cellStyle name="40% - Accent2 2 5 3 3" xfId="0"/>
    <cellStyle name="40% - Accent2 2 5 3 3 2" xfId="0"/>
    <cellStyle name="40% - Accent2 2 5 3 4" xfId="0"/>
    <cellStyle name="40% - Accent2 2 5 4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2 2 2" xfId="0"/>
    <cellStyle name="40% - Accent2 2 6 2 2 2 3" xfId="0"/>
    <cellStyle name="40% - Accent2 2 6 2 2 3" xfId="0"/>
    <cellStyle name="40% - Accent2 2 6 2 2 3 2" xfId="0"/>
    <cellStyle name="40% - Accent2 2 6 2 2 4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4 3" xfId="0"/>
    <cellStyle name="40% - Accent2 2 6 2 4 4" xfId="0"/>
    <cellStyle name="40% - Accent2 2 6 2 5" xfId="0"/>
    <cellStyle name="40% - Accent2 2 6 3" xfId="0"/>
    <cellStyle name="40% - Accent2 2 6 3 2" xfId="0"/>
    <cellStyle name="40% - Accent2 2 6 3 2 2" xfId="0"/>
    <cellStyle name="40% - Accent2 2 6 3 2 2 2" xfId="0"/>
    <cellStyle name="40% - Accent2 2 6 3 2 3" xfId="0"/>
    <cellStyle name="40% - Accent2 2 6 3 3" xfId="0"/>
    <cellStyle name="40% - Accent2 2 6 3 3 2" xfId="0"/>
    <cellStyle name="40% - Accent2 2 6 3 4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5 3" xfId="0"/>
    <cellStyle name="40% - Accent2 2 6 5 4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2 2 2" xfId="0"/>
    <cellStyle name="40% - Accent2 2 7 2 2 2 3" xfId="0"/>
    <cellStyle name="40% - Accent2 2 7 2 2 3" xfId="0"/>
    <cellStyle name="40% - Accent2 2 7 2 2 3 2" xfId="0"/>
    <cellStyle name="40% - Accent2 2 7 2 2 4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2 2 2" xfId="0"/>
    <cellStyle name="40% - Accent2 2 7 3 2 3" xfId="0"/>
    <cellStyle name="40% - Accent2 2 7 3 3" xfId="0"/>
    <cellStyle name="40% - Accent2 2 7 3 3 2" xfId="0"/>
    <cellStyle name="40% - Accent2 2 7 3 4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5 3" xfId="0"/>
    <cellStyle name="40% - Accent2 2 7 5 4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2 2 2" xfId="0"/>
    <cellStyle name="40% - Accent2 2 8 2 2 2 3" xfId="0"/>
    <cellStyle name="40% - Accent2 2 8 2 2 3" xfId="0"/>
    <cellStyle name="40% - Accent2 2 8 2 2 3 2" xfId="0"/>
    <cellStyle name="40% - Accent2 2 8 2 2 4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2 2 2" xfId="0"/>
    <cellStyle name="40% - Accent2 2 8 3 2 3" xfId="0"/>
    <cellStyle name="40% - Accent2 2 8 3 3" xfId="0"/>
    <cellStyle name="40% - Accent2 2 8 3 3 2" xfId="0"/>
    <cellStyle name="40% - Accent2 2 8 3 4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2 2 2" xfId="0"/>
    <cellStyle name="40% - Accent2 2 9 2 2 2 3" xfId="0"/>
    <cellStyle name="40% - Accent2 2 9 2 2 3" xfId="0"/>
    <cellStyle name="40% - Accent2 2 9 2 2 3 2" xfId="0"/>
    <cellStyle name="40% - Accent2 2 9 2 2 4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2 2 2" xfId="0"/>
    <cellStyle name="40% - Accent2 2 9 3 2 3" xfId="0"/>
    <cellStyle name="40% - Accent2 2 9 3 3" xfId="0"/>
    <cellStyle name="40% - Accent2 2 9 3 3 2" xfId="0"/>
    <cellStyle name="40% - Accent2 2 9 3 4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0 2 2" xfId="0"/>
    <cellStyle name="40% - Accent2 20 2 2 2" xfId="0"/>
    <cellStyle name="40% - Accent2 20 2 3" xfId="0"/>
    <cellStyle name="40% - Accent2 20 3" xfId="0"/>
    <cellStyle name="40% - Accent2 20 3 2" xfId="0"/>
    <cellStyle name="40% - Accent2 20 4" xfId="0"/>
    <cellStyle name="40% - Accent2 21" xfId="0"/>
    <cellStyle name="40% - Accent2 21 2" xfId="0"/>
    <cellStyle name="40% - Accent2 21 2 2" xfId="0"/>
    <cellStyle name="40% - Accent2 21 3" xfId="0"/>
    <cellStyle name="40% - Accent2 22" xfId="0"/>
    <cellStyle name="40% - Accent2 22 2" xfId="0"/>
    <cellStyle name="40% - Accent2 22 2 2" xfId="0"/>
    <cellStyle name="40% - Accent2 22 3" xfId="0"/>
    <cellStyle name="40% - Accent2 23" xfId="0"/>
    <cellStyle name="40% - Accent2 23 2" xfId="0"/>
    <cellStyle name="40% - Accent2 24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2 2 2" xfId="0"/>
    <cellStyle name="40% - Accent2 3 10 2 2 2 2 2" xfId="0"/>
    <cellStyle name="40% - Accent2 3 10 2 2 2 3" xfId="0"/>
    <cellStyle name="40% - Accent2 3 10 2 2 3" xfId="0"/>
    <cellStyle name="40% - Accent2 3 10 2 2 3 2" xfId="0"/>
    <cellStyle name="40% - Accent2 3 10 2 2 4" xfId="0"/>
    <cellStyle name="40% - Accent2 3 10 2 3" xfId="0"/>
    <cellStyle name="40% - Accent2 3 10 2 3 2" xfId="0"/>
    <cellStyle name="40% - Accent2 3 10 2 3 2 2" xfId="0"/>
    <cellStyle name="40% - Accent2 3 10 2 3 3" xfId="0"/>
    <cellStyle name="40% - Accent2 3 10 2 4" xfId="0"/>
    <cellStyle name="40% - Accent2 3 10 2 4 2" xfId="0"/>
    <cellStyle name="40% - Accent2 3 10 2 5" xfId="0"/>
    <cellStyle name="40% - Accent2 3 10 3" xfId="0"/>
    <cellStyle name="40% - Accent2 3 10 3 2" xfId="0"/>
    <cellStyle name="40% - Accent2 3 10 3 2 2" xfId="0"/>
    <cellStyle name="40% - Accent2 3 10 3 2 2 2" xfId="0"/>
    <cellStyle name="40% - Accent2 3 10 3 2 3" xfId="0"/>
    <cellStyle name="40% - Accent2 3 10 3 3" xfId="0"/>
    <cellStyle name="40% - Accent2 3 10 3 3 2" xfId="0"/>
    <cellStyle name="40% - Accent2 3 10 3 4" xfId="0"/>
    <cellStyle name="40% - Accent2 3 10 4" xfId="0"/>
    <cellStyle name="40% - Accent2 3 10 4 2" xfId="0"/>
    <cellStyle name="40% - Accent2 3 10 4 2 2" xfId="0"/>
    <cellStyle name="40% - Accent2 3 10 4 3" xfId="0"/>
    <cellStyle name="40% - Accent2 3 10 5" xfId="0"/>
    <cellStyle name="40% - Accent2 3 10 5 2" xfId="0"/>
    <cellStyle name="40% - Accent2 3 10 6" xfId="0"/>
    <cellStyle name="40% - Accent2 3 11" xfId="0"/>
    <cellStyle name="40% - Accent2 3 11 2" xfId="0"/>
    <cellStyle name="40% - Accent2 3 11 2 2" xfId="0"/>
    <cellStyle name="40% - Accent2 3 11 2 2 2" xfId="0"/>
    <cellStyle name="40% - Accent2 3 11 2 2 2 2" xfId="0"/>
    <cellStyle name="40% - Accent2 3 11 2 2 2 2 2" xfId="0"/>
    <cellStyle name="40% - Accent2 3 11 2 2 2 3" xfId="0"/>
    <cellStyle name="40% - Accent2 3 11 2 2 3" xfId="0"/>
    <cellStyle name="40% - Accent2 3 11 2 2 3 2" xfId="0"/>
    <cellStyle name="40% - Accent2 3 11 2 2 4" xfId="0"/>
    <cellStyle name="40% - Accent2 3 11 2 3" xfId="0"/>
    <cellStyle name="40% - Accent2 3 11 2 3 2" xfId="0"/>
    <cellStyle name="40% - Accent2 3 11 2 3 2 2" xfId="0"/>
    <cellStyle name="40% - Accent2 3 11 2 3 3" xfId="0"/>
    <cellStyle name="40% - Accent2 3 11 2 4" xfId="0"/>
    <cellStyle name="40% - Accent2 3 11 2 4 2" xfId="0"/>
    <cellStyle name="40% - Accent2 3 11 2 5" xfId="0"/>
    <cellStyle name="40% - Accent2 3 11 3" xfId="0"/>
    <cellStyle name="40% - Accent2 3 11 3 2" xfId="0"/>
    <cellStyle name="40% - Accent2 3 11 3 2 2" xfId="0"/>
    <cellStyle name="40% - Accent2 3 11 3 2 2 2" xfId="0"/>
    <cellStyle name="40% - Accent2 3 11 3 2 3" xfId="0"/>
    <cellStyle name="40% - Accent2 3 11 3 3" xfId="0"/>
    <cellStyle name="40% - Accent2 3 11 3 3 2" xfId="0"/>
    <cellStyle name="40% - Accent2 3 11 3 4" xfId="0"/>
    <cellStyle name="40% - Accent2 3 11 4" xfId="0"/>
    <cellStyle name="40% - Accent2 3 11 4 2" xfId="0"/>
    <cellStyle name="40% - Accent2 3 11 4 2 2" xfId="0"/>
    <cellStyle name="40% - Accent2 3 11 4 3" xfId="0"/>
    <cellStyle name="40% - Accent2 3 11 5" xfId="0"/>
    <cellStyle name="40% - Accent2 3 11 5 2" xfId="0"/>
    <cellStyle name="40% - Accent2 3 11 6" xfId="0"/>
    <cellStyle name="40% - Accent2 3 12" xfId="0"/>
    <cellStyle name="40% - Accent2 3 12 2" xfId="0"/>
    <cellStyle name="40% - Accent2 3 12 2 2" xfId="0"/>
    <cellStyle name="40% - Accent2 3 12 2 2 2" xfId="0"/>
    <cellStyle name="40% - Accent2 3 12 2 2 2 2" xfId="0"/>
    <cellStyle name="40% - Accent2 3 12 2 2 2 2 2" xfId="0"/>
    <cellStyle name="40% - Accent2 3 12 2 2 2 3" xfId="0"/>
    <cellStyle name="40% - Accent2 3 12 2 2 3" xfId="0"/>
    <cellStyle name="40% - Accent2 3 12 2 2 3 2" xfId="0"/>
    <cellStyle name="40% - Accent2 3 12 2 2 4" xfId="0"/>
    <cellStyle name="40% - Accent2 3 12 2 3" xfId="0"/>
    <cellStyle name="40% - Accent2 3 12 2 3 2" xfId="0"/>
    <cellStyle name="40% - Accent2 3 12 2 3 2 2" xfId="0"/>
    <cellStyle name="40% - Accent2 3 12 2 3 3" xfId="0"/>
    <cellStyle name="40% - Accent2 3 12 2 4" xfId="0"/>
    <cellStyle name="40% - Accent2 3 12 2 4 2" xfId="0"/>
    <cellStyle name="40% - Accent2 3 12 2 5" xfId="0"/>
    <cellStyle name="40% - Accent2 3 12 3" xfId="0"/>
    <cellStyle name="40% - Accent2 3 12 3 2" xfId="0"/>
    <cellStyle name="40% - Accent2 3 12 3 2 2" xfId="0"/>
    <cellStyle name="40% - Accent2 3 12 3 2 2 2" xfId="0"/>
    <cellStyle name="40% - Accent2 3 12 3 2 3" xfId="0"/>
    <cellStyle name="40% - Accent2 3 12 3 3" xfId="0"/>
    <cellStyle name="40% - Accent2 3 12 3 3 2" xfId="0"/>
    <cellStyle name="40% - Accent2 3 12 3 4" xfId="0"/>
    <cellStyle name="40% - Accent2 3 12 4" xfId="0"/>
    <cellStyle name="40% - Accent2 3 12 4 2" xfId="0"/>
    <cellStyle name="40% - Accent2 3 12 4 2 2" xfId="0"/>
    <cellStyle name="40% - Accent2 3 12 4 3" xfId="0"/>
    <cellStyle name="40% - Accent2 3 12 5" xfId="0"/>
    <cellStyle name="40% - Accent2 3 12 5 2" xfId="0"/>
    <cellStyle name="40% - Accent2 3 12 6" xfId="0"/>
    <cellStyle name="40% - Accent2 3 13" xfId="0"/>
    <cellStyle name="40% - Accent2 3 13 2" xfId="0"/>
    <cellStyle name="40% - Accent2 3 13 2 2" xfId="0"/>
    <cellStyle name="40% - Accent2 3 13 2 2 2" xfId="0"/>
    <cellStyle name="40% - Accent2 3 13 2 2 2 2" xfId="0"/>
    <cellStyle name="40% - Accent2 3 13 2 2 3" xfId="0"/>
    <cellStyle name="40% - Accent2 3 13 2 3" xfId="0"/>
    <cellStyle name="40% - Accent2 3 13 2 3 2" xfId="0"/>
    <cellStyle name="40% - Accent2 3 13 2 4" xfId="0"/>
    <cellStyle name="40% - Accent2 3 13 3" xfId="0"/>
    <cellStyle name="40% - Accent2 3 13 3 2" xfId="0"/>
    <cellStyle name="40% - Accent2 3 13 3 2 2" xfId="0"/>
    <cellStyle name="40% - Accent2 3 13 3 3" xfId="0"/>
    <cellStyle name="40% - Accent2 3 13 4" xfId="0"/>
    <cellStyle name="40% - Accent2 3 13 4 2" xfId="0"/>
    <cellStyle name="40% - Accent2 3 13 5" xfId="0"/>
    <cellStyle name="40% - Accent2 3 14" xfId="0"/>
    <cellStyle name="40% - Accent2 3 14 2" xfId="0"/>
    <cellStyle name="40% - Accent2 3 14 2 2" xfId="0"/>
    <cellStyle name="40% - Accent2 3 14 2 2 2" xfId="0"/>
    <cellStyle name="40% - Accent2 3 14 2 3" xfId="0"/>
    <cellStyle name="40% - Accent2 3 14 3" xfId="0"/>
    <cellStyle name="40% - Accent2 3 14 3 2" xfId="0"/>
    <cellStyle name="40% - Accent2 3 14 4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2 2" xfId="0"/>
    <cellStyle name="40% - Accent2 3 2 2 2 2 3" xfId="0"/>
    <cellStyle name="40% - Accent2 3 2 2 2 3" xfId="0"/>
    <cellStyle name="40% - Accent2 3 2 2 2 3 2" xfId="0"/>
    <cellStyle name="40% - Accent2 3 2 2 2 4" xfId="0"/>
    <cellStyle name="40% - Accent2 3 2 2 3" xfId="0"/>
    <cellStyle name="40% - Accent2 3 2 2 3 2" xfId="0"/>
    <cellStyle name="40% - Accent2 3 2 2 3 2 2" xfId="0"/>
    <cellStyle name="40% - Accent2 3 2 2 3 3" xfId="0"/>
    <cellStyle name="40% - Accent2 3 2 2 4" xfId="0"/>
    <cellStyle name="40% - Accent2 3 2 2 4 2" xfId="0"/>
    <cellStyle name="40% - Accent2 3 2 2 5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3" xfId="0"/>
    <cellStyle name="40% - Accent2 3 2 3 3 2" xfId="0"/>
    <cellStyle name="40% - Accent2 3 2 3 4" xfId="0"/>
    <cellStyle name="40% - Accent2 3 2 4" xfId="0"/>
    <cellStyle name="40% - Accent2 3 2 4 2" xfId="0"/>
    <cellStyle name="40% - Accent2 3 2 4 2 2" xfId="0"/>
    <cellStyle name="40% - Accent2 3 2 4 3" xfId="0"/>
    <cellStyle name="40% - Accent2 3 2 5" xfId="0"/>
    <cellStyle name="40% - Accent2 3 2 5 2" xfId="0"/>
    <cellStyle name="40% - Accent2 3 2 5 3" xfId="0"/>
    <cellStyle name="40% - Accent2 3 2 5 4" xfId="0"/>
    <cellStyle name="40% - Accent2 3 2 6" xfId="0"/>
    <cellStyle name="40% - Accent2 3 3" xfId="0"/>
    <cellStyle name="40% - Accent2 3 3 2" xfId="0"/>
    <cellStyle name="40% - Accent2 3 3 2 2" xfId="0"/>
    <cellStyle name="40% - Accent2 3 3 2 2 2" xfId="0"/>
    <cellStyle name="40% - Accent2 3 3 2 2 2 2" xfId="0"/>
    <cellStyle name="40% - Accent2 3 3 2 2 2 2 2" xfId="0"/>
    <cellStyle name="40% - Accent2 3 3 2 2 2 3" xfId="0"/>
    <cellStyle name="40% - Accent2 3 3 2 2 3" xfId="0"/>
    <cellStyle name="40% - Accent2 3 3 2 2 3 2" xfId="0"/>
    <cellStyle name="40% - Accent2 3 3 2 2 4" xfId="0"/>
    <cellStyle name="40% - Accent2 3 3 2 3" xfId="0"/>
    <cellStyle name="40% - Accent2 3 3 2 3 2" xfId="0"/>
    <cellStyle name="40% - Accent2 3 3 2 3 2 2" xfId="0"/>
    <cellStyle name="40% - Accent2 3 3 2 3 3" xfId="0"/>
    <cellStyle name="40% - Accent2 3 3 2 4" xfId="0"/>
    <cellStyle name="40% - Accent2 3 3 2 4 2" xfId="0"/>
    <cellStyle name="40% - Accent2 3 3 2 5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3" xfId="0"/>
    <cellStyle name="40% - Accent2 3 3 3 3" xfId="0"/>
    <cellStyle name="40% - Accent2 3 3 3 3 2" xfId="0"/>
    <cellStyle name="40% - Accent2 3 3 3 4" xfId="0"/>
    <cellStyle name="40% - Accent2 3 3 4" xfId="0"/>
    <cellStyle name="40% - Accent2 3 3 4 2" xfId="0"/>
    <cellStyle name="40% - Accent2 3 3 4 2 2" xfId="0"/>
    <cellStyle name="40% - Accent2 3 3 4 3" xfId="0"/>
    <cellStyle name="40% - Accent2 3 3 5" xfId="0"/>
    <cellStyle name="40% - Accent2 3 3 5 2" xfId="0"/>
    <cellStyle name="40% - Accent2 3 3 6" xfId="0"/>
    <cellStyle name="40% - Accent2 3 4" xfId="0"/>
    <cellStyle name="40% - Accent2 3 4 2" xfId="0"/>
    <cellStyle name="40% - Accent2 3 4 2 2" xfId="0"/>
    <cellStyle name="40% - Accent2 3 4 2 2 2" xfId="0"/>
    <cellStyle name="40% - Accent2 3 4 2 2 2 2" xfId="0"/>
    <cellStyle name="40% - Accent2 3 4 2 2 2 2 2" xfId="0"/>
    <cellStyle name="40% - Accent2 3 4 2 2 2 3" xfId="0"/>
    <cellStyle name="40% - Accent2 3 4 2 2 3" xfId="0"/>
    <cellStyle name="40% - Accent2 3 4 2 2 3 2" xfId="0"/>
    <cellStyle name="40% - Accent2 3 4 2 2 4" xfId="0"/>
    <cellStyle name="40% - Accent2 3 4 2 3" xfId="0"/>
    <cellStyle name="40% - Accent2 3 4 2 3 2" xfId="0"/>
    <cellStyle name="40% - Accent2 3 4 2 3 2 2" xfId="0"/>
    <cellStyle name="40% - Accent2 3 4 2 3 3" xfId="0"/>
    <cellStyle name="40% - Accent2 3 4 2 4" xfId="0"/>
    <cellStyle name="40% - Accent2 3 4 2 4 2" xfId="0"/>
    <cellStyle name="40% - Accent2 3 4 2 5" xfId="0"/>
    <cellStyle name="40% - Accent2 3 4 3" xfId="0"/>
    <cellStyle name="40% - Accent2 3 4 3 2" xfId="0"/>
    <cellStyle name="40% - Accent2 3 4 3 2 2" xfId="0"/>
    <cellStyle name="40% - Accent2 3 4 3 2 2 2" xfId="0"/>
    <cellStyle name="40% - Accent2 3 4 3 2 3" xfId="0"/>
    <cellStyle name="40% - Accent2 3 4 3 3" xfId="0"/>
    <cellStyle name="40% - Accent2 3 4 3 3 2" xfId="0"/>
    <cellStyle name="40% - Accent2 3 4 3 4" xfId="0"/>
    <cellStyle name="40% - Accent2 3 4 4" xfId="0"/>
    <cellStyle name="40% - Accent2 3 4 4 2" xfId="0"/>
    <cellStyle name="40% - Accent2 3 4 4 2 2" xfId="0"/>
    <cellStyle name="40% - Accent2 3 4 4 3" xfId="0"/>
    <cellStyle name="40% - Accent2 3 4 5" xfId="0"/>
    <cellStyle name="40% - Accent2 3 4 5 2" xfId="0"/>
    <cellStyle name="40% - Accent2 3 4 6" xfId="0"/>
    <cellStyle name="40% - Accent2 3 5" xfId="0"/>
    <cellStyle name="40% - Accent2 3 5 2" xfId="0"/>
    <cellStyle name="40% - Accent2 3 5 2 2" xfId="0"/>
    <cellStyle name="40% - Accent2 3 5 2 2 2" xfId="0"/>
    <cellStyle name="40% - Accent2 3 5 2 2 2 2" xfId="0"/>
    <cellStyle name="40% - Accent2 3 5 2 2 2 2 2" xfId="0"/>
    <cellStyle name="40% - Accent2 3 5 2 2 2 3" xfId="0"/>
    <cellStyle name="40% - Accent2 3 5 2 2 3" xfId="0"/>
    <cellStyle name="40% - Accent2 3 5 2 2 3 2" xfId="0"/>
    <cellStyle name="40% - Accent2 3 5 2 2 4" xfId="0"/>
    <cellStyle name="40% - Accent2 3 5 2 3" xfId="0"/>
    <cellStyle name="40% - Accent2 3 5 2 3 2" xfId="0"/>
    <cellStyle name="40% - Accent2 3 5 2 3 2 2" xfId="0"/>
    <cellStyle name="40% - Accent2 3 5 2 3 3" xfId="0"/>
    <cellStyle name="40% - Accent2 3 5 2 4" xfId="0"/>
    <cellStyle name="40% - Accent2 3 5 2 4 2" xfId="0"/>
    <cellStyle name="40% - Accent2 3 5 2 5" xfId="0"/>
    <cellStyle name="40% - Accent2 3 5 3" xfId="0"/>
    <cellStyle name="40% - Accent2 3 5 3 2" xfId="0"/>
    <cellStyle name="40% - Accent2 3 5 3 2 2" xfId="0"/>
    <cellStyle name="40% - Accent2 3 5 3 2 2 2" xfId="0"/>
    <cellStyle name="40% - Accent2 3 5 3 2 3" xfId="0"/>
    <cellStyle name="40% - Accent2 3 5 3 3" xfId="0"/>
    <cellStyle name="40% - Accent2 3 5 3 3 2" xfId="0"/>
    <cellStyle name="40% - Accent2 3 5 3 4" xfId="0"/>
    <cellStyle name="40% - Accent2 3 5 4" xfId="0"/>
    <cellStyle name="40% - Accent2 3 5 4 2" xfId="0"/>
    <cellStyle name="40% - Accent2 3 5 4 2 2" xfId="0"/>
    <cellStyle name="40% - Accent2 3 5 4 3" xfId="0"/>
    <cellStyle name="40% - Accent2 3 5 5" xfId="0"/>
    <cellStyle name="40% - Accent2 3 5 5 2" xfId="0"/>
    <cellStyle name="40% - Accent2 3 5 6" xfId="0"/>
    <cellStyle name="40% - Accent2 3 6" xfId="0"/>
    <cellStyle name="40% - Accent2 3 6 2" xfId="0"/>
    <cellStyle name="40% - Accent2 3 6 2 2" xfId="0"/>
    <cellStyle name="40% - Accent2 3 6 2 2 2" xfId="0"/>
    <cellStyle name="40% - Accent2 3 6 2 2 2 2" xfId="0"/>
    <cellStyle name="40% - Accent2 3 6 2 2 2 2 2" xfId="0"/>
    <cellStyle name="40% - Accent2 3 6 2 2 2 3" xfId="0"/>
    <cellStyle name="40% - Accent2 3 6 2 2 3" xfId="0"/>
    <cellStyle name="40% - Accent2 3 6 2 2 3 2" xfId="0"/>
    <cellStyle name="40% - Accent2 3 6 2 2 4" xfId="0"/>
    <cellStyle name="40% - Accent2 3 6 2 3" xfId="0"/>
    <cellStyle name="40% - Accent2 3 6 2 3 2" xfId="0"/>
    <cellStyle name="40% - Accent2 3 6 2 3 2 2" xfId="0"/>
    <cellStyle name="40% - Accent2 3 6 2 3 3" xfId="0"/>
    <cellStyle name="40% - Accent2 3 6 2 4" xfId="0"/>
    <cellStyle name="40% - Accent2 3 6 2 4 2" xfId="0"/>
    <cellStyle name="40% - Accent2 3 6 2 5" xfId="0"/>
    <cellStyle name="40% - Accent2 3 6 3" xfId="0"/>
    <cellStyle name="40% - Accent2 3 6 3 2" xfId="0"/>
    <cellStyle name="40% - Accent2 3 6 3 2 2" xfId="0"/>
    <cellStyle name="40% - Accent2 3 6 3 2 2 2" xfId="0"/>
    <cellStyle name="40% - Accent2 3 6 3 2 3" xfId="0"/>
    <cellStyle name="40% - Accent2 3 6 3 3" xfId="0"/>
    <cellStyle name="40% - Accent2 3 6 3 3 2" xfId="0"/>
    <cellStyle name="40% - Accent2 3 6 3 4" xfId="0"/>
    <cellStyle name="40% - Accent2 3 6 4" xfId="0"/>
    <cellStyle name="40% - Accent2 3 6 4 2" xfId="0"/>
    <cellStyle name="40% - Accent2 3 6 4 2 2" xfId="0"/>
    <cellStyle name="40% - Accent2 3 6 4 3" xfId="0"/>
    <cellStyle name="40% - Accent2 3 6 5" xfId="0"/>
    <cellStyle name="40% - Accent2 3 6 5 2" xfId="0"/>
    <cellStyle name="40% - Accent2 3 6 6" xfId="0"/>
    <cellStyle name="40% - Accent2 3 7" xfId="0"/>
    <cellStyle name="40% - Accent2 3 7 2" xfId="0"/>
    <cellStyle name="40% - Accent2 3 7 2 2" xfId="0"/>
    <cellStyle name="40% - Accent2 3 7 2 2 2" xfId="0"/>
    <cellStyle name="40% - Accent2 3 7 2 2 2 2" xfId="0"/>
    <cellStyle name="40% - Accent2 3 7 2 2 2 2 2" xfId="0"/>
    <cellStyle name="40% - Accent2 3 7 2 2 2 3" xfId="0"/>
    <cellStyle name="40% - Accent2 3 7 2 2 3" xfId="0"/>
    <cellStyle name="40% - Accent2 3 7 2 2 3 2" xfId="0"/>
    <cellStyle name="40% - Accent2 3 7 2 2 4" xfId="0"/>
    <cellStyle name="40% - Accent2 3 7 2 3" xfId="0"/>
    <cellStyle name="40% - Accent2 3 7 2 3 2" xfId="0"/>
    <cellStyle name="40% - Accent2 3 7 2 3 2 2" xfId="0"/>
    <cellStyle name="40% - Accent2 3 7 2 3 3" xfId="0"/>
    <cellStyle name="40% - Accent2 3 7 2 4" xfId="0"/>
    <cellStyle name="40% - Accent2 3 7 2 4 2" xfId="0"/>
    <cellStyle name="40% - Accent2 3 7 2 5" xfId="0"/>
    <cellStyle name="40% - Accent2 3 7 3" xfId="0"/>
    <cellStyle name="40% - Accent2 3 7 3 2" xfId="0"/>
    <cellStyle name="40% - Accent2 3 7 3 2 2" xfId="0"/>
    <cellStyle name="40% - Accent2 3 7 3 2 2 2" xfId="0"/>
    <cellStyle name="40% - Accent2 3 7 3 2 3" xfId="0"/>
    <cellStyle name="40% - Accent2 3 7 3 3" xfId="0"/>
    <cellStyle name="40% - Accent2 3 7 3 3 2" xfId="0"/>
    <cellStyle name="40% - Accent2 3 7 3 4" xfId="0"/>
    <cellStyle name="40% - Accent2 3 7 4" xfId="0"/>
    <cellStyle name="40% - Accent2 3 7 4 2" xfId="0"/>
    <cellStyle name="40% - Accent2 3 7 4 2 2" xfId="0"/>
    <cellStyle name="40% - Accent2 3 7 4 3" xfId="0"/>
    <cellStyle name="40% - Accent2 3 7 5" xfId="0"/>
    <cellStyle name="40% - Accent2 3 7 5 2" xfId="0"/>
    <cellStyle name="40% - Accent2 3 7 6" xfId="0"/>
    <cellStyle name="40% - Accent2 3 8" xfId="0"/>
    <cellStyle name="40% - Accent2 3 8 2" xfId="0"/>
    <cellStyle name="40% - Accent2 3 8 2 2" xfId="0"/>
    <cellStyle name="40% - Accent2 3 8 2 2 2" xfId="0"/>
    <cellStyle name="40% - Accent2 3 8 2 2 2 2" xfId="0"/>
    <cellStyle name="40% - Accent2 3 8 2 2 2 2 2" xfId="0"/>
    <cellStyle name="40% - Accent2 3 8 2 2 2 3" xfId="0"/>
    <cellStyle name="40% - Accent2 3 8 2 2 3" xfId="0"/>
    <cellStyle name="40% - Accent2 3 8 2 2 3 2" xfId="0"/>
    <cellStyle name="40% - Accent2 3 8 2 2 4" xfId="0"/>
    <cellStyle name="40% - Accent2 3 8 2 3" xfId="0"/>
    <cellStyle name="40% - Accent2 3 8 2 3 2" xfId="0"/>
    <cellStyle name="40% - Accent2 3 8 2 3 2 2" xfId="0"/>
    <cellStyle name="40% - Accent2 3 8 2 3 3" xfId="0"/>
    <cellStyle name="40% - Accent2 3 8 2 4" xfId="0"/>
    <cellStyle name="40% - Accent2 3 8 2 4 2" xfId="0"/>
    <cellStyle name="40% - Accent2 3 8 2 5" xfId="0"/>
    <cellStyle name="40% - Accent2 3 8 3" xfId="0"/>
    <cellStyle name="40% - Accent2 3 8 3 2" xfId="0"/>
    <cellStyle name="40% - Accent2 3 8 3 2 2" xfId="0"/>
    <cellStyle name="40% - Accent2 3 8 3 2 2 2" xfId="0"/>
    <cellStyle name="40% - Accent2 3 8 3 2 3" xfId="0"/>
    <cellStyle name="40% - Accent2 3 8 3 3" xfId="0"/>
    <cellStyle name="40% - Accent2 3 8 3 3 2" xfId="0"/>
    <cellStyle name="40% - Accent2 3 8 3 4" xfId="0"/>
    <cellStyle name="40% - Accent2 3 8 4" xfId="0"/>
    <cellStyle name="40% - Accent2 3 8 4 2" xfId="0"/>
    <cellStyle name="40% - Accent2 3 8 4 2 2" xfId="0"/>
    <cellStyle name="40% - Accent2 3 8 4 3" xfId="0"/>
    <cellStyle name="40% - Accent2 3 8 5" xfId="0"/>
    <cellStyle name="40% - Accent2 3 8 5 2" xfId="0"/>
    <cellStyle name="40% - Accent2 3 8 6" xfId="0"/>
    <cellStyle name="40% - Accent2 3 9" xfId="0"/>
    <cellStyle name="40% - Accent2 3 9 2" xfId="0"/>
    <cellStyle name="40% - Accent2 3 9 2 2" xfId="0"/>
    <cellStyle name="40% - Accent2 3 9 2 2 2" xfId="0"/>
    <cellStyle name="40% - Accent2 3 9 2 2 2 2" xfId="0"/>
    <cellStyle name="40% - Accent2 3 9 2 2 2 2 2" xfId="0"/>
    <cellStyle name="40% - Accent2 3 9 2 2 2 3" xfId="0"/>
    <cellStyle name="40% - Accent2 3 9 2 2 3" xfId="0"/>
    <cellStyle name="40% - Accent2 3 9 2 2 3 2" xfId="0"/>
    <cellStyle name="40% - Accent2 3 9 2 2 4" xfId="0"/>
    <cellStyle name="40% - Accent2 3 9 2 3" xfId="0"/>
    <cellStyle name="40% - Accent2 3 9 2 3 2" xfId="0"/>
    <cellStyle name="40% - Accent2 3 9 2 3 2 2" xfId="0"/>
    <cellStyle name="40% - Accent2 3 9 2 3 3" xfId="0"/>
    <cellStyle name="40% - Accent2 3 9 2 4" xfId="0"/>
    <cellStyle name="40% - Accent2 3 9 2 4 2" xfId="0"/>
    <cellStyle name="40% - Accent2 3 9 2 5" xfId="0"/>
    <cellStyle name="40% - Accent2 3 9 3" xfId="0"/>
    <cellStyle name="40% - Accent2 3 9 3 2" xfId="0"/>
    <cellStyle name="40% - Accent2 3 9 3 2 2" xfId="0"/>
    <cellStyle name="40% - Accent2 3 9 3 2 2 2" xfId="0"/>
    <cellStyle name="40% - Accent2 3 9 3 2 3" xfId="0"/>
    <cellStyle name="40% - Accent2 3 9 3 3" xfId="0"/>
    <cellStyle name="40% - Accent2 3 9 3 3 2" xfId="0"/>
    <cellStyle name="40% - Accent2 3 9 3 4" xfId="0"/>
    <cellStyle name="40% - Accent2 3 9 4" xfId="0"/>
    <cellStyle name="40% - Accent2 3 9 4 2" xfId="0"/>
    <cellStyle name="40% - Accent2 3 9 4 2 2" xfId="0"/>
    <cellStyle name="40% - Accent2 3 9 4 3" xfId="0"/>
    <cellStyle name="40% - Accent2 3 9 5" xfId="0"/>
    <cellStyle name="40% - Accent2 3 9 5 2" xfId="0"/>
    <cellStyle name="40% - Accent2 3 9 6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2 2 2" xfId="0"/>
    <cellStyle name="40% - Accent2 4 10 2 2 2 2 2" xfId="0"/>
    <cellStyle name="40% - Accent2 4 10 2 2 2 3" xfId="0"/>
    <cellStyle name="40% - Accent2 4 10 2 2 3" xfId="0"/>
    <cellStyle name="40% - Accent2 4 10 2 2 3 2" xfId="0"/>
    <cellStyle name="40% - Accent2 4 10 2 2 4" xfId="0"/>
    <cellStyle name="40% - Accent2 4 10 2 3" xfId="0"/>
    <cellStyle name="40% - Accent2 4 10 2 3 2" xfId="0"/>
    <cellStyle name="40% - Accent2 4 10 2 3 2 2" xfId="0"/>
    <cellStyle name="40% - Accent2 4 10 2 3 3" xfId="0"/>
    <cellStyle name="40% - Accent2 4 10 2 4" xfId="0"/>
    <cellStyle name="40% - Accent2 4 10 2 4 2" xfId="0"/>
    <cellStyle name="40% - Accent2 4 10 2 5" xfId="0"/>
    <cellStyle name="40% - Accent2 4 10 3" xfId="0"/>
    <cellStyle name="40% - Accent2 4 10 3 2" xfId="0"/>
    <cellStyle name="40% - Accent2 4 10 3 2 2" xfId="0"/>
    <cellStyle name="40% - Accent2 4 10 3 2 2 2" xfId="0"/>
    <cellStyle name="40% - Accent2 4 10 3 2 3" xfId="0"/>
    <cellStyle name="40% - Accent2 4 10 3 3" xfId="0"/>
    <cellStyle name="40% - Accent2 4 10 3 3 2" xfId="0"/>
    <cellStyle name="40% - Accent2 4 10 3 4" xfId="0"/>
    <cellStyle name="40% - Accent2 4 10 4" xfId="0"/>
    <cellStyle name="40% - Accent2 4 10 4 2" xfId="0"/>
    <cellStyle name="40% - Accent2 4 10 4 2 2" xfId="0"/>
    <cellStyle name="40% - Accent2 4 10 4 3" xfId="0"/>
    <cellStyle name="40% - Accent2 4 10 5" xfId="0"/>
    <cellStyle name="40% - Accent2 4 10 5 2" xfId="0"/>
    <cellStyle name="40% - Accent2 4 10 6" xfId="0"/>
    <cellStyle name="40% - Accent2 4 11" xfId="0"/>
    <cellStyle name="40% - Accent2 4 11 2" xfId="0"/>
    <cellStyle name="40% - Accent2 4 11 2 2" xfId="0"/>
    <cellStyle name="40% - Accent2 4 11 2 2 2" xfId="0"/>
    <cellStyle name="40% - Accent2 4 11 2 2 2 2" xfId="0"/>
    <cellStyle name="40% - Accent2 4 11 2 2 2 2 2" xfId="0"/>
    <cellStyle name="40% - Accent2 4 11 2 2 2 3" xfId="0"/>
    <cellStyle name="40% - Accent2 4 11 2 2 3" xfId="0"/>
    <cellStyle name="40% - Accent2 4 11 2 2 3 2" xfId="0"/>
    <cellStyle name="40% - Accent2 4 11 2 2 4" xfId="0"/>
    <cellStyle name="40% - Accent2 4 11 2 3" xfId="0"/>
    <cellStyle name="40% - Accent2 4 11 2 3 2" xfId="0"/>
    <cellStyle name="40% - Accent2 4 11 2 3 2 2" xfId="0"/>
    <cellStyle name="40% - Accent2 4 11 2 3 3" xfId="0"/>
    <cellStyle name="40% - Accent2 4 11 2 4" xfId="0"/>
    <cellStyle name="40% - Accent2 4 11 2 4 2" xfId="0"/>
    <cellStyle name="40% - Accent2 4 11 2 5" xfId="0"/>
    <cellStyle name="40% - Accent2 4 11 3" xfId="0"/>
    <cellStyle name="40% - Accent2 4 11 3 2" xfId="0"/>
    <cellStyle name="40% - Accent2 4 11 3 2 2" xfId="0"/>
    <cellStyle name="40% - Accent2 4 11 3 2 2 2" xfId="0"/>
    <cellStyle name="40% - Accent2 4 11 3 2 3" xfId="0"/>
    <cellStyle name="40% - Accent2 4 11 3 3" xfId="0"/>
    <cellStyle name="40% - Accent2 4 11 3 3 2" xfId="0"/>
    <cellStyle name="40% - Accent2 4 11 3 4" xfId="0"/>
    <cellStyle name="40% - Accent2 4 11 4" xfId="0"/>
    <cellStyle name="40% - Accent2 4 11 4 2" xfId="0"/>
    <cellStyle name="40% - Accent2 4 11 4 2 2" xfId="0"/>
    <cellStyle name="40% - Accent2 4 11 4 3" xfId="0"/>
    <cellStyle name="40% - Accent2 4 11 5" xfId="0"/>
    <cellStyle name="40% - Accent2 4 11 5 2" xfId="0"/>
    <cellStyle name="40% - Accent2 4 11 6" xfId="0"/>
    <cellStyle name="40% - Accent2 4 12" xfId="0"/>
    <cellStyle name="40% - Accent2 4 12 2" xfId="0"/>
    <cellStyle name="40% - Accent2 4 12 2 2" xfId="0"/>
    <cellStyle name="40% - Accent2 4 12 2 2 2" xfId="0"/>
    <cellStyle name="40% - Accent2 4 12 2 2 2 2" xfId="0"/>
    <cellStyle name="40% - Accent2 4 12 2 2 2 2 2" xfId="0"/>
    <cellStyle name="40% - Accent2 4 12 2 2 2 3" xfId="0"/>
    <cellStyle name="40% - Accent2 4 12 2 2 3" xfId="0"/>
    <cellStyle name="40% - Accent2 4 12 2 2 3 2" xfId="0"/>
    <cellStyle name="40% - Accent2 4 12 2 2 4" xfId="0"/>
    <cellStyle name="40% - Accent2 4 12 2 3" xfId="0"/>
    <cellStyle name="40% - Accent2 4 12 2 3 2" xfId="0"/>
    <cellStyle name="40% - Accent2 4 12 2 3 2 2" xfId="0"/>
    <cellStyle name="40% - Accent2 4 12 2 3 3" xfId="0"/>
    <cellStyle name="40% - Accent2 4 12 2 4" xfId="0"/>
    <cellStyle name="40% - Accent2 4 12 2 4 2" xfId="0"/>
    <cellStyle name="40% - Accent2 4 12 2 5" xfId="0"/>
    <cellStyle name="40% - Accent2 4 12 3" xfId="0"/>
    <cellStyle name="40% - Accent2 4 12 3 2" xfId="0"/>
    <cellStyle name="40% - Accent2 4 12 3 2 2" xfId="0"/>
    <cellStyle name="40% - Accent2 4 12 3 2 2 2" xfId="0"/>
    <cellStyle name="40% - Accent2 4 12 3 2 3" xfId="0"/>
    <cellStyle name="40% - Accent2 4 12 3 3" xfId="0"/>
    <cellStyle name="40% - Accent2 4 12 3 3 2" xfId="0"/>
    <cellStyle name="40% - Accent2 4 12 3 4" xfId="0"/>
    <cellStyle name="40% - Accent2 4 12 4" xfId="0"/>
    <cellStyle name="40% - Accent2 4 12 4 2" xfId="0"/>
    <cellStyle name="40% - Accent2 4 12 4 2 2" xfId="0"/>
    <cellStyle name="40% - Accent2 4 12 4 3" xfId="0"/>
    <cellStyle name="40% - Accent2 4 12 5" xfId="0"/>
    <cellStyle name="40% - Accent2 4 12 5 2" xfId="0"/>
    <cellStyle name="40% - Accent2 4 12 6" xfId="0"/>
    <cellStyle name="40% - Accent2 4 13" xfId="0"/>
    <cellStyle name="40% - Accent2 4 13 2" xfId="0"/>
    <cellStyle name="40% - Accent2 4 13 2 2" xfId="0"/>
    <cellStyle name="40% - Accent2 4 13 2 2 2" xfId="0"/>
    <cellStyle name="40% - Accent2 4 13 2 2 2 2" xfId="0"/>
    <cellStyle name="40% - Accent2 4 13 2 2 3" xfId="0"/>
    <cellStyle name="40% - Accent2 4 13 2 3" xfId="0"/>
    <cellStyle name="40% - Accent2 4 13 2 3 2" xfId="0"/>
    <cellStyle name="40% - Accent2 4 13 2 4" xfId="0"/>
    <cellStyle name="40% - Accent2 4 13 3" xfId="0"/>
    <cellStyle name="40% - Accent2 4 13 3 2" xfId="0"/>
    <cellStyle name="40% - Accent2 4 13 3 2 2" xfId="0"/>
    <cellStyle name="40% - Accent2 4 13 3 3" xfId="0"/>
    <cellStyle name="40% - Accent2 4 13 4" xfId="0"/>
    <cellStyle name="40% - Accent2 4 13 4 2" xfId="0"/>
    <cellStyle name="40% - Accent2 4 13 5" xfId="0"/>
    <cellStyle name="40% - Accent2 4 14" xfId="0"/>
    <cellStyle name="40% - Accent2 4 14 2" xfId="0"/>
    <cellStyle name="40% - Accent2 4 14 2 2" xfId="0"/>
    <cellStyle name="40% - Accent2 4 14 2 2 2" xfId="0"/>
    <cellStyle name="40% - Accent2 4 14 2 3" xfId="0"/>
    <cellStyle name="40% - Accent2 4 14 3" xfId="0"/>
    <cellStyle name="40% - Accent2 4 14 3 2" xfId="0"/>
    <cellStyle name="40% - Accent2 4 14 4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3" xfId="0"/>
    <cellStyle name="40% - Accent2 4 2 2 2 3" xfId="0"/>
    <cellStyle name="40% - Accent2 4 2 2 2 3 2" xfId="0"/>
    <cellStyle name="40% - Accent2 4 2 2 2 4" xfId="0"/>
    <cellStyle name="40% - Accent2 4 2 2 3" xfId="0"/>
    <cellStyle name="40% - Accent2 4 2 2 3 2" xfId="0"/>
    <cellStyle name="40% - Accent2 4 2 2 3 2 2" xfId="0"/>
    <cellStyle name="40% - Accent2 4 2 2 3 3" xfId="0"/>
    <cellStyle name="40% - Accent2 4 2 2 4" xfId="0"/>
    <cellStyle name="40% - Accent2 4 2 2 4 2" xfId="0"/>
    <cellStyle name="40% - Accent2 4 2 2 5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3" xfId="0"/>
    <cellStyle name="40% - Accent2 4 2 3 3" xfId="0"/>
    <cellStyle name="40% - Accent2 4 2 3 3 2" xfId="0"/>
    <cellStyle name="40% - Accent2 4 2 3 4" xfId="0"/>
    <cellStyle name="40% - Accent2 4 2 4" xfId="0"/>
    <cellStyle name="40% - Accent2 4 2 4 2" xfId="0"/>
    <cellStyle name="40% - Accent2 4 2 4 2 2" xfId="0"/>
    <cellStyle name="40% - Accent2 4 2 4 3" xfId="0"/>
    <cellStyle name="40% - Accent2 4 2 5" xfId="0"/>
    <cellStyle name="40% - Accent2 4 2 5 2" xfId="0"/>
    <cellStyle name="40% - Accent2 4 2 5 3" xfId="0"/>
    <cellStyle name="40% - Accent2 4 2 5 4" xfId="0"/>
    <cellStyle name="40% - Accent2 4 2 6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2 2 2" xfId="0"/>
    <cellStyle name="40% - Accent2 4 3 2 2 2 3" xfId="0"/>
    <cellStyle name="40% - Accent2 4 3 2 2 3" xfId="0"/>
    <cellStyle name="40% - Accent2 4 3 2 2 3 2" xfId="0"/>
    <cellStyle name="40% - Accent2 4 3 2 2 4" xfId="0"/>
    <cellStyle name="40% - Accent2 4 3 2 3" xfId="0"/>
    <cellStyle name="40% - Accent2 4 3 2 3 2" xfId="0"/>
    <cellStyle name="40% - Accent2 4 3 2 3 2 2" xfId="0"/>
    <cellStyle name="40% - Accent2 4 3 2 3 3" xfId="0"/>
    <cellStyle name="40% - Accent2 4 3 2 4" xfId="0"/>
    <cellStyle name="40% - Accent2 4 3 2 4 2" xfId="0"/>
    <cellStyle name="40% - Accent2 4 3 2 5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3" xfId="0"/>
    <cellStyle name="40% - Accent2 4 3 3 3" xfId="0"/>
    <cellStyle name="40% - Accent2 4 3 3 3 2" xfId="0"/>
    <cellStyle name="40% - Accent2 4 3 3 4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4" xfId="0"/>
    <cellStyle name="40% - Accent2 4 4 2" xfId="0"/>
    <cellStyle name="40% - Accent2 4 4 2 2" xfId="0"/>
    <cellStyle name="40% - Accent2 4 4 2 2 2" xfId="0"/>
    <cellStyle name="40% - Accent2 4 4 2 2 2 2" xfId="0"/>
    <cellStyle name="40% - Accent2 4 4 2 2 2 2 2" xfId="0"/>
    <cellStyle name="40% - Accent2 4 4 2 2 2 3" xfId="0"/>
    <cellStyle name="40% - Accent2 4 4 2 2 3" xfId="0"/>
    <cellStyle name="40% - Accent2 4 4 2 2 3 2" xfId="0"/>
    <cellStyle name="40% - Accent2 4 4 2 2 4" xfId="0"/>
    <cellStyle name="40% - Accent2 4 4 2 3" xfId="0"/>
    <cellStyle name="40% - Accent2 4 4 2 3 2" xfId="0"/>
    <cellStyle name="40% - Accent2 4 4 2 3 2 2" xfId="0"/>
    <cellStyle name="40% - Accent2 4 4 2 3 3" xfId="0"/>
    <cellStyle name="40% - Accent2 4 4 2 4" xfId="0"/>
    <cellStyle name="40% - Accent2 4 4 2 4 2" xfId="0"/>
    <cellStyle name="40% - Accent2 4 4 2 5" xfId="0"/>
    <cellStyle name="40% - Accent2 4 4 3" xfId="0"/>
    <cellStyle name="40% - Accent2 4 4 3 2" xfId="0"/>
    <cellStyle name="40% - Accent2 4 4 3 2 2" xfId="0"/>
    <cellStyle name="40% - Accent2 4 4 3 2 2 2" xfId="0"/>
    <cellStyle name="40% - Accent2 4 4 3 2 3" xfId="0"/>
    <cellStyle name="40% - Accent2 4 4 3 3" xfId="0"/>
    <cellStyle name="40% - Accent2 4 4 3 3 2" xfId="0"/>
    <cellStyle name="40% - Accent2 4 4 3 4" xfId="0"/>
    <cellStyle name="40% - Accent2 4 4 4" xfId="0"/>
    <cellStyle name="40% - Accent2 4 4 4 2" xfId="0"/>
    <cellStyle name="40% - Accent2 4 4 4 2 2" xfId="0"/>
    <cellStyle name="40% - Accent2 4 4 4 3" xfId="0"/>
    <cellStyle name="40% - Accent2 4 4 5" xfId="0"/>
    <cellStyle name="40% - Accent2 4 4 5 2" xfId="0"/>
    <cellStyle name="40% - Accent2 4 4 6" xfId="0"/>
    <cellStyle name="40% - Accent2 4 5" xfId="0"/>
    <cellStyle name="40% - Accent2 4 5 2" xfId="0"/>
    <cellStyle name="40% - Accent2 4 5 2 2" xfId="0"/>
    <cellStyle name="40% - Accent2 4 5 2 2 2" xfId="0"/>
    <cellStyle name="40% - Accent2 4 5 2 2 2 2" xfId="0"/>
    <cellStyle name="40% - Accent2 4 5 2 2 2 2 2" xfId="0"/>
    <cellStyle name="40% - Accent2 4 5 2 2 2 3" xfId="0"/>
    <cellStyle name="40% - Accent2 4 5 2 2 3" xfId="0"/>
    <cellStyle name="40% - Accent2 4 5 2 2 3 2" xfId="0"/>
    <cellStyle name="40% - Accent2 4 5 2 2 4" xfId="0"/>
    <cellStyle name="40% - Accent2 4 5 2 3" xfId="0"/>
    <cellStyle name="40% - Accent2 4 5 2 3 2" xfId="0"/>
    <cellStyle name="40% - Accent2 4 5 2 3 2 2" xfId="0"/>
    <cellStyle name="40% - Accent2 4 5 2 3 3" xfId="0"/>
    <cellStyle name="40% - Accent2 4 5 2 4" xfId="0"/>
    <cellStyle name="40% - Accent2 4 5 2 4 2" xfId="0"/>
    <cellStyle name="40% - Accent2 4 5 2 5" xfId="0"/>
    <cellStyle name="40% - Accent2 4 5 3" xfId="0"/>
    <cellStyle name="40% - Accent2 4 5 3 2" xfId="0"/>
    <cellStyle name="40% - Accent2 4 5 3 2 2" xfId="0"/>
    <cellStyle name="40% - Accent2 4 5 3 2 2 2" xfId="0"/>
    <cellStyle name="40% - Accent2 4 5 3 2 3" xfId="0"/>
    <cellStyle name="40% - Accent2 4 5 3 3" xfId="0"/>
    <cellStyle name="40% - Accent2 4 5 3 3 2" xfId="0"/>
    <cellStyle name="40% - Accent2 4 5 3 4" xfId="0"/>
    <cellStyle name="40% - Accent2 4 5 4" xfId="0"/>
    <cellStyle name="40% - Accent2 4 5 4 2" xfId="0"/>
    <cellStyle name="40% - Accent2 4 5 4 2 2" xfId="0"/>
    <cellStyle name="40% - Accent2 4 5 4 3" xfId="0"/>
    <cellStyle name="40% - Accent2 4 5 5" xfId="0"/>
    <cellStyle name="40% - Accent2 4 5 5 2" xfId="0"/>
    <cellStyle name="40% - Accent2 4 5 6" xfId="0"/>
    <cellStyle name="40% - Accent2 4 6" xfId="0"/>
    <cellStyle name="40% - Accent2 4 6 2" xfId="0"/>
    <cellStyle name="40% - Accent2 4 6 2 2" xfId="0"/>
    <cellStyle name="40% - Accent2 4 6 2 2 2" xfId="0"/>
    <cellStyle name="40% - Accent2 4 6 2 2 2 2" xfId="0"/>
    <cellStyle name="40% - Accent2 4 6 2 2 2 2 2" xfId="0"/>
    <cellStyle name="40% - Accent2 4 6 2 2 2 3" xfId="0"/>
    <cellStyle name="40% - Accent2 4 6 2 2 3" xfId="0"/>
    <cellStyle name="40% - Accent2 4 6 2 2 3 2" xfId="0"/>
    <cellStyle name="40% - Accent2 4 6 2 2 4" xfId="0"/>
    <cellStyle name="40% - Accent2 4 6 2 3" xfId="0"/>
    <cellStyle name="40% - Accent2 4 6 2 3 2" xfId="0"/>
    <cellStyle name="40% - Accent2 4 6 2 3 2 2" xfId="0"/>
    <cellStyle name="40% - Accent2 4 6 2 3 3" xfId="0"/>
    <cellStyle name="40% - Accent2 4 6 2 4" xfId="0"/>
    <cellStyle name="40% - Accent2 4 6 2 4 2" xfId="0"/>
    <cellStyle name="40% - Accent2 4 6 2 5" xfId="0"/>
    <cellStyle name="40% - Accent2 4 6 3" xfId="0"/>
    <cellStyle name="40% - Accent2 4 6 3 2" xfId="0"/>
    <cellStyle name="40% - Accent2 4 6 3 2 2" xfId="0"/>
    <cellStyle name="40% - Accent2 4 6 3 2 2 2" xfId="0"/>
    <cellStyle name="40% - Accent2 4 6 3 2 3" xfId="0"/>
    <cellStyle name="40% - Accent2 4 6 3 3" xfId="0"/>
    <cellStyle name="40% - Accent2 4 6 3 3 2" xfId="0"/>
    <cellStyle name="40% - Accent2 4 6 3 4" xfId="0"/>
    <cellStyle name="40% - Accent2 4 6 4" xfId="0"/>
    <cellStyle name="40% - Accent2 4 6 4 2" xfId="0"/>
    <cellStyle name="40% - Accent2 4 6 4 2 2" xfId="0"/>
    <cellStyle name="40% - Accent2 4 6 4 3" xfId="0"/>
    <cellStyle name="40% - Accent2 4 6 5" xfId="0"/>
    <cellStyle name="40% - Accent2 4 6 5 2" xfId="0"/>
    <cellStyle name="40% - Accent2 4 6 6" xfId="0"/>
    <cellStyle name="40% - Accent2 4 7" xfId="0"/>
    <cellStyle name="40% - Accent2 4 7 2" xfId="0"/>
    <cellStyle name="40% - Accent2 4 7 2 2" xfId="0"/>
    <cellStyle name="40% - Accent2 4 7 2 2 2" xfId="0"/>
    <cellStyle name="40% - Accent2 4 7 2 2 2 2" xfId="0"/>
    <cellStyle name="40% - Accent2 4 7 2 2 2 2 2" xfId="0"/>
    <cellStyle name="40% - Accent2 4 7 2 2 2 3" xfId="0"/>
    <cellStyle name="40% - Accent2 4 7 2 2 3" xfId="0"/>
    <cellStyle name="40% - Accent2 4 7 2 2 3 2" xfId="0"/>
    <cellStyle name="40% - Accent2 4 7 2 2 4" xfId="0"/>
    <cellStyle name="40% - Accent2 4 7 2 3" xfId="0"/>
    <cellStyle name="40% - Accent2 4 7 2 3 2" xfId="0"/>
    <cellStyle name="40% - Accent2 4 7 2 3 2 2" xfId="0"/>
    <cellStyle name="40% - Accent2 4 7 2 3 3" xfId="0"/>
    <cellStyle name="40% - Accent2 4 7 2 4" xfId="0"/>
    <cellStyle name="40% - Accent2 4 7 2 4 2" xfId="0"/>
    <cellStyle name="40% - Accent2 4 7 2 5" xfId="0"/>
    <cellStyle name="40% - Accent2 4 7 3" xfId="0"/>
    <cellStyle name="40% - Accent2 4 7 3 2" xfId="0"/>
    <cellStyle name="40% - Accent2 4 7 3 2 2" xfId="0"/>
    <cellStyle name="40% - Accent2 4 7 3 2 2 2" xfId="0"/>
    <cellStyle name="40% - Accent2 4 7 3 2 3" xfId="0"/>
    <cellStyle name="40% - Accent2 4 7 3 3" xfId="0"/>
    <cellStyle name="40% - Accent2 4 7 3 3 2" xfId="0"/>
    <cellStyle name="40% - Accent2 4 7 3 4" xfId="0"/>
    <cellStyle name="40% - Accent2 4 7 4" xfId="0"/>
    <cellStyle name="40% - Accent2 4 7 4 2" xfId="0"/>
    <cellStyle name="40% - Accent2 4 7 4 2 2" xfId="0"/>
    <cellStyle name="40% - Accent2 4 7 4 3" xfId="0"/>
    <cellStyle name="40% - Accent2 4 7 5" xfId="0"/>
    <cellStyle name="40% - Accent2 4 7 5 2" xfId="0"/>
    <cellStyle name="40% - Accent2 4 7 6" xfId="0"/>
    <cellStyle name="40% - Accent2 4 8" xfId="0"/>
    <cellStyle name="40% - Accent2 4 8 2" xfId="0"/>
    <cellStyle name="40% - Accent2 4 8 2 2" xfId="0"/>
    <cellStyle name="40% - Accent2 4 8 2 2 2" xfId="0"/>
    <cellStyle name="40% - Accent2 4 8 2 2 2 2" xfId="0"/>
    <cellStyle name="40% - Accent2 4 8 2 2 2 2 2" xfId="0"/>
    <cellStyle name="40% - Accent2 4 8 2 2 2 3" xfId="0"/>
    <cellStyle name="40% - Accent2 4 8 2 2 3" xfId="0"/>
    <cellStyle name="40% - Accent2 4 8 2 2 3 2" xfId="0"/>
    <cellStyle name="40% - Accent2 4 8 2 2 4" xfId="0"/>
    <cellStyle name="40% - Accent2 4 8 2 3" xfId="0"/>
    <cellStyle name="40% - Accent2 4 8 2 3 2" xfId="0"/>
    <cellStyle name="40% - Accent2 4 8 2 3 2 2" xfId="0"/>
    <cellStyle name="40% - Accent2 4 8 2 3 3" xfId="0"/>
    <cellStyle name="40% - Accent2 4 8 2 4" xfId="0"/>
    <cellStyle name="40% - Accent2 4 8 2 4 2" xfId="0"/>
    <cellStyle name="40% - Accent2 4 8 2 5" xfId="0"/>
    <cellStyle name="40% - Accent2 4 8 3" xfId="0"/>
    <cellStyle name="40% - Accent2 4 8 3 2" xfId="0"/>
    <cellStyle name="40% - Accent2 4 8 3 2 2" xfId="0"/>
    <cellStyle name="40% - Accent2 4 8 3 2 2 2" xfId="0"/>
    <cellStyle name="40% - Accent2 4 8 3 2 3" xfId="0"/>
    <cellStyle name="40% - Accent2 4 8 3 3" xfId="0"/>
    <cellStyle name="40% - Accent2 4 8 3 3 2" xfId="0"/>
    <cellStyle name="40% - Accent2 4 8 3 4" xfId="0"/>
    <cellStyle name="40% - Accent2 4 8 4" xfId="0"/>
    <cellStyle name="40% - Accent2 4 8 4 2" xfId="0"/>
    <cellStyle name="40% - Accent2 4 8 4 2 2" xfId="0"/>
    <cellStyle name="40% - Accent2 4 8 4 3" xfId="0"/>
    <cellStyle name="40% - Accent2 4 8 5" xfId="0"/>
    <cellStyle name="40% - Accent2 4 8 5 2" xfId="0"/>
    <cellStyle name="40% - Accent2 4 8 6" xfId="0"/>
    <cellStyle name="40% - Accent2 4 9" xfId="0"/>
    <cellStyle name="40% - Accent2 4 9 2" xfId="0"/>
    <cellStyle name="40% - Accent2 4 9 2 2" xfId="0"/>
    <cellStyle name="40% - Accent2 4 9 2 2 2" xfId="0"/>
    <cellStyle name="40% - Accent2 4 9 2 2 2 2" xfId="0"/>
    <cellStyle name="40% - Accent2 4 9 2 2 2 2 2" xfId="0"/>
    <cellStyle name="40% - Accent2 4 9 2 2 2 3" xfId="0"/>
    <cellStyle name="40% - Accent2 4 9 2 2 3" xfId="0"/>
    <cellStyle name="40% - Accent2 4 9 2 2 3 2" xfId="0"/>
    <cellStyle name="40% - Accent2 4 9 2 2 4" xfId="0"/>
    <cellStyle name="40% - Accent2 4 9 2 3" xfId="0"/>
    <cellStyle name="40% - Accent2 4 9 2 3 2" xfId="0"/>
    <cellStyle name="40% - Accent2 4 9 2 3 2 2" xfId="0"/>
    <cellStyle name="40% - Accent2 4 9 2 3 3" xfId="0"/>
    <cellStyle name="40% - Accent2 4 9 2 4" xfId="0"/>
    <cellStyle name="40% - Accent2 4 9 2 4 2" xfId="0"/>
    <cellStyle name="40% - Accent2 4 9 2 5" xfId="0"/>
    <cellStyle name="40% - Accent2 4 9 3" xfId="0"/>
    <cellStyle name="40% - Accent2 4 9 3 2" xfId="0"/>
    <cellStyle name="40% - Accent2 4 9 3 2 2" xfId="0"/>
    <cellStyle name="40% - Accent2 4 9 3 2 2 2" xfId="0"/>
    <cellStyle name="40% - Accent2 4 9 3 2 3" xfId="0"/>
    <cellStyle name="40% - Accent2 4 9 3 3" xfId="0"/>
    <cellStyle name="40% - Accent2 4 9 3 3 2" xfId="0"/>
    <cellStyle name="40% - Accent2 4 9 3 4" xfId="0"/>
    <cellStyle name="40% - Accent2 4 9 4" xfId="0"/>
    <cellStyle name="40% - Accent2 4 9 4 2" xfId="0"/>
    <cellStyle name="40% - Accent2 4 9 4 2 2" xfId="0"/>
    <cellStyle name="40% - Accent2 4 9 4 3" xfId="0"/>
    <cellStyle name="40% - Accent2 4 9 5" xfId="0"/>
    <cellStyle name="40% - Accent2 4 9 5 2" xfId="0"/>
    <cellStyle name="40% - Accent2 4 9 6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2 2 2" xfId="0"/>
    <cellStyle name="40% - Accent2 5 10 2 2 2 2 2" xfId="0"/>
    <cellStyle name="40% - Accent2 5 10 2 2 2 3" xfId="0"/>
    <cellStyle name="40% - Accent2 5 10 2 2 3" xfId="0"/>
    <cellStyle name="40% - Accent2 5 10 2 2 3 2" xfId="0"/>
    <cellStyle name="40% - Accent2 5 10 2 2 4" xfId="0"/>
    <cellStyle name="40% - Accent2 5 10 2 3" xfId="0"/>
    <cellStyle name="40% - Accent2 5 10 2 3 2" xfId="0"/>
    <cellStyle name="40% - Accent2 5 10 2 3 2 2" xfId="0"/>
    <cellStyle name="40% - Accent2 5 10 2 3 3" xfId="0"/>
    <cellStyle name="40% - Accent2 5 10 2 4" xfId="0"/>
    <cellStyle name="40% - Accent2 5 10 2 4 2" xfId="0"/>
    <cellStyle name="40% - Accent2 5 10 2 5" xfId="0"/>
    <cellStyle name="40% - Accent2 5 10 3" xfId="0"/>
    <cellStyle name="40% - Accent2 5 10 3 2" xfId="0"/>
    <cellStyle name="40% - Accent2 5 10 3 2 2" xfId="0"/>
    <cellStyle name="40% - Accent2 5 10 3 2 2 2" xfId="0"/>
    <cellStyle name="40% - Accent2 5 10 3 2 3" xfId="0"/>
    <cellStyle name="40% - Accent2 5 10 3 3" xfId="0"/>
    <cellStyle name="40% - Accent2 5 10 3 3 2" xfId="0"/>
    <cellStyle name="40% - Accent2 5 10 3 4" xfId="0"/>
    <cellStyle name="40% - Accent2 5 10 4" xfId="0"/>
    <cellStyle name="40% - Accent2 5 10 4 2" xfId="0"/>
    <cellStyle name="40% - Accent2 5 10 4 2 2" xfId="0"/>
    <cellStyle name="40% - Accent2 5 10 4 3" xfId="0"/>
    <cellStyle name="40% - Accent2 5 10 5" xfId="0"/>
    <cellStyle name="40% - Accent2 5 10 5 2" xfId="0"/>
    <cellStyle name="40% - Accent2 5 10 6" xfId="0"/>
    <cellStyle name="40% - Accent2 5 11" xfId="0"/>
    <cellStyle name="40% - Accent2 5 11 2" xfId="0"/>
    <cellStyle name="40% - Accent2 5 11 2 2" xfId="0"/>
    <cellStyle name="40% - Accent2 5 11 2 2 2" xfId="0"/>
    <cellStyle name="40% - Accent2 5 11 2 2 2 2" xfId="0"/>
    <cellStyle name="40% - Accent2 5 11 2 2 2 2 2" xfId="0"/>
    <cellStyle name="40% - Accent2 5 11 2 2 2 3" xfId="0"/>
    <cellStyle name="40% - Accent2 5 11 2 2 3" xfId="0"/>
    <cellStyle name="40% - Accent2 5 11 2 2 3 2" xfId="0"/>
    <cellStyle name="40% - Accent2 5 11 2 2 4" xfId="0"/>
    <cellStyle name="40% - Accent2 5 11 2 3" xfId="0"/>
    <cellStyle name="40% - Accent2 5 11 2 3 2" xfId="0"/>
    <cellStyle name="40% - Accent2 5 11 2 3 2 2" xfId="0"/>
    <cellStyle name="40% - Accent2 5 11 2 3 3" xfId="0"/>
    <cellStyle name="40% - Accent2 5 11 2 4" xfId="0"/>
    <cellStyle name="40% - Accent2 5 11 2 4 2" xfId="0"/>
    <cellStyle name="40% - Accent2 5 11 2 5" xfId="0"/>
    <cellStyle name="40% - Accent2 5 11 3" xfId="0"/>
    <cellStyle name="40% - Accent2 5 11 3 2" xfId="0"/>
    <cellStyle name="40% - Accent2 5 11 3 2 2" xfId="0"/>
    <cellStyle name="40% - Accent2 5 11 3 2 2 2" xfId="0"/>
    <cellStyle name="40% - Accent2 5 11 3 2 3" xfId="0"/>
    <cellStyle name="40% - Accent2 5 11 3 3" xfId="0"/>
    <cellStyle name="40% - Accent2 5 11 3 3 2" xfId="0"/>
    <cellStyle name="40% - Accent2 5 11 3 4" xfId="0"/>
    <cellStyle name="40% - Accent2 5 11 4" xfId="0"/>
    <cellStyle name="40% - Accent2 5 11 4 2" xfId="0"/>
    <cellStyle name="40% - Accent2 5 11 4 2 2" xfId="0"/>
    <cellStyle name="40% - Accent2 5 11 4 3" xfId="0"/>
    <cellStyle name="40% - Accent2 5 11 5" xfId="0"/>
    <cellStyle name="40% - Accent2 5 11 5 2" xfId="0"/>
    <cellStyle name="40% - Accent2 5 11 6" xfId="0"/>
    <cellStyle name="40% - Accent2 5 12" xfId="0"/>
    <cellStyle name="40% - Accent2 5 12 2" xfId="0"/>
    <cellStyle name="40% - Accent2 5 12 2 2" xfId="0"/>
    <cellStyle name="40% - Accent2 5 12 2 2 2" xfId="0"/>
    <cellStyle name="40% - Accent2 5 12 2 2 2 2" xfId="0"/>
    <cellStyle name="40% - Accent2 5 12 2 2 2 2 2" xfId="0"/>
    <cellStyle name="40% - Accent2 5 12 2 2 2 3" xfId="0"/>
    <cellStyle name="40% - Accent2 5 12 2 2 3" xfId="0"/>
    <cellStyle name="40% - Accent2 5 12 2 2 3 2" xfId="0"/>
    <cellStyle name="40% - Accent2 5 12 2 2 4" xfId="0"/>
    <cellStyle name="40% - Accent2 5 12 2 3" xfId="0"/>
    <cellStyle name="40% - Accent2 5 12 2 3 2" xfId="0"/>
    <cellStyle name="40% - Accent2 5 12 2 3 2 2" xfId="0"/>
    <cellStyle name="40% - Accent2 5 12 2 3 3" xfId="0"/>
    <cellStyle name="40% - Accent2 5 12 2 4" xfId="0"/>
    <cellStyle name="40% - Accent2 5 12 2 4 2" xfId="0"/>
    <cellStyle name="40% - Accent2 5 12 2 5" xfId="0"/>
    <cellStyle name="40% - Accent2 5 12 3" xfId="0"/>
    <cellStyle name="40% - Accent2 5 12 3 2" xfId="0"/>
    <cellStyle name="40% - Accent2 5 12 3 2 2" xfId="0"/>
    <cellStyle name="40% - Accent2 5 12 3 2 2 2" xfId="0"/>
    <cellStyle name="40% - Accent2 5 12 3 2 3" xfId="0"/>
    <cellStyle name="40% - Accent2 5 12 3 3" xfId="0"/>
    <cellStyle name="40% - Accent2 5 12 3 3 2" xfId="0"/>
    <cellStyle name="40% - Accent2 5 12 3 4" xfId="0"/>
    <cellStyle name="40% - Accent2 5 12 4" xfId="0"/>
    <cellStyle name="40% - Accent2 5 12 4 2" xfId="0"/>
    <cellStyle name="40% - Accent2 5 12 4 2 2" xfId="0"/>
    <cellStyle name="40% - Accent2 5 12 4 3" xfId="0"/>
    <cellStyle name="40% - Accent2 5 12 5" xfId="0"/>
    <cellStyle name="40% - Accent2 5 12 5 2" xfId="0"/>
    <cellStyle name="40% - Accent2 5 12 6" xfId="0"/>
    <cellStyle name="40% - Accent2 5 13" xfId="0"/>
    <cellStyle name="40% - Accent2 5 13 2" xfId="0"/>
    <cellStyle name="40% - Accent2 5 13 2 2" xfId="0"/>
    <cellStyle name="40% - Accent2 5 13 2 2 2" xfId="0"/>
    <cellStyle name="40% - Accent2 5 13 2 2 2 2" xfId="0"/>
    <cellStyle name="40% - Accent2 5 13 2 2 3" xfId="0"/>
    <cellStyle name="40% - Accent2 5 13 2 3" xfId="0"/>
    <cellStyle name="40% - Accent2 5 13 2 3 2" xfId="0"/>
    <cellStyle name="40% - Accent2 5 13 2 4" xfId="0"/>
    <cellStyle name="40% - Accent2 5 13 3" xfId="0"/>
    <cellStyle name="40% - Accent2 5 13 3 2" xfId="0"/>
    <cellStyle name="40% - Accent2 5 13 3 2 2" xfId="0"/>
    <cellStyle name="40% - Accent2 5 13 3 3" xfId="0"/>
    <cellStyle name="40% - Accent2 5 13 4" xfId="0"/>
    <cellStyle name="40% - Accent2 5 13 4 2" xfId="0"/>
    <cellStyle name="40% - Accent2 5 13 5" xfId="0"/>
    <cellStyle name="40% - Accent2 5 14" xfId="0"/>
    <cellStyle name="40% - Accent2 5 14 2" xfId="0"/>
    <cellStyle name="40% - Accent2 5 14 2 2" xfId="0"/>
    <cellStyle name="40% - Accent2 5 14 2 2 2" xfId="0"/>
    <cellStyle name="40% - Accent2 5 14 2 3" xfId="0"/>
    <cellStyle name="40% - Accent2 5 14 3" xfId="0"/>
    <cellStyle name="40% - Accent2 5 14 3 2" xfId="0"/>
    <cellStyle name="40% - Accent2 5 14 4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3" xfId="0"/>
    <cellStyle name="40% - Accent2 5 2 2 2 3" xfId="0"/>
    <cellStyle name="40% - Accent2 5 2 2 2 3 2" xfId="0"/>
    <cellStyle name="40% - Accent2 5 2 2 2 4" xfId="0"/>
    <cellStyle name="40% - Accent2 5 2 2 3" xfId="0"/>
    <cellStyle name="40% - Accent2 5 2 2 3 2" xfId="0"/>
    <cellStyle name="40% - Accent2 5 2 2 3 2 2" xfId="0"/>
    <cellStyle name="40% - Accent2 5 2 2 3 3" xfId="0"/>
    <cellStyle name="40% - Accent2 5 2 2 4" xfId="0"/>
    <cellStyle name="40% - Accent2 5 2 2 4 2" xfId="0"/>
    <cellStyle name="40% - Accent2 5 2 2 5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3" xfId="0"/>
    <cellStyle name="40% - Accent2 5 2 3 3" xfId="0"/>
    <cellStyle name="40% - Accent2 5 2 3 3 2" xfId="0"/>
    <cellStyle name="40% - Accent2 5 2 3 4" xfId="0"/>
    <cellStyle name="40% - Accent2 5 2 4" xfId="0"/>
    <cellStyle name="40% - Accent2 5 2 4 2" xfId="0"/>
    <cellStyle name="40% - Accent2 5 2 4 2 2" xfId="0"/>
    <cellStyle name="40% - Accent2 5 2 4 3" xfId="0"/>
    <cellStyle name="40% - Accent2 5 2 5" xfId="0"/>
    <cellStyle name="40% - Accent2 5 2 5 2" xfId="0"/>
    <cellStyle name="40% - Accent2 5 2 5 3" xfId="0"/>
    <cellStyle name="40% - Accent2 5 2 5 4" xfId="0"/>
    <cellStyle name="40% - Accent2 5 2 6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2 2 2" xfId="0"/>
    <cellStyle name="40% - Accent2 5 3 2 2 2 3" xfId="0"/>
    <cellStyle name="40% - Accent2 5 3 2 2 3" xfId="0"/>
    <cellStyle name="40% - Accent2 5 3 2 2 3 2" xfId="0"/>
    <cellStyle name="40% - Accent2 5 3 2 2 4" xfId="0"/>
    <cellStyle name="40% - Accent2 5 3 2 3" xfId="0"/>
    <cellStyle name="40% - Accent2 5 3 2 3 2" xfId="0"/>
    <cellStyle name="40% - Accent2 5 3 2 3 2 2" xfId="0"/>
    <cellStyle name="40% - Accent2 5 3 2 3 3" xfId="0"/>
    <cellStyle name="40% - Accent2 5 3 2 4" xfId="0"/>
    <cellStyle name="40% - Accent2 5 3 2 4 2" xfId="0"/>
    <cellStyle name="40% - Accent2 5 3 2 5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3" xfId="0"/>
    <cellStyle name="40% - Accent2 5 3 3 3" xfId="0"/>
    <cellStyle name="40% - Accent2 5 3 3 3 2" xfId="0"/>
    <cellStyle name="40% - Accent2 5 3 3 4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4" xfId="0"/>
    <cellStyle name="40% - Accent2 5 4 2" xfId="0"/>
    <cellStyle name="40% - Accent2 5 4 2 2" xfId="0"/>
    <cellStyle name="40% - Accent2 5 4 2 2 2" xfId="0"/>
    <cellStyle name="40% - Accent2 5 4 2 2 2 2" xfId="0"/>
    <cellStyle name="40% - Accent2 5 4 2 2 2 2 2" xfId="0"/>
    <cellStyle name="40% - Accent2 5 4 2 2 2 3" xfId="0"/>
    <cellStyle name="40% - Accent2 5 4 2 2 3" xfId="0"/>
    <cellStyle name="40% - Accent2 5 4 2 2 3 2" xfId="0"/>
    <cellStyle name="40% - Accent2 5 4 2 2 4" xfId="0"/>
    <cellStyle name="40% - Accent2 5 4 2 3" xfId="0"/>
    <cellStyle name="40% - Accent2 5 4 2 3 2" xfId="0"/>
    <cellStyle name="40% - Accent2 5 4 2 3 2 2" xfId="0"/>
    <cellStyle name="40% - Accent2 5 4 2 3 3" xfId="0"/>
    <cellStyle name="40% - Accent2 5 4 2 4" xfId="0"/>
    <cellStyle name="40% - Accent2 5 4 2 4 2" xfId="0"/>
    <cellStyle name="40% - Accent2 5 4 2 5" xfId="0"/>
    <cellStyle name="40% - Accent2 5 4 3" xfId="0"/>
    <cellStyle name="40% - Accent2 5 4 3 2" xfId="0"/>
    <cellStyle name="40% - Accent2 5 4 3 2 2" xfId="0"/>
    <cellStyle name="40% - Accent2 5 4 3 2 2 2" xfId="0"/>
    <cellStyle name="40% - Accent2 5 4 3 2 3" xfId="0"/>
    <cellStyle name="40% - Accent2 5 4 3 3" xfId="0"/>
    <cellStyle name="40% - Accent2 5 4 3 3 2" xfId="0"/>
    <cellStyle name="40% - Accent2 5 4 3 4" xfId="0"/>
    <cellStyle name="40% - Accent2 5 4 4" xfId="0"/>
    <cellStyle name="40% - Accent2 5 4 4 2" xfId="0"/>
    <cellStyle name="40% - Accent2 5 4 4 2 2" xfId="0"/>
    <cellStyle name="40% - Accent2 5 4 4 3" xfId="0"/>
    <cellStyle name="40% - Accent2 5 4 5" xfId="0"/>
    <cellStyle name="40% - Accent2 5 4 5 2" xfId="0"/>
    <cellStyle name="40% - Accent2 5 4 6" xfId="0"/>
    <cellStyle name="40% - Accent2 5 5" xfId="0"/>
    <cellStyle name="40% - Accent2 5 5 2" xfId="0"/>
    <cellStyle name="40% - Accent2 5 5 2 2" xfId="0"/>
    <cellStyle name="40% - Accent2 5 5 2 2 2" xfId="0"/>
    <cellStyle name="40% - Accent2 5 5 2 2 2 2" xfId="0"/>
    <cellStyle name="40% - Accent2 5 5 2 2 2 2 2" xfId="0"/>
    <cellStyle name="40% - Accent2 5 5 2 2 2 3" xfId="0"/>
    <cellStyle name="40% - Accent2 5 5 2 2 3" xfId="0"/>
    <cellStyle name="40% - Accent2 5 5 2 2 3 2" xfId="0"/>
    <cellStyle name="40% - Accent2 5 5 2 2 4" xfId="0"/>
    <cellStyle name="40% - Accent2 5 5 2 3" xfId="0"/>
    <cellStyle name="40% - Accent2 5 5 2 3 2" xfId="0"/>
    <cellStyle name="40% - Accent2 5 5 2 3 2 2" xfId="0"/>
    <cellStyle name="40% - Accent2 5 5 2 3 3" xfId="0"/>
    <cellStyle name="40% - Accent2 5 5 2 4" xfId="0"/>
    <cellStyle name="40% - Accent2 5 5 2 4 2" xfId="0"/>
    <cellStyle name="40% - Accent2 5 5 2 5" xfId="0"/>
    <cellStyle name="40% - Accent2 5 5 3" xfId="0"/>
    <cellStyle name="40% - Accent2 5 5 3 2" xfId="0"/>
    <cellStyle name="40% - Accent2 5 5 3 2 2" xfId="0"/>
    <cellStyle name="40% - Accent2 5 5 3 2 2 2" xfId="0"/>
    <cellStyle name="40% - Accent2 5 5 3 2 3" xfId="0"/>
    <cellStyle name="40% - Accent2 5 5 3 3" xfId="0"/>
    <cellStyle name="40% - Accent2 5 5 3 3 2" xfId="0"/>
    <cellStyle name="40% - Accent2 5 5 3 4" xfId="0"/>
    <cellStyle name="40% - Accent2 5 5 4" xfId="0"/>
    <cellStyle name="40% - Accent2 5 5 4 2" xfId="0"/>
    <cellStyle name="40% - Accent2 5 5 4 2 2" xfId="0"/>
    <cellStyle name="40% - Accent2 5 5 4 3" xfId="0"/>
    <cellStyle name="40% - Accent2 5 5 5" xfId="0"/>
    <cellStyle name="40% - Accent2 5 5 5 2" xfId="0"/>
    <cellStyle name="40% - Accent2 5 5 6" xfId="0"/>
    <cellStyle name="40% - Accent2 5 6" xfId="0"/>
    <cellStyle name="40% - Accent2 5 6 2" xfId="0"/>
    <cellStyle name="40% - Accent2 5 6 2 2" xfId="0"/>
    <cellStyle name="40% - Accent2 5 6 2 2 2" xfId="0"/>
    <cellStyle name="40% - Accent2 5 6 2 2 2 2" xfId="0"/>
    <cellStyle name="40% - Accent2 5 6 2 2 2 2 2" xfId="0"/>
    <cellStyle name="40% - Accent2 5 6 2 2 2 3" xfId="0"/>
    <cellStyle name="40% - Accent2 5 6 2 2 3" xfId="0"/>
    <cellStyle name="40% - Accent2 5 6 2 2 3 2" xfId="0"/>
    <cellStyle name="40% - Accent2 5 6 2 2 4" xfId="0"/>
    <cellStyle name="40% - Accent2 5 6 2 3" xfId="0"/>
    <cellStyle name="40% - Accent2 5 6 2 3 2" xfId="0"/>
    <cellStyle name="40% - Accent2 5 6 2 3 2 2" xfId="0"/>
    <cellStyle name="40% - Accent2 5 6 2 3 3" xfId="0"/>
    <cellStyle name="40% - Accent2 5 6 2 4" xfId="0"/>
    <cellStyle name="40% - Accent2 5 6 2 4 2" xfId="0"/>
    <cellStyle name="40% - Accent2 5 6 2 5" xfId="0"/>
    <cellStyle name="40% - Accent2 5 6 3" xfId="0"/>
    <cellStyle name="40% - Accent2 5 6 3 2" xfId="0"/>
    <cellStyle name="40% - Accent2 5 6 3 2 2" xfId="0"/>
    <cellStyle name="40% - Accent2 5 6 3 2 2 2" xfId="0"/>
    <cellStyle name="40% - Accent2 5 6 3 2 3" xfId="0"/>
    <cellStyle name="40% - Accent2 5 6 3 3" xfId="0"/>
    <cellStyle name="40% - Accent2 5 6 3 3 2" xfId="0"/>
    <cellStyle name="40% - Accent2 5 6 3 4" xfId="0"/>
    <cellStyle name="40% - Accent2 5 6 4" xfId="0"/>
    <cellStyle name="40% - Accent2 5 6 4 2" xfId="0"/>
    <cellStyle name="40% - Accent2 5 6 4 2 2" xfId="0"/>
    <cellStyle name="40% - Accent2 5 6 4 3" xfId="0"/>
    <cellStyle name="40% - Accent2 5 6 5" xfId="0"/>
    <cellStyle name="40% - Accent2 5 6 5 2" xfId="0"/>
    <cellStyle name="40% - Accent2 5 6 6" xfId="0"/>
    <cellStyle name="40% - Accent2 5 7" xfId="0"/>
    <cellStyle name="40% - Accent2 5 7 2" xfId="0"/>
    <cellStyle name="40% - Accent2 5 7 2 2" xfId="0"/>
    <cellStyle name="40% - Accent2 5 7 2 2 2" xfId="0"/>
    <cellStyle name="40% - Accent2 5 7 2 2 2 2" xfId="0"/>
    <cellStyle name="40% - Accent2 5 7 2 2 2 2 2" xfId="0"/>
    <cellStyle name="40% - Accent2 5 7 2 2 2 3" xfId="0"/>
    <cellStyle name="40% - Accent2 5 7 2 2 3" xfId="0"/>
    <cellStyle name="40% - Accent2 5 7 2 2 3 2" xfId="0"/>
    <cellStyle name="40% - Accent2 5 7 2 2 4" xfId="0"/>
    <cellStyle name="40% - Accent2 5 7 2 3" xfId="0"/>
    <cellStyle name="40% - Accent2 5 7 2 3 2" xfId="0"/>
    <cellStyle name="40% - Accent2 5 7 2 3 2 2" xfId="0"/>
    <cellStyle name="40% - Accent2 5 7 2 3 3" xfId="0"/>
    <cellStyle name="40% - Accent2 5 7 2 4" xfId="0"/>
    <cellStyle name="40% - Accent2 5 7 2 4 2" xfId="0"/>
    <cellStyle name="40% - Accent2 5 7 2 5" xfId="0"/>
    <cellStyle name="40% - Accent2 5 7 3" xfId="0"/>
    <cellStyle name="40% - Accent2 5 7 3 2" xfId="0"/>
    <cellStyle name="40% - Accent2 5 7 3 2 2" xfId="0"/>
    <cellStyle name="40% - Accent2 5 7 3 2 2 2" xfId="0"/>
    <cellStyle name="40% - Accent2 5 7 3 2 3" xfId="0"/>
    <cellStyle name="40% - Accent2 5 7 3 3" xfId="0"/>
    <cellStyle name="40% - Accent2 5 7 3 3 2" xfId="0"/>
    <cellStyle name="40% - Accent2 5 7 3 4" xfId="0"/>
    <cellStyle name="40% - Accent2 5 7 4" xfId="0"/>
    <cellStyle name="40% - Accent2 5 7 4 2" xfId="0"/>
    <cellStyle name="40% - Accent2 5 7 4 2 2" xfId="0"/>
    <cellStyle name="40% - Accent2 5 7 4 3" xfId="0"/>
    <cellStyle name="40% - Accent2 5 7 5" xfId="0"/>
    <cellStyle name="40% - Accent2 5 7 5 2" xfId="0"/>
    <cellStyle name="40% - Accent2 5 7 6" xfId="0"/>
    <cellStyle name="40% - Accent2 5 8" xfId="0"/>
    <cellStyle name="40% - Accent2 5 8 2" xfId="0"/>
    <cellStyle name="40% - Accent2 5 8 2 2" xfId="0"/>
    <cellStyle name="40% - Accent2 5 8 2 2 2" xfId="0"/>
    <cellStyle name="40% - Accent2 5 8 2 2 2 2" xfId="0"/>
    <cellStyle name="40% - Accent2 5 8 2 2 2 2 2" xfId="0"/>
    <cellStyle name="40% - Accent2 5 8 2 2 2 3" xfId="0"/>
    <cellStyle name="40% - Accent2 5 8 2 2 3" xfId="0"/>
    <cellStyle name="40% - Accent2 5 8 2 2 3 2" xfId="0"/>
    <cellStyle name="40% - Accent2 5 8 2 2 4" xfId="0"/>
    <cellStyle name="40% - Accent2 5 8 2 3" xfId="0"/>
    <cellStyle name="40% - Accent2 5 8 2 3 2" xfId="0"/>
    <cellStyle name="40% - Accent2 5 8 2 3 2 2" xfId="0"/>
    <cellStyle name="40% - Accent2 5 8 2 3 3" xfId="0"/>
    <cellStyle name="40% - Accent2 5 8 2 4" xfId="0"/>
    <cellStyle name="40% - Accent2 5 8 2 4 2" xfId="0"/>
    <cellStyle name="40% - Accent2 5 8 2 5" xfId="0"/>
    <cellStyle name="40% - Accent2 5 8 3" xfId="0"/>
    <cellStyle name="40% - Accent2 5 8 3 2" xfId="0"/>
    <cellStyle name="40% - Accent2 5 8 3 2 2" xfId="0"/>
    <cellStyle name="40% - Accent2 5 8 3 2 2 2" xfId="0"/>
    <cellStyle name="40% - Accent2 5 8 3 2 3" xfId="0"/>
    <cellStyle name="40% - Accent2 5 8 3 3" xfId="0"/>
    <cellStyle name="40% - Accent2 5 8 3 3 2" xfId="0"/>
    <cellStyle name="40% - Accent2 5 8 3 4" xfId="0"/>
    <cellStyle name="40% - Accent2 5 8 4" xfId="0"/>
    <cellStyle name="40% - Accent2 5 8 4 2" xfId="0"/>
    <cellStyle name="40% - Accent2 5 8 4 2 2" xfId="0"/>
    <cellStyle name="40% - Accent2 5 8 4 3" xfId="0"/>
    <cellStyle name="40% - Accent2 5 8 5" xfId="0"/>
    <cellStyle name="40% - Accent2 5 8 5 2" xfId="0"/>
    <cellStyle name="40% - Accent2 5 8 6" xfId="0"/>
    <cellStyle name="40% - Accent2 5 9" xfId="0"/>
    <cellStyle name="40% - Accent2 5 9 2" xfId="0"/>
    <cellStyle name="40% - Accent2 5 9 2 2" xfId="0"/>
    <cellStyle name="40% - Accent2 5 9 2 2 2" xfId="0"/>
    <cellStyle name="40% - Accent2 5 9 2 2 2 2" xfId="0"/>
    <cellStyle name="40% - Accent2 5 9 2 2 2 2 2" xfId="0"/>
    <cellStyle name="40% - Accent2 5 9 2 2 2 3" xfId="0"/>
    <cellStyle name="40% - Accent2 5 9 2 2 3" xfId="0"/>
    <cellStyle name="40% - Accent2 5 9 2 2 3 2" xfId="0"/>
    <cellStyle name="40% - Accent2 5 9 2 2 4" xfId="0"/>
    <cellStyle name="40% - Accent2 5 9 2 3" xfId="0"/>
    <cellStyle name="40% - Accent2 5 9 2 3 2" xfId="0"/>
    <cellStyle name="40% - Accent2 5 9 2 3 2 2" xfId="0"/>
    <cellStyle name="40% - Accent2 5 9 2 3 3" xfId="0"/>
    <cellStyle name="40% - Accent2 5 9 2 4" xfId="0"/>
    <cellStyle name="40% - Accent2 5 9 2 4 2" xfId="0"/>
    <cellStyle name="40% - Accent2 5 9 2 5" xfId="0"/>
    <cellStyle name="40% - Accent2 5 9 3" xfId="0"/>
    <cellStyle name="40% - Accent2 5 9 3 2" xfId="0"/>
    <cellStyle name="40% - Accent2 5 9 3 2 2" xfId="0"/>
    <cellStyle name="40% - Accent2 5 9 3 2 2 2" xfId="0"/>
    <cellStyle name="40% - Accent2 5 9 3 2 3" xfId="0"/>
    <cellStyle name="40% - Accent2 5 9 3 3" xfId="0"/>
    <cellStyle name="40% - Accent2 5 9 3 3 2" xfId="0"/>
    <cellStyle name="40% - Accent2 5 9 3 4" xfId="0"/>
    <cellStyle name="40% - Accent2 5 9 4" xfId="0"/>
    <cellStyle name="40% - Accent2 5 9 4 2" xfId="0"/>
    <cellStyle name="40% - Accent2 5 9 4 2 2" xfId="0"/>
    <cellStyle name="40% - Accent2 5 9 4 3" xfId="0"/>
    <cellStyle name="40% - Accent2 5 9 5" xfId="0"/>
    <cellStyle name="40% - Accent2 5 9 5 2" xfId="0"/>
    <cellStyle name="40% - Accent2 5 9 6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2 2 2" xfId="0"/>
    <cellStyle name="40% - Accent2 6 10 2 2 2 2 2" xfId="0"/>
    <cellStyle name="40% - Accent2 6 10 2 2 2 3" xfId="0"/>
    <cellStyle name="40% - Accent2 6 10 2 2 3" xfId="0"/>
    <cellStyle name="40% - Accent2 6 10 2 2 3 2" xfId="0"/>
    <cellStyle name="40% - Accent2 6 10 2 2 4" xfId="0"/>
    <cellStyle name="40% - Accent2 6 10 2 3" xfId="0"/>
    <cellStyle name="40% - Accent2 6 10 2 3 2" xfId="0"/>
    <cellStyle name="40% - Accent2 6 10 2 3 2 2" xfId="0"/>
    <cellStyle name="40% - Accent2 6 10 2 3 3" xfId="0"/>
    <cellStyle name="40% - Accent2 6 10 2 4" xfId="0"/>
    <cellStyle name="40% - Accent2 6 10 2 4 2" xfId="0"/>
    <cellStyle name="40% - Accent2 6 10 2 5" xfId="0"/>
    <cellStyle name="40% - Accent2 6 10 3" xfId="0"/>
    <cellStyle name="40% - Accent2 6 10 3 2" xfId="0"/>
    <cellStyle name="40% - Accent2 6 10 3 2 2" xfId="0"/>
    <cellStyle name="40% - Accent2 6 10 3 2 2 2" xfId="0"/>
    <cellStyle name="40% - Accent2 6 10 3 2 3" xfId="0"/>
    <cellStyle name="40% - Accent2 6 10 3 3" xfId="0"/>
    <cellStyle name="40% - Accent2 6 10 3 3 2" xfId="0"/>
    <cellStyle name="40% - Accent2 6 10 3 4" xfId="0"/>
    <cellStyle name="40% - Accent2 6 10 4" xfId="0"/>
    <cellStyle name="40% - Accent2 6 10 4 2" xfId="0"/>
    <cellStyle name="40% - Accent2 6 10 4 2 2" xfId="0"/>
    <cellStyle name="40% - Accent2 6 10 4 3" xfId="0"/>
    <cellStyle name="40% - Accent2 6 10 5" xfId="0"/>
    <cellStyle name="40% - Accent2 6 10 5 2" xfId="0"/>
    <cellStyle name="40% - Accent2 6 10 6" xfId="0"/>
    <cellStyle name="40% - Accent2 6 11" xfId="0"/>
    <cellStyle name="40% - Accent2 6 11 2" xfId="0"/>
    <cellStyle name="40% - Accent2 6 11 2 2" xfId="0"/>
    <cellStyle name="40% - Accent2 6 11 2 2 2" xfId="0"/>
    <cellStyle name="40% - Accent2 6 11 2 2 2 2" xfId="0"/>
    <cellStyle name="40% - Accent2 6 11 2 2 2 2 2" xfId="0"/>
    <cellStyle name="40% - Accent2 6 11 2 2 2 3" xfId="0"/>
    <cellStyle name="40% - Accent2 6 11 2 2 3" xfId="0"/>
    <cellStyle name="40% - Accent2 6 11 2 2 3 2" xfId="0"/>
    <cellStyle name="40% - Accent2 6 11 2 2 4" xfId="0"/>
    <cellStyle name="40% - Accent2 6 11 2 3" xfId="0"/>
    <cellStyle name="40% - Accent2 6 11 2 3 2" xfId="0"/>
    <cellStyle name="40% - Accent2 6 11 2 3 2 2" xfId="0"/>
    <cellStyle name="40% - Accent2 6 11 2 3 3" xfId="0"/>
    <cellStyle name="40% - Accent2 6 11 2 4" xfId="0"/>
    <cellStyle name="40% - Accent2 6 11 2 4 2" xfId="0"/>
    <cellStyle name="40% - Accent2 6 11 2 5" xfId="0"/>
    <cellStyle name="40% - Accent2 6 11 3" xfId="0"/>
    <cellStyle name="40% - Accent2 6 11 3 2" xfId="0"/>
    <cellStyle name="40% - Accent2 6 11 3 2 2" xfId="0"/>
    <cellStyle name="40% - Accent2 6 11 3 2 2 2" xfId="0"/>
    <cellStyle name="40% - Accent2 6 11 3 2 3" xfId="0"/>
    <cellStyle name="40% - Accent2 6 11 3 3" xfId="0"/>
    <cellStyle name="40% - Accent2 6 11 3 3 2" xfId="0"/>
    <cellStyle name="40% - Accent2 6 11 3 4" xfId="0"/>
    <cellStyle name="40% - Accent2 6 11 4" xfId="0"/>
    <cellStyle name="40% - Accent2 6 11 4 2" xfId="0"/>
    <cellStyle name="40% - Accent2 6 11 4 2 2" xfId="0"/>
    <cellStyle name="40% - Accent2 6 11 4 3" xfId="0"/>
    <cellStyle name="40% - Accent2 6 11 5" xfId="0"/>
    <cellStyle name="40% - Accent2 6 11 5 2" xfId="0"/>
    <cellStyle name="40% - Accent2 6 11 6" xfId="0"/>
    <cellStyle name="40% - Accent2 6 12" xfId="0"/>
    <cellStyle name="40% - Accent2 6 12 2" xfId="0"/>
    <cellStyle name="40% - Accent2 6 12 2 2" xfId="0"/>
    <cellStyle name="40% - Accent2 6 12 2 2 2" xfId="0"/>
    <cellStyle name="40% - Accent2 6 12 2 2 2 2" xfId="0"/>
    <cellStyle name="40% - Accent2 6 12 2 2 2 2 2" xfId="0"/>
    <cellStyle name="40% - Accent2 6 12 2 2 2 3" xfId="0"/>
    <cellStyle name="40% - Accent2 6 12 2 2 3" xfId="0"/>
    <cellStyle name="40% - Accent2 6 12 2 2 3 2" xfId="0"/>
    <cellStyle name="40% - Accent2 6 12 2 2 4" xfId="0"/>
    <cellStyle name="40% - Accent2 6 12 2 3" xfId="0"/>
    <cellStyle name="40% - Accent2 6 12 2 3 2" xfId="0"/>
    <cellStyle name="40% - Accent2 6 12 2 3 2 2" xfId="0"/>
    <cellStyle name="40% - Accent2 6 12 2 3 3" xfId="0"/>
    <cellStyle name="40% - Accent2 6 12 2 4" xfId="0"/>
    <cellStyle name="40% - Accent2 6 12 2 4 2" xfId="0"/>
    <cellStyle name="40% - Accent2 6 12 2 5" xfId="0"/>
    <cellStyle name="40% - Accent2 6 12 3" xfId="0"/>
    <cellStyle name="40% - Accent2 6 12 3 2" xfId="0"/>
    <cellStyle name="40% - Accent2 6 12 3 2 2" xfId="0"/>
    <cellStyle name="40% - Accent2 6 12 3 2 2 2" xfId="0"/>
    <cellStyle name="40% - Accent2 6 12 3 2 3" xfId="0"/>
    <cellStyle name="40% - Accent2 6 12 3 3" xfId="0"/>
    <cellStyle name="40% - Accent2 6 12 3 3 2" xfId="0"/>
    <cellStyle name="40% - Accent2 6 12 3 4" xfId="0"/>
    <cellStyle name="40% - Accent2 6 12 4" xfId="0"/>
    <cellStyle name="40% - Accent2 6 12 4 2" xfId="0"/>
    <cellStyle name="40% - Accent2 6 12 4 2 2" xfId="0"/>
    <cellStyle name="40% - Accent2 6 12 4 3" xfId="0"/>
    <cellStyle name="40% - Accent2 6 12 5" xfId="0"/>
    <cellStyle name="40% - Accent2 6 12 5 2" xfId="0"/>
    <cellStyle name="40% - Accent2 6 12 6" xfId="0"/>
    <cellStyle name="40% - Accent2 6 13" xfId="0"/>
    <cellStyle name="40% - Accent2 6 13 2" xfId="0"/>
    <cellStyle name="40% - Accent2 6 13 2 2" xfId="0"/>
    <cellStyle name="40% - Accent2 6 13 2 2 2" xfId="0"/>
    <cellStyle name="40% - Accent2 6 13 2 2 2 2" xfId="0"/>
    <cellStyle name="40% - Accent2 6 13 2 2 3" xfId="0"/>
    <cellStyle name="40% - Accent2 6 13 2 3" xfId="0"/>
    <cellStyle name="40% - Accent2 6 13 2 3 2" xfId="0"/>
    <cellStyle name="40% - Accent2 6 13 2 4" xfId="0"/>
    <cellStyle name="40% - Accent2 6 13 3" xfId="0"/>
    <cellStyle name="40% - Accent2 6 13 3 2" xfId="0"/>
    <cellStyle name="40% - Accent2 6 13 3 2 2" xfId="0"/>
    <cellStyle name="40% - Accent2 6 13 3 3" xfId="0"/>
    <cellStyle name="40% - Accent2 6 13 4" xfId="0"/>
    <cellStyle name="40% - Accent2 6 13 4 2" xfId="0"/>
    <cellStyle name="40% - Accent2 6 13 5" xfId="0"/>
    <cellStyle name="40% - Accent2 6 14" xfId="0"/>
    <cellStyle name="40% - Accent2 6 14 2" xfId="0"/>
    <cellStyle name="40% - Accent2 6 14 2 2" xfId="0"/>
    <cellStyle name="40% - Accent2 6 14 2 2 2" xfId="0"/>
    <cellStyle name="40% - Accent2 6 14 2 3" xfId="0"/>
    <cellStyle name="40% - Accent2 6 14 3" xfId="0"/>
    <cellStyle name="40% - Accent2 6 14 3 2" xfId="0"/>
    <cellStyle name="40% - Accent2 6 14 4" xfId="0"/>
    <cellStyle name="40% - Accent2 6 15" xfId="0"/>
    <cellStyle name="40% - Accent2 6 15 2" xfId="0"/>
    <cellStyle name="40% - Accent2 6 15 2 2" xfId="0"/>
    <cellStyle name="40% - Accent2 6 15 3" xfId="0"/>
    <cellStyle name="40% - Accent2 6 16" xfId="0"/>
    <cellStyle name="40% - Accent2 6 16 2" xfId="0"/>
    <cellStyle name="40% - Accent2 6 16 2 2" xfId="0"/>
    <cellStyle name="40% - Accent2 6 16 3" xfId="0"/>
    <cellStyle name="40% - Accent2 6 16 4" xfId="0"/>
    <cellStyle name="40% - Accent2 6 16 5" xfId="0"/>
    <cellStyle name="40% - Accent2 6 17" xfId="0"/>
    <cellStyle name="40% - Accent2 6 17 2" xfId="0"/>
    <cellStyle name="40% - Accent2 6 18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3" xfId="0"/>
    <cellStyle name="40% - Accent2 6 2 2 2 3" xfId="0"/>
    <cellStyle name="40% - Accent2 6 2 2 2 3 2" xfId="0"/>
    <cellStyle name="40% - Accent2 6 2 2 2 4" xfId="0"/>
    <cellStyle name="40% - Accent2 6 2 2 3" xfId="0"/>
    <cellStyle name="40% - Accent2 6 2 2 3 2" xfId="0"/>
    <cellStyle name="40% - Accent2 6 2 2 3 2 2" xfId="0"/>
    <cellStyle name="40% - Accent2 6 2 2 3 3" xfId="0"/>
    <cellStyle name="40% - Accent2 6 2 2 4" xfId="0"/>
    <cellStyle name="40% - Accent2 6 2 2 4 2" xfId="0"/>
    <cellStyle name="40% - Accent2 6 2 2 4 2 2" xfId="0"/>
    <cellStyle name="40% - Accent2 6 2 2 4 3" xfId="0"/>
    <cellStyle name="40% - Accent2 6 2 2 5" xfId="0"/>
    <cellStyle name="40% - Accent2 6 2 2 5 2" xfId="0"/>
    <cellStyle name="40% - Accent2 6 2 2 6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3" xfId="0"/>
    <cellStyle name="40% - Accent2 6 2 3 3" xfId="0"/>
    <cellStyle name="40% - Accent2 6 2 3 3 2" xfId="0"/>
    <cellStyle name="40% - Accent2 6 2 3 4" xfId="0"/>
    <cellStyle name="40% - Accent2 6 2 4" xfId="0"/>
    <cellStyle name="40% - Accent2 6 2 4 2" xfId="0"/>
    <cellStyle name="40% - Accent2 6 2 4 2 2" xfId="0"/>
    <cellStyle name="40% - Accent2 6 2 4 3" xfId="0"/>
    <cellStyle name="40% - Accent2 6 2 5" xfId="0"/>
    <cellStyle name="40% - Accent2 6 2 5 2" xfId="0"/>
    <cellStyle name="40% - Accent2 6 2 5 2 2" xfId="0"/>
    <cellStyle name="40% - Accent2 6 2 5 3" xfId="0"/>
    <cellStyle name="40% - Accent2 6 2 5 4" xfId="0"/>
    <cellStyle name="40% - Accent2 6 2 5 5" xfId="0"/>
    <cellStyle name="40% - Accent2 6 2 6" xfId="0"/>
    <cellStyle name="40% - Accent2 6 2 6 2" xfId="0"/>
    <cellStyle name="40% - Accent2 6 2 7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2 2 2" xfId="0"/>
    <cellStyle name="40% - Accent2 6 3 2 2 2 3" xfId="0"/>
    <cellStyle name="40% - Accent2 6 3 2 2 3" xfId="0"/>
    <cellStyle name="40% - Accent2 6 3 2 2 3 2" xfId="0"/>
    <cellStyle name="40% - Accent2 6 3 2 2 4" xfId="0"/>
    <cellStyle name="40% - Accent2 6 3 2 3" xfId="0"/>
    <cellStyle name="40% - Accent2 6 3 2 3 2" xfId="0"/>
    <cellStyle name="40% - Accent2 6 3 2 3 2 2" xfId="0"/>
    <cellStyle name="40% - Accent2 6 3 2 3 3" xfId="0"/>
    <cellStyle name="40% - Accent2 6 3 2 4" xfId="0"/>
    <cellStyle name="40% - Accent2 6 3 2 4 2" xfId="0"/>
    <cellStyle name="40% - Accent2 6 3 2 5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3" xfId="0"/>
    <cellStyle name="40% - Accent2 6 3 3 3" xfId="0"/>
    <cellStyle name="40% - Accent2 6 3 3 3 2" xfId="0"/>
    <cellStyle name="40% - Accent2 6 3 3 4" xfId="0"/>
    <cellStyle name="40% - Accent2 6 3 4" xfId="0"/>
    <cellStyle name="40% - Accent2 6 3 4 2" xfId="0"/>
    <cellStyle name="40% - Accent2 6 3 4 2 2" xfId="0"/>
    <cellStyle name="40% - Accent2 6 3 4 3" xfId="0"/>
    <cellStyle name="40% - Accent2 6 3 5" xfId="0"/>
    <cellStyle name="40% - Accent2 6 3 5 2" xfId="0"/>
    <cellStyle name="40% - Accent2 6 3 5 2 2" xfId="0"/>
    <cellStyle name="40% - Accent2 6 3 5 3" xfId="0"/>
    <cellStyle name="40% - Accent2 6 3 6" xfId="0"/>
    <cellStyle name="40% - Accent2 6 3 6 2" xfId="0"/>
    <cellStyle name="40% - Accent2 6 3 7" xfId="0"/>
    <cellStyle name="40% - Accent2 6 4" xfId="0"/>
    <cellStyle name="40% - Accent2 6 4 2" xfId="0"/>
    <cellStyle name="40% - Accent2 6 4 2 2" xfId="0"/>
    <cellStyle name="40% - Accent2 6 4 2 2 2" xfId="0"/>
    <cellStyle name="40% - Accent2 6 4 2 2 2 2" xfId="0"/>
    <cellStyle name="40% - Accent2 6 4 2 2 2 2 2" xfId="0"/>
    <cellStyle name="40% - Accent2 6 4 2 2 2 3" xfId="0"/>
    <cellStyle name="40% - Accent2 6 4 2 2 3" xfId="0"/>
    <cellStyle name="40% - Accent2 6 4 2 2 3 2" xfId="0"/>
    <cellStyle name="40% - Accent2 6 4 2 2 4" xfId="0"/>
    <cellStyle name="40% - Accent2 6 4 2 3" xfId="0"/>
    <cellStyle name="40% - Accent2 6 4 2 3 2" xfId="0"/>
    <cellStyle name="40% - Accent2 6 4 2 3 2 2" xfId="0"/>
    <cellStyle name="40% - Accent2 6 4 2 3 3" xfId="0"/>
    <cellStyle name="40% - Accent2 6 4 2 4" xfId="0"/>
    <cellStyle name="40% - Accent2 6 4 2 4 2" xfId="0"/>
    <cellStyle name="40% - Accent2 6 4 2 5" xfId="0"/>
    <cellStyle name="40% - Accent2 6 4 3" xfId="0"/>
    <cellStyle name="40% - Accent2 6 4 3 2" xfId="0"/>
    <cellStyle name="40% - Accent2 6 4 3 2 2" xfId="0"/>
    <cellStyle name="40% - Accent2 6 4 3 2 2 2" xfId="0"/>
    <cellStyle name="40% - Accent2 6 4 3 2 3" xfId="0"/>
    <cellStyle name="40% - Accent2 6 4 3 3" xfId="0"/>
    <cellStyle name="40% - Accent2 6 4 3 3 2" xfId="0"/>
    <cellStyle name="40% - Accent2 6 4 3 4" xfId="0"/>
    <cellStyle name="40% - Accent2 6 4 4" xfId="0"/>
    <cellStyle name="40% - Accent2 6 4 4 2" xfId="0"/>
    <cellStyle name="40% - Accent2 6 4 4 2 2" xfId="0"/>
    <cellStyle name="40% - Accent2 6 4 4 3" xfId="0"/>
    <cellStyle name="40% - Accent2 6 4 5" xfId="0"/>
    <cellStyle name="40% - Accent2 6 4 5 2" xfId="0"/>
    <cellStyle name="40% - Accent2 6 4 6" xfId="0"/>
    <cellStyle name="40% - Accent2 6 5" xfId="0"/>
    <cellStyle name="40% - Accent2 6 5 2" xfId="0"/>
    <cellStyle name="40% - Accent2 6 5 2 2" xfId="0"/>
    <cellStyle name="40% - Accent2 6 5 2 2 2" xfId="0"/>
    <cellStyle name="40% - Accent2 6 5 2 2 2 2" xfId="0"/>
    <cellStyle name="40% - Accent2 6 5 2 2 2 2 2" xfId="0"/>
    <cellStyle name="40% - Accent2 6 5 2 2 2 3" xfId="0"/>
    <cellStyle name="40% - Accent2 6 5 2 2 3" xfId="0"/>
    <cellStyle name="40% - Accent2 6 5 2 2 3 2" xfId="0"/>
    <cellStyle name="40% - Accent2 6 5 2 2 4" xfId="0"/>
    <cellStyle name="40% - Accent2 6 5 2 3" xfId="0"/>
    <cellStyle name="40% - Accent2 6 5 2 3 2" xfId="0"/>
    <cellStyle name="40% - Accent2 6 5 2 3 2 2" xfId="0"/>
    <cellStyle name="40% - Accent2 6 5 2 3 3" xfId="0"/>
    <cellStyle name="40% - Accent2 6 5 2 4" xfId="0"/>
    <cellStyle name="40% - Accent2 6 5 2 4 2" xfId="0"/>
    <cellStyle name="40% - Accent2 6 5 2 5" xfId="0"/>
    <cellStyle name="40% - Accent2 6 5 3" xfId="0"/>
    <cellStyle name="40% - Accent2 6 5 3 2" xfId="0"/>
    <cellStyle name="40% - Accent2 6 5 3 2 2" xfId="0"/>
    <cellStyle name="40% - Accent2 6 5 3 2 2 2" xfId="0"/>
    <cellStyle name="40% - Accent2 6 5 3 2 3" xfId="0"/>
    <cellStyle name="40% - Accent2 6 5 3 3" xfId="0"/>
    <cellStyle name="40% - Accent2 6 5 3 3 2" xfId="0"/>
    <cellStyle name="40% - Accent2 6 5 3 4" xfId="0"/>
    <cellStyle name="40% - Accent2 6 5 4" xfId="0"/>
    <cellStyle name="40% - Accent2 6 5 4 2" xfId="0"/>
    <cellStyle name="40% - Accent2 6 5 4 2 2" xfId="0"/>
    <cellStyle name="40% - Accent2 6 5 4 3" xfId="0"/>
    <cellStyle name="40% - Accent2 6 5 5" xfId="0"/>
    <cellStyle name="40% - Accent2 6 5 5 2" xfId="0"/>
    <cellStyle name="40% - Accent2 6 5 6" xfId="0"/>
    <cellStyle name="40% - Accent2 6 6" xfId="0"/>
    <cellStyle name="40% - Accent2 6 6 2" xfId="0"/>
    <cellStyle name="40% - Accent2 6 6 2 2" xfId="0"/>
    <cellStyle name="40% - Accent2 6 6 2 2 2" xfId="0"/>
    <cellStyle name="40% - Accent2 6 6 2 2 2 2" xfId="0"/>
    <cellStyle name="40% - Accent2 6 6 2 2 2 2 2" xfId="0"/>
    <cellStyle name="40% - Accent2 6 6 2 2 2 3" xfId="0"/>
    <cellStyle name="40% - Accent2 6 6 2 2 3" xfId="0"/>
    <cellStyle name="40% - Accent2 6 6 2 2 3 2" xfId="0"/>
    <cellStyle name="40% - Accent2 6 6 2 2 4" xfId="0"/>
    <cellStyle name="40% - Accent2 6 6 2 3" xfId="0"/>
    <cellStyle name="40% - Accent2 6 6 2 3 2" xfId="0"/>
    <cellStyle name="40% - Accent2 6 6 2 3 2 2" xfId="0"/>
    <cellStyle name="40% - Accent2 6 6 2 3 3" xfId="0"/>
    <cellStyle name="40% - Accent2 6 6 2 4" xfId="0"/>
    <cellStyle name="40% - Accent2 6 6 2 4 2" xfId="0"/>
    <cellStyle name="40% - Accent2 6 6 2 5" xfId="0"/>
    <cellStyle name="40% - Accent2 6 6 3" xfId="0"/>
    <cellStyle name="40% - Accent2 6 6 3 2" xfId="0"/>
    <cellStyle name="40% - Accent2 6 6 3 2 2" xfId="0"/>
    <cellStyle name="40% - Accent2 6 6 3 2 2 2" xfId="0"/>
    <cellStyle name="40% - Accent2 6 6 3 2 3" xfId="0"/>
    <cellStyle name="40% - Accent2 6 6 3 3" xfId="0"/>
    <cellStyle name="40% - Accent2 6 6 3 3 2" xfId="0"/>
    <cellStyle name="40% - Accent2 6 6 3 4" xfId="0"/>
    <cellStyle name="40% - Accent2 6 6 4" xfId="0"/>
    <cellStyle name="40% - Accent2 6 6 4 2" xfId="0"/>
    <cellStyle name="40% - Accent2 6 6 4 2 2" xfId="0"/>
    <cellStyle name="40% - Accent2 6 6 4 3" xfId="0"/>
    <cellStyle name="40% - Accent2 6 6 5" xfId="0"/>
    <cellStyle name="40% - Accent2 6 6 5 2" xfId="0"/>
    <cellStyle name="40% - Accent2 6 6 6" xfId="0"/>
    <cellStyle name="40% - Accent2 6 7" xfId="0"/>
    <cellStyle name="40% - Accent2 6 7 2" xfId="0"/>
    <cellStyle name="40% - Accent2 6 7 2 2" xfId="0"/>
    <cellStyle name="40% - Accent2 6 7 2 2 2" xfId="0"/>
    <cellStyle name="40% - Accent2 6 7 2 2 2 2" xfId="0"/>
    <cellStyle name="40% - Accent2 6 7 2 2 2 2 2" xfId="0"/>
    <cellStyle name="40% - Accent2 6 7 2 2 2 3" xfId="0"/>
    <cellStyle name="40% - Accent2 6 7 2 2 3" xfId="0"/>
    <cellStyle name="40% - Accent2 6 7 2 2 3 2" xfId="0"/>
    <cellStyle name="40% - Accent2 6 7 2 2 4" xfId="0"/>
    <cellStyle name="40% - Accent2 6 7 2 3" xfId="0"/>
    <cellStyle name="40% - Accent2 6 7 2 3 2" xfId="0"/>
    <cellStyle name="40% - Accent2 6 7 2 3 2 2" xfId="0"/>
    <cellStyle name="40% - Accent2 6 7 2 3 3" xfId="0"/>
    <cellStyle name="40% - Accent2 6 7 2 4" xfId="0"/>
    <cellStyle name="40% - Accent2 6 7 2 4 2" xfId="0"/>
    <cellStyle name="40% - Accent2 6 7 2 5" xfId="0"/>
    <cellStyle name="40% - Accent2 6 7 3" xfId="0"/>
    <cellStyle name="40% - Accent2 6 7 3 2" xfId="0"/>
    <cellStyle name="40% - Accent2 6 7 3 2 2" xfId="0"/>
    <cellStyle name="40% - Accent2 6 7 3 2 2 2" xfId="0"/>
    <cellStyle name="40% - Accent2 6 7 3 2 3" xfId="0"/>
    <cellStyle name="40% - Accent2 6 7 3 3" xfId="0"/>
    <cellStyle name="40% - Accent2 6 7 3 3 2" xfId="0"/>
    <cellStyle name="40% - Accent2 6 7 3 4" xfId="0"/>
    <cellStyle name="40% - Accent2 6 7 4" xfId="0"/>
    <cellStyle name="40% - Accent2 6 7 4 2" xfId="0"/>
    <cellStyle name="40% - Accent2 6 7 4 2 2" xfId="0"/>
    <cellStyle name="40% - Accent2 6 7 4 3" xfId="0"/>
    <cellStyle name="40% - Accent2 6 7 5" xfId="0"/>
    <cellStyle name="40% - Accent2 6 7 5 2" xfId="0"/>
    <cellStyle name="40% - Accent2 6 7 6" xfId="0"/>
    <cellStyle name="40% - Accent2 6 8" xfId="0"/>
    <cellStyle name="40% - Accent2 6 8 2" xfId="0"/>
    <cellStyle name="40% - Accent2 6 8 2 2" xfId="0"/>
    <cellStyle name="40% - Accent2 6 8 2 2 2" xfId="0"/>
    <cellStyle name="40% - Accent2 6 8 2 2 2 2" xfId="0"/>
    <cellStyle name="40% - Accent2 6 8 2 2 2 2 2" xfId="0"/>
    <cellStyle name="40% - Accent2 6 8 2 2 2 3" xfId="0"/>
    <cellStyle name="40% - Accent2 6 8 2 2 3" xfId="0"/>
    <cellStyle name="40% - Accent2 6 8 2 2 3 2" xfId="0"/>
    <cellStyle name="40% - Accent2 6 8 2 2 4" xfId="0"/>
    <cellStyle name="40% - Accent2 6 8 2 3" xfId="0"/>
    <cellStyle name="40% - Accent2 6 8 2 3 2" xfId="0"/>
    <cellStyle name="40% - Accent2 6 8 2 3 2 2" xfId="0"/>
    <cellStyle name="40% - Accent2 6 8 2 3 3" xfId="0"/>
    <cellStyle name="40% - Accent2 6 8 2 4" xfId="0"/>
    <cellStyle name="40% - Accent2 6 8 2 4 2" xfId="0"/>
    <cellStyle name="40% - Accent2 6 8 2 5" xfId="0"/>
    <cellStyle name="40% - Accent2 6 8 3" xfId="0"/>
    <cellStyle name="40% - Accent2 6 8 3 2" xfId="0"/>
    <cellStyle name="40% - Accent2 6 8 3 2 2" xfId="0"/>
    <cellStyle name="40% - Accent2 6 8 3 2 2 2" xfId="0"/>
    <cellStyle name="40% - Accent2 6 8 3 2 3" xfId="0"/>
    <cellStyle name="40% - Accent2 6 8 3 3" xfId="0"/>
    <cellStyle name="40% - Accent2 6 8 3 3 2" xfId="0"/>
    <cellStyle name="40% - Accent2 6 8 3 4" xfId="0"/>
    <cellStyle name="40% - Accent2 6 8 4" xfId="0"/>
    <cellStyle name="40% - Accent2 6 8 4 2" xfId="0"/>
    <cellStyle name="40% - Accent2 6 8 4 2 2" xfId="0"/>
    <cellStyle name="40% - Accent2 6 8 4 3" xfId="0"/>
    <cellStyle name="40% - Accent2 6 8 5" xfId="0"/>
    <cellStyle name="40% - Accent2 6 8 5 2" xfId="0"/>
    <cellStyle name="40% - Accent2 6 8 6" xfId="0"/>
    <cellStyle name="40% - Accent2 6 9" xfId="0"/>
    <cellStyle name="40% - Accent2 6 9 2" xfId="0"/>
    <cellStyle name="40% - Accent2 6 9 2 2" xfId="0"/>
    <cellStyle name="40% - Accent2 6 9 2 2 2" xfId="0"/>
    <cellStyle name="40% - Accent2 6 9 2 2 2 2" xfId="0"/>
    <cellStyle name="40% - Accent2 6 9 2 2 2 2 2" xfId="0"/>
    <cellStyle name="40% - Accent2 6 9 2 2 2 3" xfId="0"/>
    <cellStyle name="40% - Accent2 6 9 2 2 3" xfId="0"/>
    <cellStyle name="40% - Accent2 6 9 2 2 3 2" xfId="0"/>
    <cellStyle name="40% - Accent2 6 9 2 2 4" xfId="0"/>
    <cellStyle name="40% - Accent2 6 9 2 3" xfId="0"/>
    <cellStyle name="40% - Accent2 6 9 2 3 2" xfId="0"/>
    <cellStyle name="40% - Accent2 6 9 2 3 2 2" xfId="0"/>
    <cellStyle name="40% - Accent2 6 9 2 3 3" xfId="0"/>
    <cellStyle name="40% - Accent2 6 9 2 4" xfId="0"/>
    <cellStyle name="40% - Accent2 6 9 2 4 2" xfId="0"/>
    <cellStyle name="40% - Accent2 6 9 2 5" xfId="0"/>
    <cellStyle name="40% - Accent2 6 9 3" xfId="0"/>
    <cellStyle name="40% - Accent2 6 9 3 2" xfId="0"/>
    <cellStyle name="40% - Accent2 6 9 3 2 2" xfId="0"/>
    <cellStyle name="40% - Accent2 6 9 3 2 2 2" xfId="0"/>
    <cellStyle name="40% - Accent2 6 9 3 2 3" xfId="0"/>
    <cellStyle name="40% - Accent2 6 9 3 3" xfId="0"/>
    <cellStyle name="40% - Accent2 6 9 3 3 2" xfId="0"/>
    <cellStyle name="40% - Accent2 6 9 3 4" xfId="0"/>
    <cellStyle name="40% - Accent2 6 9 4" xfId="0"/>
    <cellStyle name="40% - Accent2 6 9 4 2" xfId="0"/>
    <cellStyle name="40% - Accent2 6 9 4 2 2" xfId="0"/>
    <cellStyle name="40% - Accent2 6 9 4 3" xfId="0"/>
    <cellStyle name="40% - Accent2 6 9 5" xfId="0"/>
    <cellStyle name="40% - Accent2 6 9 5 2" xfId="0"/>
    <cellStyle name="40% - Accent2 6 9 6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2 2 2" xfId="0"/>
    <cellStyle name="40% - Accent2 7 10 2 2 2 2 2" xfId="0"/>
    <cellStyle name="40% - Accent2 7 10 2 2 2 3" xfId="0"/>
    <cellStyle name="40% - Accent2 7 10 2 2 3" xfId="0"/>
    <cellStyle name="40% - Accent2 7 10 2 2 3 2" xfId="0"/>
    <cellStyle name="40% - Accent2 7 10 2 2 4" xfId="0"/>
    <cellStyle name="40% - Accent2 7 10 2 3" xfId="0"/>
    <cellStyle name="40% - Accent2 7 10 2 3 2" xfId="0"/>
    <cellStyle name="40% - Accent2 7 10 2 3 2 2" xfId="0"/>
    <cellStyle name="40% - Accent2 7 10 2 3 3" xfId="0"/>
    <cellStyle name="40% - Accent2 7 10 2 4" xfId="0"/>
    <cellStyle name="40% - Accent2 7 10 2 4 2" xfId="0"/>
    <cellStyle name="40% - Accent2 7 10 2 5" xfId="0"/>
    <cellStyle name="40% - Accent2 7 10 3" xfId="0"/>
    <cellStyle name="40% - Accent2 7 10 3 2" xfId="0"/>
    <cellStyle name="40% - Accent2 7 10 3 2 2" xfId="0"/>
    <cellStyle name="40% - Accent2 7 10 3 2 2 2" xfId="0"/>
    <cellStyle name="40% - Accent2 7 10 3 2 3" xfId="0"/>
    <cellStyle name="40% - Accent2 7 10 3 3" xfId="0"/>
    <cellStyle name="40% - Accent2 7 10 3 3 2" xfId="0"/>
    <cellStyle name="40% - Accent2 7 10 3 4" xfId="0"/>
    <cellStyle name="40% - Accent2 7 10 4" xfId="0"/>
    <cellStyle name="40% - Accent2 7 10 4 2" xfId="0"/>
    <cellStyle name="40% - Accent2 7 10 4 2 2" xfId="0"/>
    <cellStyle name="40% - Accent2 7 10 4 3" xfId="0"/>
    <cellStyle name="40% - Accent2 7 10 5" xfId="0"/>
    <cellStyle name="40% - Accent2 7 10 5 2" xfId="0"/>
    <cellStyle name="40% - Accent2 7 10 6" xfId="0"/>
    <cellStyle name="40% - Accent2 7 11" xfId="0"/>
    <cellStyle name="40% - Accent2 7 11 2" xfId="0"/>
    <cellStyle name="40% - Accent2 7 11 2 2" xfId="0"/>
    <cellStyle name="40% - Accent2 7 11 2 2 2" xfId="0"/>
    <cellStyle name="40% - Accent2 7 11 2 2 2 2" xfId="0"/>
    <cellStyle name="40% - Accent2 7 11 2 2 2 2 2" xfId="0"/>
    <cellStyle name="40% - Accent2 7 11 2 2 2 3" xfId="0"/>
    <cellStyle name="40% - Accent2 7 11 2 2 3" xfId="0"/>
    <cellStyle name="40% - Accent2 7 11 2 2 3 2" xfId="0"/>
    <cellStyle name="40% - Accent2 7 11 2 2 4" xfId="0"/>
    <cellStyle name="40% - Accent2 7 11 2 3" xfId="0"/>
    <cellStyle name="40% - Accent2 7 11 2 3 2" xfId="0"/>
    <cellStyle name="40% - Accent2 7 11 2 3 2 2" xfId="0"/>
    <cellStyle name="40% - Accent2 7 11 2 3 3" xfId="0"/>
    <cellStyle name="40% - Accent2 7 11 2 4" xfId="0"/>
    <cellStyle name="40% - Accent2 7 11 2 4 2" xfId="0"/>
    <cellStyle name="40% - Accent2 7 11 2 5" xfId="0"/>
    <cellStyle name="40% - Accent2 7 11 3" xfId="0"/>
    <cellStyle name="40% - Accent2 7 11 3 2" xfId="0"/>
    <cellStyle name="40% - Accent2 7 11 3 2 2" xfId="0"/>
    <cellStyle name="40% - Accent2 7 11 3 2 2 2" xfId="0"/>
    <cellStyle name="40% - Accent2 7 11 3 2 3" xfId="0"/>
    <cellStyle name="40% - Accent2 7 11 3 3" xfId="0"/>
    <cellStyle name="40% - Accent2 7 11 3 3 2" xfId="0"/>
    <cellStyle name="40% - Accent2 7 11 3 4" xfId="0"/>
    <cellStyle name="40% - Accent2 7 11 4" xfId="0"/>
    <cellStyle name="40% - Accent2 7 11 4 2" xfId="0"/>
    <cellStyle name="40% - Accent2 7 11 4 2 2" xfId="0"/>
    <cellStyle name="40% - Accent2 7 11 4 3" xfId="0"/>
    <cellStyle name="40% - Accent2 7 11 5" xfId="0"/>
    <cellStyle name="40% - Accent2 7 11 5 2" xfId="0"/>
    <cellStyle name="40% - Accent2 7 11 6" xfId="0"/>
    <cellStyle name="40% - Accent2 7 12" xfId="0"/>
    <cellStyle name="40% - Accent2 7 12 2" xfId="0"/>
    <cellStyle name="40% - Accent2 7 12 2 2" xfId="0"/>
    <cellStyle name="40% - Accent2 7 12 2 2 2" xfId="0"/>
    <cellStyle name="40% - Accent2 7 12 2 2 2 2" xfId="0"/>
    <cellStyle name="40% - Accent2 7 12 2 2 2 2 2" xfId="0"/>
    <cellStyle name="40% - Accent2 7 12 2 2 2 3" xfId="0"/>
    <cellStyle name="40% - Accent2 7 12 2 2 3" xfId="0"/>
    <cellStyle name="40% - Accent2 7 12 2 2 3 2" xfId="0"/>
    <cellStyle name="40% - Accent2 7 12 2 2 4" xfId="0"/>
    <cellStyle name="40% - Accent2 7 12 2 3" xfId="0"/>
    <cellStyle name="40% - Accent2 7 12 2 3 2" xfId="0"/>
    <cellStyle name="40% - Accent2 7 12 2 3 2 2" xfId="0"/>
    <cellStyle name="40% - Accent2 7 12 2 3 3" xfId="0"/>
    <cellStyle name="40% - Accent2 7 12 2 4" xfId="0"/>
    <cellStyle name="40% - Accent2 7 12 2 4 2" xfId="0"/>
    <cellStyle name="40% - Accent2 7 12 2 5" xfId="0"/>
    <cellStyle name="40% - Accent2 7 12 3" xfId="0"/>
    <cellStyle name="40% - Accent2 7 12 3 2" xfId="0"/>
    <cellStyle name="40% - Accent2 7 12 3 2 2" xfId="0"/>
    <cellStyle name="40% - Accent2 7 12 3 2 2 2" xfId="0"/>
    <cellStyle name="40% - Accent2 7 12 3 2 3" xfId="0"/>
    <cellStyle name="40% - Accent2 7 12 3 3" xfId="0"/>
    <cellStyle name="40% - Accent2 7 12 3 3 2" xfId="0"/>
    <cellStyle name="40% - Accent2 7 12 3 4" xfId="0"/>
    <cellStyle name="40% - Accent2 7 12 4" xfId="0"/>
    <cellStyle name="40% - Accent2 7 12 4 2" xfId="0"/>
    <cellStyle name="40% - Accent2 7 12 4 2 2" xfId="0"/>
    <cellStyle name="40% - Accent2 7 12 4 3" xfId="0"/>
    <cellStyle name="40% - Accent2 7 12 5" xfId="0"/>
    <cellStyle name="40% - Accent2 7 12 5 2" xfId="0"/>
    <cellStyle name="40% - Accent2 7 12 6" xfId="0"/>
    <cellStyle name="40% - Accent2 7 13" xfId="0"/>
    <cellStyle name="40% - Accent2 7 13 2" xfId="0"/>
    <cellStyle name="40% - Accent2 7 13 2 2" xfId="0"/>
    <cellStyle name="40% - Accent2 7 13 2 2 2" xfId="0"/>
    <cellStyle name="40% - Accent2 7 13 2 2 2 2" xfId="0"/>
    <cellStyle name="40% - Accent2 7 13 2 2 3" xfId="0"/>
    <cellStyle name="40% - Accent2 7 13 2 3" xfId="0"/>
    <cellStyle name="40% - Accent2 7 13 2 3 2" xfId="0"/>
    <cellStyle name="40% - Accent2 7 13 2 4" xfId="0"/>
    <cellStyle name="40% - Accent2 7 13 3" xfId="0"/>
    <cellStyle name="40% - Accent2 7 13 3 2" xfId="0"/>
    <cellStyle name="40% - Accent2 7 13 3 2 2" xfId="0"/>
    <cellStyle name="40% - Accent2 7 13 3 3" xfId="0"/>
    <cellStyle name="40% - Accent2 7 13 4" xfId="0"/>
    <cellStyle name="40% - Accent2 7 13 4 2" xfId="0"/>
    <cellStyle name="40% - Accent2 7 13 5" xfId="0"/>
    <cellStyle name="40% - Accent2 7 14" xfId="0"/>
    <cellStyle name="40% - Accent2 7 14 2" xfId="0"/>
    <cellStyle name="40% - Accent2 7 14 2 2" xfId="0"/>
    <cellStyle name="40% - Accent2 7 14 2 2 2" xfId="0"/>
    <cellStyle name="40% - Accent2 7 14 2 3" xfId="0"/>
    <cellStyle name="40% - Accent2 7 14 3" xfId="0"/>
    <cellStyle name="40% - Accent2 7 14 3 2" xfId="0"/>
    <cellStyle name="40% - Accent2 7 14 4" xfId="0"/>
    <cellStyle name="40% - Accent2 7 15" xfId="0"/>
    <cellStyle name="40% - Accent2 7 15 2" xfId="0"/>
    <cellStyle name="40% - Accent2 7 15 2 2" xfId="0"/>
    <cellStyle name="40% - Accent2 7 15 3" xfId="0"/>
    <cellStyle name="40% - Accent2 7 16" xfId="0"/>
    <cellStyle name="40% - Accent2 7 16 2" xfId="0"/>
    <cellStyle name="40% - Accent2 7 16 2 2" xfId="0"/>
    <cellStyle name="40% - Accent2 7 16 3" xfId="0"/>
    <cellStyle name="40% - Accent2 7 16 4" xfId="0"/>
    <cellStyle name="40% - Accent2 7 16 5" xfId="0"/>
    <cellStyle name="40% - Accent2 7 17" xfId="0"/>
    <cellStyle name="40% - Accent2 7 17 2" xfId="0"/>
    <cellStyle name="40% - Accent2 7 18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2 2 2" xfId="0"/>
    <cellStyle name="40% - Accent2 7 2 2 2 2 3" xfId="0"/>
    <cellStyle name="40% - Accent2 7 2 2 2 3" xfId="0"/>
    <cellStyle name="40% - Accent2 7 2 2 2 3 2" xfId="0"/>
    <cellStyle name="40% - Accent2 7 2 2 2 4" xfId="0"/>
    <cellStyle name="40% - Accent2 7 2 2 3" xfId="0"/>
    <cellStyle name="40% - Accent2 7 2 2 3 2" xfId="0"/>
    <cellStyle name="40% - Accent2 7 2 2 3 2 2" xfId="0"/>
    <cellStyle name="40% - Accent2 7 2 2 3 3" xfId="0"/>
    <cellStyle name="40% - Accent2 7 2 2 4" xfId="0"/>
    <cellStyle name="40% - Accent2 7 2 2 4 2" xfId="0"/>
    <cellStyle name="40% - Accent2 7 2 2 5" xfId="0"/>
    <cellStyle name="40% - Accent2 7 2 3" xfId="0"/>
    <cellStyle name="40% - Accent2 7 2 3 2" xfId="0"/>
    <cellStyle name="40% - Accent2 7 2 3 2 2" xfId="0"/>
    <cellStyle name="40% - Accent2 7 2 3 2 2 2" xfId="0"/>
    <cellStyle name="40% - Accent2 7 2 3 2 3" xfId="0"/>
    <cellStyle name="40% - Accent2 7 2 3 3" xfId="0"/>
    <cellStyle name="40% - Accent2 7 2 3 3 2" xfId="0"/>
    <cellStyle name="40% - Accent2 7 2 3 4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5 2 2" xfId="0"/>
    <cellStyle name="40% - Accent2 7 2 5 3" xfId="0"/>
    <cellStyle name="40% - Accent2 7 2 5 4" xfId="0"/>
    <cellStyle name="40% - Accent2 7 2 5 5" xfId="0"/>
    <cellStyle name="40% - Accent2 7 2 6" xfId="0"/>
    <cellStyle name="40% - Accent2 7 2 6 2" xfId="0"/>
    <cellStyle name="40% - Accent2 7 2 7" xfId="0"/>
    <cellStyle name="40% - Accent2 7 3" xfId="0"/>
    <cellStyle name="40% - Accent2 7 3 2" xfId="0"/>
    <cellStyle name="40% - Accent2 7 3 2 2" xfId="0"/>
    <cellStyle name="40% - Accent2 7 3 2 2 2" xfId="0"/>
    <cellStyle name="40% - Accent2 7 3 2 2 2 2" xfId="0"/>
    <cellStyle name="40% - Accent2 7 3 2 2 2 2 2" xfId="0"/>
    <cellStyle name="40% - Accent2 7 3 2 2 2 3" xfId="0"/>
    <cellStyle name="40% - Accent2 7 3 2 2 3" xfId="0"/>
    <cellStyle name="40% - Accent2 7 3 2 2 3 2" xfId="0"/>
    <cellStyle name="40% - Accent2 7 3 2 2 4" xfId="0"/>
    <cellStyle name="40% - Accent2 7 3 2 3" xfId="0"/>
    <cellStyle name="40% - Accent2 7 3 2 3 2" xfId="0"/>
    <cellStyle name="40% - Accent2 7 3 2 3 2 2" xfId="0"/>
    <cellStyle name="40% - Accent2 7 3 2 3 3" xfId="0"/>
    <cellStyle name="40% - Accent2 7 3 2 4" xfId="0"/>
    <cellStyle name="40% - Accent2 7 3 2 4 2" xfId="0"/>
    <cellStyle name="40% - Accent2 7 3 2 5" xfId="0"/>
    <cellStyle name="40% - Accent2 7 3 3" xfId="0"/>
    <cellStyle name="40% - Accent2 7 3 3 2" xfId="0"/>
    <cellStyle name="40% - Accent2 7 3 3 2 2" xfId="0"/>
    <cellStyle name="40% - Accent2 7 3 3 2 2 2" xfId="0"/>
    <cellStyle name="40% - Accent2 7 3 3 2 3" xfId="0"/>
    <cellStyle name="40% - Accent2 7 3 3 3" xfId="0"/>
    <cellStyle name="40% - Accent2 7 3 3 3 2" xfId="0"/>
    <cellStyle name="40% - Accent2 7 3 3 4" xfId="0"/>
    <cellStyle name="40% - Accent2 7 3 4" xfId="0"/>
    <cellStyle name="40% - Accent2 7 3 4 2" xfId="0"/>
    <cellStyle name="40% - Accent2 7 3 4 2 2" xfId="0"/>
    <cellStyle name="40% - Accent2 7 3 4 3" xfId="0"/>
    <cellStyle name="40% - Accent2 7 3 5" xfId="0"/>
    <cellStyle name="40% - Accent2 7 3 5 2" xfId="0"/>
    <cellStyle name="40% - Accent2 7 3 6" xfId="0"/>
    <cellStyle name="40% - Accent2 7 4" xfId="0"/>
    <cellStyle name="40% - Accent2 7 4 2" xfId="0"/>
    <cellStyle name="40% - Accent2 7 4 2 2" xfId="0"/>
    <cellStyle name="40% - Accent2 7 4 2 2 2" xfId="0"/>
    <cellStyle name="40% - Accent2 7 4 2 2 2 2" xfId="0"/>
    <cellStyle name="40% - Accent2 7 4 2 2 2 2 2" xfId="0"/>
    <cellStyle name="40% - Accent2 7 4 2 2 2 3" xfId="0"/>
    <cellStyle name="40% - Accent2 7 4 2 2 3" xfId="0"/>
    <cellStyle name="40% - Accent2 7 4 2 2 3 2" xfId="0"/>
    <cellStyle name="40% - Accent2 7 4 2 2 4" xfId="0"/>
    <cellStyle name="40% - Accent2 7 4 2 3" xfId="0"/>
    <cellStyle name="40% - Accent2 7 4 2 3 2" xfId="0"/>
    <cellStyle name="40% - Accent2 7 4 2 3 2 2" xfId="0"/>
    <cellStyle name="40% - Accent2 7 4 2 3 3" xfId="0"/>
    <cellStyle name="40% - Accent2 7 4 2 4" xfId="0"/>
    <cellStyle name="40% - Accent2 7 4 2 4 2" xfId="0"/>
    <cellStyle name="40% - Accent2 7 4 2 5" xfId="0"/>
    <cellStyle name="40% - Accent2 7 4 3" xfId="0"/>
    <cellStyle name="40% - Accent2 7 4 3 2" xfId="0"/>
    <cellStyle name="40% - Accent2 7 4 3 2 2" xfId="0"/>
    <cellStyle name="40% - Accent2 7 4 3 2 2 2" xfId="0"/>
    <cellStyle name="40% - Accent2 7 4 3 2 3" xfId="0"/>
    <cellStyle name="40% - Accent2 7 4 3 3" xfId="0"/>
    <cellStyle name="40% - Accent2 7 4 3 3 2" xfId="0"/>
    <cellStyle name="40% - Accent2 7 4 3 4" xfId="0"/>
    <cellStyle name="40% - Accent2 7 4 4" xfId="0"/>
    <cellStyle name="40% - Accent2 7 4 4 2" xfId="0"/>
    <cellStyle name="40% - Accent2 7 4 4 2 2" xfId="0"/>
    <cellStyle name="40% - Accent2 7 4 4 3" xfId="0"/>
    <cellStyle name="40% - Accent2 7 4 5" xfId="0"/>
    <cellStyle name="40% - Accent2 7 4 5 2" xfId="0"/>
    <cellStyle name="40% - Accent2 7 4 6" xfId="0"/>
    <cellStyle name="40% - Accent2 7 5" xfId="0"/>
    <cellStyle name="40% - Accent2 7 5 2" xfId="0"/>
    <cellStyle name="40% - Accent2 7 5 2 2" xfId="0"/>
    <cellStyle name="40% - Accent2 7 5 2 2 2" xfId="0"/>
    <cellStyle name="40% - Accent2 7 5 2 2 2 2" xfId="0"/>
    <cellStyle name="40% - Accent2 7 5 2 2 2 2 2" xfId="0"/>
    <cellStyle name="40% - Accent2 7 5 2 2 2 3" xfId="0"/>
    <cellStyle name="40% - Accent2 7 5 2 2 3" xfId="0"/>
    <cellStyle name="40% - Accent2 7 5 2 2 3 2" xfId="0"/>
    <cellStyle name="40% - Accent2 7 5 2 2 4" xfId="0"/>
    <cellStyle name="40% - Accent2 7 5 2 3" xfId="0"/>
    <cellStyle name="40% - Accent2 7 5 2 3 2" xfId="0"/>
    <cellStyle name="40% - Accent2 7 5 2 3 2 2" xfId="0"/>
    <cellStyle name="40% - Accent2 7 5 2 3 3" xfId="0"/>
    <cellStyle name="40% - Accent2 7 5 2 4" xfId="0"/>
    <cellStyle name="40% - Accent2 7 5 2 4 2" xfId="0"/>
    <cellStyle name="40% - Accent2 7 5 2 5" xfId="0"/>
    <cellStyle name="40% - Accent2 7 5 3" xfId="0"/>
    <cellStyle name="40% - Accent2 7 5 3 2" xfId="0"/>
    <cellStyle name="40% - Accent2 7 5 3 2 2" xfId="0"/>
    <cellStyle name="40% - Accent2 7 5 3 2 2 2" xfId="0"/>
    <cellStyle name="40% - Accent2 7 5 3 2 3" xfId="0"/>
    <cellStyle name="40% - Accent2 7 5 3 3" xfId="0"/>
    <cellStyle name="40% - Accent2 7 5 3 3 2" xfId="0"/>
    <cellStyle name="40% - Accent2 7 5 3 4" xfId="0"/>
    <cellStyle name="40% - Accent2 7 5 4" xfId="0"/>
    <cellStyle name="40% - Accent2 7 5 4 2" xfId="0"/>
    <cellStyle name="40% - Accent2 7 5 4 2 2" xfId="0"/>
    <cellStyle name="40% - Accent2 7 5 4 3" xfId="0"/>
    <cellStyle name="40% - Accent2 7 5 5" xfId="0"/>
    <cellStyle name="40% - Accent2 7 5 5 2" xfId="0"/>
    <cellStyle name="40% - Accent2 7 5 6" xfId="0"/>
    <cellStyle name="40% - Accent2 7 6" xfId="0"/>
    <cellStyle name="40% - Accent2 7 6 2" xfId="0"/>
    <cellStyle name="40% - Accent2 7 6 2 2" xfId="0"/>
    <cellStyle name="40% - Accent2 7 6 2 2 2" xfId="0"/>
    <cellStyle name="40% - Accent2 7 6 2 2 2 2" xfId="0"/>
    <cellStyle name="40% - Accent2 7 6 2 2 2 2 2" xfId="0"/>
    <cellStyle name="40% - Accent2 7 6 2 2 2 3" xfId="0"/>
    <cellStyle name="40% - Accent2 7 6 2 2 3" xfId="0"/>
    <cellStyle name="40% - Accent2 7 6 2 2 3 2" xfId="0"/>
    <cellStyle name="40% - Accent2 7 6 2 2 4" xfId="0"/>
    <cellStyle name="40% - Accent2 7 6 2 3" xfId="0"/>
    <cellStyle name="40% - Accent2 7 6 2 3 2" xfId="0"/>
    <cellStyle name="40% - Accent2 7 6 2 3 2 2" xfId="0"/>
    <cellStyle name="40% - Accent2 7 6 2 3 3" xfId="0"/>
    <cellStyle name="40% - Accent2 7 6 2 4" xfId="0"/>
    <cellStyle name="40% - Accent2 7 6 2 4 2" xfId="0"/>
    <cellStyle name="40% - Accent2 7 6 2 5" xfId="0"/>
    <cellStyle name="40% - Accent2 7 6 3" xfId="0"/>
    <cellStyle name="40% - Accent2 7 6 3 2" xfId="0"/>
    <cellStyle name="40% - Accent2 7 6 3 2 2" xfId="0"/>
    <cellStyle name="40% - Accent2 7 6 3 2 2 2" xfId="0"/>
    <cellStyle name="40% - Accent2 7 6 3 2 3" xfId="0"/>
    <cellStyle name="40% - Accent2 7 6 3 3" xfId="0"/>
    <cellStyle name="40% - Accent2 7 6 3 3 2" xfId="0"/>
    <cellStyle name="40% - Accent2 7 6 3 4" xfId="0"/>
    <cellStyle name="40% - Accent2 7 6 4" xfId="0"/>
    <cellStyle name="40% - Accent2 7 6 4 2" xfId="0"/>
    <cellStyle name="40% - Accent2 7 6 4 2 2" xfId="0"/>
    <cellStyle name="40% - Accent2 7 6 4 3" xfId="0"/>
    <cellStyle name="40% - Accent2 7 6 5" xfId="0"/>
    <cellStyle name="40% - Accent2 7 6 5 2" xfId="0"/>
    <cellStyle name="40% - Accent2 7 6 6" xfId="0"/>
    <cellStyle name="40% - Accent2 7 7" xfId="0"/>
    <cellStyle name="40% - Accent2 7 7 2" xfId="0"/>
    <cellStyle name="40% - Accent2 7 7 2 2" xfId="0"/>
    <cellStyle name="40% - Accent2 7 7 2 2 2" xfId="0"/>
    <cellStyle name="40% - Accent2 7 7 2 2 2 2" xfId="0"/>
    <cellStyle name="40% - Accent2 7 7 2 2 2 2 2" xfId="0"/>
    <cellStyle name="40% - Accent2 7 7 2 2 2 3" xfId="0"/>
    <cellStyle name="40% - Accent2 7 7 2 2 3" xfId="0"/>
    <cellStyle name="40% - Accent2 7 7 2 2 3 2" xfId="0"/>
    <cellStyle name="40% - Accent2 7 7 2 2 4" xfId="0"/>
    <cellStyle name="40% - Accent2 7 7 2 3" xfId="0"/>
    <cellStyle name="40% - Accent2 7 7 2 3 2" xfId="0"/>
    <cellStyle name="40% - Accent2 7 7 2 3 2 2" xfId="0"/>
    <cellStyle name="40% - Accent2 7 7 2 3 3" xfId="0"/>
    <cellStyle name="40% - Accent2 7 7 2 4" xfId="0"/>
    <cellStyle name="40% - Accent2 7 7 2 4 2" xfId="0"/>
    <cellStyle name="40% - Accent2 7 7 2 5" xfId="0"/>
    <cellStyle name="40% - Accent2 7 7 3" xfId="0"/>
    <cellStyle name="40% - Accent2 7 7 3 2" xfId="0"/>
    <cellStyle name="40% - Accent2 7 7 3 2 2" xfId="0"/>
    <cellStyle name="40% - Accent2 7 7 3 2 2 2" xfId="0"/>
    <cellStyle name="40% - Accent2 7 7 3 2 3" xfId="0"/>
    <cellStyle name="40% - Accent2 7 7 3 3" xfId="0"/>
    <cellStyle name="40% - Accent2 7 7 3 3 2" xfId="0"/>
    <cellStyle name="40% - Accent2 7 7 3 4" xfId="0"/>
    <cellStyle name="40% - Accent2 7 7 4" xfId="0"/>
    <cellStyle name="40% - Accent2 7 7 4 2" xfId="0"/>
    <cellStyle name="40% - Accent2 7 7 4 2 2" xfId="0"/>
    <cellStyle name="40% - Accent2 7 7 4 3" xfId="0"/>
    <cellStyle name="40% - Accent2 7 7 5" xfId="0"/>
    <cellStyle name="40% - Accent2 7 7 5 2" xfId="0"/>
    <cellStyle name="40% - Accent2 7 7 6" xfId="0"/>
    <cellStyle name="40% - Accent2 7 8" xfId="0"/>
    <cellStyle name="40% - Accent2 7 8 2" xfId="0"/>
    <cellStyle name="40% - Accent2 7 8 2 2" xfId="0"/>
    <cellStyle name="40% - Accent2 7 8 2 2 2" xfId="0"/>
    <cellStyle name="40% - Accent2 7 8 2 2 2 2" xfId="0"/>
    <cellStyle name="40% - Accent2 7 8 2 2 2 2 2" xfId="0"/>
    <cellStyle name="40% - Accent2 7 8 2 2 2 3" xfId="0"/>
    <cellStyle name="40% - Accent2 7 8 2 2 3" xfId="0"/>
    <cellStyle name="40% - Accent2 7 8 2 2 3 2" xfId="0"/>
    <cellStyle name="40% - Accent2 7 8 2 2 4" xfId="0"/>
    <cellStyle name="40% - Accent2 7 8 2 3" xfId="0"/>
    <cellStyle name="40% - Accent2 7 8 2 3 2" xfId="0"/>
    <cellStyle name="40% - Accent2 7 8 2 3 2 2" xfId="0"/>
    <cellStyle name="40% - Accent2 7 8 2 3 3" xfId="0"/>
    <cellStyle name="40% - Accent2 7 8 2 4" xfId="0"/>
    <cellStyle name="40% - Accent2 7 8 2 4 2" xfId="0"/>
    <cellStyle name="40% - Accent2 7 8 2 5" xfId="0"/>
    <cellStyle name="40% - Accent2 7 8 3" xfId="0"/>
    <cellStyle name="40% - Accent2 7 8 3 2" xfId="0"/>
    <cellStyle name="40% - Accent2 7 8 3 2 2" xfId="0"/>
    <cellStyle name="40% - Accent2 7 8 3 2 2 2" xfId="0"/>
    <cellStyle name="40% - Accent2 7 8 3 2 3" xfId="0"/>
    <cellStyle name="40% - Accent2 7 8 3 3" xfId="0"/>
    <cellStyle name="40% - Accent2 7 8 3 3 2" xfId="0"/>
    <cellStyle name="40% - Accent2 7 8 3 4" xfId="0"/>
    <cellStyle name="40% - Accent2 7 8 4" xfId="0"/>
    <cellStyle name="40% - Accent2 7 8 4 2" xfId="0"/>
    <cellStyle name="40% - Accent2 7 8 4 2 2" xfId="0"/>
    <cellStyle name="40% - Accent2 7 8 4 3" xfId="0"/>
    <cellStyle name="40% - Accent2 7 8 5" xfId="0"/>
    <cellStyle name="40% - Accent2 7 8 5 2" xfId="0"/>
    <cellStyle name="40% - Accent2 7 8 6" xfId="0"/>
    <cellStyle name="40% - Accent2 7 9" xfId="0"/>
    <cellStyle name="40% - Accent2 7 9 2" xfId="0"/>
    <cellStyle name="40% - Accent2 7 9 2 2" xfId="0"/>
    <cellStyle name="40% - Accent2 7 9 2 2 2" xfId="0"/>
    <cellStyle name="40% - Accent2 7 9 2 2 2 2" xfId="0"/>
    <cellStyle name="40% - Accent2 7 9 2 2 2 2 2" xfId="0"/>
    <cellStyle name="40% - Accent2 7 9 2 2 2 3" xfId="0"/>
    <cellStyle name="40% - Accent2 7 9 2 2 3" xfId="0"/>
    <cellStyle name="40% - Accent2 7 9 2 2 3 2" xfId="0"/>
    <cellStyle name="40% - Accent2 7 9 2 2 4" xfId="0"/>
    <cellStyle name="40% - Accent2 7 9 2 3" xfId="0"/>
    <cellStyle name="40% - Accent2 7 9 2 3 2" xfId="0"/>
    <cellStyle name="40% - Accent2 7 9 2 3 2 2" xfId="0"/>
    <cellStyle name="40% - Accent2 7 9 2 3 3" xfId="0"/>
    <cellStyle name="40% - Accent2 7 9 2 4" xfId="0"/>
    <cellStyle name="40% - Accent2 7 9 2 4 2" xfId="0"/>
    <cellStyle name="40% - Accent2 7 9 2 5" xfId="0"/>
    <cellStyle name="40% - Accent2 7 9 3" xfId="0"/>
    <cellStyle name="40% - Accent2 7 9 3 2" xfId="0"/>
    <cellStyle name="40% - Accent2 7 9 3 2 2" xfId="0"/>
    <cellStyle name="40% - Accent2 7 9 3 2 2 2" xfId="0"/>
    <cellStyle name="40% - Accent2 7 9 3 2 3" xfId="0"/>
    <cellStyle name="40% - Accent2 7 9 3 3" xfId="0"/>
    <cellStyle name="40% - Accent2 7 9 3 3 2" xfId="0"/>
    <cellStyle name="40% - Accent2 7 9 3 4" xfId="0"/>
    <cellStyle name="40% - Accent2 7 9 4" xfId="0"/>
    <cellStyle name="40% - Accent2 7 9 4 2" xfId="0"/>
    <cellStyle name="40% - Accent2 7 9 4 2 2" xfId="0"/>
    <cellStyle name="40% - Accent2 7 9 4 3" xfId="0"/>
    <cellStyle name="40% - Accent2 7 9 5" xfId="0"/>
    <cellStyle name="40% - Accent2 7 9 5 2" xfId="0"/>
    <cellStyle name="40% - Accent2 7 9 6" xfId="0"/>
    <cellStyle name="40% - Accent2 8" xfId="0"/>
    <cellStyle name="40% - Accent2 8 10" xfId="0"/>
    <cellStyle name="40% - Accent2 8 10 2" xfId="0"/>
    <cellStyle name="40% - Accent2 8 10 2 2" xfId="0"/>
    <cellStyle name="40% - Accent2 8 10 3" xfId="0"/>
    <cellStyle name="40% - Accent2 8 11" xfId="0"/>
    <cellStyle name="40% - Accent2 8 11 2" xfId="0"/>
    <cellStyle name="40% - Accent2 8 12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2 2 2" xfId="0"/>
    <cellStyle name="40% - Accent2 8 2 2 2 2 3" xfId="0"/>
    <cellStyle name="40% - Accent2 8 2 2 2 3" xfId="0"/>
    <cellStyle name="40% - Accent2 8 2 2 2 3 2" xfId="0"/>
    <cellStyle name="40% - Accent2 8 2 2 2 4" xfId="0"/>
    <cellStyle name="40% - Accent2 8 2 2 3" xfId="0"/>
    <cellStyle name="40% - Accent2 8 2 2 3 2" xfId="0"/>
    <cellStyle name="40% - Accent2 8 2 2 3 2 2" xfId="0"/>
    <cellStyle name="40% - Accent2 8 2 2 3 3" xfId="0"/>
    <cellStyle name="40% - Accent2 8 2 2 4" xfId="0"/>
    <cellStyle name="40% - Accent2 8 2 2 4 2" xfId="0"/>
    <cellStyle name="40% - Accent2 8 2 2 5" xfId="0"/>
    <cellStyle name="40% - Accent2 8 2 3" xfId="0"/>
    <cellStyle name="40% - Accent2 8 2 3 2" xfId="0"/>
    <cellStyle name="40% - Accent2 8 2 3 2 2" xfId="0"/>
    <cellStyle name="40% - Accent2 8 2 3 2 2 2" xfId="0"/>
    <cellStyle name="40% - Accent2 8 2 3 2 3" xfId="0"/>
    <cellStyle name="40% - Accent2 8 2 3 3" xfId="0"/>
    <cellStyle name="40% - Accent2 8 2 3 3 2" xfId="0"/>
    <cellStyle name="40% - Accent2 8 2 3 4" xfId="0"/>
    <cellStyle name="40% - Accent2 8 2 4" xfId="0"/>
    <cellStyle name="40% - Accent2 8 2 4 2" xfId="0"/>
    <cellStyle name="40% - Accent2 8 2 4 2 2" xfId="0"/>
    <cellStyle name="40% - Accent2 8 2 4 3" xfId="0"/>
    <cellStyle name="40% - Accent2 8 2 5" xfId="0"/>
    <cellStyle name="40% - Accent2 8 2 5 2" xfId="0"/>
    <cellStyle name="40% - Accent2 8 2 6" xfId="0"/>
    <cellStyle name="40% - Accent2 8 3" xfId="0"/>
    <cellStyle name="40% - Accent2 8 3 2" xfId="0"/>
    <cellStyle name="40% - Accent2 8 3 2 2" xfId="0"/>
    <cellStyle name="40% - Accent2 8 3 2 2 2" xfId="0"/>
    <cellStyle name="40% - Accent2 8 3 2 2 2 2" xfId="0"/>
    <cellStyle name="40% - Accent2 8 3 2 2 2 2 2" xfId="0"/>
    <cellStyle name="40% - Accent2 8 3 2 2 2 3" xfId="0"/>
    <cellStyle name="40% - Accent2 8 3 2 2 3" xfId="0"/>
    <cellStyle name="40% - Accent2 8 3 2 2 3 2" xfId="0"/>
    <cellStyle name="40% - Accent2 8 3 2 2 4" xfId="0"/>
    <cellStyle name="40% - Accent2 8 3 2 3" xfId="0"/>
    <cellStyle name="40% - Accent2 8 3 2 3 2" xfId="0"/>
    <cellStyle name="40% - Accent2 8 3 2 3 2 2" xfId="0"/>
    <cellStyle name="40% - Accent2 8 3 2 3 3" xfId="0"/>
    <cellStyle name="40% - Accent2 8 3 2 4" xfId="0"/>
    <cellStyle name="40% - Accent2 8 3 2 4 2" xfId="0"/>
    <cellStyle name="40% - Accent2 8 3 2 5" xfId="0"/>
    <cellStyle name="40% - Accent2 8 3 3" xfId="0"/>
    <cellStyle name="40% - Accent2 8 3 3 2" xfId="0"/>
    <cellStyle name="40% - Accent2 8 3 3 2 2" xfId="0"/>
    <cellStyle name="40% - Accent2 8 3 3 2 2 2" xfId="0"/>
    <cellStyle name="40% - Accent2 8 3 3 2 3" xfId="0"/>
    <cellStyle name="40% - Accent2 8 3 3 3" xfId="0"/>
    <cellStyle name="40% - Accent2 8 3 3 3 2" xfId="0"/>
    <cellStyle name="40% - Accent2 8 3 3 4" xfId="0"/>
    <cellStyle name="40% - Accent2 8 3 4" xfId="0"/>
    <cellStyle name="40% - Accent2 8 3 4 2" xfId="0"/>
    <cellStyle name="40% - Accent2 8 3 4 2 2" xfId="0"/>
    <cellStyle name="40% - Accent2 8 3 4 3" xfId="0"/>
    <cellStyle name="40% - Accent2 8 3 5" xfId="0"/>
    <cellStyle name="40% - Accent2 8 3 5 2" xfId="0"/>
    <cellStyle name="40% - Accent2 8 3 6" xfId="0"/>
    <cellStyle name="40% - Accent2 8 4" xfId="0"/>
    <cellStyle name="40% - Accent2 8 4 2" xfId="0"/>
    <cellStyle name="40% - Accent2 8 4 2 2" xfId="0"/>
    <cellStyle name="40% - Accent2 8 4 2 2 2" xfId="0"/>
    <cellStyle name="40% - Accent2 8 4 2 2 2 2" xfId="0"/>
    <cellStyle name="40% - Accent2 8 4 2 2 2 2 2" xfId="0"/>
    <cellStyle name="40% - Accent2 8 4 2 2 2 3" xfId="0"/>
    <cellStyle name="40% - Accent2 8 4 2 2 3" xfId="0"/>
    <cellStyle name="40% - Accent2 8 4 2 2 3 2" xfId="0"/>
    <cellStyle name="40% - Accent2 8 4 2 2 4" xfId="0"/>
    <cellStyle name="40% - Accent2 8 4 2 3" xfId="0"/>
    <cellStyle name="40% - Accent2 8 4 2 3 2" xfId="0"/>
    <cellStyle name="40% - Accent2 8 4 2 3 2 2" xfId="0"/>
    <cellStyle name="40% - Accent2 8 4 2 3 3" xfId="0"/>
    <cellStyle name="40% - Accent2 8 4 2 4" xfId="0"/>
    <cellStyle name="40% - Accent2 8 4 2 4 2" xfId="0"/>
    <cellStyle name="40% - Accent2 8 4 2 5" xfId="0"/>
    <cellStyle name="40% - Accent2 8 4 3" xfId="0"/>
    <cellStyle name="40% - Accent2 8 4 3 2" xfId="0"/>
    <cellStyle name="40% - Accent2 8 4 3 2 2" xfId="0"/>
    <cellStyle name="40% - Accent2 8 4 3 2 2 2" xfId="0"/>
    <cellStyle name="40% - Accent2 8 4 3 2 3" xfId="0"/>
    <cellStyle name="40% - Accent2 8 4 3 3" xfId="0"/>
    <cellStyle name="40% - Accent2 8 4 3 3 2" xfId="0"/>
    <cellStyle name="40% - Accent2 8 4 3 4" xfId="0"/>
    <cellStyle name="40% - Accent2 8 4 4" xfId="0"/>
    <cellStyle name="40% - Accent2 8 4 4 2" xfId="0"/>
    <cellStyle name="40% - Accent2 8 4 4 2 2" xfId="0"/>
    <cellStyle name="40% - Accent2 8 4 4 3" xfId="0"/>
    <cellStyle name="40% - Accent2 8 4 5" xfId="0"/>
    <cellStyle name="40% - Accent2 8 4 5 2" xfId="0"/>
    <cellStyle name="40% - Accent2 8 4 6" xfId="0"/>
    <cellStyle name="40% - Accent2 8 5" xfId="0"/>
    <cellStyle name="40% - Accent2 8 5 2" xfId="0"/>
    <cellStyle name="40% - Accent2 8 5 2 2" xfId="0"/>
    <cellStyle name="40% - Accent2 8 5 2 2 2" xfId="0"/>
    <cellStyle name="40% - Accent2 8 5 2 2 2 2" xfId="0"/>
    <cellStyle name="40% - Accent2 8 5 2 2 2 2 2" xfId="0"/>
    <cellStyle name="40% - Accent2 8 5 2 2 2 3" xfId="0"/>
    <cellStyle name="40% - Accent2 8 5 2 2 3" xfId="0"/>
    <cellStyle name="40% - Accent2 8 5 2 2 3 2" xfId="0"/>
    <cellStyle name="40% - Accent2 8 5 2 2 4" xfId="0"/>
    <cellStyle name="40% - Accent2 8 5 2 3" xfId="0"/>
    <cellStyle name="40% - Accent2 8 5 2 3 2" xfId="0"/>
    <cellStyle name="40% - Accent2 8 5 2 3 2 2" xfId="0"/>
    <cellStyle name="40% - Accent2 8 5 2 3 3" xfId="0"/>
    <cellStyle name="40% - Accent2 8 5 2 4" xfId="0"/>
    <cellStyle name="40% - Accent2 8 5 2 4 2" xfId="0"/>
    <cellStyle name="40% - Accent2 8 5 2 5" xfId="0"/>
    <cellStyle name="40% - Accent2 8 5 3" xfId="0"/>
    <cellStyle name="40% - Accent2 8 5 3 2" xfId="0"/>
    <cellStyle name="40% - Accent2 8 5 3 2 2" xfId="0"/>
    <cellStyle name="40% - Accent2 8 5 3 2 2 2" xfId="0"/>
    <cellStyle name="40% - Accent2 8 5 3 2 3" xfId="0"/>
    <cellStyle name="40% - Accent2 8 5 3 3" xfId="0"/>
    <cellStyle name="40% - Accent2 8 5 3 3 2" xfId="0"/>
    <cellStyle name="40% - Accent2 8 5 3 4" xfId="0"/>
    <cellStyle name="40% - Accent2 8 5 4" xfId="0"/>
    <cellStyle name="40% - Accent2 8 5 4 2" xfId="0"/>
    <cellStyle name="40% - Accent2 8 5 4 2 2" xfId="0"/>
    <cellStyle name="40% - Accent2 8 5 4 3" xfId="0"/>
    <cellStyle name="40% - Accent2 8 5 5" xfId="0"/>
    <cellStyle name="40% - Accent2 8 5 5 2" xfId="0"/>
    <cellStyle name="40% - Accent2 8 5 6" xfId="0"/>
    <cellStyle name="40% - Accent2 8 6" xfId="0"/>
    <cellStyle name="40% - Accent2 8 6 2" xfId="0"/>
    <cellStyle name="40% - Accent2 8 6 2 2" xfId="0"/>
    <cellStyle name="40% - Accent2 8 6 2 2 2" xfId="0"/>
    <cellStyle name="40% - Accent2 8 6 2 2 2 2" xfId="0"/>
    <cellStyle name="40% - Accent2 8 6 2 2 2 2 2" xfId="0"/>
    <cellStyle name="40% - Accent2 8 6 2 2 2 3" xfId="0"/>
    <cellStyle name="40% - Accent2 8 6 2 2 3" xfId="0"/>
    <cellStyle name="40% - Accent2 8 6 2 2 3 2" xfId="0"/>
    <cellStyle name="40% - Accent2 8 6 2 2 4" xfId="0"/>
    <cellStyle name="40% - Accent2 8 6 2 3" xfId="0"/>
    <cellStyle name="40% - Accent2 8 6 2 3 2" xfId="0"/>
    <cellStyle name="40% - Accent2 8 6 2 3 2 2" xfId="0"/>
    <cellStyle name="40% - Accent2 8 6 2 3 3" xfId="0"/>
    <cellStyle name="40% - Accent2 8 6 2 4" xfId="0"/>
    <cellStyle name="40% - Accent2 8 6 2 4 2" xfId="0"/>
    <cellStyle name="40% - Accent2 8 6 2 5" xfId="0"/>
    <cellStyle name="40% - Accent2 8 6 3" xfId="0"/>
    <cellStyle name="40% - Accent2 8 6 3 2" xfId="0"/>
    <cellStyle name="40% - Accent2 8 6 3 2 2" xfId="0"/>
    <cellStyle name="40% - Accent2 8 6 3 2 2 2" xfId="0"/>
    <cellStyle name="40% - Accent2 8 6 3 2 3" xfId="0"/>
    <cellStyle name="40% - Accent2 8 6 3 3" xfId="0"/>
    <cellStyle name="40% - Accent2 8 6 3 3 2" xfId="0"/>
    <cellStyle name="40% - Accent2 8 6 3 4" xfId="0"/>
    <cellStyle name="40% - Accent2 8 6 4" xfId="0"/>
    <cellStyle name="40% - Accent2 8 6 4 2" xfId="0"/>
    <cellStyle name="40% - Accent2 8 6 4 2 2" xfId="0"/>
    <cellStyle name="40% - Accent2 8 6 4 3" xfId="0"/>
    <cellStyle name="40% - Accent2 8 6 5" xfId="0"/>
    <cellStyle name="40% - Accent2 8 6 5 2" xfId="0"/>
    <cellStyle name="40% - Accent2 8 6 6" xfId="0"/>
    <cellStyle name="40% - Accent2 8 7" xfId="0"/>
    <cellStyle name="40% - Accent2 8 7 2" xfId="0"/>
    <cellStyle name="40% - Accent2 8 7 2 2" xfId="0"/>
    <cellStyle name="40% - Accent2 8 7 2 2 2" xfId="0"/>
    <cellStyle name="40% - Accent2 8 7 2 2 2 2" xfId="0"/>
    <cellStyle name="40% - Accent2 8 7 2 2 3" xfId="0"/>
    <cellStyle name="40% - Accent2 8 7 2 3" xfId="0"/>
    <cellStyle name="40% - Accent2 8 7 2 3 2" xfId="0"/>
    <cellStyle name="40% - Accent2 8 7 2 4" xfId="0"/>
    <cellStyle name="40% - Accent2 8 7 3" xfId="0"/>
    <cellStyle name="40% - Accent2 8 7 3 2" xfId="0"/>
    <cellStyle name="40% - Accent2 8 7 3 2 2" xfId="0"/>
    <cellStyle name="40% - Accent2 8 7 3 3" xfId="0"/>
    <cellStyle name="40% - Accent2 8 7 4" xfId="0"/>
    <cellStyle name="40% - Accent2 8 7 4 2" xfId="0"/>
    <cellStyle name="40% - Accent2 8 7 5" xfId="0"/>
    <cellStyle name="40% - Accent2 8 8" xfId="0"/>
    <cellStyle name="40% - Accent2 8 8 2" xfId="0"/>
    <cellStyle name="40% - Accent2 8 8 2 2" xfId="0"/>
    <cellStyle name="40% - Accent2 8 8 2 2 2" xfId="0"/>
    <cellStyle name="40% - Accent2 8 8 2 3" xfId="0"/>
    <cellStyle name="40% - Accent2 8 8 3" xfId="0"/>
    <cellStyle name="40% - Accent2 8 8 3 2" xfId="0"/>
    <cellStyle name="40% - Accent2 8 8 4" xfId="0"/>
    <cellStyle name="40% - Accent2 8 9" xfId="0"/>
    <cellStyle name="40% - Accent2 8 9 2" xfId="0"/>
    <cellStyle name="40% - Accent2 8 9 2 2" xfId="0"/>
    <cellStyle name="40% - Accent2 8 9 3" xfId="0"/>
    <cellStyle name="40% - Accent2 9" xfId="0"/>
    <cellStyle name="40% - Accent2 9 10" xfId="0"/>
    <cellStyle name="40% - Accent2 9 10 2" xfId="0"/>
    <cellStyle name="40% - Accent2 9 11" xfId="0"/>
    <cellStyle name="40% - Accent2 9 2" xfId="0"/>
    <cellStyle name="40% - Accent2 9 2 2" xfId="0"/>
    <cellStyle name="40% - Accent2 9 2 2 2" xfId="0"/>
    <cellStyle name="40% - Accent2 9 2 2 2 2" xfId="0"/>
    <cellStyle name="40% - Accent2 9 2 2 2 2 2" xfId="0"/>
    <cellStyle name="40% - Accent2 9 2 2 2 2 2 2" xfId="0"/>
    <cellStyle name="40% - Accent2 9 2 2 2 2 3" xfId="0"/>
    <cellStyle name="40% - Accent2 9 2 2 2 3" xfId="0"/>
    <cellStyle name="40% - Accent2 9 2 2 2 3 2" xfId="0"/>
    <cellStyle name="40% - Accent2 9 2 2 2 4" xfId="0"/>
    <cellStyle name="40% - Accent2 9 2 2 3" xfId="0"/>
    <cellStyle name="40% - Accent2 9 2 2 3 2" xfId="0"/>
    <cellStyle name="40% - Accent2 9 2 2 3 2 2" xfId="0"/>
    <cellStyle name="40% - Accent2 9 2 2 3 3" xfId="0"/>
    <cellStyle name="40% - Accent2 9 2 2 4" xfId="0"/>
    <cellStyle name="40% - Accent2 9 2 2 4 2" xfId="0"/>
    <cellStyle name="40% - Accent2 9 2 2 5" xfId="0"/>
    <cellStyle name="40% - Accent2 9 2 3" xfId="0"/>
    <cellStyle name="40% - Accent2 9 2 3 2" xfId="0"/>
    <cellStyle name="40% - Accent2 9 2 3 2 2" xfId="0"/>
    <cellStyle name="40% - Accent2 9 2 3 2 2 2" xfId="0"/>
    <cellStyle name="40% - Accent2 9 2 3 2 3" xfId="0"/>
    <cellStyle name="40% - Accent2 9 2 3 3" xfId="0"/>
    <cellStyle name="40% - Accent2 9 2 3 3 2" xfId="0"/>
    <cellStyle name="40% - Accent2 9 2 3 4" xfId="0"/>
    <cellStyle name="40% - Accent2 9 2 4" xfId="0"/>
    <cellStyle name="40% - Accent2 9 2 4 2" xfId="0"/>
    <cellStyle name="40% - Accent2 9 2 4 2 2" xfId="0"/>
    <cellStyle name="40% - Accent2 9 2 4 3" xfId="0"/>
    <cellStyle name="40% - Accent2 9 2 5" xfId="0"/>
    <cellStyle name="40% - Accent2 9 2 5 2" xfId="0"/>
    <cellStyle name="40% - Accent2 9 2 6" xfId="0"/>
    <cellStyle name="40% - Accent2 9 3" xfId="0"/>
    <cellStyle name="40% - Accent2 9 3 2" xfId="0"/>
    <cellStyle name="40% - Accent2 9 3 2 2" xfId="0"/>
    <cellStyle name="40% - Accent2 9 3 2 2 2" xfId="0"/>
    <cellStyle name="40% - Accent2 9 3 2 2 2 2" xfId="0"/>
    <cellStyle name="40% - Accent2 9 3 2 2 2 2 2" xfId="0"/>
    <cellStyle name="40% - Accent2 9 3 2 2 2 3" xfId="0"/>
    <cellStyle name="40% - Accent2 9 3 2 2 3" xfId="0"/>
    <cellStyle name="40% - Accent2 9 3 2 2 3 2" xfId="0"/>
    <cellStyle name="40% - Accent2 9 3 2 2 4" xfId="0"/>
    <cellStyle name="40% - Accent2 9 3 2 3" xfId="0"/>
    <cellStyle name="40% - Accent2 9 3 2 3 2" xfId="0"/>
    <cellStyle name="40% - Accent2 9 3 2 3 2 2" xfId="0"/>
    <cellStyle name="40% - Accent2 9 3 2 3 3" xfId="0"/>
    <cellStyle name="40% - Accent2 9 3 2 4" xfId="0"/>
    <cellStyle name="40% - Accent2 9 3 2 4 2" xfId="0"/>
    <cellStyle name="40% - Accent2 9 3 2 5" xfId="0"/>
    <cellStyle name="40% - Accent2 9 3 3" xfId="0"/>
    <cellStyle name="40% - Accent2 9 3 3 2" xfId="0"/>
    <cellStyle name="40% - Accent2 9 3 3 2 2" xfId="0"/>
    <cellStyle name="40% - Accent2 9 3 3 2 2 2" xfId="0"/>
    <cellStyle name="40% - Accent2 9 3 3 2 3" xfId="0"/>
    <cellStyle name="40% - Accent2 9 3 3 3" xfId="0"/>
    <cellStyle name="40% - Accent2 9 3 3 3 2" xfId="0"/>
    <cellStyle name="40% - Accent2 9 3 3 4" xfId="0"/>
    <cellStyle name="40% - Accent2 9 3 4" xfId="0"/>
    <cellStyle name="40% - Accent2 9 3 4 2" xfId="0"/>
    <cellStyle name="40% - Accent2 9 3 4 2 2" xfId="0"/>
    <cellStyle name="40% - Accent2 9 3 4 3" xfId="0"/>
    <cellStyle name="40% - Accent2 9 3 5" xfId="0"/>
    <cellStyle name="40% - Accent2 9 3 5 2" xfId="0"/>
    <cellStyle name="40% - Accent2 9 3 6" xfId="0"/>
    <cellStyle name="40% - Accent2 9 4" xfId="0"/>
    <cellStyle name="40% - Accent2 9 4 2" xfId="0"/>
    <cellStyle name="40% - Accent2 9 4 2 2" xfId="0"/>
    <cellStyle name="40% - Accent2 9 4 2 2 2" xfId="0"/>
    <cellStyle name="40% - Accent2 9 4 2 2 2 2" xfId="0"/>
    <cellStyle name="40% - Accent2 9 4 2 2 2 2 2" xfId="0"/>
    <cellStyle name="40% - Accent2 9 4 2 2 2 3" xfId="0"/>
    <cellStyle name="40% - Accent2 9 4 2 2 3" xfId="0"/>
    <cellStyle name="40% - Accent2 9 4 2 2 3 2" xfId="0"/>
    <cellStyle name="40% - Accent2 9 4 2 2 4" xfId="0"/>
    <cellStyle name="40% - Accent2 9 4 2 3" xfId="0"/>
    <cellStyle name="40% - Accent2 9 4 2 3 2" xfId="0"/>
    <cellStyle name="40% - Accent2 9 4 2 3 2 2" xfId="0"/>
    <cellStyle name="40% - Accent2 9 4 2 3 3" xfId="0"/>
    <cellStyle name="40% - Accent2 9 4 2 4" xfId="0"/>
    <cellStyle name="40% - Accent2 9 4 2 4 2" xfId="0"/>
    <cellStyle name="40% - Accent2 9 4 2 5" xfId="0"/>
    <cellStyle name="40% - Accent2 9 4 3" xfId="0"/>
    <cellStyle name="40% - Accent2 9 4 3 2" xfId="0"/>
    <cellStyle name="40% - Accent2 9 4 3 2 2" xfId="0"/>
    <cellStyle name="40% - Accent2 9 4 3 2 2 2" xfId="0"/>
    <cellStyle name="40% - Accent2 9 4 3 2 3" xfId="0"/>
    <cellStyle name="40% - Accent2 9 4 3 3" xfId="0"/>
    <cellStyle name="40% - Accent2 9 4 3 3 2" xfId="0"/>
    <cellStyle name="40% - Accent2 9 4 3 4" xfId="0"/>
    <cellStyle name="40% - Accent2 9 4 4" xfId="0"/>
    <cellStyle name="40% - Accent2 9 4 4 2" xfId="0"/>
    <cellStyle name="40% - Accent2 9 4 4 2 2" xfId="0"/>
    <cellStyle name="40% - Accent2 9 4 4 3" xfId="0"/>
    <cellStyle name="40% - Accent2 9 4 5" xfId="0"/>
    <cellStyle name="40% - Accent2 9 4 5 2" xfId="0"/>
    <cellStyle name="40% - Accent2 9 4 6" xfId="0"/>
    <cellStyle name="40% - Accent2 9 5" xfId="0"/>
    <cellStyle name="40% - Accent2 9 5 2" xfId="0"/>
    <cellStyle name="40% - Accent2 9 5 2 2" xfId="0"/>
    <cellStyle name="40% - Accent2 9 5 2 2 2" xfId="0"/>
    <cellStyle name="40% - Accent2 9 5 2 2 2 2" xfId="0"/>
    <cellStyle name="40% - Accent2 9 5 2 2 2 2 2" xfId="0"/>
    <cellStyle name="40% - Accent2 9 5 2 2 2 3" xfId="0"/>
    <cellStyle name="40% - Accent2 9 5 2 2 3" xfId="0"/>
    <cellStyle name="40% - Accent2 9 5 2 2 3 2" xfId="0"/>
    <cellStyle name="40% - Accent2 9 5 2 2 4" xfId="0"/>
    <cellStyle name="40% - Accent2 9 5 2 3" xfId="0"/>
    <cellStyle name="40% - Accent2 9 5 2 3 2" xfId="0"/>
    <cellStyle name="40% - Accent2 9 5 2 3 2 2" xfId="0"/>
    <cellStyle name="40% - Accent2 9 5 2 3 3" xfId="0"/>
    <cellStyle name="40% - Accent2 9 5 2 4" xfId="0"/>
    <cellStyle name="40% - Accent2 9 5 2 4 2" xfId="0"/>
    <cellStyle name="40% - Accent2 9 5 2 5" xfId="0"/>
    <cellStyle name="40% - Accent2 9 5 3" xfId="0"/>
    <cellStyle name="40% - Accent2 9 5 3 2" xfId="0"/>
    <cellStyle name="40% - Accent2 9 5 3 2 2" xfId="0"/>
    <cellStyle name="40% - Accent2 9 5 3 2 2 2" xfId="0"/>
    <cellStyle name="40% - Accent2 9 5 3 2 3" xfId="0"/>
    <cellStyle name="40% - Accent2 9 5 3 3" xfId="0"/>
    <cellStyle name="40% - Accent2 9 5 3 3 2" xfId="0"/>
    <cellStyle name="40% - Accent2 9 5 3 4" xfId="0"/>
    <cellStyle name="40% - Accent2 9 5 4" xfId="0"/>
    <cellStyle name="40% - Accent2 9 5 4 2" xfId="0"/>
    <cellStyle name="40% - Accent2 9 5 4 2 2" xfId="0"/>
    <cellStyle name="40% - Accent2 9 5 4 3" xfId="0"/>
    <cellStyle name="40% - Accent2 9 5 5" xfId="0"/>
    <cellStyle name="40% - Accent2 9 5 5 2" xfId="0"/>
    <cellStyle name="40% - Accent2 9 5 6" xfId="0"/>
    <cellStyle name="40% - Accent2 9 6" xfId="0"/>
    <cellStyle name="40% - Accent2 9 6 2" xfId="0"/>
    <cellStyle name="40% - Accent2 9 6 2 2" xfId="0"/>
    <cellStyle name="40% - Accent2 9 6 2 2 2" xfId="0"/>
    <cellStyle name="40% - Accent2 9 6 2 2 2 2" xfId="0"/>
    <cellStyle name="40% - Accent2 9 6 2 2 2 2 2" xfId="0"/>
    <cellStyle name="40% - Accent2 9 6 2 2 2 3" xfId="0"/>
    <cellStyle name="40% - Accent2 9 6 2 2 3" xfId="0"/>
    <cellStyle name="40% - Accent2 9 6 2 2 3 2" xfId="0"/>
    <cellStyle name="40% - Accent2 9 6 2 2 4" xfId="0"/>
    <cellStyle name="40% - Accent2 9 6 2 3" xfId="0"/>
    <cellStyle name="40% - Accent2 9 6 2 3 2" xfId="0"/>
    <cellStyle name="40% - Accent2 9 6 2 3 2 2" xfId="0"/>
    <cellStyle name="40% - Accent2 9 6 2 3 3" xfId="0"/>
    <cellStyle name="40% - Accent2 9 6 2 4" xfId="0"/>
    <cellStyle name="40% - Accent2 9 6 2 4 2" xfId="0"/>
    <cellStyle name="40% - Accent2 9 6 2 5" xfId="0"/>
    <cellStyle name="40% - Accent2 9 6 3" xfId="0"/>
    <cellStyle name="40% - Accent2 9 6 3 2" xfId="0"/>
    <cellStyle name="40% - Accent2 9 6 3 2 2" xfId="0"/>
    <cellStyle name="40% - Accent2 9 6 3 2 2 2" xfId="0"/>
    <cellStyle name="40% - Accent2 9 6 3 2 3" xfId="0"/>
    <cellStyle name="40% - Accent2 9 6 3 3" xfId="0"/>
    <cellStyle name="40% - Accent2 9 6 3 3 2" xfId="0"/>
    <cellStyle name="40% - Accent2 9 6 3 4" xfId="0"/>
    <cellStyle name="40% - Accent2 9 6 4" xfId="0"/>
    <cellStyle name="40% - Accent2 9 6 4 2" xfId="0"/>
    <cellStyle name="40% - Accent2 9 6 4 2 2" xfId="0"/>
    <cellStyle name="40% - Accent2 9 6 4 3" xfId="0"/>
    <cellStyle name="40% - Accent2 9 6 5" xfId="0"/>
    <cellStyle name="40% - Accent2 9 6 5 2" xfId="0"/>
    <cellStyle name="40% - Accent2 9 6 6" xfId="0"/>
    <cellStyle name="40% - Accent2 9 7" xfId="0"/>
    <cellStyle name="40% - Accent2 9 7 2" xfId="0"/>
    <cellStyle name="40% - Accent2 9 7 2 2" xfId="0"/>
    <cellStyle name="40% - Accent2 9 7 2 2 2" xfId="0"/>
    <cellStyle name="40% - Accent2 9 7 2 2 2 2" xfId="0"/>
    <cellStyle name="40% - Accent2 9 7 2 2 3" xfId="0"/>
    <cellStyle name="40% - Accent2 9 7 2 3" xfId="0"/>
    <cellStyle name="40% - Accent2 9 7 2 3 2" xfId="0"/>
    <cellStyle name="40% - Accent2 9 7 2 4" xfId="0"/>
    <cellStyle name="40% - Accent2 9 7 3" xfId="0"/>
    <cellStyle name="40% - Accent2 9 7 3 2" xfId="0"/>
    <cellStyle name="40% - Accent2 9 7 3 2 2" xfId="0"/>
    <cellStyle name="40% - Accent2 9 7 3 3" xfId="0"/>
    <cellStyle name="40% - Accent2 9 7 4" xfId="0"/>
    <cellStyle name="40% - Accent2 9 7 4 2" xfId="0"/>
    <cellStyle name="40% - Accent2 9 7 5" xfId="0"/>
    <cellStyle name="40% - Accent2 9 8" xfId="0"/>
    <cellStyle name="40% - Accent2 9 8 2" xfId="0"/>
    <cellStyle name="40% - Accent2 9 8 2 2" xfId="0"/>
    <cellStyle name="40% - Accent2 9 8 2 2 2" xfId="0"/>
    <cellStyle name="40% - Accent2 9 8 2 3" xfId="0"/>
    <cellStyle name="40% - Accent2 9 8 3" xfId="0"/>
    <cellStyle name="40% - Accent2 9 8 3 2" xfId="0"/>
    <cellStyle name="40% - Accent2 9 8 4" xfId="0"/>
    <cellStyle name="40% - Accent2 9 9" xfId="0"/>
    <cellStyle name="40% - Accent2 9 9 2" xfId="0"/>
    <cellStyle name="40% - Accent2 9 9 2 2" xfId="0"/>
    <cellStyle name="40% - Accent2 9 9 3" xfId="0"/>
    <cellStyle name="40% - Accent3 10" xfId="0"/>
    <cellStyle name="40% - Accent3 10 10" xfId="0"/>
    <cellStyle name="40% - Accent3 10 10 2" xfId="0"/>
    <cellStyle name="40% - Accent3 10 11" xfId="0"/>
    <cellStyle name="40% - Accent3 10 2" xfId="0"/>
    <cellStyle name="40% - Accent3 10 2 2" xfId="0"/>
    <cellStyle name="40% - Accent3 10 2 2 2" xfId="0"/>
    <cellStyle name="40% - Accent3 10 2 2 2 2" xfId="0"/>
    <cellStyle name="40% - Accent3 10 2 2 2 2 2" xfId="0"/>
    <cellStyle name="40% - Accent3 10 2 2 2 2 2 2" xfId="0"/>
    <cellStyle name="40% - Accent3 10 2 2 2 2 3" xfId="0"/>
    <cellStyle name="40% - Accent3 10 2 2 2 3" xfId="0"/>
    <cellStyle name="40% - Accent3 10 2 2 2 3 2" xfId="0"/>
    <cellStyle name="40% - Accent3 10 2 2 2 4" xfId="0"/>
    <cellStyle name="40% - Accent3 10 2 2 3" xfId="0"/>
    <cellStyle name="40% - Accent3 10 2 2 3 2" xfId="0"/>
    <cellStyle name="40% - Accent3 10 2 2 3 2 2" xfId="0"/>
    <cellStyle name="40% - Accent3 10 2 2 3 3" xfId="0"/>
    <cellStyle name="40% - Accent3 10 2 2 4" xfId="0"/>
    <cellStyle name="40% - Accent3 10 2 2 4 2" xfId="0"/>
    <cellStyle name="40% - Accent3 10 2 2 5" xfId="0"/>
    <cellStyle name="40% - Accent3 10 2 3" xfId="0"/>
    <cellStyle name="40% - Accent3 10 2 3 2" xfId="0"/>
    <cellStyle name="40% - Accent3 10 2 3 2 2" xfId="0"/>
    <cellStyle name="40% - Accent3 10 2 3 2 2 2" xfId="0"/>
    <cellStyle name="40% - Accent3 10 2 3 2 3" xfId="0"/>
    <cellStyle name="40% - Accent3 10 2 3 3" xfId="0"/>
    <cellStyle name="40% - Accent3 10 2 3 3 2" xfId="0"/>
    <cellStyle name="40% - Accent3 10 2 3 4" xfId="0"/>
    <cellStyle name="40% - Accent3 10 2 4" xfId="0"/>
    <cellStyle name="40% - Accent3 10 2 4 2" xfId="0"/>
    <cellStyle name="40% - Accent3 10 2 4 2 2" xfId="0"/>
    <cellStyle name="40% - Accent3 10 2 4 3" xfId="0"/>
    <cellStyle name="40% - Accent3 10 2 5" xfId="0"/>
    <cellStyle name="40% - Accent3 10 2 5 2" xfId="0"/>
    <cellStyle name="40% - Accent3 10 2 6" xfId="0"/>
    <cellStyle name="40% - Accent3 10 3" xfId="0"/>
    <cellStyle name="40% - Accent3 10 3 2" xfId="0"/>
    <cellStyle name="40% - Accent3 10 3 2 2" xfId="0"/>
    <cellStyle name="40% - Accent3 10 3 2 2 2" xfId="0"/>
    <cellStyle name="40% - Accent3 10 3 2 2 2 2" xfId="0"/>
    <cellStyle name="40% - Accent3 10 3 2 2 2 2 2" xfId="0"/>
    <cellStyle name="40% - Accent3 10 3 2 2 2 3" xfId="0"/>
    <cellStyle name="40% - Accent3 10 3 2 2 3" xfId="0"/>
    <cellStyle name="40% - Accent3 10 3 2 2 3 2" xfId="0"/>
    <cellStyle name="40% - Accent3 10 3 2 2 4" xfId="0"/>
    <cellStyle name="40% - Accent3 10 3 2 3" xfId="0"/>
    <cellStyle name="40% - Accent3 10 3 2 3 2" xfId="0"/>
    <cellStyle name="40% - Accent3 10 3 2 3 2 2" xfId="0"/>
    <cellStyle name="40% - Accent3 10 3 2 3 3" xfId="0"/>
    <cellStyle name="40% - Accent3 10 3 2 4" xfId="0"/>
    <cellStyle name="40% - Accent3 10 3 2 4 2" xfId="0"/>
    <cellStyle name="40% - Accent3 10 3 2 5" xfId="0"/>
    <cellStyle name="40% - Accent3 10 3 3" xfId="0"/>
    <cellStyle name="40% - Accent3 10 3 3 2" xfId="0"/>
    <cellStyle name="40% - Accent3 10 3 3 2 2" xfId="0"/>
    <cellStyle name="40% - Accent3 10 3 3 2 2 2" xfId="0"/>
    <cellStyle name="40% - Accent3 10 3 3 2 3" xfId="0"/>
    <cellStyle name="40% - Accent3 10 3 3 3" xfId="0"/>
    <cellStyle name="40% - Accent3 10 3 3 3 2" xfId="0"/>
    <cellStyle name="40% - Accent3 10 3 3 4" xfId="0"/>
    <cellStyle name="40% - Accent3 10 3 4" xfId="0"/>
    <cellStyle name="40% - Accent3 10 3 4 2" xfId="0"/>
    <cellStyle name="40% - Accent3 10 3 4 2 2" xfId="0"/>
    <cellStyle name="40% - Accent3 10 3 4 3" xfId="0"/>
    <cellStyle name="40% - Accent3 10 3 5" xfId="0"/>
    <cellStyle name="40% - Accent3 10 3 5 2" xfId="0"/>
    <cellStyle name="40% - Accent3 10 3 6" xfId="0"/>
    <cellStyle name="40% - Accent3 10 4" xfId="0"/>
    <cellStyle name="40% - Accent3 10 4 2" xfId="0"/>
    <cellStyle name="40% - Accent3 10 4 2 2" xfId="0"/>
    <cellStyle name="40% - Accent3 10 4 2 2 2" xfId="0"/>
    <cellStyle name="40% - Accent3 10 4 2 2 2 2" xfId="0"/>
    <cellStyle name="40% - Accent3 10 4 2 2 2 2 2" xfId="0"/>
    <cellStyle name="40% - Accent3 10 4 2 2 2 3" xfId="0"/>
    <cellStyle name="40% - Accent3 10 4 2 2 3" xfId="0"/>
    <cellStyle name="40% - Accent3 10 4 2 2 3 2" xfId="0"/>
    <cellStyle name="40% - Accent3 10 4 2 2 4" xfId="0"/>
    <cellStyle name="40% - Accent3 10 4 2 3" xfId="0"/>
    <cellStyle name="40% - Accent3 10 4 2 3 2" xfId="0"/>
    <cellStyle name="40% - Accent3 10 4 2 3 2 2" xfId="0"/>
    <cellStyle name="40% - Accent3 10 4 2 3 3" xfId="0"/>
    <cellStyle name="40% - Accent3 10 4 2 4" xfId="0"/>
    <cellStyle name="40% - Accent3 10 4 2 4 2" xfId="0"/>
    <cellStyle name="40% - Accent3 10 4 2 5" xfId="0"/>
    <cellStyle name="40% - Accent3 10 4 3" xfId="0"/>
    <cellStyle name="40% - Accent3 10 4 3 2" xfId="0"/>
    <cellStyle name="40% - Accent3 10 4 3 2 2" xfId="0"/>
    <cellStyle name="40% - Accent3 10 4 3 2 2 2" xfId="0"/>
    <cellStyle name="40% - Accent3 10 4 3 2 3" xfId="0"/>
    <cellStyle name="40% - Accent3 10 4 3 3" xfId="0"/>
    <cellStyle name="40% - Accent3 10 4 3 3 2" xfId="0"/>
    <cellStyle name="40% - Accent3 10 4 3 4" xfId="0"/>
    <cellStyle name="40% - Accent3 10 4 4" xfId="0"/>
    <cellStyle name="40% - Accent3 10 4 4 2" xfId="0"/>
    <cellStyle name="40% - Accent3 10 4 4 2 2" xfId="0"/>
    <cellStyle name="40% - Accent3 10 4 4 3" xfId="0"/>
    <cellStyle name="40% - Accent3 10 4 5" xfId="0"/>
    <cellStyle name="40% - Accent3 10 4 5 2" xfId="0"/>
    <cellStyle name="40% - Accent3 10 4 6" xfId="0"/>
    <cellStyle name="40% - Accent3 10 5" xfId="0"/>
    <cellStyle name="40% - Accent3 10 5 2" xfId="0"/>
    <cellStyle name="40% - Accent3 10 5 2 2" xfId="0"/>
    <cellStyle name="40% - Accent3 10 5 2 2 2" xfId="0"/>
    <cellStyle name="40% - Accent3 10 5 2 2 2 2" xfId="0"/>
    <cellStyle name="40% - Accent3 10 5 2 2 2 2 2" xfId="0"/>
    <cellStyle name="40% - Accent3 10 5 2 2 2 3" xfId="0"/>
    <cellStyle name="40% - Accent3 10 5 2 2 3" xfId="0"/>
    <cellStyle name="40% - Accent3 10 5 2 2 3 2" xfId="0"/>
    <cellStyle name="40% - Accent3 10 5 2 2 4" xfId="0"/>
    <cellStyle name="40% - Accent3 10 5 2 3" xfId="0"/>
    <cellStyle name="40% - Accent3 10 5 2 3 2" xfId="0"/>
    <cellStyle name="40% - Accent3 10 5 2 3 2 2" xfId="0"/>
    <cellStyle name="40% - Accent3 10 5 2 3 3" xfId="0"/>
    <cellStyle name="40% - Accent3 10 5 2 4" xfId="0"/>
    <cellStyle name="40% - Accent3 10 5 2 4 2" xfId="0"/>
    <cellStyle name="40% - Accent3 10 5 2 5" xfId="0"/>
    <cellStyle name="40% - Accent3 10 5 3" xfId="0"/>
    <cellStyle name="40% - Accent3 10 5 3 2" xfId="0"/>
    <cellStyle name="40% - Accent3 10 5 3 2 2" xfId="0"/>
    <cellStyle name="40% - Accent3 10 5 3 2 2 2" xfId="0"/>
    <cellStyle name="40% - Accent3 10 5 3 2 3" xfId="0"/>
    <cellStyle name="40% - Accent3 10 5 3 3" xfId="0"/>
    <cellStyle name="40% - Accent3 10 5 3 3 2" xfId="0"/>
    <cellStyle name="40% - Accent3 10 5 3 4" xfId="0"/>
    <cellStyle name="40% - Accent3 10 5 4" xfId="0"/>
    <cellStyle name="40% - Accent3 10 5 4 2" xfId="0"/>
    <cellStyle name="40% - Accent3 10 5 4 2 2" xfId="0"/>
    <cellStyle name="40% - Accent3 10 5 4 3" xfId="0"/>
    <cellStyle name="40% - Accent3 10 5 5" xfId="0"/>
    <cellStyle name="40% - Accent3 10 5 5 2" xfId="0"/>
    <cellStyle name="40% - Accent3 10 5 6" xfId="0"/>
    <cellStyle name="40% - Accent3 10 6" xfId="0"/>
    <cellStyle name="40% - Accent3 10 6 2" xfId="0"/>
    <cellStyle name="40% - Accent3 10 6 2 2" xfId="0"/>
    <cellStyle name="40% - Accent3 10 6 2 2 2" xfId="0"/>
    <cellStyle name="40% - Accent3 10 6 2 2 2 2" xfId="0"/>
    <cellStyle name="40% - Accent3 10 6 2 2 2 2 2" xfId="0"/>
    <cellStyle name="40% - Accent3 10 6 2 2 2 3" xfId="0"/>
    <cellStyle name="40% - Accent3 10 6 2 2 3" xfId="0"/>
    <cellStyle name="40% - Accent3 10 6 2 2 3 2" xfId="0"/>
    <cellStyle name="40% - Accent3 10 6 2 2 4" xfId="0"/>
    <cellStyle name="40% - Accent3 10 6 2 3" xfId="0"/>
    <cellStyle name="40% - Accent3 10 6 2 3 2" xfId="0"/>
    <cellStyle name="40% - Accent3 10 6 2 3 2 2" xfId="0"/>
    <cellStyle name="40% - Accent3 10 6 2 3 3" xfId="0"/>
    <cellStyle name="40% - Accent3 10 6 2 4" xfId="0"/>
    <cellStyle name="40% - Accent3 10 6 2 4 2" xfId="0"/>
    <cellStyle name="40% - Accent3 10 6 2 5" xfId="0"/>
    <cellStyle name="40% - Accent3 10 6 3" xfId="0"/>
    <cellStyle name="40% - Accent3 10 6 3 2" xfId="0"/>
    <cellStyle name="40% - Accent3 10 6 3 2 2" xfId="0"/>
    <cellStyle name="40% - Accent3 10 6 3 2 2 2" xfId="0"/>
    <cellStyle name="40% - Accent3 10 6 3 2 3" xfId="0"/>
    <cellStyle name="40% - Accent3 10 6 3 3" xfId="0"/>
    <cellStyle name="40% - Accent3 10 6 3 3 2" xfId="0"/>
    <cellStyle name="40% - Accent3 10 6 3 4" xfId="0"/>
    <cellStyle name="40% - Accent3 10 6 4" xfId="0"/>
    <cellStyle name="40% - Accent3 10 6 4 2" xfId="0"/>
    <cellStyle name="40% - Accent3 10 6 4 2 2" xfId="0"/>
    <cellStyle name="40% - Accent3 10 6 4 3" xfId="0"/>
    <cellStyle name="40% - Accent3 10 6 5" xfId="0"/>
    <cellStyle name="40% - Accent3 10 6 5 2" xfId="0"/>
    <cellStyle name="40% - Accent3 10 6 6" xfId="0"/>
    <cellStyle name="40% - Accent3 10 7" xfId="0"/>
    <cellStyle name="40% - Accent3 10 7 2" xfId="0"/>
    <cellStyle name="40% - Accent3 10 7 2 2" xfId="0"/>
    <cellStyle name="40% - Accent3 10 7 2 2 2" xfId="0"/>
    <cellStyle name="40% - Accent3 10 7 2 2 2 2" xfId="0"/>
    <cellStyle name="40% - Accent3 10 7 2 2 3" xfId="0"/>
    <cellStyle name="40% - Accent3 10 7 2 3" xfId="0"/>
    <cellStyle name="40% - Accent3 10 7 2 3 2" xfId="0"/>
    <cellStyle name="40% - Accent3 10 7 2 4" xfId="0"/>
    <cellStyle name="40% - Accent3 10 7 3" xfId="0"/>
    <cellStyle name="40% - Accent3 10 7 3 2" xfId="0"/>
    <cellStyle name="40% - Accent3 10 7 3 2 2" xfId="0"/>
    <cellStyle name="40% - Accent3 10 7 3 3" xfId="0"/>
    <cellStyle name="40% - Accent3 10 7 4" xfId="0"/>
    <cellStyle name="40% - Accent3 10 7 4 2" xfId="0"/>
    <cellStyle name="40% - Accent3 10 7 5" xfId="0"/>
    <cellStyle name="40% - Accent3 10 8" xfId="0"/>
    <cellStyle name="40% - Accent3 10 8 2" xfId="0"/>
    <cellStyle name="40% - Accent3 10 8 2 2" xfId="0"/>
    <cellStyle name="40% - Accent3 10 8 2 2 2" xfId="0"/>
    <cellStyle name="40% - Accent3 10 8 2 3" xfId="0"/>
    <cellStyle name="40% - Accent3 10 8 3" xfId="0"/>
    <cellStyle name="40% - Accent3 10 8 3 2" xfId="0"/>
    <cellStyle name="40% - Accent3 10 8 4" xfId="0"/>
    <cellStyle name="40% - Accent3 10 9" xfId="0"/>
    <cellStyle name="40% - Accent3 10 9 2" xfId="0"/>
    <cellStyle name="40% - Accent3 10 9 2 2" xfId="0"/>
    <cellStyle name="40% - Accent3 10 9 3" xfId="0"/>
    <cellStyle name="40% - Accent3 11" xfId="0"/>
    <cellStyle name="40% - Accent3 11 10" xfId="0"/>
    <cellStyle name="40% - Accent3 11 10 2" xfId="0"/>
    <cellStyle name="40% - Accent3 11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2 2" xfId="0"/>
    <cellStyle name="40% - Accent3 11 2 2 2 2 2 2" xfId="0"/>
    <cellStyle name="40% - Accent3 11 2 2 2 2 3" xfId="0"/>
    <cellStyle name="40% - Accent3 11 2 2 2 3" xfId="0"/>
    <cellStyle name="40% - Accent3 11 2 2 2 3 2" xfId="0"/>
    <cellStyle name="40% - Accent3 11 2 2 2 4" xfId="0"/>
    <cellStyle name="40% - Accent3 11 2 2 3" xfId="0"/>
    <cellStyle name="40% - Accent3 11 2 2 3 2" xfId="0"/>
    <cellStyle name="40% - Accent3 11 2 2 3 2 2" xfId="0"/>
    <cellStyle name="40% - Accent3 11 2 2 3 3" xfId="0"/>
    <cellStyle name="40% - Accent3 11 2 2 4" xfId="0"/>
    <cellStyle name="40% - Accent3 11 2 2 4 2" xfId="0"/>
    <cellStyle name="40% - Accent3 11 2 2 5" xfId="0"/>
    <cellStyle name="40% - Accent3 11 2 3" xfId="0"/>
    <cellStyle name="40% - Accent3 11 2 3 2" xfId="0"/>
    <cellStyle name="40% - Accent3 11 2 3 2 2" xfId="0"/>
    <cellStyle name="40% - Accent3 11 2 3 2 2 2" xfId="0"/>
    <cellStyle name="40% - Accent3 11 2 3 2 3" xfId="0"/>
    <cellStyle name="40% - Accent3 11 2 3 3" xfId="0"/>
    <cellStyle name="40% - Accent3 11 2 3 3 2" xfId="0"/>
    <cellStyle name="40% - Accent3 11 2 3 4" xfId="0"/>
    <cellStyle name="40% - Accent3 11 2 4" xfId="0"/>
    <cellStyle name="40% - Accent3 11 2 4 2" xfId="0"/>
    <cellStyle name="40% - Accent3 11 2 4 2 2" xfId="0"/>
    <cellStyle name="40% - Accent3 11 2 4 3" xfId="0"/>
    <cellStyle name="40% - Accent3 11 2 5" xfId="0"/>
    <cellStyle name="40% - Accent3 11 2 5 2" xfId="0"/>
    <cellStyle name="40% - Accent3 11 2 6" xfId="0"/>
    <cellStyle name="40% - Accent3 11 3" xfId="0"/>
    <cellStyle name="40% - Accent3 11 3 2" xfId="0"/>
    <cellStyle name="40% - Accent3 11 3 2 2" xfId="0"/>
    <cellStyle name="40% - Accent3 11 3 2 2 2" xfId="0"/>
    <cellStyle name="40% - Accent3 11 3 2 2 2 2" xfId="0"/>
    <cellStyle name="40% - Accent3 11 3 2 2 2 2 2" xfId="0"/>
    <cellStyle name="40% - Accent3 11 3 2 2 2 3" xfId="0"/>
    <cellStyle name="40% - Accent3 11 3 2 2 3" xfId="0"/>
    <cellStyle name="40% - Accent3 11 3 2 2 3 2" xfId="0"/>
    <cellStyle name="40% - Accent3 11 3 2 2 4" xfId="0"/>
    <cellStyle name="40% - Accent3 11 3 2 3" xfId="0"/>
    <cellStyle name="40% - Accent3 11 3 2 3 2" xfId="0"/>
    <cellStyle name="40% - Accent3 11 3 2 3 2 2" xfId="0"/>
    <cellStyle name="40% - Accent3 11 3 2 3 3" xfId="0"/>
    <cellStyle name="40% - Accent3 11 3 2 4" xfId="0"/>
    <cellStyle name="40% - Accent3 11 3 2 4 2" xfId="0"/>
    <cellStyle name="40% - Accent3 11 3 2 5" xfId="0"/>
    <cellStyle name="40% - Accent3 11 3 3" xfId="0"/>
    <cellStyle name="40% - Accent3 11 3 3 2" xfId="0"/>
    <cellStyle name="40% - Accent3 11 3 3 2 2" xfId="0"/>
    <cellStyle name="40% - Accent3 11 3 3 2 2 2" xfId="0"/>
    <cellStyle name="40% - Accent3 11 3 3 2 3" xfId="0"/>
    <cellStyle name="40% - Accent3 11 3 3 3" xfId="0"/>
    <cellStyle name="40% - Accent3 11 3 3 3 2" xfId="0"/>
    <cellStyle name="40% - Accent3 11 3 3 4" xfId="0"/>
    <cellStyle name="40% - Accent3 11 3 4" xfId="0"/>
    <cellStyle name="40% - Accent3 11 3 4 2" xfId="0"/>
    <cellStyle name="40% - Accent3 11 3 4 2 2" xfId="0"/>
    <cellStyle name="40% - Accent3 11 3 4 3" xfId="0"/>
    <cellStyle name="40% - Accent3 11 3 5" xfId="0"/>
    <cellStyle name="40% - Accent3 11 3 5 2" xfId="0"/>
    <cellStyle name="40% - Accent3 11 3 6" xfId="0"/>
    <cellStyle name="40% - Accent3 11 4" xfId="0"/>
    <cellStyle name="40% - Accent3 11 4 2" xfId="0"/>
    <cellStyle name="40% - Accent3 11 4 2 2" xfId="0"/>
    <cellStyle name="40% - Accent3 11 4 2 2 2" xfId="0"/>
    <cellStyle name="40% - Accent3 11 4 2 2 2 2" xfId="0"/>
    <cellStyle name="40% - Accent3 11 4 2 2 2 2 2" xfId="0"/>
    <cellStyle name="40% - Accent3 11 4 2 2 2 3" xfId="0"/>
    <cellStyle name="40% - Accent3 11 4 2 2 3" xfId="0"/>
    <cellStyle name="40% - Accent3 11 4 2 2 3 2" xfId="0"/>
    <cellStyle name="40% - Accent3 11 4 2 2 4" xfId="0"/>
    <cellStyle name="40% - Accent3 11 4 2 3" xfId="0"/>
    <cellStyle name="40% - Accent3 11 4 2 3 2" xfId="0"/>
    <cellStyle name="40% - Accent3 11 4 2 3 2 2" xfId="0"/>
    <cellStyle name="40% - Accent3 11 4 2 3 3" xfId="0"/>
    <cellStyle name="40% - Accent3 11 4 2 4" xfId="0"/>
    <cellStyle name="40% - Accent3 11 4 2 4 2" xfId="0"/>
    <cellStyle name="40% - Accent3 11 4 2 5" xfId="0"/>
    <cellStyle name="40% - Accent3 11 4 3" xfId="0"/>
    <cellStyle name="40% - Accent3 11 4 3 2" xfId="0"/>
    <cellStyle name="40% - Accent3 11 4 3 2 2" xfId="0"/>
    <cellStyle name="40% - Accent3 11 4 3 2 2 2" xfId="0"/>
    <cellStyle name="40% - Accent3 11 4 3 2 3" xfId="0"/>
    <cellStyle name="40% - Accent3 11 4 3 3" xfId="0"/>
    <cellStyle name="40% - Accent3 11 4 3 3 2" xfId="0"/>
    <cellStyle name="40% - Accent3 11 4 3 4" xfId="0"/>
    <cellStyle name="40% - Accent3 11 4 4" xfId="0"/>
    <cellStyle name="40% - Accent3 11 4 4 2" xfId="0"/>
    <cellStyle name="40% - Accent3 11 4 4 2 2" xfId="0"/>
    <cellStyle name="40% - Accent3 11 4 4 3" xfId="0"/>
    <cellStyle name="40% - Accent3 11 4 5" xfId="0"/>
    <cellStyle name="40% - Accent3 11 4 5 2" xfId="0"/>
    <cellStyle name="40% - Accent3 11 4 6" xfId="0"/>
    <cellStyle name="40% - Accent3 11 5" xfId="0"/>
    <cellStyle name="40% - Accent3 11 5 2" xfId="0"/>
    <cellStyle name="40% - Accent3 11 5 2 2" xfId="0"/>
    <cellStyle name="40% - Accent3 11 5 2 2 2" xfId="0"/>
    <cellStyle name="40% - Accent3 11 5 2 2 2 2" xfId="0"/>
    <cellStyle name="40% - Accent3 11 5 2 2 2 2 2" xfId="0"/>
    <cellStyle name="40% - Accent3 11 5 2 2 2 3" xfId="0"/>
    <cellStyle name="40% - Accent3 11 5 2 2 3" xfId="0"/>
    <cellStyle name="40% - Accent3 11 5 2 2 3 2" xfId="0"/>
    <cellStyle name="40% - Accent3 11 5 2 2 4" xfId="0"/>
    <cellStyle name="40% - Accent3 11 5 2 3" xfId="0"/>
    <cellStyle name="40% - Accent3 11 5 2 3 2" xfId="0"/>
    <cellStyle name="40% - Accent3 11 5 2 3 2 2" xfId="0"/>
    <cellStyle name="40% - Accent3 11 5 2 3 3" xfId="0"/>
    <cellStyle name="40% - Accent3 11 5 2 4" xfId="0"/>
    <cellStyle name="40% - Accent3 11 5 2 4 2" xfId="0"/>
    <cellStyle name="40% - Accent3 11 5 2 5" xfId="0"/>
    <cellStyle name="40% - Accent3 11 5 3" xfId="0"/>
    <cellStyle name="40% - Accent3 11 5 3 2" xfId="0"/>
    <cellStyle name="40% - Accent3 11 5 3 2 2" xfId="0"/>
    <cellStyle name="40% - Accent3 11 5 3 2 2 2" xfId="0"/>
    <cellStyle name="40% - Accent3 11 5 3 2 3" xfId="0"/>
    <cellStyle name="40% - Accent3 11 5 3 3" xfId="0"/>
    <cellStyle name="40% - Accent3 11 5 3 3 2" xfId="0"/>
    <cellStyle name="40% - Accent3 11 5 3 4" xfId="0"/>
    <cellStyle name="40% - Accent3 11 5 4" xfId="0"/>
    <cellStyle name="40% - Accent3 11 5 4 2" xfId="0"/>
    <cellStyle name="40% - Accent3 11 5 4 2 2" xfId="0"/>
    <cellStyle name="40% - Accent3 11 5 4 3" xfId="0"/>
    <cellStyle name="40% - Accent3 11 5 5" xfId="0"/>
    <cellStyle name="40% - Accent3 11 5 5 2" xfId="0"/>
    <cellStyle name="40% - Accent3 11 5 6" xfId="0"/>
    <cellStyle name="40% - Accent3 11 6" xfId="0"/>
    <cellStyle name="40% - Accent3 11 6 2" xfId="0"/>
    <cellStyle name="40% - Accent3 11 6 2 2" xfId="0"/>
    <cellStyle name="40% - Accent3 11 6 2 2 2" xfId="0"/>
    <cellStyle name="40% - Accent3 11 6 2 2 2 2" xfId="0"/>
    <cellStyle name="40% - Accent3 11 6 2 2 2 2 2" xfId="0"/>
    <cellStyle name="40% - Accent3 11 6 2 2 2 3" xfId="0"/>
    <cellStyle name="40% - Accent3 11 6 2 2 3" xfId="0"/>
    <cellStyle name="40% - Accent3 11 6 2 2 3 2" xfId="0"/>
    <cellStyle name="40% - Accent3 11 6 2 2 4" xfId="0"/>
    <cellStyle name="40% - Accent3 11 6 2 3" xfId="0"/>
    <cellStyle name="40% - Accent3 11 6 2 3 2" xfId="0"/>
    <cellStyle name="40% - Accent3 11 6 2 3 2 2" xfId="0"/>
    <cellStyle name="40% - Accent3 11 6 2 3 3" xfId="0"/>
    <cellStyle name="40% - Accent3 11 6 2 4" xfId="0"/>
    <cellStyle name="40% - Accent3 11 6 2 4 2" xfId="0"/>
    <cellStyle name="40% - Accent3 11 6 2 5" xfId="0"/>
    <cellStyle name="40% - Accent3 11 6 3" xfId="0"/>
    <cellStyle name="40% - Accent3 11 6 3 2" xfId="0"/>
    <cellStyle name="40% - Accent3 11 6 3 2 2" xfId="0"/>
    <cellStyle name="40% - Accent3 11 6 3 2 2 2" xfId="0"/>
    <cellStyle name="40% - Accent3 11 6 3 2 3" xfId="0"/>
    <cellStyle name="40% - Accent3 11 6 3 3" xfId="0"/>
    <cellStyle name="40% - Accent3 11 6 3 3 2" xfId="0"/>
    <cellStyle name="40% - Accent3 11 6 3 4" xfId="0"/>
    <cellStyle name="40% - Accent3 11 6 4" xfId="0"/>
    <cellStyle name="40% - Accent3 11 6 4 2" xfId="0"/>
    <cellStyle name="40% - Accent3 11 6 4 2 2" xfId="0"/>
    <cellStyle name="40% - Accent3 11 6 4 3" xfId="0"/>
    <cellStyle name="40% - Accent3 11 6 5" xfId="0"/>
    <cellStyle name="40% - Accent3 11 6 5 2" xfId="0"/>
    <cellStyle name="40% - Accent3 11 6 6" xfId="0"/>
    <cellStyle name="40% - Accent3 11 7" xfId="0"/>
    <cellStyle name="40% - Accent3 11 7 2" xfId="0"/>
    <cellStyle name="40% - Accent3 11 7 2 2" xfId="0"/>
    <cellStyle name="40% - Accent3 11 7 2 2 2" xfId="0"/>
    <cellStyle name="40% - Accent3 11 7 2 2 2 2" xfId="0"/>
    <cellStyle name="40% - Accent3 11 7 2 2 3" xfId="0"/>
    <cellStyle name="40% - Accent3 11 7 2 3" xfId="0"/>
    <cellStyle name="40% - Accent3 11 7 2 3 2" xfId="0"/>
    <cellStyle name="40% - Accent3 11 7 2 4" xfId="0"/>
    <cellStyle name="40% - Accent3 11 7 3" xfId="0"/>
    <cellStyle name="40% - Accent3 11 7 3 2" xfId="0"/>
    <cellStyle name="40% - Accent3 11 7 3 2 2" xfId="0"/>
    <cellStyle name="40% - Accent3 11 7 3 3" xfId="0"/>
    <cellStyle name="40% - Accent3 11 7 4" xfId="0"/>
    <cellStyle name="40% - Accent3 11 7 4 2" xfId="0"/>
    <cellStyle name="40% - Accent3 11 7 5" xfId="0"/>
    <cellStyle name="40% - Accent3 11 8" xfId="0"/>
    <cellStyle name="40% - Accent3 11 8 2" xfId="0"/>
    <cellStyle name="40% - Accent3 11 8 2 2" xfId="0"/>
    <cellStyle name="40% - Accent3 11 8 2 2 2" xfId="0"/>
    <cellStyle name="40% - Accent3 11 8 2 3" xfId="0"/>
    <cellStyle name="40% - Accent3 11 8 3" xfId="0"/>
    <cellStyle name="40% - Accent3 11 8 3 2" xfId="0"/>
    <cellStyle name="40% - Accent3 11 8 4" xfId="0"/>
    <cellStyle name="40% - Accent3 11 9" xfId="0"/>
    <cellStyle name="40% - Accent3 11 9 2" xfId="0"/>
    <cellStyle name="40% - Accent3 11 9 2 2" xfId="0"/>
    <cellStyle name="40% - Accent3 11 9 3" xfId="0"/>
    <cellStyle name="40% - Accent3 12" xfId="0"/>
    <cellStyle name="40% - Accent3 12 10" xfId="0"/>
    <cellStyle name="40% - Accent3 12 10 2" xfId="0"/>
    <cellStyle name="40% - Accent3 12 11" xfId="0"/>
    <cellStyle name="40% - Accent3 12 2" xfId="0"/>
    <cellStyle name="40% - Accent3 12 2 2" xfId="0"/>
    <cellStyle name="40% - Accent3 12 2 2 2" xfId="0"/>
    <cellStyle name="40% - Accent3 12 2 2 2 2" xfId="0"/>
    <cellStyle name="40% - Accent3 12 2 2 2 2 2" xfId="0"/>
    <cellStyle name="40% - Accent3 12 2 2 2 2 2 2" xfId="0"/>
    <cellStyle name="40% - Accent3 12 2 2 2 2 3" xfId="0"/>
    <cellStyle name="40% - Accent3 12 2 2 2 3" xfId="0"/>
    <cellStyle name="40% - Accent3 12 2 2 2 3 2" xfId="0"/>
    <cellStyle name="40% - Accent3 12 2 2 2 4" xfId="0"/>
    <cellStyle name="40% - Accent3 12 2 2 3" xfId="0"/>
    <cellStyle name="40% - Accent3 12 2 2 3 2" xfId="0"/>
    <cellStyle name="40% - Accent3 12 2 2 3 2 2" xfId="0"/>
    <cellStyle name="40% - Accent3 12 2 2 3 3" xfId="0"/>
    <cellStyle name="40% - Accent3 12 2 2 4" xfId="0"/>
    <cellStyle name="40% - Accent3 12 2 2 4 2" xfId="0"/>
    <cellStyle name="40% - Accent3 12 2 2 5" xfId="0"/>
    <cellStyle name="40% - Accent3 12 2 3" xfId="0"/>
    <cellStyle name="40% - Accent3 12 2 3 2" xfId="0"/>
    <cellStyle name="40% - Accent3 12 2 3 2 2" xfId="0"/>
    <cellStyle name="40% - Accent3 12 2 3 2 2 2" xfId="0"/>
    <cellStyle name="40% - Accent3 12 2 3 2 3" xfId="0"/>
    <cellStyle name="40% - Accent3 12 2 3 3" xfId="0"/>
    <cellStyle name="40% - Accent3 12 2 3 3 2" xfId="0"/>
    <cellStyle name="40% - Accent3 12 2 3 4" xfId="0"/>
    <cellStyle name="40% - Accent3 12 2 4" xfId="0"/>
    <cellStyle name="40% - Accent3 12 2 4 2" xfId="0"/>
    <cellStyle name="40% - Accent3 12 2 4 2 2" xfId="0"/>
    <cellStyle name="40% - Accent3 12 2 4 3" xfId="0"/>
    <cellStyle name="40% - Accent3 12 2 5" xfId="0"/>
    <cellStyle name="40% - Accent3 12 2 5 2" xfId="0"/>
    <cellStyle name="40% - Accent3 12 2 6" xfId="0"/>
    <cellStyle name="40% - Accent3 12 3" xfId="0"/>
    <cellStyle name="40% - Accent3 12 3 2" xfId="0"/>
    <cellStyle name="40% - Accent3 12 3 2 2" xfId="0"/>
    <cellStyle name="40% - Accent3 12 3 2 2 2" xfId="0"/>
    <cellStyle name="40% - Accent3 12 3 2 2 2 2" xfId="0"/>
    <cellStyle name="40% - Accent3 12 3 2 2 2 2 2" xfId="0"/>
    <cellStyle name="40% - Accent3 12 3 2 2 2 3" xfId="0"/>
    <cellStyle name="40% - Accent3 12 3 2 2 3" xfId="0"/>
    <cellStyle name="40% - Accent3 12 3 2 2 3 2" xfId="0"/>
    <cellStyle name="40% - Accent3 12 3 2 2 4" xfId="0"/>
    <cellStyle name="40% - Accent3 12 3 2 3" xfId="0"/>
    <cellStyle name="40% - Accent3 12 3 2 3 2" xfId="0"/>
    <cellStyle name="40% - Accent3 12 3 2 3 2 2" xfId="0"/>
    <cellStyle name="40% - Accent3 12 3 2 3 3" xfId="0"/>
    <cellStyle name="40% - Accent3 12 3 2 4" xfId="0"/>
    <cellStyle name="40% - Accent3 12 3 2 4 2" xfId="0"/>
    <cellStyle name="40% - Accent3 12 3 2 5" xfId="0"/>
    <cellStyle name="40% - Accent3 12 3 3" xfId="0"/>
    <cellStyle name="40% - Accent3 12 3 3 2" xfId="0"/>
    <cellStyle name="40% - Accent3 12 3 3 2 2" xfId="0"/>
    <cellStyle name="40% - Accent3 12 3 3 2 2 2" xfId="0"/>
    <cellStyle name="40% - Accent3 12 3 3 2 3" xfId="0"/>
    <cellStyle name="40% - Accent3 12 3 3 3" xfId="0"/>
    <cellStyle name="40% - Accent3 12 3 3 3 2" xfId="0"/>
    <cellStyle name="40% - Accent3 12 3 3 4" xfId="0"/>
    <cellStyle name="40% - Accent3 12 3 4" xfId="0"/>
    <cellStyle name="40% - Accent3 12 3 4 2" xfId="0"/>
    <cellStyle name="40% - Accent3 12 3 4 2 2" xfId="0"/>
    <cellStyle name="40% - Accent3 12 3 4 3" xfId="0"/>
    <cellStyle name="40% - Accent3 12 3 5" xfId="0"/>
    <cellStyle name="40% - Accent3 12 3 5 2" xfId="0"/>
    <cellStyle name="40% - Accent3 12 3 6" xfId="0"/>
    <cellStyle name="40% - Accent3 12 4" xfId="0"/>
    <cellStyle name="40% - Accent3 12 4 2" xfId="0"/>
    <cellStyle name="40% - Accent3 12 4 2 2" xfId="0"/>
    <cellStyle name="40% - Accent3 12 4 2 2 2" xfId="0"/>
    <cellStyle name="40% - Accent3 12 4 2 2 2 2" xfId="0"/>
    <cellStyle name="40% - Accent3 12 4 2 2 2 2 2" xfId="0"/>
    <cellStyle name="40% - Accent3 12 4 2 2 2 3" xfId="0"/>
    <cellStyle name="40% - Accent3 12 4 2 2 3" xfId="0"/>
    <cellStyle name="40% - Accent3 12 4 2 2 3 2" xfId="0"/>
    <cellStyle name="40% - Accent3 12 4 2 2 4" xfId="0"/>
    <cellStyle name="40% - Accent3 12 4 2 3" xfId="0"/>
    <cellStyle name="40% - Accent3 12 4 2 3 2" xfId="0"/>
    <cellStyle name="40% - Accent3 12 4 2 3 2 2" xfId="0"/>
    <cellStyle name="40% - Accent3 12 4 2 3 3" xfId="0"/>
    <cellStyle name="40% - Accent3 12 4 2 4" xfId="0"/>
    <cellStyle name="40% - Accent3 12 4 2 4 2" xfId="0"/>
    <cellStyle name="40% - Accent3 12 4 2 5" xfId="0"/>
    <cellStyle name="40% - Accent3 12 4 3" xfId="0"/>
    <cellStyle name="40% - Accent3 12 4 3 2" xfId="0"/>
    <cellStyle name="40% - Accent3 12 4 3 2 2" xfId="0"/>
    <cellStyle name="40% - Accent3 12 4 3 2 2 2" xfId="0"/>
    <cellStyle name="40% - Accent3 12 4 3 2 3" xfId="0"/>
    <cellStyle name="40% - Accent3 12 4 3 3" xfId="0"/>
    <cellStyle name="40% - Accent3 12 4 3 3 2" xfId="0"/>
    <cellStyle name="40% - Accent3 12 4 3 4" xfId="0"/>
    <cellStyle name="40% - Accent3 12 4 4" xfId="0"/>
    <cellStyle name="40% - Accent3 12 4 4 2" xfId="0"/>
    <cellStyle name="40% - Accent3 12 4 4 2 2" xfId="0"/>
    <cellStyle name="40% - Accent3 12 4 4 3" xfId="0"/>
    <cellStyle name="40% - Accent3 12 4 5" xfId="0"/>
    <cellStyle name="40% - Accent3 12 4 5 2" xfId="0"/>
    <cellStyle name="40% - Accent3 12 4 6" xfId="0"/>
    <cellStyle name="40% - Accent3 12 5" xfId="0"/>
    <cellStyle name="40% - Accent3 12 5 2" xfId="0"/>
    <cellStyle name="40% - Accent3 12 5 2 2" xfId="0"/>
    <cellStyle name="40% - Accent3 12 5 2 2 2" xfId="0"/>
    <cellStyle name="40% - Accent3 12 5 2 2 2 2" xfId="0"/>
    <cellStyle name="40% - Accent3 12 5 2 2 2 2 2" xfId="0"/>
    <cellStyle name="40% - Accent3 12 5 2 2 2 3" xfId="0"/>
    <cellStyle name="40% - Accent3 12 5 2 2 3" xfId="0"/>
    <cellStyle name="40% - Accent3 12 5 2 2 3 2" xfId="0"/>
    <cellStyle name="40% - Accent3 12 5 2 2 4" xfId="0"/>
    <cellStyle name="40% - Accent3 12 5 2 3" xfId="0"/>
    <cellStyle name="40% - Accent3 12 5 2 3 2" xfId="0"/>
    <cellStyle name="40% - Accent3 12 5 2 3 2 2" xfId="0"/>
    <cellStyle name="40% - Accent3 12 5 2 3 3" xfId="0"/>
    <cellStyle name="40% - Accent3 12 5 2 4" xfId="0"/>
    <cellStyle name="40% - Accent3 12 5 2 4 2" xfId="0"/>
    <cellStyle name="40% - Accent3 12 5 2 5" xfId="0"/>
    <cellStyle name="40% - Accent3 12 5 3" xfId="0"/>
    <cellStyle name="40% - Accent3 12 5 3 2" xfId="0"/>
    <cellStyle name="40% - Accent3 12 5 3 2 2" xfId="0"/>
    <cellStyle name="40% - Accent3 12 5 3 2 2 2" xfId="0"/>
    <cellStyle name="40% - Accent3 12 5 3 2 3" xfId="0"/>
    <cellStyle name="40% - Accent3 12 5 3 3" xfId="0"/>
    <cellStyle name="40% - Accent3 12 5 3 3 2" xfId="0"/>
    <cellStyle name="40% - Accent3 12 5 3 4" xfId="0"/>
    <cellStyle name="40% - Accent3 12 5 4" xfId="0"/>
    <cellStyle name="40% - Accent3 12 5 4 2" xfId="0"/>
    <cellStyle name="40% - Accent3 12 5 4 2 2" xfId="0"/>
    <cellStyle name="40% - Accent3 12 5 4 3" xfId="0"/>
    <cellStyle name="40% - Accent3 12 5 5" xfId="0"/>
    <cellStyle name="40% - Accent3 12 5 5 2" xfId="0"/>
    <cellStyle name="40% - Accent3 12 5 6" xfId="0"/>
    <cellStyle name="40% - Accent3 12 6" xfId="0"/>
    <cellStyle name="40% - Accent3 12 6 2" xfId="0"/>
    <cellStyle name="40% - Accent3 12 6 2 2" xfId="0"/>
    <cellStyle name="40% - Accent3 12 6 2 2 2" xfId="0"/>
    <cellStyle name="40% - Accent3 12 6 2 2 2 2" xfId="0"/>
    <cellStyle name="40% - Accent3 12 6 2 2 2 2 2" xfId="0"/>
    <cellStyle name="40% - Accent3 12 6 2 2 2 3" xfId="0"/>
    <cellStyle name="40% - Accent3 12 6 2 2 3" xfId="0"/>
    <cellStyle name="40% - Accent3 12 6 2 2 3 2" xfId="0"/>
    <cellStyle name="40% - Accent3 12 6 2 2 4" xfId="0"/>
    <cellStyle name="40% - Accent3 12 6 2 3" xfId="0"/>
    <cellStyle name="40% - Accent3 12 6 2 3 2" xfId="0"/>
    <cellStyle name="40% - Accent3 12 6 2 3 2 2" xfId="0"/>
    <cellStyle name="40% - Accent3 12 6 2 3 3" xfId="0"/>
    <cellStyle name="40% - Accent3 12 6 2 4" xfId="0"/>
    <cellStyle name="40% - Accent3 12 6 2 4 2" xfId="0"/>
    <cellStyle name="40% - Accent3 12 6 2 5" xfId="0"/>
    <cellStyle name="40% - Accent3 12 6 3" xfId="0"/>
    <cellStyle name="40% - Accent3 12 6 3 2" xfId="0"/>
    <cellStyle name="40% - Accent3 12 6 3 2 2" xfId="0"/>
    <cellStyle name="40% - Accent3 12 6 3 2 2 2" xfId="0"/>
    <cellStyle name="40% - Accent3 12 6 3 2 3" xfId="0"/>
    <cellStyle name="40% - Accent3 12 6 3 3" xfId="0"/>
    <cellStyle name="40% - Accent3 12 6 3 3 2" xfId="0"/>
    <cellStyle name="40% - Accent3 12 6 3 4" xfId="0"/>
    <cellStyle name="40% - Accent3 12 6 4" xfId="0"/>
    <cellStyle name="40% - Accent3 12 6 4 2" xfId="0"/>
    <cellStyle name="40% - Accent3 12 6 4 2 2" xfId="0"/>
    <cellStyle name="40% - Accent3 12 6 4 3" xfId="0"/>
    <cellStyle name="40% - Accent3 12 6 5" xfId="0"/>
    <cellStyle name="40% - Accent3 12 6 5 2" xfId="0"/>
    <cellStyle name="40% - Accent3 12 6 6" xfId="0"/>
    <cellStyle name="40% - Accent3 12 7" xfId="0"/>
    <cellStyle name="40% - Accent3 12 7 2" xfId="0"/>
    <cellStyle name="40% - Accent3 12 7 2 2" xfId="0"/>
    <cellStyle name="40% - Accent3 12 7 2 2 2" xfId="0"/>
    <cellStyle name="40% - Accent3 12 7 2 2 2 2" xfId="0"/>
    <cellStyle name="40% - Accent3 12 7 2 2 3" xfId="0"/>
    <cellStyle name="40% - Accent3 12 7 2 3" xfId="0"/>
    <cellStyle name="40% - Accent3 12 7 2 3 2" xfId="0"/>
    <cellStyle name="40% - Accent3 12 7 2 4" xfId="0"/>
    <cellStyle name="40% - Accent3 12 7 3" xfId="0"/>
    <cellStyle name="40% - Accent3 12 7 3 2" xfId="0"/>
    <cellStyle name="40% - Accent3 12 7 3 2 2" xfId="0"/>
    <cellStyle name="40% - Accent3 12 7 3 3" xfId="0"/>
    <cellStyle name="40% - Accent3 12 7 4" xfId="0"/>
    <cellStyle name="40% - Accent3 12 7 4 2" xfId="0"/>
    <cellStyle name="40% - Accent3 12 7 5" xfId="0"/>
    <cellStyle name="40% - Accent3 12 8" xfId="0"/>
    <cellStyle name="40% - Accent3 12 8 2" xfId="0"/>
    <cellStyle name="40% - Accent3 12 8 2 2" xfId="0"/>
    <cellStyle name="40% - Accent3 12 8 2 2 2" xfId="0"/>
    <cellStyle name="40% - Accent3 12 8 2 3" xfId="0"/>
    <cellStyle name="40% - Accent3 12 8 3" xfId="0"/>
    <cellStyle name="40% - Accent3 12 8 3 2" xfId="0"/>
    <cellStyle name="40% - Accent3 12 8 4" xfId="0"/>
    <cellStyle name="40% - Accent3 12 9" xfId="0"/>
    <cellStyle name="40% - Accent3 12 9 2" xfId="0"/>
    <cellStyle name="40% - Accent3 12 9 2 2" xfId="0"/>
    <cellStyle name="40% - Accent3 12 9 3" xfId="0"/>
    <cellStyle name="40% - Accent3 13" xfId="0"/>
    <cellStyle name="40% - Accent3 13 10" xfId="0"/>
    <cellStyle name="40% - Accent3 13 10 2" xfId="0"/>
    <cellStyle name="40% - Accent3 13 11" xfId="0"/>
    <cellStyle name="40% - Accent3 13 2" xfId="0"/>
    <cellStyle name="40% - Accent3 13 2 2" xfId="0"/>
    <cellStyle name="40% - Accent3 13 2 2 2" xfId="0"/>
    <cellStyle name="40% - Accent3 13 2 2 2 2" xfId="0"/>
    <cellStyle name="40% - Accent3 13 2 2 2 2 2" xfId="0"/>
    <cellStyle name="40% - Accent3 13 2 2 2 2 2 2" xfId="0"/>
    <cellStyle name="40% - Accent3 13 2 2 2 2 3" xfId="0"/>
    <cellStyle name="40% - Accent3 13 2 2 2 3" xfId="0"/>
    <cellStyle name="40% - Accent3 13 2 2 2 3 2" xfId="0"/>
    <cellStyle name="40% - Accent3 13 2 2 2 4" xfId="0"/>
    <cellStyle name="40% - Accent3 13 2 2 3" xfId="0"/>
    <cellStyle name="40% - Accent3 13 2 2 3 2" xfId="0"/>
    <cellStyle name="40% - Accent3 13 2 2 3 2 2" xfId="0"/>
    <cellStyle name="40% - Accent3 13 2 2 3 3" xfId="0"/>
    <cellStyle name="40% - Accent3 13 2 2 4" xfId="0"/>
    <cellStyle name="40% - Accent3 13 2 2 4 2" xfId="0"/>
    <cellStyle name="40% - Accent3 13 2 2 5" xfId="0"/>
    <cellStyle name="40% - Accent3 13 2 3" xfId="0"/>
    <cellStyle name="40% - Accent3 13 2 3 2" xfId="0"/>
    <cellStyle name="40% - Accent3 13 2 3 2 2" xfId="0"/>
    <cellStyle name="40% - Accent3 13 2 3 2 2 2" xfId="0"/>
    <cellStyle name="40% - Accent3 13 2 3 2 3" xfId="0"/>
    <cellStyle name="40% - Accent3 13 2 3 3" xfId="0"/>
    <cellStyle name="40% - Accent3 13 2 3 3 2" xfId="0"/>
    <cellStyle name="40% - Accent3 13 2 3 4" xfId="0"/>
    <cellStyle name="40% - Accent3 13 2 4" xfId="0"/>
    <cellStyle name="40% - Accent3 13 2 4 2" xfId="0"/>
    <cellStyle name="40% - Accent3 13 2 4 2 2" xfId="0"/>
    <cellStyle name="40% - Accent3 13 2 4 3" xfId="0"/>
    <cellStyle name="40% - Accent3 13 2 5" xfId="0"/>
    <cellStyle name="40% - Accent3 13 2 5 2" xfId="0"/>
    <cellStyle name="40% - Accent3 13 2 6" xfId="0"/>
    <cellStyle name="40% - Accent3 13 3" xfId="0"/>
    <cellStyle name="40% - Accent3 13 3 2" xfId="0"/>
    <cellStyle name="40% - Accent3 13 3 2 2" xfId="0"/>
    <cellStyle name="40% - Accent3 13 3 2 2 2" xfId="0"/>
    <cellStyle name="40% - Accent3 13 3 2 2 2 2" xfId="0"/>
    <cellStyle name="40% - Accent3 13 3 2 2 2 2 2" xfId="0"/>
    <cellStyle name="40% - Accent3 13 3 2 2 2 3" xfId="0"/>
    <cellStyle name="40% - Accent3 13 3 2 2 3" xfId="0"/>
    <cellStyle name="40% - Accent3 13 3 2 2 3 2" xfId="0"/>
    <cellStyle name="40% - Accent3 13 3 2 2 4" xfId="0"/>
    <cellStyle name="40% - Accent3 13 3 2 3" xfId="0"/>
    <cellStyle name="40% - Accent3 13 3 2 3 2" xfId="0"/>
    <cellStyle name="40% - Accent3 13 3 2 3 2 2" xfId="0"/>
    <cellStyle name="40% - Accent3 13 3 2 3 3" xfId="0"/>
    <cellStyle name="40% - Accent3 13 3 2 4" xfId="0"/>
    <cellStyle name="40% - Accent3 13 3 2 4 2" xfId="0"/>
    <cellStyle name="40% - Accent3 13 3 2 5" xfId="0"/>
    <cellStyle name="40% - Accent3 13 3 3" xfId="0"/>
    <cellStyle name="40% - Accent3 13 3 3 2" xfId="0"/>
    <cellStyle name="40% - Accent3 13 3 3 2 2" xfId="0"/>
    <cellStyle name="40% - Accent3 13 3 3 2 2 2" xfId="0"/>
    <cellStyle name="40% - Accent3 13 3 3 2 3" xfId="0"/>
    <cellStyle name="40% - Accent3 13 3 3 3" xfId="0"/>
    <cellStyle name="40% - Accent3 13 3 3 3 2" xfId="0"/>
    <cellStyle name="40% - Accent3 13 3 3 4" xfId="0"/>
    <cellStyle name="40% - Accent3 13 3 4" xfId="0"/>
    <cellStyle name="40% - Accent3 13 3 4 2" xfId="0"/>
    <cellStyle name="40% - Accent3 13 3 4 2 2" xfId="0"/>
    <cellStyle name="40% - Accent3 13 3 4 3" xfId="0"/>
    <cellStyle name="40% - Accent3 13 3 5" xfId="0"/>
    <cellStyle name="40% - Accent3 13 3 5 2" xfId="0"/>
    <cellStyle name="40% - Accent3 13 3 6" xfId="0"/>
    <cellStyle name="40% - Accent3 13 4" xfId="0"/>
    <cellStyle name="40% - Accent3 13 4 2" xfId="0"/>
    <cellStyle name="40% - Accent3 13 4 2 2" xfId="0"/>
    <cellStyle name="40% - Accent3 13 4 2 2 2" xfId="0"/>
    <cellStyle name="40% - Accent3 13 4 2 2 2 2" xfId="0"/>
    <cellStyle name="40% - Accent3 13 4 2 2 2 2 2" xfId="0"/>
    <cellStyle name="40% - Accent3 13 4 2 2 2 3" xfId="0"/>
    <cellStyle name="40% - Accent3 13 4 2 2 3" xfId="0"/>
    <cellStyle name="40% - Accent3 13 4 2 2 3 2" xfId="0"/>
    <cellStyle name="40% - Accent3 13 4 2 2 4" xfId="0"/>
    <cellStyle name="40% - Accent3 13 4 2 3" xfId="0"/>
    <cellStyle name="40% - Accent3 13 4 2 3 2" xfId="0"/>
    <cellStyle name="40% - Accent3 13 4 2 3 2 2" xfId="0"/>
    <cellStyle name="40% - Accent3 13 4 2 3 3" xfId="0"/>
    <cellStyle name="40% - Accent3 13 4 2 4" xfId="0"/>
    <cellStyle name="40% - Accent3 13 4 2 4 2" xfId="0"/>
    <cellStyle name="40% - Accent3 13 4 2 5" xfId="0"/>
    <cellStyle name="40% - Accent3 13 4 3" xfId="0"/>
    <cellStyle name="40% - Accent3 13 4 3 2" xfId="0"/>
    <cellStyle name="40% - Accent3 13 4 3 2 2" xfId="0"/>
    <cellStyle name="40% - Accent3 13 4 3 2 2 2" xfId="0"/>
    <cellStyle name="40% - Accent3 13 4 3 2 3" xfId="0"/>
    <cellStyle name="40% - Accent3 13 4 3 3" xfId="0"/>
    <cellStyle name="40% - Accent3 13 4 3 3 2" xfId="0"/>
    <cellStyle name="40% - Accent3 13 4 3 4" xfId="0"/>
    <cellStyle name="40% - Accent3 13 4 4" xfId="0"/>
    <cellStyle name="40% - Accent3 13 4 4 2" xfId="0"/>
    <cellStyle name="40% - Accent3 13 4 4 2 2" xfId="0"/>
    <cellStyle name="40% - Accent3 13 4 4 3" xfId="0"/>
    <cellStyle name="40% - Accent3 13 4 5" xfId="0"/>
    <cellStyle name="40% - Accent3 13 4 5 2" xfId="0"/>
    <cellStyle name="40% - Accent3 13 4 6" xfId="0"/>
    <cellStyle name="40% - Accent3 13 5" xfId="0"/>
    <cellStyle name="40% - Accent3 13 5 2" xfId="0"/>
    <cellStyle name="40% - Accent3 13 5 2 2" xfId="0"/>
    <cellStyle name="40% - Accent3 13 5 2 2 2" xfId="0"/>
    <cellStyle name="40% - Accent3 13 5 2 2 2 2" xfId="0"/>
    <cellStyle name="40% - Accent3 13 5 2 2 2 2 2" xfId="0"/>
    <cellStyle name="40% - Accent3 13 5 2 2 2 3" xfId="0"/>
    <cellStyle name="40% - Accent3 13 5 2 2 3" xfId="0"/>
    <cellStyle name="40% - Accent3 13 5 2 2 3 2" xfId="0"/>
    <cellStyle name="40% - Accent3 13 5 2 2 4" xfId="0"/>
    <cellStyle name="40% - Accent3 13 5 2 3" xfId="0"/>
    <cellStyle name="40% - Accent3 13 5 2 3 2" xfId="0"/>
    <cellStyle name="40% - Accent3 13 5 2 3 2 2" xfId="0"/>
    <cellStyle name="40% - Accent3 13 5 2 3 3" xfId="0"/>
    <cellStyle name="40% - Accent3 13 5 2 4" xfId="0"/>
    <cellStyle name="40% - Accent3 13 5 2 4 2" xfId="0"/>
    <cellStyle name="40% - Accent3 13 5 2 5" xfId="0"/>
    <cellStyle name="40% - Accent3 13 5 3" xfId="0"/>
    <cellStyle name="40% - Accent3 13 5 3 2" xfId="0"/>
    <cellStyle name="40% - Accent3 13 5 3 2 2" xfId="0"/>
    <cellStyle name="40% - Accent3 13 5 3 2 2 2" xfId="0"/>
    <cellStyle name="40% - Accent3 13 5 3 2 3" xfId="0"/>
    <cellStyle name="40% - Accent3 13 5 3 3" xfId="0"/>
    <cellStyle name="40% - Accent3 13 5 3 3 2" xfId="0"/>
    <cellStyle name="40% - Accent3 13 5 3 4" xfId="0"/>
    <cellStyle name="40% - Accent3 13 5 4" xfId="0"/>
    <cellStyle name="40% - Accent3 13 5 4 2" xfId="0"/>
    <cellStyle name="40% - Accent3 13 5 4 2 2" xfId="0"/>
    <cellStyle name="40% - Accent3 13 5 4 3" xfId="0"/>
    <cellStyle name="40% - Accent3 13 5 5" xfId="0"/>
    <cellStyle name="40% - Accent3 13 5 5 2" xfId="0"/>
    <cellStyle name="40% - Accent3 13 5 6" xfId="0"/>
    <cellStyle name="40% - Accent3 13 6" xfId="0"/>
    <cellStyle name="40% - Accent3 13 6 2" xfId="0"/>
    <cellStyle name="40% - Accent3 13 6 2 2" xfId="0"/>
    <cellStyle name="40% - Accent3 13 6 2 2 2" xfId="0"/>
    <cellStyle name="40% - Accent3 13 6 2 2 2 2" xfId="0"/>
    <cellStyle name="40% - Accent3 13 6 2 2 2 2 2" xfId="0"/>
    <cellStyle name="40% - Accent3 13 6 2 2 2 3" xfId="0"/>
    <cellStyle name="40% - Accent3 13 6 2 2 3" xfId="0"/>
    <cellStyle name="40% - Accent3 13 6 2 2 3 2" xfId="0"/>
    <cellStyle name="40% - Accent3 13 6 2 2 4" xfId="0"/>
    <cellStyle name="40% - Accent3 13 6 2 3" xfId="0"/>
    <cellStyle name="40% - Accent3 13 6 2 3 2" xfId="0"/>
    <cellStyle name="40% - Accent3 13 6 2 3 2 2" xfId="0"/>
    <cellStyle name="40% - Accent3 13 6 2 3 3" xfId="0"/>
    <cellStyle name="40% - Accent3 13 6 2 4" xfId="0"/>
    <cellStyle name="40% - Accent3 13 6 2 4 2" xfId="0"/>
    <cellStyle name="40% - Accent3 13 6 2 5" xfId="0"/>
    <cellStyle name="40% - Accent3 13 6 3" xfId="0"/>
    <cellStyle name="40% - Accent3 13 6 3 2" xfId="0"/>
    <cellStyle name="40% - Accent3 13 6 3 2 2" xfId="0"/>
    <cellStyle name="40% - Accent3 13 6 3 2 2 2" xfId="0"/>
    <cellStyle name="40% - Accent3 13 6 3 2 3" xfId="0"/>
    <cellStyle name="40% - Accent3 13 6 3 3" xfId="0"/>
    <cellStyle name="40% - Accent3 13 6 3 3 2" xfId="0"/>
    <cellStyle name="40% - Accent3 13 6 3 4" xfId="0"/>
    <cellStyle name="40% - Accent3 13 6 4" xfId="0"/>
    <cellStyle name="40% - Accent3 13 6 4 2" xfId="0"/>
    <cellStyle name="40% - Accent3 13 6 4 2 2" xfId="0"/>
    <cellStyle name="40% - Accent3 13 6 4 3" xfId="0"/>
    <cellStyle name="40% - Accent3 13 6 5" xfId="0"/>
    <cellStyle name="40% - Accent3 13 6 5 2" xfId="0"/>
    <cellStyle name="40% - Accent3 13 6 6" xfId="0"/>
    <cellStyle name="40% - Accent3 13 7" xfId="0"/>
    <cellStyle name="40% - Accent3 13 7 2" xfId="0"/>
    <cellStyle name="40% - Accent3 13 7 2 2" xfId="0"/>
    <cellStyle name="40% - Accent3 13 7 2 2 2" xfId="0"/>
    <cellStyle name="40% - Accent3 13 7 2 2 2 2" xfId="0"/>
    <cellStyle name="40% - Accent3 13 7 2 2 3" xfId="0"/>
    <cellStyle name="40% - Accent3 13 7 2 3" xfId="0"/>
    <cellStyle name="40% - Accent3 13 7 2 3 2" xfId="0"/>
    <cellStyle name="40% - Accent3 13 7 2 4" xfId="0"/>
    <cellStyle name="40% - Accent3 13 7 3" xfId="0"/>
    <cellStyle name="40% - Accent3 13 7 3 2" xfId="0"/>
    <cellStyle name="40% - Accent3 13 7 3 2 2" xfId="0"/>
    <cellStyle name="40% - Accent3 13 7 3 3" xfId="0"/>
    <cellStyle name="40% - Accent3 13 7 4" xfId="0"/>
    <cellStyle name="40% - Accent3 13 7 4 2" xfId="0"/>
    <cellStyle name="40% - Accent3 13 7 5" xfId="0"/>
    <cellStyle name="40% - Accent3 13 8" xfId="0"/>
    <cellStyle name="40% - Accent3 13 8 2" xfId="0"/>
    <cellStyle name="40% - Accent3 13 8 2 2" xfId="0"/>
    <cellStyle name="40% - Accent3 13 8 2 2 2" xfId="0"/>
    <cellStyle name="40% - Accent3 13 8 2 3" xfId="0"/>
    <cellStyle name="40% - Accent3 13 8 3" xfId="0"/>
    <cellStyle name="40% - Accent3 13 8 3 2" xfId="0"/>
    <cellStyle name="40% - Accent3 13 8 4" xfId="0"/>
    <cellStyle name="40% - Accent3 13 9" xfId="0"/>
    <cellStyle name="40% - Accent3 13 9 2" xfId="0"/>
    <cellStyle name="40% - Accent3 13 9 2 2" xfId="0"/>
    <cellStyle name="40% - Accent3 13 9 3" xfId="0"/>
    <cellStyle name="40% - Accent3 14" xfId="0"/>
    <cellStyle name="40% - Accent3 14 2" xfId="0"/>
    <cellStyle name="40% - Accent3 14 2 2" xfId="0"/>
    <cellStyle name="40% - Accent3 14 2 2 2" xfId="0"/>
    <cellStyle name="40% - Accent3 14 2 2 2 2" xfId="0"/>
    <cellStyle name="40% - Accent3 14 2 2 2 2 2" xfId="0"/>
    <cellStyle name="40% - Accent3 14 2 2 2 3" xfId="0"/>
    <cellStyle name="40% - Accent3 14 2 2 3" xfId="0"/>
    <cellStyle name="40% - Accent3 14 2 2 3 2" xfId="0"/>
    <cellStyle name="40% - Accent3 14 2 2 4" xfId="0"/>
    <cellStyle name="40% - Accent3 14 2 3" xfId="0"/>
    <cellStyle name="40% - Accent3 14 2 3 2" xfId="0"/>
    <cellStyle name="40% - Accent3 14 2 3 2 2" xfId="0"/>
    <cellStyle name="40% - Accent3 14 2 3 3" xfId="0"/>
    <cellStyle name="40% - Accent3 14 2 4" xfId="0"/>
    <cellStyle name="40% - Accent3 14 2 4 2" xfId="0"/>
    <cellStyle name="40% - Accent3 14 2 5" xfId="0"/>
    <cellStyle name="40% - Accent3 14 3" xfId="0"/>
    <cellStyle name="40% - Accent3 14 3 2" xfId="0"/>
    <cellStyle name="40% - Accent3 14 3 2 2" xfId="0"/>
    <cellStyle name="40% - Accent3 14 3 2 2 2" xfId="0"/>
    <cellStyle name="40% - Accent3 14 3 2 3" xfId="0"/>
    <cellStyle name="40% - Accent3 14 3 3" xfId="0"/>
    <cellStyle name="40% - Accent3 14 3 3 2" xfId="0"/>
    <cellStyle name="40% - Accent3 14 3 4" xfId="0"/>
    <cellStyle name="40% - Accent3 14 4" xfId="0"/>
    <cellStyle name="40% - Accent3 14 4 2" xfId="0"/>
    <cellStyle name="40% - Accent3 14 4 2 2" xfId="0"/>
    <cellStyle name="40% - Accent3 14 4 3" xfId="0"/>
    <cellStyle name="40% - Accent3 14 5" xfId="0"/>
    <cellStyle name="40% - Accent3 14 5 2" xfId="0"/>
    <cellStyle name="40% - Accent3 14 6" xfId="0"/>
    <cellStyle name="40% - Accent3 15" xfId="0"/>
    <cellStyle name="40% - Accent3 15 2" xfId="0"/>
    <cellStyle name="40% - Accent3 15 2 2" xfId="0"/>
    <cellStyle name="40% - Accent3 15 2 2 2" xfId="0"/>
    <cellStyle name="40% - Accent3 15 2 2 2 2" xfId="0"/>
    <cellStyle name="40% - Accent3 15 2 2 2 2 2" xfId="0"/>
    <cellStyle name="40% - Accent3 15 2 2 2 3" xfId="0"/>
    <cellStyle name="40% - Accent3 15 2 2 3" xfId="0"/>
    <cellStyle name="40% - Accent3 15 2 2 3 2" xfId="0"/>
    <cellStyle name="40% - Accent3 15 2 2 4" xfId="0"/>
    <cellStyle name="40% - Accent3 15 2 3" xfId="0"/>
    <cellStyle name="40% - Accent3 15 2 3 2" xfId="0"/>
    <cellStyle name="40% - Accent3 15 2 3 2 2" xfId="0"/>
    <cellStyle name="40% - Accent3 15 2 3 3" xfId="0"/>
    <cellStyle name="40% - Accent3 15 2 4" xfId="0"/>
    <cellStyle name="40% - Accent3 15 2 4 2" xfId="0"/>
    <cellStyle name="40% - Accent3 15 2 5" xfId="0"/>
    <cellStyle name="40% - Accent3 15 3" xfId="0"/>
    <cellStyle name="40% - Accent3 15 3 2" xfId="0"/>
    <cellStyle name="40% - Accent3 15 3 2 2" xfId="0"/>
    <cellStyle name="40% - Accent3 15 3 2 2 2" xfId="0"/>
    <cellStyle name="40% - Accent3 15 3 2 3" xfId="0"/>
    <cellStyle name="40% - Accent3 15 3 3" xfId="0"/>
    <cellStyle name="40% - Accent3 15 3 3 2" xfId="0"/>
    <cellStyle name="40% - Accent3 15 3 4" xfId="0"/>
    <cellStyle name="40% - Accent3 15 4" xfId="0"/>
    <cellStyle name="40% - Accent3 15 4 2" xfId="0"/>
    <cellStyle name="40% - Accent3 15 4 2 2" xfId="0"/>
    <cellStyle name="40% - Accent3 15 4 3" xfId="0"/>
    <cellStyle name="40% - Accent3 15 5" xfId="0"/>
    <cellStyle name="40% - Accent3 15 5 2" xfId="0"/>
    <cellStyle name="40% - Accent3 15 6" xfId="0"/>
    <cellStyle name="40% - Accent3 16" xfId="0"/>
    <cellStyle name="40% - Accent3 16 2" xfId="0"/>
    <cellStyle name="40% - Accent3 16 2 2" xfId="0"/>
    <cellStyle name="40% - Accent3 16 2 2 2" xfId="0"/>
    <cellStyle name="40% - Accent3 16 2 2 2 2" xfId="0"/>
    <cellStyle name="40% - Accent3 16 2 2 2 2 2" xfId="0"/>
    <cellStyle name="40% - Accent3 16 2 2 2 3" xfId="0"/>
    <cellStyle name="40% - Accent3 16 2 2 3" xfId="0"/>
    <cellStyle name="40% - Accent3 16 2 2 3 2" xfId="0"/>
    <cellStyle name="40% - Accent3 16 2 2 4" xfId="0"/>
    <cellStyle name="40% - Accent3 16 2 3" xfId="0"/>
    <cellStyle name="40% - Accent3 16 2 3 2" xfId="0"/>
    <cellStyle name="40% - Accent3 16 2 3 2 2" xfId="0"/>
    <cellStyle name="40% - Accent3 16 2 3 3" xfId="0"/>
    <cellStyle name="40% - Accent3 16 2 4" xfId="0"/>
    <cellStyle name="40% - Accent3 16 2 4 2" xfId="0"/>
    <cellStyle name="40% - Accent3 16 2 5" xfId="0"/>
    <cellStyle name="40% - Accent3 16 3" xfId="0"/>
    <cellStyle name="40% - Accent3 16 3 2" xfId="0"/>
    <cellStyle name="40% - Accent3 16 3 2 2" xfId="0"/>
    <cellStyle name="40% - Accent3 16 3 2 2 2" xfId="0"/>
    <cellStyle name="40% - Accent3 16 3 2 3" xfId="0"/>
    <cellStyle name="40% - Accent3 16 3 3" xfId="0"/>
    <cellStyle name="40% - Accent3 16 3 3 2" xfId="0"/>
    <cellStyle name="40% - Accent3 16 3 4" xfId="0"/>
    <cellStyle name="40% - Accent3 16 4" xfId="0"/>
    <cellStyle name="40% - Accent3 16 4 2" xfId="0"/>
    <cellStyle name="40% - Accent3 16 4 2 2" xfId="0"/>
    <cellStyle name="40% - Accent3 16 4 3" xfId="0"/>
    <cellStyle name="40% - Accent3 16 5" xfId="0"/>
    <cellStyle name="40% - Accent3 16 5 2" xfId="0"/>
    <cellStyle name="40% - Accent3 16 6" xfId="0"/>
    <cellStyle name="40% - Accent3 17" xfId="0"/>
    <cellStyle name="40% - Accent3 17 2" xfId="0"/>
    <cellStyle name="40% - Accent3 17 2 2" xfId="0"/>
    <cellStyle name="40% - Accent3 17 2 2 2" xfId="0"/>
    <cellStyle name="40% - Accent3 17 2 2 2 2" xfId="0"/>
    <cellStyle name="40% - Accent3 17 2 2 2 2 2" xfId="0"/>
    <cellStyle name="40% - Accent3 17 2 2 2 3" xfId="0"/>
    <cellStyle name="40% - Accent3 17 2 2 3" xfId="0"/>
    <cellStyle name="40% - Accent3 17 2 2 3 2" xfId="0"/>
    <cellStyle name="40% - Accent3 17 2 2 4" xfId="0"/>
    <cellStyle name="40% - Accent3 17 2 3" xfId="0"/>
    <cellStyle name="40% - Accent3 17 2 3 2" xfId="0"/>
    <cellStyle name="40% - Accent3 17 2 3 2 2" xfId="0"/>
    <cellStyle name="40% - Accent3 17 2 3 3" xfId="0"/>
    <cellStyle name="40% - Accent3 17 2 4" xfId="0"/>
    <cellStyle name="40% - Accent3 17 2 4 2" xfId="0"/>
    <cellStyle name="40% - Accent3 17 2 5" xfId="0"/>
    <cellStyle name="40% - Accent3 17 3" xfId="0"/>
    <cellStyle name="40% - Accent3 17 3 2" xfId="0"/>
    <cellStyle name="40% - Accent3 17 3 2 2" xfId="0"/>
    <cellStyle name="40% - Accent3 17 3 2 2 2" xfId="0"/>
    <cellStyle name="40% - Accent3 17 3 2 3" xfId="0"/>
    <cellStyle name="40% - Accent3 17 3 3" xfId="0"/>
    <cellStyle name="40% - Accent3 17 3 3 2" xfId="0"/>
    <cellStyle name="40% - Accent3 17 3 4" xfId="0"/>
    <cellStyle name="40% - Accent3 17 4" xfId="0"/>
    <cellStyle name="40% - Accent3 17 4 2" xfId="0"/>
    <cellStyle name="40% - Accent3 17 4 2 2" xfId="0"/>
    <cellStyle name="40% - Accent3 17 4 3" xfId="0"/>
    <cellStyle name="40% - Accent3 17 5" xfId="0"/>
    <cellStyle name="40% - Accent3 17 5 2" xfId="0"/>
    <cellStyle name="40% - Accent3 17 6" xfId="0"/>
    <cellStyle name="40% - Accent3 18" xfId="0"/>
    <cellStyle name="40% - Accent3 18 2" xfId="0"/>
    <cellStyle name="40% - Accent3 18 2 2" xfId="0"/>
    <cellStyle name="40% - Accent3 18 2 2 2" xfId="0"/>
    <cellStyle name="40% - Accent3 18 2 2 2 2" xfId="0"/>
    <cellStyle name="40% - Accent3 18 2 2 2 2 2" xfId="0"/>
    <cellStyle name="40% - Accent3 18 2 2 2 3" xfId="0"/>
    <cellStyle name="40% - Accent3 18 2 2 3" xfId="0"/>
    <cellStyle name="40% - Accent3 18 2 2 3 2" xfId="0"/>
    <cellStyle name="40% - Accent3 18 2 2 4" xfId="0"/>
    <cellStyle name="40% - Accent3 18 2 3" xfId="0"/>
    <cellStyle name="40% - Accent3 18 2 3 2" xfId="0"/>
    <cellStyle name="40% - Accent3 18 2 3 2 2" xfId="0"/>
    <cellStyle name="40% - Accent3 18 2 3 3" xfId="0"/>
    <cellStyle name="40% - Accent3 18 2 4" xfId="0"/>
    <cellStyle name="40% - Accent3 18 2 4 2" xfId="0"/>
    <cellStyle name="40% - Accent3 18 2 5" xfId="0"/>
    <cellStyle name="40% - Accent3 18 3" xfId="0"/>
    <cellStyle name="40% - Accent3 18 3 2" xfId="0"/>
    <cellStyle name="40% - Accent3 18 3 2 2" xfId="0"/>
    <cellStyle name="40% - Accent3 18 3 2 2 2" xfId="0"/>
    <cellStyle name="40% - Accent3 18 3 2 3" xfId="0"/>
    <cellStyle name="40% - Accent3 18 3 3" xfId="0"/>
    <cellStyle name="40% - Accent3 18 3 3 2" xfId="0"/>
    <cellStyle name="40% - Accent3 18 3 4" xfId="0"/>
    <cellStyle name="40% - Accent3 18 4" xfId="0"/>
    <cellStyle name="40% - Accent3 18 4 2" xfId="0"/>
    <cellStyle name="40% - Accent3 18 4 2 2" xfId="0"/>
    <cellStyle name="40% - Accent3 18 4 3" xfId="0"/>
    <cellStyle name="40% - Accent3 18 5" xfId="0"/>
    <cellStyle name="40% - Accent3 18 5 2" xfId="0"/>
    <cellStyle name="40% - Accent3 18 6" xfId="0"/>
    <cellStyle name="40% - Accent3 19" xfId="0"/>
    <cellStyle name="40% - Accent3 19 2" xfId="0"/>
    <cellStyle name="40% - Accent3 19 2 2" xfId="0"/>
    <cellStyle name="40% - Accent3 19 2 2 2" xfId="0"/>
    <cellStyle name="40% - Accent3 19 2 2 2 2" xfId="0"/>
    <cellStyle name="40% - Accent3 19 2 2 3" xfId="0"/>
    <cellStyle name="40% - Accent3 19 2 3" xfId="0"/>
    <cellStyle name="40% - Accent3 19 2 3 2" xfId="0"/>
    <cellStyle name="40% - Accent3 19 2 4" xfId="0"/>
    <cellStyle name="40% - Accent3 19 3" xfId="0"/>
    <cellStyle name="40% - Accent3 19 3 2" xfId="0"/>
    <cellStyle name="40% - Accent3 19 3 2 2" xfId="0"/>
    <cellStyle name="40% - Accent3 19 3 3" xfId="0"/>
    <cellStyle name="40% - Accent3 19 4" xfId="0"/>
    <cellStyle name="40% - Accent3 19 4 2" xfId="0"/>
    <cellStyle name="40% - Accent3 19 5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2 2 2" xfId="0"/>
    <cellStyle name="40% - Accent3 2 10 2 2 2 2 2" xfId="0"/>
    <cellStyle name="40% - Accent3 2 10 2 2 2 3" xfId="0"/>
    <cellStyle name="40% - Accent3 2 10 2 2 3" xfId="0"/>
    <cellStyle name="40% - Accent3 2 10 2 2 3 2" xfId="0"/>
    <cellStyle name="40% - Accent3 2 10 2 2 4" xfId="0"/>
    <cellStyle name="40% - Accent3 2 10 2 3" xfId="0"/>
    <cellStyle name="40% - Accent3 2 10 2 3 2" xfId="0"/>
    <cellStyle name="40% - Accent3 2 10 2 3 2 2" xfId="0"/>
    <cellStyle name="40% - Accent3 2 10 2 3 3" xfId="0"/>
    <cellStyle name="40% - Accent3 2 10 2 4" xfId="0"/>
    <cellStyle name="40% - Accent3 2 10 2 4 2" xfId="0"/>
    <cellStyle name="40% - Accent3 2 10 2 5" xfId="0"/>
    <cellStyle name="40% - Accent3 2 10 3" xfId="0"/>
    <cellStyle name="40% - Accent3 2 10 3 2" xfId="0"/>
    <cellStyle name="40% - Accent3 2 10 3 2 2" xfId="0"/>
    <cellStyle name="40% - Accent3 2 10 3 2 2 2" xfId="0"/>
    <cellStyle name="40% - Accent3 2 10 3 2 3" xfId="0"/>
    <cellStyle name="40% - Accent3 2 10 3 3" xfId="0"/>
    <cellStyle name="40% - Accent3 2 10 3 3 2" xfId="0"/>
    <cellStyle name="40% - Accent3 2 10 3 4" xfId="0"/>
    <cellStyle name="40% - Accent3 2 10 4" xfId="0"/>
    <cellStyle name="40% - Accent3 2 10 4 2" xfId="0"/>
    <cellStyle name="40% - Accent3 2 10 4 2 2" xfId="0"/>
    <cellStyle name="40% - Accent3 2 10 4 3" xfId="0"/>
    <cellStyle name="40% - Accent3 2 10 5" xfId="0"/>
    <cellStyle name="40% - Accent3 2 10 5 2" xfId="0"/>
    <cellStyle name="40% - Accent3 2 10 6" xfId="0"/>
    <cellStyle name="40% - Accent3 2 11" xfId="0"/>
    <cellStyle name="40% - Accent3 2 11 2" xfId="0"/>
    <cellStyle name="40% - Accent3 2 11 2 2" xfId="0"/>
    <cellStyle name="40% - Accent3 2 11 2 2 2" xfId="0"/>
    <cellStyle name="40% - Accent3 2 11 2 2 2 2" xfId="0"/>
    <cellStyle name="40% - Accent3 2 11 2 2 2 2 2" xfId="0"/>
    <cellStyle name="40% - Accent3 2 11 2 2 2 3" xfId="0"/>
    <cellStyle name="40% - Accent3 2 11 2 2 3" xfId="0"/>
    <cellStyle name="40% - Accent3 2 11 2 2 3 2" xfId="0"/>
    <cellStyle name="40% - Accent3 2 11 2 2 4" xfId="0"/>
    <cellStyle name="40% - Accent3 2 11 2 3" xfId="0"/>
    <cellStyle name="40% - Accent3 2 11 2 3 2" xfId="0"/>
    <cellStyle name="40% - Accent3 2 11 2 3 2 2" xfId="0"/>
    <cellStyle name="40% - Accent3 2 11 2 3 3" xfId="0"/>
    <cellStyle name="40% - Accent3 2 11 2 4" xfId="0"/>
    <cellStyle name="40% - Accent3 2 11 2 4 2" xfId="0"/>
    <cellStyle name="40% - Accent3 2 11 2 5" xfId="0"/>
    <cellStyle name="40% - Accent3 2 11 3" xfId="0"/>
    <cellStyle name="40% - Accent3 2 11 3 2" xfId="0"/>
    <cellStyle name="40% - Accent3 2 11 3 2 2" xfId="0"/>
    <cellStyle name="40% - Accent3 2 11 3 2 2 2" xfId="0"/>
    <cellStyle name="40% - Accent3 2 11 3 2 3" xfId="0"/>
    <cellStyle name="40% - Accent3 2 11 3 3" xfId="0"/>
    <cellStyle name="40% - Accent3 2 11 3 3 2" xfId="0"/>
    <cellStyle name="40% - Accent3 2 11 3 4" xfId="0"/>
    <cellStyle name="40% - Accent3 2 11 4" xfId="0"/>
    <cellStyle name="40% - Accent3 2 11 4 2" xfId="0"/>
    <cellStyle name="40% - Accent3 2 11 4 2 2" xfId="0"/>
    <cellStyle name="40% - Accent3 2 11 4 3" xfId="0"/>
    <cellStyle name="40% - Accent3 2 11 5" xfId="0"/>
    <cellStyle name="40% - Accent3 2 11 5 2" xfId="0"/>
    <cellStyle name="40% - Accent3 2 11 6" xfId="0"/>
    <cellStyle name="40% - Accent3 2 12" xfId="0"/>
    <cellStyle name="40% - Accent3 2 12 2" xfId="0"/>
    <cellStyle name="40% - Accent3 2 12 2 2" xfId="0"/>
    <cellStyle name="40% - Accent3 2 12 2 2 2" xfId="0"/>
    <cellStyle name="40% - Accent3 2 12 2 2 2 2" xfId="0"/>
    <cellStyle name="40% - Accent3 2 12 2 2 2 2 2" xfId="0"/>
    <cellStyle name="40% - Accent3 2 12 2 2 2 3" xfId="0"/>
    <cellStyle name="40% - Accent3 2 12 2 2 3" xfId="0"/>
    <cellStyle name="40% - Accent3 2 12 2 2 3 2" xfId="0"/>
    <cellStyle name="40% - Accent3 2 12 2 2 4" xfId="0"/>
    <cellStyle name="40% - Accent3 2 12 2 3" xfId="0"/>
    <cellStyle name="40% - Accent3 2 12 2 3 2" xfId="0"/>
    <cellStyle name="40% - Accent3 2 12 2 3 2 2" xfId="0"/>
    <cellStyle name="40% - Accent3 2 12 2 3 3" xfId="0"/>
    <cellStyle name="40% - Accent3 2 12 2 4" xfId="0"/>
    <cellStyle name="40% - Accent3 2 12 2 4 2" xfId="0"/>
    <cellStyle name="40% - Accent3 2 12 2 5" xfId="0"/>
    <cellStyle name="40% - Accent3 2 12 3" xfId="0"/>
    <cellStyle name="40% - Accent3 2 12 3 2" xfId="0"/>
    <cellStyle name="40% - Accent3 2 12 3 2 2" xfId="0"/>
    <cellStyle name="40% - Accent3 2 12 3 2 2 2" xfId="0"/>
    <cellStyle name="40% - Accent3 2 12 3 2 3" xfId="0"/>
    <cellStyle name="40% - Accent3 2 12 3 3" xfId="0"/>
    <cellStyle name="40% - Accent3 2 12 3 3 2" xfId="0"/>
    <cellStyle name="40% - Accent3 2 12 3 4" xfId="0"/>
    <cellStyle name="40% - Accent3 2 12 4" xfId="0"/>
    <cellStyle name="40% - Accent3 2 12 4 2" xfId="0"/>
    <cellStyle name="40% - Accent3 2 12 4 2 2" xfId="0"/>
    <cellStyle name="40% - Accent3 2 12 4 3" xfId="0"/>
    <cellStyle name="40% - Accent3 2 12 5" xfId="0"/>
    <cellStyle name="40% - Accent3 2 12 5 2" xfId="0"/>
    <cellStyle name="40% - Accent3 2 12 6" xfId="0"/>
    <cellStyle name="40% - Accent3 2 13" xfId="0"/>
    <cellStyle name="40% - Accent3 2 13 2" xfId="0"/>
    <cellStyle name="40% - Accent3 2 13 2 2" xfId="0"/>
    <cellStyle name="40% - Accent3 2 13 2 2 2" xfId="0"/>
    <cellStyle name="40% - Accent3 2 13 2 2 2 2" xfId="0"/>
    <cellStyle name="40% - Accent3 2 13 2 2 3" xfId="0"/>
    <cellStyle name="40% - Accent3 2 13 2 3" xfId="0"/>
    <cellStyle name="40% - Accent3 2 13 2 3 2" xfId="0"/>
    <cellStyle name="40% - Accent3 2 13 2 4" xfId="0"/>
    <cellStyle name="40% - Accent3 2 13 3" xfId="0"/>
    <cellStyle name="40% - Accent3 2 13 3 2" xfId="0"/>
    <cellStyle name="40% - Accent3 2 13 3 2 2" xfId="0"/>
    <cellStyle name="40% - Accent3 2 13 3 3" xfId="0"/>
    <cellStyle name="40% - Accent3 2 13 4" xfId="0"/>
    <cellStyle name="40% - Accent3 2 13 4 2" xfId="0"/>
    <cellStyle name="40% - Accent3 2 13 5" xfId="0"/>
    <cellStyle name="40% - Accent3 2 14" xfId="0"/>
    <cellStyle name="40% - Accent3 2 14 2" xfId="0"/>
    <cellStyle name="40% - Accent3 2 14 2 2" xfId="0"/>
    <cellStyle name="40% - Accent3 2 14 2 2 2" xfId="0"/>
    <cellStyle name="40% - Accent3 2 14 2 3" xfId="0"/>
    <cellStyle name="40% - Accent3 2 14 3" xfId="0"/>
    <cellStyle name="40% - Accent3 2 14 3 2" xfId="0"/>
    <cellStyle name="40% - Accent3 2 14 4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2 2 2" xfId="0"/>
    <cellStyle name="40% - Accent3 2 2 2 2 2 2 2" xfId="0"/>
    <cellStyle name="40% - Accent3 2 2 2 2 2 3" xfId="0"/>
    <cellStyle name="40% - Accent3 2 2 2 2 3" xfId="0"/>
    <cellStyle name="40% - Accent3 2 2 2 2 3 2" xfId="0"/>
    <cellStyle name="40% - Accent3 2 2 2 2 4" xfId="0"/>
    <cellStyle name="40% - Accent3 2 2 2 3" xfId="0"/>
    <cellStyle name="40% - Accent3 2 2 2 3 2" xfId="0"/>
    <cellStyle name="40% - Accent3 2 2 2 3 2 2" xfId="0"/>
    <cellStyle name="40% - Accent3 2 2 2 3 3" xfId="0"/>
    <cellStyle name="40% - Accent3 2 2 2 4" xfId="0"/>
    <cellStyle name="40% - Accent3 2 2 2 4 2" xfId="0"/>
    <cellStyle name="40% - Accent3 2 2 2 4 3" xfId="0"/>
    <cellStyle name="40% - Accent3 2 2 2 4 4" xfId="0"/>
    <cellStyle name="40% - Accent3 2 2 2 5" xfId="0"/>
    <cellStyle name="40% - Accent3 2 2 3" xfId="0"/>
    <cellStyle name="40% - Accent3 2 2 3 2" xfId="0"/>
    <cellStyle name="40% - Accent3 2 2 3 2 2" xfId="0"/>
    <cellStyle name="40% - Accent3 2 2 3 2 2 2" xfId="0"/>
    <cellStyle name="40% - Accent3 2 2 3 2 3" xfId="0"/>
    <cellStyle name="40% - Accent3 2 2 3 3" xfId="0"/>
    <cellStyle name="40% - Accent3 2 2 3 3 2" xfId="0"/>
    <cellStyle name="40% - Accent3 2 2 3 4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2 2 2" xfId="0"/>
    <cellStyle name="40% - Accent3 2 3 2 2 2 2 2" xfId="0"/>
    <cellStyle name="40% - Accent3 2 3 2 2 2 3" xfId="0"/>
    <cellStyle name="40% - Accent3 2 3 2 2 3" xfId="0"/>
    <cellStyle name="40% - Accent3 2 3 2 2 3 2" xfId="0"/>
    <cellStyle name="40% - Accent3 2 3 2 2 4" xfId="0"/>
    <cellStyle name="40% - Accent3 2 3 2 3" xfId="0"/>
    <cellStyle name="40% - Accent3 2 3 2 3 2" xfId="0"/>
    <cellStyle name="40% - Accent3 2 3 2 3 2 2" xfId="0"/>
    <cellStyle name="40% - Accent3 2 3 2 3 3" xfId="0"/>
    <cellStyle name="40% - Accent3 2 3 2 4" xfId="0"/>
    <cellStyle name="40% - Accent3 2 3 2 4 2" xfId="0"/>
    <cellStyle name="40% - Accent3 2 3 2 4 3" xfId="0"/>
    <cellStyle name="40% - Accent3 2 3 2 4 4" xfId="0"/>
    <cellStyle name="40% - Accent3 2 3 2 5" xfId="0"/>
    <cellStyle name="40% - Accent3 2 3 3" xfId="0"/>
    <cellStyle name="40% - Accent3 2 3 3 2" xfId="0"/>
    <cellStyle name="40% - Accent3 2 3 3 2 2" xfId="0"/>
    <cellStyle name="40% - Accent3 2 3 3 2 2 2" xfId="0"/>
    <cellStyle name="40% - Accent3 2 3 3 2 3" xfId="0"/>
    <cellStyle name="40% - Accent3 2 3 3 3" xfId="0"/>
    <cellStyle name="40% - Accent3 2 3 3 3 2" xfId="0"/>
    <cellStyle name="40% - Accent3 2 3 3 4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4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3" xfId="0"/>
    <cellStyle name="40% - Accent3 2 4 2 4 4" xfId="0"/>
    <cellStyle name="40% - Accent3 2 4 2 5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3" xfId="0"/>
    <cellStyle name="40% - Accent3 2 4 3 3" xfId="0"/>
    <cellStyle name="40% - Accent3 2 4 3 3 2" xfId="0"/>
    <cellStyle name="40% - Accent3 2 4 3 4" xfId="0"/>
    <cellStyle name="40% - Accent3 2 4 4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4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3" xfId="0"/>
    <cellStyle name="40% - Accent3 2 5 2 4 4" xfId="0"/>
    <cellStyle name="40% - Accent3 2 5 2 5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3" xfId="0"/>
    <cellStyle name="40% - Accent3 2 5 3 3" xfId="0"/>
    <cellStyle name="40% - Accent3 2 5 3 3 2" xfId="0"/>
    <cellStyle name="40% - Accent3 2 5 3 4" xfId="0"/>
    <cellStyle name="40% - Accent3 2 5 4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2 2 2" xfId="0"/>
    <cellStyle name="40% - Accent3 2 6 2 2 2 3" xfId="0"/>
    <cellStyle name="40% - Accent3 2 6 2 2 3" xfId="0"/>
    <cellStyle name="40% - Accent3 2 6 2 2 3 2" xfId="0"/>
    <cellStyle name="40% - Accent3 2 6 2 2 4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4 3" xfId="0"/>
    <cellStyle name="40% - Accent3 2 6 2 4 4" xfId="0"/>
    <cellStyle name="40% - Accent3 2 6 2 5" xfId="0"/>
    <cellStyle name="40% - Accent3 2 6 3" xfId="0"/>
    <cellStyle name="40% - Accent3 2 6 3 2" xfId="0"/>
    <cellStyle name="40% - Accent3 2 6 3 2 2" xfId="0"/>
    <cellStyle name="40% - Accent3 2 6 3 2 2 2" xfId="0"/>
    <cellStyle name="40% - Accent3 2 6 3 2 3" xfId="0"/>
    <cellStyle name="40% - Accent3 2 6 3 3" xfId="0"/>
    <cellStyle name="40% - Accent3 2 6 3 3 2" xfId="0"/>
    <cellStyle name="40% - Accent3 2 6 3 4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5 3" xfId="0"/>
    <cellStyle name="40% - Accent3 2 6 5 4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2 2 2" xfId="0"/>
    <cellStyle name="40% - Accent3 2 7 2 2 2 3" xfId="0"/>
    <cellStyle name="40% - Accent3 2 7 2 2 3" xfId="0"/>
    <cellStyle name="40% - Accent3 2 7 2 2 3 2" xfId="0"/>
    <cellStyle name="40% - Accent3 2 7 2 2 4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2 2 2" xfId="0"/>
    <cellStyle name="40% - Accent3 2 7 3 2 3" xfId="0"/>
    <cellStyle name="40% - Accent3 2 7 3 3" xfId="0"/>
    <cellStyle name="40% - Accent3 2 7 3 3 2" xfId="0"/>
    <cellStyle name="40% - Accent3 2 7 3 4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5 3" xfId="0"/>
    <cellStyle name="40% - Accent3 2 7 5 4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2 2 2" xfId="0"/>
    <cellStyle name="40% - Accent3 2 8 2 2 2 3" xfId="0"/>
    <cellStyle name="40% - Accent3 2 8 2 2 3" xfId="0"/>
    <cellStyle name="40% - Accent3 2 8 2 2 3 2" xfId="0"/>
    <cellStyle name="40% - Accent3 2 8 2 2 4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2 2 2" xfId="0"/>
    <cellStyle name="40% - Accent3 2 8 3 2 3" xfId="0"/>
    <cellStyle name="40% - Accent3 2 8 3 3" xfId="0"/>
    <cellStyle name="40% - Accent3 2 8 3 3 2" xfId="0"/>
    <cellStyle name="40% - Accent3 2 8 3 4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2 2 2" xfId="0"/>
    <cellStyle name="40% - Accent3 2 9 2 2 2 3" xfId="0"/>
    <cellStyle name="40% - Accent3 2 9 2 2 3" xfId="0"/>
    <cellStyle name="40% - Accent3 2 9 2 2 3 2" xfId="0"/>
    <cellStyle name="40% - Accent3 2 9 2 2 4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2 2 2" xfId="0"/>
    <cellStyle name="40% - Accent3 2 9 3 2 3" xfId="0"/>
    <cellStyle name="40% - Accent3 2 9 3 3" xfId="0"/>
    <cellStyle name="40% - Accent3 2 9 3 3 2" xfId="0"/>
    <cellStyle name="40% - Accent3 2 9 3 4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0 2 2" xfId="0"/>
    <cellStyle name="40% - Accent3 20 2 2 2" xfId="0"/>
    <cellStyle name="40% - Accent3 20 2 3" xfId="0"/>
    <cellStyle name="40% - Accent3 20 3" xfId="0"/>
    <cellStyle name="40% - Accent3 20 3 2" xfId="0"/>
    <cellStyle name="40% - Accent3 20 4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4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2 2 2" xfId="0"/>
    <cellStyle name="40% - Accent3 3 10 2 2 2 2 2" xfId="0"/>
    <cellStyle name="40% - Accent3 3 10 2 2 2 3" xfId="0"/>
    <cellStyle name="40% - Accent3 3 10 2 2 3" xfId="0"/>
    <cellStyle name="40% - Accent3 3 10 2 2 3 2" xfId="0"/>
    <cellStyle name="40% - Accent3 3 10 2 2 4" xfId="0"/>
    <cellStyle name="40% - Accent3 3 10 2 3" xfId="0"/>
    <cellStyle name="40% - Accent3 3 10 2 3 2" xfId="0"/>
    <cellStyle name="40% - Accent3 3 10 2 3 2 2" xfId="0"/>
    <cellStyle name="40% - Accent3 3 10 2 3 3" xfId="0"/>
    <cellStyle name="40% - Accent3 3 10 2 4" xfId="0"/>
    <cellStyle name="40% - Accent3 3 10 2 4 2" xfId="0"/>
    <cellStyle name="40% - Accent3 3 10 2 5" xfId="0"/>
    <cellStyle name="40% - Accent3 3 10 3" xfId="0"/>
    <cellStyle name="40% - Accent3 3 10 3 2" xfId="0"/>
    <cellStyle name="40% - Accent3 3 10 3 2 2" xfId="0"/>
    <cellStyle name="40% - Accent3 3 10 3 2 2 2" xfId="0"/>
    <cellStyle name="40% - Accent3 3 10 3 2 3" xfId="0"/>
    <cellStyle name="40% - Accent3 3 10 3 3" xfId="0"/>
    <cellStyle name="40% - Accent3 3 10 3 3 2" xfId="0"/>
    <cellStyle name="40% - Accent3 3 10 3 4" xfId="0"/>
    <cellStyle name="40% - Accent3 3 10 4" xfId="0"/>
    <cellStyle name="40% - Accent3 3 10 4 2" xfId="0"/>
    <cellStyle name="40% - Accent3 3 10 4 2 2" xfId="0"/>
    <cellStyle name="40% - Accent3 3 10 4 3" xfId="0"/>
    <cellStyle name="40% - Accent3 3 10 5" xfId="0"/>
    <cellStyle name="40% - Accent3 3 10 5 2" xfId="0"/>
    <cellStyle name="40% - Accent3 3 10 6" xfId="0"/>
    <cellStyle name="40% - Accent3 3 11" xfId="0"/>
    <cellStyle name="40% - Accent3 3 11 2" xfId="0"/>
    <cellStyle name="40% - Accent3 3 11 2 2" xfId="0"/>
    <cellStyle name="40% - Accent3 3 11 2 2 2" xfId="0"/>
    <cellStyle name="40% - Accent3 3 11 2 2 2 2" xfId="0"/>
    <cellStyle name="40% - Accent3 3 11 2 2 2 2 2" xfId="0"/>
    <cellStyle name="40% - Accent3 3 11 2 2 2 3" xfId="0"/>
    <cellStyle name="40% - Accent3 3 11 2 2 3" xfId="0"/>
    <cellStyle name="40% - Accent3 3 11 2 2 3 2" xfId="0"/>
    <cellStyle name="40% - Accent3 3 11 2 2 4" xfId="0"/>
    <cellStyle name="40% - Accent3 3 11 2 3" xfId="0"/>
    <cellStyle name="40% - Accent3 3 11 2 3 2" xfId="0"/>
    <cellStyle name="40% - Accent3 3 11 2 3 2 2" xfId="0"/>
    <cellStyle name="40% - Accent3 3 11 2 3 3" xfId="0"/>
    <cellStyle name="40% - Accent3 3 11 2 4" xfId="0"/>
    <cellStyle name="40% - Accent3 3 11 2 4 2" xfId="0"/>
    <cellStyle name="40% - Accent3 3 11 2 5" xfId="0"/>
    <cellStyle name="40% - Accent3 3 11 3" xfId="0"/>
    <cellStyle name="40% - Accent3 3 11 3 2" xfId="0"/>
    <cellStyle name="40% - Accent3 3 11 3 2 2" xfId="0"/>
    <cellStyle name="40% - Accent3 3 11 3 2 2 2" xfId="0"/>
    <cellStyle name="40% - Accent3 3 11 3 2 3" xfId="0"/>
    <cellStyle name="40% - Accent3 3 11 3 3" xfId="0"/>
    <cellStyle name="40% - Accent3 3 11 3 3 2" xfId="0"/>
    <cellStyle name="40% - Accent3 3 11 3 4" xfId="0"/>
    <cellStyle name="40% - Accent3 3 11 4" xfId="0"/>
    <cellStyle name="40% - Accent3 3 11 4 2" xfId="0"/>
    <cellStyle name="40% - Accent3 3 11 4 2 2" xfId="0"/>
    <cellStyle name="40% - Accent3 3 11 4 3" xfId="0"/>
    <cellStyle name="40% - Accent3 3 11 5" xfId="0"/>
    <cellStyle name="40% - Accent3 3 11 5 2" xfId="0"/>
    <cellStyle name="40% - Accent3 3 11 6" xfId="0"/>
    <cellStyle name="40% - Accent3 3 12" xfId="0"/>
    <cellStyle name="40% - Accent3 3 12 2" xfId="0"/>
    <cellStyle name="40% - Accent3 3 12 2 2" xfId="0"/>
    <cellStyle name="40% - Accent3 3 12 2 2 2" xfId="0"/>
    <cellStyle name="40% - Accent3 3 12 2 2 2 2" xfId="0"/>
    <cellStyle name="40% - Accent3 3 12 2 2 2 2 2" xfId="0"/>
    <cellStyle name="40% - Accent3 3 12 2 2 2 3" xfId="0"/>
    <cellStyle name="40% - Accent3 3 12 2 2 3" xfId="0"/>
    <cellStyle name="40% - Accent3 3 12 2 2 3 2" xfId="0"/>
    <cellStyle name="40% - Accent3 3 12 2 2 4" xfId="0"/>
    <cellStyle name="40% - Accent3 3 12 2 3" xfId="0"/>
    <cellStyle name="40% - Accent3 3 12 2 3 2" xfId="0"/>
    <cellStyle name="40% - Accent3 3 12 2 3 2 2" xfId="0"/>
    <cellStyle name="40% - Accent3 3 12 2 3 3" xfId="0"/>
    <cellStyle name="40% - Accent3 3 12 2 4" xfId="0"/>
    <cellStyle name="40% - Accent3 3 12 2 4 2" xfId="0"/>
    <cellStyle name="40% - Accent3 3 12 2 5" xfId="0"/>
    <cellStyle name="40% - Accent3 3 12 3" xfId="0"/>
    <cellStyle name="40% - Accent3 3 12 3 2" xfId="0"/>
    <cellStyle name="40% - Accent3 3 12 3 2 2" xfId="0"/>
    <cellStyle name="40% - Accent3 3 12 3 2 2 2" xfId="0"/>
    <cellStyle name="40% - Accent3 3 12 3 2 3" xfId="0"/>
    <cellStyle name="40% - Accent3 3 12 3 3" xfId="0"/>
    <cellStyle name="40% - Accent3 3 12 3 3 2" xfId="0"/>
    <cellStyle name="40% - Accent3 3 12 3 4" xfId="0"/>
    <cellStyle name="40% - Accent3 3 12 4" xfId="0"/>
    <cellStyle name="40% - Accent3 3 12 4 2" xfId="0"/>
    <cellStyle name="40% - Accent3 3 12 4 2 2" xfId="0"/>
    <cellStyle name="40% - Accent3 3 12 4 3" xfId="0"/>
    <cellStyle name="40% - Accent3 3 12 5" xfId="0"/>
    <cellStyle name="40% - Accent3 3 12 5 2" xfId="0"/>
    <cellStyle name="40% - Accent3 3 12 6" xfId="0"/>
    <cellStyle name="40% - Accent3 3 13" xfId="0"/>
    <cellStyle name="40% - Accent3 3 13 2" xfId="0"/>
    <cellStyle name="40% - Accent3 3 13 2 2" xfId="0"/>
    <cellStyle name="40% - Accent3 3 13 2 2 2" xfId="0"/>
    <cellStyle name="40% - Accent3 3 13 2 2 2 2" xfId="0"/>
    <cellStyle name="40% - Accent3 3 13 2 2 3" xfId="0"/>
    <cellStyle name="40% - Accent3 3 13 2 3" xfId="0"/>
    <cellStyle name="40% - Accent3 3 13 2 3 2" xfId="0"/>
    <cellStyle name="40% - Accent3 3 13 2 4" xfId="0"/>
    <cellStyle name="40% - Accent3 3 13 3" xfId="0"/>
    <cellStyle name="40% - Accent3 3 13 3 2" xfId="0"/>
    <cellStyle name="40% - Accent3 3 13 3 2 2" xfId="0"/>
    <cellStyle name="40% - Accent3 3 13 3 3" xfId="0"/>
    <cellStyle name="40% - Accent3 3 13 4" xfId="0"/>
    <cellStyle name="40% - Accent3 3 13 4 2" xfId="0"/>
    <cellStyle name="40% - Accent3 3 13 5" xfId="0"/>
    <cellStyle name="40% - Accent3 3 14" xfId="0"/>
    <cellStyle name="40% - Accent3 3 14 2" xfId="0"/>
    <cellStyle name="40% - Accent3 3 14 2 2" xfId="0"/>
    <cellStyle name="40% - Accent3 3 14 2 2 2" xfId="0"/>
    <cellStyle name="40% - Accent3 3 14 2 3" xfId="0"/>
    <cellStyle name="40% - Accent3 3 14 3" xfId="0"/>
    <cellStyle name="40% - Accent3 3 14 3 2" xfId="0"/>
    <cellStyle name="40% - Accent3 3 14 4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3" xfId="0"/>
    <cellStyle name="40% - Accent3 3 2 2 2 3 2" xfId="0"/>
    <cellStyle name="40% - Accent3 3 2 2 2 4" xfId="0"/>
    <cellStyle name="40% - Accent3 3 2 2 3" xfId="0"/>
    <cellStyle name="40% - Accent3 3 2 2 3 2" xfId="0"/>
    <cellStyle name="40% - Accent3 3 2 2 3 2 2" xfId="0"/>
    <cellStyle name="40% - Accent3 3 2 2 3 3" xfId="0"/>
    <cellStyle name="40% - Accent3 3 2 2 4" xfId="0"/>
    <cellStyle name="40% - Accent3 3 2 2 4 2" xfId="0"/>
    <cellStyle name="40% - Accent3 3 2 2 5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3" xfId="0"/>
    <cellStyle name="40% - Accent3 3 2 3 3 2" xfId="0"/>
    <cellStyle name="40% - Accent3 3 2 3 4" xfId="0"/>
    <cellStyle name="40% - Accent3 3 2 4" xfId="0"/>
    <cellStyle name="40% - Accent3 3 2 4 2" xfId="0"/>
    <cellStyle name="40% - Accent3 3 2 4 2 2" xfId="0"/>
    <cellStyle name="40% - Accent3 3 2 4 3" xfId="0"/>
    <cellStyle name="40% - Accent3 3 2 5" xfId="0"/>
    <cellStyle name="40% - Accent3 3 2 5 2" xfId="0"/>
    <cellStyle name="40% - Accent3 3 2 5 3" xfId="0"/>
    <cellStyle name="40% - Accent3 3 2 5 4" xfId="0"/>
    <cellStyle name="40% - Accent3 3 2 6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2 2 2" xfId="0"/>
    <cellStyle name="40% - Accent3 3 3 2 2 2 3" xfId="0"/>
    <cellStyle name="40% - Accent3 3 3 2 2 3" xfId="0"/>
    <cellStyle name="40% - Accent3 3 3 2 2 3 2" xfId="0"/>
    <cellStyle name="40% - Accent3 3 3 2 2 4" xfId="0"/>
    <cellStyle name="40% - Accent3 3 3 2 3" xfId="0"/>
    <cellStyle name="40% - Accent3 3 3 2 3 2" xfId="0"/>
    <cellStyle name="40% - Accent3 3 3 2 3 2 2" xfId="0"/>
    <cellStyle name="40% - Accent3 3 3 2 3 3" xfId="0"/>
    <cellStyle name="40% - Accent3 3 3 2 4" xfId="0"/>
    <cellStyle name="40% - Accent3 3 3 2 4 2" xfId="0"/>
    <cellStyle name="40% - Accent3 3 3 2 5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3" xfId="0"/>
    <cellStyle name="40% - Accent3 3 3 3 3 2" xfId="0"/>
    <cellStyle name="40% - Accent3 3 3 3 4" xfId="0"/>
    <cellStyle name="40% - Accent3 3 3 4" xfId="0"/>
    <cellStyle name="40% - Accent3 3 3 4 2" xfId="0"/>
    <cellStyle name="40% - Accent3 3 3 4 2 2" xfId="0"/>
    <cellStyle name="40% - Accent3 3 3 4 3" xfId="0"/>
    <cellStyle name="40% - Accent3 3 3 5" xfId="0"/>
    <cellStyle name="40% - Accent3 3 3 5 2" xfId="0"/>
    <cellStyle name="40% - Accent3 3 3 6" xfId="0"/>
    <cellStyle name="40% - Accent3 3 4" xfId="0"/>
    <cellStyle name="40% - Accent3 3 4 2" xfId="0"/>
    <cellStyle name="40% - Accent3 3 4 2 2" xfId="0"/>
    <cellStyle name="40% - Accent3 3 4 2 2 2" xfId="0"/>
    <cellStyle name="40% - Accent3 3 4 2 2 2 2" xfId="0"/>
    <cellStyle name="40% - Accent3 3 4 2 2 2 2 2" xfId="0"/>
    <cellStyle name="40% - Accent3 3 4 2 2 2 3" xfId="0"/>
    <cellStyle name="40% - Accent3 3 4 2 2 3" xfId="0"/>
    <cellStyle name="40% - Accent3 3 4 2 2 3 2" xfId="0"/>
    <cellStyle name="40% - Accent3 3 4 2 2 4" xfId="0"/>
    <cellStyle name="40% - Accent3 3 4 2 3" xfId="0"/>
    <cellStyle name="40% - Accent3 3 4 2 3 2" xfId="0"/>
    <cellStyle name="40% - Accent3 3 4 2 3 2 2" xfId="0"/>
    <cellStyle name="40% - Accent3 3 4 2 3 3" xfId="0"/>
    <cellStyle name="40% - Accent3 3 4 2 4" xfId="0"/>
    <cellStyle name="40% - Accent3 3 4 2 4 2" xfId="0"/>
    <cellStyle name="40% - Accent3 3 4 2 5" xfId="0"/>
    <cellStyle name="40% - Accent3 3 4 3" xfId="0"/>
    <cellStyle name="40% - Accent3 3 4 3 2" xfId="0"/>
    <cellStyle name="40% - Accent3 3 4 3 2 2" xfId="0"/>
    <cellStyle name="40% - Accent3 3 4 3 2 2 2" xfId="0"/>
    <cellStyle name="40% - Accent3 3 4 3 2 3" xfId="0"/>
    <cellStyle name="40% - Accent3 3 4 3 3" xfId="0"/>
    <cellStyle name="40% - Accent3 3 4 3 3 2" xfId="0"/>
    <cellStyle name="40% - Accent3 3 4 3 4" xfId="0"/>
    <cellStyle name="40% - Accent3 3 4 4" xfId="0"/>
    <cellStyle name="40% - Accent3 3 4 4 2" xfId="0"/>
    <cellStyle name="40% - Accent3 3 4 4 2 2" xfId="0"/>
    <cellStyle name="40% - Accent3 3 4 4 3" xfId="0"/>
    <cellStyle name="40% - Accent3 3 4 5" xfId="0"/>
    <cellStyle name="40% - Accent3 3 4 5 2" xfId="0"/>
    <cellStyle name="40% - Accent3 3 4 6" xfId="0"/>
    <cellStyle name="40% - Accent3 3 5" xfId="0"/>
    <cellStyle name="40% - Accent3 3 5 2" xfId="0"/>
    <cellStyle name="40% - Accent3 3 5 2 2" xfId="0"/>
    <cellStyle name="40% - Accent3 3 5 2 2 2" xfId="0"/>
    <cellStyle name="40% - Accent3 3 5 2 2 2 2" xfId="0"/>
    <cellStyle name="40% - Accent3 3 5 2 2 2 2 2" xfId="0"/>
    <cellStyle name="40% - Accent3 3 5 2 2 2 3" xfId="0"/>
    <cellStyle name="40% - Accent3 3 5 2 2 3" xfId="0"/>
    <cellStyle name="40% - Accent3 3 5 2 2 3 2" xfId="0"/>
    <cellStyle name="40% - Accent3 3 5 2 2 4" xfId="0"/>
    <cellStyle name="40% - Accent3 3 5 2 3" xfId="0"/>
    <cellStyle name="40% - Accent3 3 5 2 3 2" xfId="0"/>
    <cellStyle name="40% - Accent3 3 5 2 3 2 2" xfId="0"/>
    <cellStyle name="40% - Accent3 3 5 2 3 3" xfId="0"/>
    <cellStyle name="40% - Accent3 3 5 2 4" xfId="0"/>
    <cellStyle name="40% - Accent3 3 5 2 4 2" xfId="0"/>
    <cellStyle name="40% - Accent3 3 5 2 5" xfId="0"/>
    <cellStyle name="40% - Accent3 3 5 3" xfId="0"/>
    <cellStyle name="40% - Accent3 3 5 3 2" xfId="0"/>
    <cellStyle name="40% - Accent3 3 5 3 2 2" xfId="0"/>
    <cellStyle name="40% - Accent3 3 5 3 2 2 2" xfId="0"/>
    <cellStyle name="40% - Accent3 3 5 3 2 3" xfId="0"/>
    <cellStyle name="40% - Accent3 3 5 3 3" xfId="0"/>
    <cellStyle name="40% - Accent3 3 5 3 3 2" xfId="0"/>
    <cellStyle name="40% - Accent3 3 5 3 4" xfId="0"/>
    <cellStyle name="40% - Accent3 3 5 4" xfId="0"/>
    <cellStyle name="40% - Accent3 3 5 4 2" xfId="0"/>
    <cellStyle name="40% - Accent3 3 5 4 2 2" xfId="0"/>
    <cellStyle name="40% - Accent3 3 5 4 3" xfId="0"/>
    <cellStyle name="40% - Accent3 3 5 5" xfId="0"/>
    <cellStyle name="40% - Accent3 3 5 5 2" xfId="0"/>
    <cellStyle name="40% - Accent3 3 5 6" xfId="0"/>
    <cellStyle name="40% - Accent3 3 6" xfId="0"/>
    <cellStyle name="40% - Accent3 3 6 2" xfId="0"/>
    <cellStyle name="40% - Accent3 3 6 2 2" xfId="0"/>
    <cellStyle name="40% - Accent3 3 6 2 2 2" xfId="0"/>
    <cellStyle name="40% - Accent3 3 6 2 2 2 2" xfId="0"/>
    <cellStyle name="40% - Accent3 3 6 2 2 2 2 2" xfId="0"/>
    <cellStyle name="40% - Accent3 3 6 2 2 2 3" xfId="0"/>
    <cellStyle name="40% - Accent3 3 6 2 2 3" xfId="0"/>
    <cellStyle name="40% - Accent3 3 6 2 2 3 2" xfId="0"/>
    <cellStyle name="40% - Accent3 3 6 2 2 4" xfId="0"/>
    <cellStyle name="40% - Accent3 3 6 2 3" xfId="0"/>
    <cellStyle name="40% - Accent3 3 6 2 3 2" xfId="0"/>
    <cellStyle name="40% - Accent3 3 6 2 3 2 2" xfId="0"/>
    <cellStyle name="40% - Accent3 3 6 2 3 3" xfId="0"/>
    <cellStyle name="40% - Accent3 3 6 2 4" xfId="0"/>
    <cellStyle name="40% - Accent3 3 6 2 4 2" xfId="0"/>
    <cellStyle name="40% - Accent3 3 6 2 5" xfId="0"/>
    <cellStyle name="40% - Accent3 3 6 3" xfId="0"/>
    <cellStyle name="40% - Accent3 3 6 3 2" xfId="0"/>
    <cellStyle name="40% - Accent3 3 6 3 2 2" xfId="0"/>
    <cellStyle name="40% - Accent3 3 6 3 2 2 2" xfId="0"/>
    <cellStyle name="40% - Accent3 3 6 3 2 3" xfId="0"/>
    <cellStyle name="40% - Accent3 3 6 3 3" xfId="0"/>
    <cellStyle name="40% - Accent3 3 6 3 3 2" xfId="0"/>
    <cellStyle name="40% - Accent3 3 6 3 4" xfId="0"/>
    <cellStyle name="40% - Accent3 3 6 4" xfId="0"/>
    <cellStyle name="40% - Accent3 3 6 4 2" xfId="0"/>
    <cellStyle name="40% - Accent3 3 6 4 2 2" xfId="0"/>
    <cellStyle name="40% - Accent3 3 6 4 3" xfId="0"/>
    <cellStyle name="40% - Accent3 3 6 5" xfId="0"/>
    <cellStyle name="40% - Accent3 3 6 5 2" xfId="0"/>
    <cellStyle name="40% - Accent3 3 6 6" xfId="0"/>
    <cellStyle name="40% - Accent3 3 7" xfId="0"/>
    <cellStyle name="40% - Accent3 3 7 2" xfId="0"/>
    <cellStyle name="40% - Accent3 3 7 2 2" xfId="0"/>
    <cellStyle name="40% - Accent3 3 7 2 2 2" xfId="0"/>
    <cellStyle name="40% - Accent3 3 7 2 2 2 2" xfId="0"/>
    <cellStyle name="40% - Accent3 3 7 2 2 2 2 2" xfId="0"/>
    <cellStyle name="40% - Accent3 3 7 2 2 2 3" xfId="0"/>
    <cellStyle name="40% - Accent3 3 7 2 2 3" xfId="0"/>
    <cellStyle name="40% - Accent3 3 7 2 2 3 2" xfId="0"/>
    <cellStyle name="40% - Accent3 3 7 2 2 4" xfId="0"/>
    <cellStyle name="40% - Accent3 3 7 2 3" xfId="0"/>
    <cellStyle name="40% - Accent3 3 7 2 3 2" xfId="0"/>
    <cellStyle name="40% - Accent3 3 7 2 3 2 2" xfId="0"/>
    <cellStyle name="40% - Accent3 3 7 2 3 3" xfId="0"/>
    <cellStyle name="40% - Accent3 3 7 2 4" xfId="0"/>
    <cellStyle name="40% - Accent3 3 7 2 4 2" xfId="0"/>
    <cellStyle name="40% - Accent3 3 7 2 5" xfId="0"/>
    <cellStyle name="40% - Accent3 3 7 3" xfId="0"/>
    <cellStyle name="40% - Accent3 3 7 3 2" xfId="0"/>
    <cellStyle name="40% - Accent3 3 7 3 2 2" xfId="0"/>
    <cellStyle name="40% - Accent3 3 7 3 2 2 2" xfId="0"/>
    <cellStyle name="40% - Accent3 3 7 3 2 3" xfId="0"/>
    <cellStyle name="40% - Accent3 3 7 3 3" xfId="0"/>
    <cellStyle name="40% - Accent3 3 7 3 3 2" xfId="0"/>
    <cellStyle name="40% - Accent3 3 7 3 4" xfId="0"/>
    <cellStyle name="40% - Accent3 3 7 4" xfId="0"/>
    <cellStyle name="40% - Accent3 3 7 4 2" xfId="0"/>
    <cellStyle name="40% - Accent3 3 7 4 2 2" xfId="0"/>
    <cellStyle name="40% - Accent3 3 7 4 3" xfId="0"/>
    <cellStyle name="40% - Accent3 3 7 5" xfId="0"/>
    <cellStyle name="40% - Accent3 3 7 5 2" xfId="0"/>
    <cellStyle name="40% - Accent3 3 7 6" xfId="0"/>
    <cellStyle name="40% - Accent3 3 8" xfId="0"/>
    <cellStyle name="40% - Accent3 3 8 2" xfId="0"/>
    <cellStyle name="40% - Accent3 3 8 2 2" xfId="0"/>
    <cellStyle name="40% - Accent3 3 8 2 2 2" xfId="0"/>
    <cellStyle name="40% - Accent3 3 8 2 2 2 2" xfId="0"/>
    <cellStyle name="40% - Accent3 3 8 2 2 2 2 2" xfId="0"/>
    <cellStyle name="40% - Accent3 3 8 2 2 2 3" xfId="0"/>
    <cellStyle name="40% - Accent3 3 8 2 2 3" xfId="0"/>
    <cellStyle name="40% - Accent3 3 8 2 2 3 2" xfId="0"/>
    <cellStyle name="40% - Accent3 3 8 2 2 4" xfId="0"/>
    <cellStyle name="40% - Accent3 3 8 2 3" xfId="0"/>
    <cellStyle name="40% - Accent3 3 8 2 3 2" xfId="0"/>
    <cellStyle name="40% - Accent3 3 8 2 3 2 2" xfId="0"/>
    <cellStyle name="40% - Accent3 3 8 2 3 3" xfId="0"/>
    <cellStyle name="40% - Accent3 3 8 2 4" xfId="0"/>
    <cellStyle name="40% - Accent3 3 8 2 4 2" xfId="0"/>
    <cellStyle name="40% - Accent3 3 8 2 5" xfId="0"/>
    <cellStyle name="40% - Accent3 3 8 3" xfId="0"/>
    <cellStyle name="40% - Accent3 3 8 3 2" xfId="0"/>
    <cellStyle name="40% - Accent3 3 8 3 2 2" xfId="0"/>
    <cellStyle name="40% - Accent3 3 8 3 2 2 2" xfId="0"/>
    <cellStyle name="40% - Accent3 3 8 3 2 3" xfId="0"/>
    <cellStyle name="40% - Accent3 3 8 3 3" xfId="0"/>
    <cellStyle name="40% - Accent3 3 8 3 3 2" xfId="0"/>
    <cellStyle name="40% - Accent3 3 8 3 4" xfId="0"/>
    <cellStyle name="40% - Accent3 3 8 4" xfId="0"/>
    <cellStyle name="40% - Accent3 3 8 4 2" xfId="0"/>
    <cellStyle name="40% - Accent3 3 8 4 2 2" xfId="0"/>
    <cellStyle name="40% - Accent3 3 8 4 3" xfId="0"/>
    <cellStyle name="40% - Accent3 3 8 5" xfId="0"/>
    <cellStyle name="40% - Accent3 3 8 5 2" xfId="0"/>
    <cellStyle name="40% - Accent3 3 8 6" xfId="0"/>
    <cellStyle name="40% - Accent3 3 9" xfId="0"/>
    <cellStyle name="40% - Accent3 3 9 2" xfId="0"/>
    <cellStyle name="40% - Accent3 3 9 2 2" xfId="0"/>
    <cellStyle name="40% - Accent3 3 9 2 2 2" xfId="0"/>
    <cellStyle name="40% - Accent3 3 9 2 2 2 2" xfId="0"/>
    <cellStyle name="40% - Accent3 3 9 2 2 2 2 2" xfId="0"/>
    <cellStyle name="40% - Accent3 3 9 2 2 2 3" xfId="0"/>
    <cellStyle name="40% - Accent3 3 9 2 2 3" xfId="0"/>
    <cellStyle name="40% - Accent3 3 9 2 2 3 2" xfId="0"/>
    <cellStyle name="40% - Accent3 3 9 2 2 4" xfId="0"/>
    <cellStyle name="40% - Accent3 3 9 2 3" xfId="0"/>
    <cellStyle name="40% - Accent3 3 9 2 3 2" xfId="0"/>
    <cellStyle name="40% - Accent3 3 9 2 3 2 2" xfId="0"/>
    <cellStyle name="40% - Accent3 3 9 2 3 3" xfId="0"/>
    <cellStyle name="40% - Accent3 3 9 2 4" xfId="0"/>
    <cellStyle name="40% - Accent3 3 9 2 4 2" xfId="0"/>
    <cellStyle name="40% - Accent3 3 9 2 5" xfId="0"/>
    <cellStyle name="40% - Accent3 3 9 3" xfId="0"/>
    <cellStyle name="40% - Accent3 3 9 3 2" xfId="0"/>
    <cellStyle name="40% - Accent3 3 9 3 2 2" xfId="0"/>
    <cellStyle name="40% - Accent3 3 9 3 2 2 2" xfId="0"/>
    <cellStyle name="40% - Accent3 3 9 3 2 3" xfId="0"/>
    <cellStyle name="40% - Accent3 3 9 3 3" xfId="0"/>
    <cellStyle name="40% - Accent3 3 9 3 3 2" xfId="0"/>
    <cellStyle name="40% - Accent3 3 9 3 4" xfId="0"/>
    <cellStyle name="40% - Accent3 3 9 4" xfId="0"/>
    <cellStyle name="40% - Accent3 3 9 4 2" xfId="0"/>
    <cellStyle name="40% - Accent3 3 9 4 2 2" xfId="0"/>
    <cellStyle name="40% - Accent3 3 9 4 3" xfId="0"/>
    <cellStyle name="40% - Accent3 3 9 5" xfId="0"/>
    <cellStyle name="40% - Accent3 3 9 5 2" xfId="0"/>
    <cellStyle name="40% - Accent3 3 9 6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2 2 2" xfId="0"/>
    <cellStyle name="40% - Accent3 4 10 2 2 2 2 2" xfId="0"/>
    <cellStyle name="40% - Accent3 4 10 2 2 2 3" xfId="0"/>
    <cellStyle name="40% - Accent3 4 10 2 2 3" xfId="0"/>
    <cellStyle name="40% - Accent3 4 10 2 2 3 2" xfId="0"/>
    <cellStyle name="40% - Accent3 4 10 2 2 4" xfId="0"/>
    <cellStyle name="40% - Accent3 4 10 2 3" xfId="0"/>
    <cellStyle name="40% - Accent3 4 10 2 3 2" xfId="0"/>
    <cellStyle name="40% - Accent3 4 10 2 3 2 2" xfId="0"/>
    <cellStyle name="40% - Accent3 4 10 2 3 3" xfId="0"/>
    <cellStyle name="40% - Accent3 4 10 2 4" xfId="0"/>
    <cellStyle name="40% - Accent3 4 10 2 4 2" xfId="0"/>
    <cellStyle name="40% - Accent3 4 10 2 5" xfId="0"/>
    <cellStyle name="40% - Accent3 4 10 3" xfId="0"/>
    <cellStyle name="40% - Accent3 4 10 3 2" xfId="0"/>
    <cellStyle name="40% - Accent3 4 10 3 2 2" xfId="0"/>
    <cellStyle name="40% - Accent3 4 10 3 2 2 2" xfId="0"/>
    <cellStyle name="40% - Accent3 4 10 3 2 3" xfId="0"/>
    <cellStyle name="40% - Accent3 4 10 3 3" xfId="0"/>
    <cellStyle name="40% - Accent3 4 10 3 3 2" xfId="0"/>
    <cellStyle name="40% - Accent3 4 10 3 4" xfId="0"/>
    <cellStyle name="40% - Accent3 4 10 4" xfId="0"/>
    <cellStyle name="40% - Accent3 4 10 4 2" xfId="0"/>
    <cellStyle name="40% - Accent3 4 10 4 2 2" xfId="0"/>
    <cellStyle name="40% - Accent3 4 10 4 3" xfId="0"/>
    <cellStyle name="40% - Accent3 4 10 5" xfId="0"/>
    <cellStyle name="40% - Accent3 4 10 5 2" xfId="0"/>
    <cellStyle name="40% - Accent3 4 10 6" xfId="0"/>
    <cellStyle name="40% - Accent3 4 11" xfId="0"/>
    <cellStyle name="40% - Accent3 4 11 2" xfId="0"/>
    <cellStyle name="40% - Accent3 4 11 2 2" xfId="0"/>
    <cellStyle name="40% - Accent3 4 11 2 2 2" xfId="0"/>
    <cellStyle name="40% - Accent3 4 11 2 2 2 2" xfId="0"/>
    <cellStyle name="40% - Accent3 4 11 2 2 2 2 2" xfId="0"/>
    <cellStyle name="40% - Accent3 4 11 2 2 2 3" xfId="0"/>
    <cellStyle name="40% - Accent3 4 11 2 2 3" xfId="0"/>
    <cellStyle name="40% - Accent3 4 11 2 2 3 2" xfId="0"/>
    <cellStyle name="40% - Accent3 4 11 2 2 4" xfId="0"/>
    <cellStyle name="40% - Accent3 4 11 2 3" xfId="0"/>
    <cellStyle name="40% - Accent3 4 11 2 3 2" xfId="0"/>
    <cellStyle name="40% - Accent3 4 11 2 3 2 2" xfId="0"/>
    <cellStyle name="40% - Accent3 4 11 2 3 3" xfId="0"/>
    <cellStyle name="40% - Accent3 4 11 2 4" xfId="0"/>
    <cellStyle name="40% - Accent3 4 11 2 4 2" xfId="0"/>
    <cellStyle name="40% - Accent3 4 11 2 5" xfId="0"/>
    <cellStyle name="40% - Accent3 4 11 3" xfId="0"/>
    <cellStyle name="40% - Accent3 4 11 3 2" xfId="0"/>
    <cellStyle name="40% - Accent3 4 11 3 2 2" xfId="0"/>
    <cellStyle name="40% - Accent3 4 11 3 2 2 2" xfId="0"/>
    <cellStyle name="40% - Accent3 4 11 3 2 3" xfId="0"/>
    <cellStyle name="40% - Accent3 4 11 3 3" xfId="0"/>
    <cellStyle name="40% - Accent3 4 11 3 3 2" xfId="0"/>
    <cellStyle name="40% - Accent3 4 11 3 4" xfId="0"/>
    <cellStyle name="40% - Accent3 4 11 4" xfId="0"/>
    <cellStyle name="40% - Accent3 4 11 4 2" xfId="0"/>
    <cellStyle name="40% - Accent3 4 11 4 2 2" xfId="0"/>
    <cellStyle name="40% - Accent3 4 11 4 3" xfId="0"/>
    <cellStyle name="40% - Accent3 4 11 5" xfId="0"/>
    <cellStyle name="40% - Accent3 4 11 5 2" xfId="0"/>
    <cellStyle name="40% - Accent3 4 11 6" xfId="0"/>
    <cellStyle name="40% - Accent3 4 12" xfId="0"/>
    <cellStyle name="40% - Accent3 4 12 2" xfId="0"/>
    <cellStyle name="40% - Accent3 4 12 2 2" xfId="0"/>
    <cellStyle name="40% - Accent3 4 12 2 2 2" xfId="0"/>
    <cellStyle name="40% - Accent3 4 12 2 2 2 2" xfId="0"/>
    <cellStyle name="40% - Accent3 4 12 2 2 2 2 2" xfId="0"/>
    <cellStyle name="40% - Accent3 4 12 2 2 2 3" xfId="0"/>
    <cellStyle name="40% - Accent3 4 12 2 2 3" xfId="0"/>
    <cellStyle name="40% - Accent3 4 12 2 2 3 2" xfId="0"/>
    <cellStyle name="40% - Accent3 4 12 2 2 4" xfId="0"/>
    <cellStyle name="40% - Accent3 4 12 2 3" xfId="0"/>
    <cellStyle name="40% - Accent3 4 12 2 3 2" xfId="0"/>
    <cellStyle name="40% - Accent3 4 12 2 3 2 2" xfId="0"/>
    <cellStyle name="40% - Accent3 4 12 2 3 3" xfId="0"/>
    <cellStyle name="40% - Accent3 4 12 2 4" xfId="0"/>
    <cellStyle name="40% - Accent3 4 12 2 4 2" xfId="0"/>
    <cellStyle name="40% - Accent3 4 12 2 5" xfId="0"/>
    <cellStyle name="40% - Accent3 4 12 3" xfId="0"/>
    <cellStyle name="40% - Accent3 4 12 3 2" xfId="0"/>
    <cellStyle name="40% - Accent3 4 12 3 2 2" xfId="0"/>
    <cellStyle name="40% - Accent3 4 12 3 2 2 2" xfId="0"/>
    <cellStyle name="40% - Accent3 4 12 3 2 3" xfId="0"/>
    <cellStyle name="40% - Accent3 4 12 3 3" xfId="0"/>
    <cellStyle name="40% - Accent3 4 12 3 3 2" xfId="0"/>
    <cellStyle name="40% - Accent3 4 12 3 4" xfId="0"/>
    <cellStyle name="40% - Accent3 4 12 4" xfId="0"/>
    <cellStyle name="40% - Accent3 4 12 4 2" xfId="0"/>
    <cellStyle name="40% - Accent3 4 12 4 2 2" xfId="0"/>
    <cellStyle name="40% - Accent3 4 12 4 3" xfId="0"/>
    <cellStyle name="40% - Accent3 4 12 5" xfId="0"/>
    <cellStyle name="40% - Accent3 4 12 5 2" xfId="0"/>
    <cellStyle name="40% - Accent3 4 12 6" xfId="0"/>
    <cellStyle name="40% - Accent3 4 13" xfId="0"/>
    <cellStyle name="40% - Accent3 4 13 2" xfId="0"/>
    <cellStyle name="40% - Accent3 4 13 2 2" xfId="0"/>
    <cellStyle name="40% - Accent3 4 13 2 2 2" xfId="0"/>
    <cellStyle name="40% - Accent3 4 13 2 2 2 2" xfId="0"/>
    <cellStyle name="40% - Accent3 4 13 2 2 3" xfId="0"/>
    <cellStyle name="40% - Accent3 4 13 2 3" xfId="0"/>
    <cellStyle name="40% - Accent3 4 13 2 3 2" xfId="0"/>
    <cellStyle name="40% - Accent3 4 13 2 4" xfId="0"/>
    <cellStyle name="40% - Accent3 4 13 3" xfId="0"/>
    <cellStyle name="40% - Accent3 4 13 3 2" xfId="0"/>
    <cellStyle name="40% - Accent3 4 13 3 2 2" xfId="0"/>
    <cellStyle name="40% - Accent3 4 13 3 3" xfId="0"/>
    <cellStyle name="40% - Accent3 4 13 4" xfId="0"/>
    <cellStyle name="40% - Accent3 4 13 4 2" xfId="0"/>
    <cellStyle name="40% - Accent3 4 13 5" xfId="0"/>
    <cellStyle name="40% - Accent3 4 14" xfId="0"/>
    <cellStyle name="40% - Accent3 4 14 2" xfId="0"/>
    <cellStyle name="40% - Accent3 4 14 2 2" xfId="0"/>
    <cellStyle name="40% - Accent3 4 14 2 2 2" xfId="0"/>
    <cellStyle name="40% - Accent3 4 14 2 3" xfId="0"/>
    <cellStyle name="40% - Accent3 4 14 3" xfId="0"/>
    <cellStyle name="40% - Accent3 4 14 3 2" xfId="0"/>
    <cellStyle name="40% - Accent3 4 14 4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3" xfId="0"/>
    <cellStyle name="40% - Accent3 4 2 2 2 3" xfId="0"/>
    <cellStyle name="40% - Accent3 4 2 2 2 3 2" xfId="0"/>
    <cellStyle name="40% - Accent3 4 2 2 2 4" xfId="0"/>
    <cellStyle name="40% - Accent3 4 2 2 3" xfId="0"/>
    <cellStyle name="40% - Accent3 4 2 2 3 2" xfId="0"/>
    <cellStyle name="40% - Accent3 4 2 2 3 2 2" xfId="0"/>
    <cellStyle name="40% - Accent3 4 2 2 3 3" xfId="0"/>
    <cellStyle name="40% - Accent3 4 2 2 4" xfId="0"/>
    <cellStyle name="40% - Accent3 4 2 2 4 2" xfId="0"/>
    <cellStyle name="40% - Accent3 4 2 2 5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3" xfId="0"/>
    <cellStyle name="40% - Accent3 4 2 3 3" xfId="0"/>
    <cellStyle name="40% - Accent3 4 2 3 3 2" xfId="0"/>
    <cellStyle name="40% - Accent3 4 2 3 4" xfId="0"/>
    <cellStyle name="40% - Accent3 4 2 4" xfId="0"/>
    <cellStyle name="40% - Accent3 4 2 4 2" xfId="0"/>
    <cellStyle name="40% - Accent3 4 2 4 2 2" xfId="0"/>
    <cellStyle name="40% - Accent3 4 2 4 3" xfId="0"/>
    <cellStyle name="40% - Accent3 4 2 5" xfId="0"/>
    <cellStyle name="40% - Accent3 4 2 5 2" xfId="0"/>
    <cellStyle name="40% - Accent3 4 2 5 3" xfId="0"/>
    <cellStyle name="40% - Accent3 4 2 5 4" xfId="0"/>
    <cellStyle name="40% - Accent3 4 2 6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2 2 2" xfId="0"/>
    <cellStyle name="40% - Accent3 4 3 2 2 2 3" xfId="0"/>
    <cellStyle name="40% - Accent3 4 3 2 2 3" xfId="0"/>
    <cellStyle name="40% - Accent3 4 3 2 2 3 2" xfId="0"/>
    <cellStyle name="40% - Accent3 4 3 2 2 4" xfId="0"/>
    <cellStyle name="40% - Accent3 4 3 2 3" xfId="0"/>
    <cellStyle name="40% - Accent3 4 3 2 3 2" xfId="0"/>
    <cellStyle name="40% - Accent3 4 3 2 3 2 2" xfId="0"/>
    <cellStyle name="40% - Accent3 4 3 2 3 3" xfId="0"/>
    <cellStyle name="40% - Accent3 4 3 2 4" xfId="0"/>
    <cellStyle name="40% - Accent3 4 3 2 4 2" xfId="0"/>
    <cellStyle name="40% - Accent3 4 3 2 5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3" xfId="0"/>
    <cellStyle name="40% - Accent3 4 3 3 3 2" xfId="0"/>
    <cellStyle name="40% - Accent3 4 3 3 4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4" xfId="0"/>
    <cellStyle name="40% - Accent3 4 4 2" xfId="0"/>
    <cellStyle name="40% - Accent3 4 4 2 2" xfId="0"/>
    <cellStyle name="40% - Accent3 4 4 2 2 2" xfId="0"/>
    <cellStyle name="40% - Accent3 4 4 2 2 2 2" xfId="0"/>
    <cellStyle name="40% - Accent3 4 4 2 2 2 2 2" xfId="0"/>
    <cellStyle name="40% - Accent3 4 4 2 2 2 3" xfId="0"/>
    <cellStyle name="40% - Accent3 4 4 2 2 3" xfId="0"/>
    <cellStyle name="40% - Accent3 4 4 2 2 3 2" xfId="0"/>
    <cellStyle name="40% - Accent3 4 4 2 2 4" xfId="0"/>
    <cellStyle name="40% - Accent3 4 4 2 3" xfId="0"/>
    <cellStyle name="40% - Accent3 4 4 2 3 2" xfId="0"/>
    <cellStyle name="40% - Accent3 4 4 2 3 2 2" xfId="0"/>
    <cellStyle name="40% - Accent3 4 4 2 3 3" xfId="0"/>
    <cellStyle name="40% - Accent3 4 4 2 4" xfId="0"/>
    <cellStyle name="40% - Accent3 4 4 2 4 2" xfId="0"/>
    <cellStyle name="40% - Accent3 4 4 2 5" xfId="0"/>
    <cellStyle name="40% - Accent3 4 4 3" xfId="0"/>
    <cellStyle name="40% - Accent3 4 4 3 2" xfId="0"/>
    <cellStyle name="40% - Accent3 4 4 3 2 2" xfId="0"/>
    <cellStyle name="40% - Accent3 4 4 3 2 2 2" xfId="0"/>
    <cellStyle name="40% - Accent3 4 4 3 2 3" xfId="0"/>
    <cellStyle name="40% - Accent3 4 4 3 3" xfId="0"/>
    <cellStyle name="40% - Accent3 4 4 3 3 2" xfId="0"/>
    <cellStyle name="40% - Accent3 4 4 3 4" xfId="0"/>
    <cellStyle name="40% - Accent3 4 4 4" xfId="0"/>
    <cellStyle name="40% - Accent3 4 4 4 2" xfId="0"/>
    <cellStyle name="40% - Accent3 4 4 4 2 2" xfId="0"/>
    <cellStyle name="40% - Accent3 4 4 4 3" xfId="0"/>
    <cellStyle name="40% - Accent3 4 4 5" xfId="0"/>
    <cellStyle name="40% - Accent3 4 4 5 2" xfId="0"/>
    <cellStyle name="40% - Accent3 4 4 6" xfId="0"/>
    <cellStyle name="40% - Accent3 4 5" xfId="0"/>
    <cellStyle name="40% - Accent3 4 5 2" xfId="0"/>
    <cellStyle name="40% - Accent3 4 5 2 2" xfId="0"/>
    <cellStyle name="40% - Accent3 4 5 2 2 2" xfId="0"/>
    <cellStyle name="40% - Accent3 4 5 2 2 2 2" xfId="0"/>
    <cellStyle name="40% - Accent3 4 5 2 2 2 2 2" xfId="0"/>
    <cellStyle name="40% - Accent3 4 5 2 2 2 3" xfId="0"/>
    <cellStyle name="40% - Accent3 4 5 2 2 3" xfId="0"/>
    <cellStyle name="40% - Accent3 4 5 2 2 3 2" xfId="0"/>
    <cellStyle name="40% - Accent3 4 5 2 2 4" xfId="0"/>
    <cellStyle name="40% - Accent3 4 5 2 3" xfId="0"/>
    <cellStyle name="40% - Accent3 4 5 2 3 2" xfId="0"/>
    <cellStyle name="40% - Accent3 4 5 2 3 2 2" xfId="0"/>
    <cellStyle name="40% - Accent3 4 5 2 3 3" xfId="0"/>
    <cellStyle name="40% - Accent3 4 5 2 4" xfId="0"/>
    <cellStyle name="40% - Accent3 4 5 2 4 2" xfId="0"/>
    <cellStyle name="40% - Accent3 4 5 2 5" xfId="0"/>
    <cellStyle name="40% - Accent3 4 5 3" xfId="0"/>
    <cellStyle name="40% - Accent3 4 5 3 2" xfId="0"/>
    <cellStyle name="40% - Accent3 4 5 3 2 2" xfId="0"/>
    <cellStyle name="40% - Accent3 4 5 3 2 2 2" xfId="0"/>
    <cellStyle name="40% - Accent3 4 5 3 2 3" xfId="0"/>
    <cellStyle name="40% - Accent3 4 5 3 3" xfId="0"/>
    <cellStyle name="40% - Accent3 4 5 3 3 2" xfId="0"/>
    <cellStyle name="40% - Accent3 4 5 3 4" xfId="0"/>
    <cellStyle name="40% - Accent3 4 5 4" xfId="0"/>
    <cellStyle name="40% - Accent3 4 5 4 2" xfId="0"/>
    <cellStyle name="40% - Accent3 4 5 4 2 2" xfId="0"/>
    <cellStyle name="40% - Accent3 4 5 4 3" xfId="0"/>
    <cellStyle name="40% - Accent3 4 5 5" xfId="0"/>
    <cellStyle name="40% - Accent3 4 5 5 2" xfId="0"/>
    <cellStyle name="40% - Accent3 4 5 6" xfId="0"/>
    <cellStyle name="40% - Accent3 4 6" xfId="0"/>
    <cellStyle name="40% - Accent3 4 6 2" xfId="0"/>
    <cellStyle name="40% - Accent3 4 6 2 2" xfId="0"/>
    <cellStyle name="40% - Accent3 4 6 2 2 2" xfId="0"/>
    <cellStyle name="40% - Accent3 4 6 2 2 2 2" xfId="0"/>
    <cellStyle name="40% - Accent3 4 6 2 2 2 2 2" xfId="0"/>
    <cellStyle name="40% - Accent3 4 6 2 2 2 3" xfId="0"/>
    <cellStyle name="40% - Accent3 4 6 2 2 3" xfId="0"/>
    <cellStyle name="40% - Accent3 4 6 2 2 3 2" xfId="0"/>
    <cellStyle name="40% - Accent3 4 6 2 2 4" xfId="0"/>
    <cellStyle name="40% - Accent3 4 6 2 3" xfId="0"/>
    <cellStyle name="40% - Accent3 4 6 2 3 2" xfId="0"/>
    <cellStyle name="40% - Accent3 4 6 2 3 2 2" xfId="0"/>
    <cellStyle name="40% - Accent3 4 6 2 3 3" xfId="0"/>
    <cellStyle name="40% - Accent3 4 6 2 4" xfId="0"/>
    <cellStyle name="40% - Accent3 4 6 2 4 2" xfId="0"/>
    <cellStyle name="40% - Accent3 4 6 2 5" xfId="0"/>
    <cellStyle name="40% - Accent3 4 6 3" xfId="0"/>
    <cellStyle name="40% - Accent3 4 6 3 2" xfId="0"/>
    <cellStyle name="40% - Accent3 4 6 3 2 2" xfId="0"/>
    <cellStyle name="40% - Accent3 4 6 3 2 2 2" xfId="0"/>
    <cellStyle name="40% - Accent3 4 6 3 2 3" xfId="0"/>
    <cellStyle name="40% - Accent3 4 6 3 3" xfId="0"/>
    <cellStyle name="40% - Accent3 4 6 3 3 2" xfId="0"/>
    <cellStyle name="40% - Accent3 4 6 3 4" xfId="0"/>
    <cellStyle name="40% - Accent3 4 6 4" xfId="0"/>
    <cellStyle name="40% - Accent3 4 6 4 2" xfId="0"/>
    <cellStyle name="40% - Accent3 4 6 4 2 2" xfId="0"/>
    <cellStyle name="40% - Accent3 4 6 4 3" xfId="0"/>
    <cellStyle name="40% - Accent3 4 6 5" xfId="0"/>
    <cellStyle name="40% - Accent3 4 6 5 2" xfId="0"/>
    <cellStyle name="40% - Accent3 4 6 6" xfId="0"/>
    <cellStyle name="40% - Accent3 4 7" xfId="0"/>
    <cellStyle name="40% - Accent3 4 7 2" xfId="0"/>
    <cellStyle name="40% - Accent3 4 7 2 2" xfId="0"/>
    <cellStyle name="40% - Accent3 4 7 2 2 2" xfId="0"/>
    <cellStyle name="40% - Accent3 4 7 2 2 2 2" xfId="0"/>
    <cellStyle name="40% - Accent3 4 7 2 2 2 2 2" xfId="0"/>
    <cellStyle name="40% - Accent3 4 7 2 2 2 3" xfId="0"/>
    <cellStyle name="40% - Accent3 4 7 2 2 3" xfId="0"/>
    <cellStyle name="40% - Accent3 4 7 2 2 3 2" xfId="0"/>
    <cellStyle name="40% - Accent3 4 7 2 2 4" xfId="0"/>
    <cellStyle name="40% - Accent3 4 7 2 3" xfId="0"/>
    <cellStyle name="40% - Accent3 4 7 2 3 2" xfId="0"/>
    <cellStyle name="40% - Accent3 4 7 2 3 2 2" xfId="0"/>
    <cellStyle name="40% - Accent3 4 7 2 3 3" xfId="0"/>
    <cellStyle name="40% - Accent3 4 7 2 4" xfId="0"/>
    <cellStyle name="40% - Accent3 4 7 2 4 2" xfId="0"/>
    <cellStyle name="40% - Accent3 4 7 2 5" xfId="0"/>
    <cellStyle name="40% - Accent3 4 7 3" xfId="0"/>
    <cellStyle name="40% - Accent3 4 7 3 2" xfId="0"/>
    <cellStyle name="40% - Accent3 4 7 3 2 2" xfId="0"/>
    <cellStyle name="40% - Accent3 4 7 3 2 2 2" xfId="0"/>
    <cellStyle name="40% - Accent3 4 7 3 2 3" xfId="0"/>
    <cellStyle name="40% - Accent3 4 7 3 3" xfId="0"/>
    <cellStyle name="40% - Accent3 4 7 3 3 2" xfId="0"/>
    <cellStyle name="40% - Accent3 4 7 3 4" xfId="0"/>
    <cellStyle name="40% - Accent3 4 7 4" xfId="0"/>
    <cellStyle name="40% - Accent3 4 7 4 2" xfId="0"/>
    <cellStyle name="40% - Accent3 4 7 4 2 2" xfId="0"/>
    <cellStyle name="40% - Accent3 4 7 4 3" xfId="0"/>
    <cellStyle name="40% - Accent3 4 7 5" xfId="0"/>
    <cellStyle name="40% - Accent3 4 7 5 2" xfId="0"/>
    <cellStyle name="40% - Accent3 4 7 6" xfId="0"/>
    <cellStyle name="40% - Accent3 4 8" xfId="0"/>
    <cellStyle name="40% - Accent3 4 8 2" xfId="0"/>
    <cellStyle name="40% - Accent3 4 8 2 2" xfId="0"/>
    <cellStyle name="40% - Accent3 4 8 2 2 2" xfId="0"/>
    <cellStyle name="40% - Accent3 4 8 2 2 2 2" xfId="0"/>
    <cellStyle name="40% - Accent3 4 8 2 2 2 2 2" xfId="0"/>
    <cellStyle name="40% - Accent3 4 8 2 2 2 3" xfId="0"/>
    <cellStyle name="40% - Accent3 4 8 2 2 3" xfId="0"/>
    <cellStyle name="40% - Accent3 4 8 2 2 3 2" xfId="0"/>
    <cellStyle name="40% - Accent3 4 8 2 2 4" xfId="0"/>
    <cellStyle name="40% - Accent3 4 8 2 3" xfId="0"/>
    <cellStyle name="40% - Accent3 4 8 2 3 2" xfId="0"/>
    <cellStyle name="40% - Accent3 4 8 2 3 2 2" xfId="0"/>
    <cellStyle name="40% - Accent3 4 8 2 3 3" xfId="0"/>
    <cellStyle name="40% - Accent3 4 8 2 4" xfId="0"/>
    <cellStyle name="40% - Accent3 4 8 2 4 2" xfId="0"/>
    <cellStyle name="40% - Accent3 4 8 2 5" xfId="0"/>
    <cellStyle name="40% - Accent3 4 8 3" xfId="0"/>
    <cellStyle name="40% - Accent3 4 8 3 2" xfId="0"/>
    <cellStyle name="40% - Accent3 4 8 3 2 2" xfId="0"/>
    <cellStyle name="40% - Accent3 4 8 3 2 2 2" xfId="0"/>
    <cellStyle name="40% - Accent3 4 8 3 2 3" xfId="0"/>
    <cellStyle name="40% - Accent3 4 8 3 3" xfId="0"/>
    <cellStyle name="40% - Accent3 4 8 3 3 2" xfId="0"/>
    <cellStyle name="40% - Accent3 4 8 3 4" xfId="0"/>
    <cellStyle name="40% - Accent3 4 8 4" xfId="0"/>
    <cellStyle name="40% - Accent3 4 8 4 2" xfId="0"/>
    <cellStyle name="40% - Accent3 4 8 4 2 2" xfId="0"/>
    <cellStyle name="40% - Accent3 4 8 4 3" xfId="0"/>
    <cellStyle name="40% - Accent3 4 8 5" xfId="0"/>
    <cellStyle name="40% - Accent3 4 8 5 2" xfId="0"/>
    <cellStyle name="40% - Accent3 4 8 6" xfId="0"/>
    <cellStyle name="40% - Accent3 4 9" xfId="0"/>
    <cellStyle name="40% - Accent3 4 9 2" xfId="0"/>
    <cellStyle name="40% - Accent3 4 9 2 2" xfId="0"/>
    <cellStyle name="40% - Accent3 4 9 2 2 2" xfId="0"/>
    <cellStyle name="40% - Accent3 4 9 2 2 2 2" xfId="0"/>
    <cellStyle name="40% - Accent3 4 9 2 2 2 2 2" xfId="0"/>
    <cellStyle name="40% - Accent3 4 9 2 2 2 3" xfId="0"/>
    <cellStyle name="40% - Accent3 4 9 2 2 3" xfId="0"/>
    <cellStyle name="40% - Accent3 4 9 2 2 3 2" xfId="0"/>
    <cellStyle name="40% - Accent3 4 9 2 2 4" xfId="0"/>
    <cellStyle name="40% - Accent3 4 9 2 3" xfId="0"/>
    <cellStyle name="40% - Accent3 4 9 2 3 2" xfId="0"/>
    <cellStyle name="40% - Accent3 4 9 2 3 2 2" xfId="0"/>
    <cellStyle name="40% - Accent3 4 9 2 3 3" xfId="0"/>
    <cellStyle name="40% - Accent3 4 9 2 4" xfId="0"/>
    <cellStyle name="40% - Accent3 4 9 2 4 2" xfId="0"/>
    <cellStyle name="40% - Accent3 4 9 2 5" xfId="0"/>
    <cellStyle name="40% - Accent3 4 9 3" xfId="0"/>
    <cellStyle name="40% - Accent3 4 9 3 2" xfId="0"/>
    <cellStyle name="40% - Accent3 4 9 3 2 2" xfId="0"/>
    <cellStyle name="40% - Accent3 4 9 3 2 2 2" xfId="0"/>
    <cellStyle name="40% - Accent3 4 9 3 2 3" xfId="0"/>
    <cellStyle name="40% - Accent3 4 9 3 3" xfId="0"/>
    <cellStyle name="40% - Accent3 4 9 3 3 2" xfId="0"/>
    <cellStyle name="40% - Accent3 4 9 3 4" xfId="0"/>
    <cellStyle name="40% - Accent3 4 9 4" xfId="0"/>
    <cellStyle name="40% - Accent3 4 9 4 2" xfId="0"/>
    <cellStyle name="40% - Accent3 4 9 4 2 2" xfId="0"/>
    <cellStyle name="40% - Accent3 4 9 4 3" xfId="0"/>
    <cellStyle name="40% - Accent3 4 9 5" xfId="0"/>
    <cellStyle name="40% - Accent3 4 9 5 2" xfId="0"/>
    <cellStyle name="40% - Accent3 4 9 6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2 2 2" xfId="0"/>
    <cellStyle name="40% - Accent3 5 10 2 2 2 2 2" xfId="0"/>
    <cellStyle name="40% - Accent3 5 10 2 2 2 3" xfId="0"/>
    <cellStyle name="40% - Accent3 5 10 2 2 3" xfId="0"/>
    <cellStyle name="40% - Accent3 5 10 2 2 3 2" xfId="0"/>
    <cellStyle name="40% - Accent3 5 10 2 2 4" xfId="0"/>
    <cellStyle name="40% - Accent3 5 10 2 3" xfId="0"/>
    <cellStyle name="40% - Accent3 5 10 2 3 2" xfId="0"/>
    <cellStyle name="40% - Accent3 5 10 2 3 2 2" xfId="0"/>
    <cellStyle name="40% - Accent3 5 10 2 3 3" xfId="0"/>
    <cellStyle name="40% - Accent3 5 10 2 4" xfId="0"/>
    <cellStyle name="40% - Accent3 5 10 2 4 2" xfId="0"/>
    <cellStyle name="40% - Accent3 5 10 2 5" xfId="0"/>
    <cellStyle name="40% - Accent3 5 10 3" xfId="0"/>
    <cellStyle name="40% - Accent3 5 10 3 2" xfId="0"/>
    <cellStyle name="40% - Accent3 5 10 3 2 2" xfId="0"/>
    <cellStyle name="40% - Accent3 5 10 3 2 2 2" xfId="0"/>
    <cellStyle name="40% - Accent3 5 10 3 2 3" xfId="0"/>
    <cellStyle name="40% - Accent3 5 10 3 3" xfId="0"/>
    <cellStyle name="40% - Accent3 5 10 3 3 2" xfId="0"/>
    <cellStyle name="40% - Accent3 5 10 3 4" xfId="0"/>
    <cellStyle name="40% - Accent3 5 10 4" xfId="0"/>
    <cellStyle name="40% - Accent3 5 10 4 2" xfId="0"/>
    <cellStyle name="40% - Accent3 5 10 4 2 2" xfId="0"/>
    <cellStyle name="40% - Accent3 5 10 4 3" xfId="0"/>
    <cellStyle name="40% - Accent3 5 10 5" xfId="0"/>
    <cellStyle name="40% - Accent3 5 10 5 2" xfId="0"/>
    <cellStyle name="40% - Accent3 5 10 6" xfId="0"/>
    <cellStyle name="40% - Accent3 5 11" xfId="0"/>
    <cellStyle name="40% - Accent3 5 11 2" xfId="0"/>
    <cellStyle name="40% - Accent3 5 11 2 2" xfId="0"/>
    <cellStyle name="40% - Accent3 5 11 2 2 2" xfId="0"/>
    <cellStyle name="40% - Accent3 5 11 2 2 2 2" xfId="0"/>
    <cellStyle name="40% - Accent3 5 11 2 2 2 2 2" xfId="0"/>
    <cellStyle name="40% - Accent3 5 11 2 2 2 3" xfId="0"/>
    <cellStyle name="40% - Accent3 5 11 2 2 3" xfId="0"/>
    <cellStyle name="40% - Accent3 5 11 2 2 3 2" xfId="0"/>
    <cellStyle name="40% - Accent3 5 11 2 2 4" xfId="0"/>
    <cellStyle name="40% - Accent3 5 11 2 3" xfId="0"/>
    <cellStyle name="40% - Accent3 5 11 2 3 2" xfId="0"/>
    <cellStyle name="40% - Accent3 5 11 2 3 2 2" xfId="0"/>
    <cellStyle name="40% - Accent3 5 11 2 3 3" xfId="0"/>
    <cellStyle name="40% - Accent3 5 11 2 4" xfId="0"/>
    <cellStyle name="40% - Accent3 5 11 2 4 2" xfId="0"/>
    <cellStyle name="40% - Accent3 5 11 2 5" xfId="0"/>
    <cellStyle name="40% - Accent3 5 11 3" xfId="0"/>
    <cellStyle name="40% - Accent3 5 11 3 2" xfId="0"/>
    <cellStyle name="40% - Accent3 5 11 3 2 2" xfId="0"/>
    <cellStyle name="40% - Accent3 5 11 3 2 2 2" xfId="0"/>
    <cellStyle name="40% - Accent3 5 11 3 2 3" xfId="0"/>
    <cellStyle name="40% - Accent3 5 11 3 3" xfId="0"/>
    <cellStyle name="40% - Accent3 5 11 3 3 2" xfId="0"/>
    <cellStyle name="40% - Accent3 5 11 3 4" xfId="0"/>
    <cellStyle name="40% - Accent3 5 11 4" xfId="0"/>
    <cellStyle name="40% - Accent3 5 11 4 2" xfId="0"/>
    <cellStyle name="40% - Accent3 5 11 4 2 2" xfId="0"/>
    <cellStyle name="40% - Accent3 5 11 4 3" xfId="0"/>
    <cellStyle name="40% - Accent3 5 11 5" xfId="0"/>
    <cellStyle name="40% - Accent3 5 11 5 2" xfId="0"/>
    <cellStyle name="40% - Accent3 5 11 6" xfId="0"/>
    <cellStyle name="40% - Accent3 5 12" xfId="0"/>
    <cellStyle name="40% - Accent3 5 12 2" xfId="0"/>
    <cellStyle name="40% - Accent3 5 12 2 2" xfId="0"/>
    <cellStyle name="40% - Accent3 5 12 2 2 2" xfId="0"/>
    <cellStyle name="40% - Accent3 5 12 2 2 2 2" xfId="0"/>
    <cellStyle name="40% - Accent3 5 12 2 2 2 2 2" xfId="0"/>
    <cellStyle name="40% - Accent3 5 12 2 2 2 3" xfId="0"/>
    <cellStyle name="40% - Accent3 5 12 2 2 3" xfId="0"/>
    <cellStyle name="40% - Accent3 5 12 2 2 3 2" xfId="0"/>
    <cellStyle name="40% - Accent3 5 12 2 2 4" xfId="0"/>
    <cellStyle name="40% - Accent3 5 12 2 3" xfId="0"/>
    <cellStyle name="40% - Accent3 5 12 2 3 2" xfId="0"/>
    <cellStyle name="40% - Accent3 5 12 2 3 2 2" xfId="0"/>
    <cellStyle name="40% - Accent3 5 12 2 3 3" xfId="0"/>
    <cellStyle name="40% - Accent3 5 12 2 4" xfId="0"/>
    <cellStyle name="40% - Accent3 5 12 2 4 2" xfId="0"/>
    <cellStyle name="40% - Accent3 5 12 2 5" xfId="0"/>
    <cellStyle name="40% - Accent3 5 12 3" xfId="0"/>
    <cellStyle name="40% - Accent3 5 12 3 2" xfId="0"/>
    <cellStyle name="40% - Accent3 5 12 3 2 2" xfId="0"/>
    <cellStyle name="40% - Accent3 5 12 3 2 2 2" xfId="0"/>
    <cellStyle name="40% - Accent3 5 12 3 2 3" xfId="0"/>
    <cellStyle name="40% - Accent3 5 12 3 3" xfId="0"/>
    <cellStyle name="40% - Accent3 5 12 3 3 2" xfId="0"/>
    <cellStyle name="40% - Accent3 5 12 3 4" xfId="0"/>
    <cellStyle name="40% - Accent3 5 12 4" xfId="0"/>
    <cellStyle name="40% - Accent3 5 12 4 2" xfId="0"/>
    <cellStyle name="40% - Accent3 5 12 4 2 2" xfId="0"/>
    <cellStyle name="40% - Accent3 5 12 4 3" xfId="0"/>
    <cellStyle name="40% - Accent3 5 12 5" xfId="0"/>
    <cellStyle name="40% - Accent3 5 12 5 2" xfId="0"/>
    <cellStyle name="40% - Accent3 5 12 6" xfId="0"/>
    <cellStyle name="40% - Accent3 5 13" xfId="0"/>
    <cellStyle name="40% - Accent3 5 13 2" xfId="0"/>
    <cellStyle name="40% - Accent3 5 13 2 2" xfId="0"/>
    <cellStyle name="40% - Accent3 5 13 2 2 2" xfId="0"/>
    <cellStyle name="40% - Accent3 5 13 2 2 2 2" xfId="0"/>
    <cellStyle name="40% - Accent3 5 13 2 2 3" xfId="0"/>
    <cellStyle name="40% - Accent3 5 13 2 3" xfId="0"/>
    <cellStyle name="40% - Accent3 5 13 2 3 2" xfId="0"/>
    <cellStyle name="40% - Accent3 5 13 2 4" xfId="0"/>
    <cellStyle name="40% - Accent3 5 13 3" xfId="0"/>
    <cellStyle name="40% - Accent3 5 13 3 2" xfId="0"/>
    <cellStyle name="40% - Accent3 5 13 3 2 2" xfId="0"/>
    <cellStyle name="40% - Accent3 5 13 3 3" xfId="0"/>
    <cellStyle name="40% - Accent3 5 13 4" xfId="0"/>
    <cellStyle name="40% - Accent3 5 13 4 2" xfId="0"/>
    <cellStyle name="40% - Accent3 5 13 5" xfId="0"/>
    <cellStyle name="40% - Accent3 5 14" xfId="0"/>
    <cellStyle name="40% - Accent3 5 14 2" xfId="0"/>
    <cellStyle name="40% - Accent3 5 14 2 2" xfId="0"/>
    <cellStyle name="40% - Accent3 5 14 2 2 2" xfId="0"/>
    <cellStyle name="40% - Accent3 5 14 2 3" xfId="0"/>
    <cellStyle name="40% - Accent3 5 14 3" xfId="0"/>
    <cellStyle name="40% - Accent3 5 14 3 2" xfId="0"/>
    <cellStyle name="40% - Accent3 5 14 4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3" xfId="0"/>
    <cellStyle name="40% - Accent3 5 2 2 2 3" xfId="0"/>
    <cellStyle name="40% - Accent3 5 2 2 2 3 2" xfId="0"/>
    <cellStyle name="40% - Accent3 5 2 2 2 4" xfId="0"/>
    <cellStyle name="40% - Accent3 5 2 2 3" xfId="0"/>
    <cellStyle name="40% - Accent3 5 2 2 3 2" xfId="0"/>
    <cellStyle name="40% - Accent3 5 2 2 3 2 2" xfId="0"/>
    <cellStyle name="40% - Accent3 5 2 2 3 3" xfId="0"/>
    <cellStyle name="40% - Accent3 5 2 2 4" xfId="0"/>
    <cellStyle name="40% - Accent3 5 2 2 4 2" xfId="0"/>
    <cellStyle name="40% - Accent3 5 2 2 5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3" xfId="0"/>
    <cellStyle name="40% - Accent3 5 2 3 3" xfId="0"/>
    <cellStyle name="40% - Accent3 5 2 3 3 2" xfId="0"/>
    <cellStyle name="40% - Accent3 5 2 3 4" xfId="0"/>
    <cellStyle name="40% - Accent3 5 2 4" xfId="0"/>
    <cellStyle name="40% - Accent3 5 2 4 2" xfId="0"/>
    <cellStyle name="40% - Accent3 5 2 4 2 2" xfId="0"/>
    <cellStyle name="40% - Accent3 5 2 4 3" xfId="0"/>
    <cellStyle name="40% - Accent3 5 2 5" xfId="0"/>
    <cellStyle name="40% - Accent3 5 2 5 2" xfId="0"/>
    <cellStyle name="40% - Accent3 5 2 5 3" xfId="0"/>
    <cellStyle name="40% - Accent3 5 2 5 4" xfId="0"/>
    <cellStyle name="40% - Accent3 5 2 6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2 2 2" xfId="0"/>
    <cellStyle name="40% - Accent3 5 3 2 2 2 3" xfId="0"/>
    <cellStyle name="40% - Accent3 5 3 2 2 3" xfId="0"/>
    <cellStyle name="40% - Accent3 5 3 2 2 3 2" xfId="0"/>
    <cellStyle name="40% - Accent3 5 3 2 2 4" xfId="0"/>
    <cellStyle name="40% - Accent3 5 3 2 3" xfId="0"/>
    <cellStyle name="40% - Accent3 5 3 2 3 2" xfId="0"/>
    <cellStyle name="40% - Accent3 5 3 2 3 2 2" xfId="0"/>
    <cellStyle name="40% - Accent3 5 3 2 3 3" xfId="0"/>
    <cellStyle name="40% - Accent3 5 3 2 4" xfId="0"/>
    <cellStyle name="40% - Accent3 5 3 2 4 2" xfId="0"/>
    <cellStyle name="40% - Accent3 5 3 2 5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3" xfId="0"/>
    <cellStyle name="40% - Accent3 5 3 3 3" xfId="0"/>
    <cellStyle name="40% - Accent3 5 3 3 3 2" xfId="0"/>
    <cellStyle name="40% - Accent3 5 3 3 4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4" xfId="0"/>
    <cellStyle name="40% - Accent3 5 4 2" xfId="0"/>
    <cellStyle name="40% - Accent3 5 4 2 2" xfId="0"/>
    <cellStyle name="40% - Accent3 5 4 2 2 2" xfId="0"/>
    <cellStyle name="40% - Accent3 5 4 2 2 2 2" xfId="0"/>
    <cellStyle name="40% - Accent3 5 4 2 2 2 2 2" xfId="0"/>
    <cellStyle name="40% - Accent3 5 4 2 2 2 3" xfId="0"/>
    <cellStyle name="40% - Accent3 5 4 2 2 3" xfId="0"/>
    <cellStyle name="40% - Accent3 5 4 2 2 3 2" xfId="0"/>
    <cellStyle name="40% - Accent3 5 4 2 2 4" xfId="0"/>
    <cellStyle name="40% - Accent3 5 4 2 3" xfId="0"/>
    <cellStyle name="40% - Accent3 5 4 2 3 2" xfId="0"/>
    <cellStyle name="40% - Accent3 5 4 2 3 2 2" xfId="0"/>
    <cellStyle name="40% - Accent3 5 4 2 3 3" xfId="0"/>
    <cellStyle name="40% - Accent3 5 4 2 4" xfId="0"/>
    <cellStyle name="40% - Accent3 5 4 2 4 2" xfId="0"/>
    <cellStyle name="40% - Accent3 5 4 2 5" xfId="0"/>
    <cellStyle name="40% - Accent3 5 4 3" xfId="0"/>
    <cellStyle name="40% - Accent3 5 4 3 2" xfId="0"/>
    <cellStyle name="40% - Accent3 5 4 3 2 2" xfId="0"/>
    <cellStyle name="40% - Accent3 5 4 3 2 2 2" xfId="0"/>
    <cellStyle name="40% - Accent3 5 4 3 2 3" xfId="0"/>
    <cellStyle name="40% - Accent3 5 4 3 3" xfId="0"/>
    <cellStyle name="40% - Accent3 5 4 3 3 2" xfId="0"/>
    <cellStyle name="40% - Accent3 5 4 3 4" xfId="0"/>
    <cellStyle name="40% - Accent3 5 4 4" xfId="0"/>
    <cellStyle name="40% - Accent3 5 4 4 2" xfId="0"/>
    <cellStyle name="40% - Accent3 5 4 4 2 2" xfId="0"/>
    <cellStyle name="40% - Accent3 5 4 4 3" xfId="0"/>
    <cellStyle name="40% - Accent3 5 4 5" xfId="0"/>
    <cellStyle name="40% - Accent3 5 4 5 2" xfId="0"/>
    <cellStyle name="40% - Accent3 5 4 6" xfId="0"/>
    <cellStyle name="40% - Accent3 5 5" xfId="0"/>
    <cellStyle name="40% - Accent3 5 5 2" xfId="0"/>
    <cellStyle name="40% - Accent3 5 5 2 2" xfId="0"/>
    <cellStyle name="40% - Accent3 5 5 2 2 2" xfId="0"/>
    <cellStyle name="40% - Accent3 5 5 2 2 2 2" xfId="0"/>
    <cellStyle name="40% - Accent3 5 5 2 2 2 2 2" xfId="0"/>
    <cellStyle name="40% - Accent3 5 5 2 2 2 3" xfId="0"/>
    <cellStyle name="40% - Accent3 5 5 2 2 3" xfId="0"/>
    <cellStyle name="40% - Accent3 5 5 2 2 3 2" xfId="0"/>
    <cellStyle name="40% - Accent3 5 5 2 2 4" xfId="0"/>
    <cellStyle name="40% - Accent3 5 5 2 3" xfId="0"/>
    <cellStyle name="40% - Accent3 5 5 2 3 2" xfId="0"/>
    <cellStyle name="40% - Accent3 5 5 2 3 2 2" xfId="0"/>
    <cellStyle name="40% - Accent3 5 5 2 3 3" xfId="0"/>
    <cellStyle name="40% - Accent3 5 5 2 4" xfId="0"/>
    <cellStyle name="40% - Accent3 5 5 2 4 2" xfId="0"/>
    <cellStyle name="40% - Accent3 5 5 2 5" xfId="0"/>
    <cellStyle name="40% - Accent3 5 5 3" xfId="0"/>
    <cellStyle name="40% - Accent3 5 5 3 2" xfId="0"/>
    <cellStyle name="40% - Accent3 5 5 3 2 2" xfId="0"/>
    <cellStyle name="40% - Accent3 5 5 3 2 2 2" xfId="0"/>
    <cellStyle name="40% - Accent3 5 5 3 2 3" xfId="0"/>
    <cellStyle name="40% - Accent3 5 5 3 3" xfId="0"/>
    <cellStyle name="40% - Accent3 5 5 3 3 2" xfId="0"/>
    <cellStyle name="40% - Accent3 5 5 3 4" xfId="0"/>
    <cellStyle name="40% - Accent3 5 5 4" xfId="0"/>
    <cellStyle name="40% - Accent3 5 5 4 2" xfId="0"/>
    <cellStyle name="40% - Accent3 5 5 4 2 2" xfId="0"/>
    <cellStyle name="40% - Accent3 5 5 4 3" xfId="0"/>
    <cellStyle name="40% - Accent3 5 5 5" xfId="0"/>
    <cellStyle name="40% - Accent3 5 5 5 2" xfId="0"/>
    <cellStyle name="40% - Accent3 5 5 6" xfId="0"/>
    <cellStyle name="40% - Accent3 5 6" xfId="0"/>
    <cellStyle name="40% - Accent3 5 6 2" xfId="0"/>
    <cellStyle name="40% - Accent3 5 6 2 2" xfId="0"/>
    <cellStyle name="40% - Accent3 5 6 2 2 2" xfId="0"/>
    <cellStyle name="40% - Accent3 5 6 2 2 2 2" xfId="0"/>
    <cellStyle name="40% - Accent3 5 6 2 2 2 2 2" xfId="0"/>
    <cellStyle name="40% - Accent3 5 6 2 2 2 3" xfId="0"/>
    <cellStyle name="40% - Accent3 5 6 2 2 3" xfId="0"/>
    <cellStyle name="40% - Accent3 5 6 2 2 3 2" xfId="0"/>
    <cellStyle name="40% - Accent3 5 6 2 2 4" xfId="0"/>
    <cellStyle name="40% - Accent3 5 6 2 3" xfId="0"/>
    <cellStyle name="40% - Accent3 5 6 2 3 2" xfId="0"/>
    <cellStyle name="40% - Accent3 5 6 2 3 2 2" xfId="0"/>
    <cellStyle name="40% - Accent3 5 6 2 3 3" xfId="0"/>
    <cellStyle name="40% - Accent3 5 6 2 4" xfId="0"/>
    <cellStyle name="40% - Accent3 5 6 2 4 2" xfId="0"/>
    <cellStyle name="40% - Accent3 5 6 2 5" xfId="0"/>
    <cellStyle name="40% - Accent3 5 6 3" xfId="0"/>
    <cellStyle name="40% - Accent3 5 6 3 2" xfId="0"/>
    <cellStyle name="40% - Accent3 5 6 3 2 2" xfId="0"/>
    <cellStyle name="40% - Accent3 5 6 3 2 2 2" xfId="0"/>
    <cellStyle name="40% - Accent3 5 6 3 2 3" xfId="0"/>
    <cellStyle name="40% - Accent3 5 6 3 3" xfId="0"/>
    <cellStyle name="40% - Accent3 5 6 3 3 2" xfId="0"/>
    <cellStyle name="40% - Accent3 5 6 3 4" xfId="0"/>
    <cellStyle name="40% - Accent3 5 6 4" xfId="0"/>
    <cellStyle name="40% - Accent3 5 6 4 2" xfId="0"/>
    <cellStyle name="40% - Accent3 5 6 4 2 2" xfId="0"/>
    <cellStyle name="40% - Accent3 5 6 4 3" xfId="0"/>
    <cellStyle name="40% - Accent3 5 6 5" xfId="0"/>
    <cellStyle name="40% - Accent3 5 6 5 2" xfId="0"/>
    <cellStyle name="40% - Accent3 5 6 6" xfId="0"/>
    <cellStyle name="40% - Accent3 5 7" xfId="0"/>
    <cellStyle name="40% - Accent3 5 7 2" xfId="0"/>
    <cellStyle name="40% - Accent3 5 7 2 2" xfId="0"/>
    <cellStyle name="40% - Accent3 5 7 2 2 2" xfId="0"/>
    <cellStyle name="40% - Accent3 5 7 2 2 2 2" xfId="0"/>
    <cellStyle name="40% - Accent3 5 7 2 2 2 2 2" xfId="0"/>
    <cellStyle name="40% - Accent3 5 7 2 2 2 3" xfId="0"/>
    <cellStyle name="40% - Accent3 5 7 2 2 3" xfId="0"/>
    <cellStyle name="40% - Accent3 5 7 2 2 3 2" xfId="0"/>
    <cellStyle name="40% - Accent3 5 7 2 2 4" xfId="0"/>
    <cellStyle name="40% - Accent3 5 7 2 3" xfId="0"/>
    <cellStyle name="40% - Accent3 5 7 2 3 2" xfId="0"/>
    <cellStyle name="40% - Accent3 5 7 2 3 2 2" xfId="0"/>
    <cellStyle name="40% - Accent3 5 7 2 3 3" xfId="0"/>
    <cellStyle name="40% - Accent3 5 7 2 4" xfId="0"/>
    <cellStyle name="40% - Accent3 5 7 2 4 2" xfId="0"/>
    <cellStyle name="40% - Accent3 5 7 2 5" xfId="0"/>
    <cellStyle name="40% - Accent3 5 7 3" xfId="0"/>
    <cellStyle name="40% - Accent3 5 7 3 2" xfId="0"/>
    <cellStyle name="40% - Accent3 5 7 3 2 2" xfId="0"/>
    <cellStyle name="40% - Accent3 5 7 3 2 2 2" xfId="0"/>
    <cellStyle name="40% - Accent3 5 7 3 2 3" xfId="0"/>
    <cellStyle name="40% - Accent3 5 7 3 3" xfId="0"/>
    <cellStyle name="40% - Accent3 5 7 3 3 2" xfId="0"/>
    <cellStyle name="40% - Accent3 5 7 3 4" xfId="0"/>
    <cellStyle name="40% - Accent3 5 7 4" xfId="0"/>
    <cellStyle name="40% - Accent3 5 7 4 2" xfId="0"/>
    <cellStyle name="40% - Accent3 5 7 4 2 2" xfId="0"/>
    <cellStyle name="40% - Accent3 5 7 4 3" xfId="0"/>
    <cellStyle name="40% - Accent3 5 7 5" xfId="0"/>
    <cellStyle name="40% - Accent3 5 7 5 2" xfId="0"/>
    <cellStyle name="40% - Accent3 5 7 6" xfId="0"/>
    <cellStyle name="40% - Accent3 5 8" xfId="0"/>
    <cellStyle name="40% - Accent3 5 8 2" xfId="0"/>
    <cellStyle name="40% - Accent3 5 8 2 2" xfId="0"/>
    <cellStyle name="40% - Accent3 5 8 2 2 2" xfId="0"/>
    <cellStyle name="40% - Accent3 5 8 2 2 2 2" xfId="0"/>
    <cellStyle name="40% - Accent3 5 8 2 2 2 2 2" xfId="0"/>
    <cellStyle name="40% - Accent3 5 8 2 2 2 3" xfId="0"/>
    <cellStyle name="40% - Accent3 5 8 2 2 3" xfId="0"/>
    <cellStyle name="40% - Accent3 5 8 2 2 3 2" xfId="0"/>
    <cellStyle name="40% - Accent3 5 8 2 2 4" xfId="0"/>
    <cellStyle name="40% - Accent3 5 8 2 3" xfId="0"/>
    <cellStyle name="40% - Accent3 5 8 2 3 2" xfId="0"/>
    <cellStyle name="40% - Accent3 5 8 2 3 2 2" xfId="0"/>
    <cellStyle name="40% - Accent3 5 8 2 3 3" xfId="0"/>
    <cellStyle name="40% - Accent3 5 8 2 4" xfId="0"/>
    <cellStyle name="40% - Accent3 5 8 2 4 2" xfId="0"/>
    <cellStyle name="40% - Accent3 5 8 2 5" xfId="0"/>
    <cellStyle name="40% - Accent3 5 8 3" xfId="0"/>
    <cellStyle name="40% - Accent3 5 8 3 2" xfId="0"/>
    <cellStyle name="40% - Accent3 5 8 3 2 2" xfId="0"/>
    <cellStyle name="40% - Accent3 5 8 3 2 2 2" xfId="0"/>
    <cellStyle name="40% - Accent3 5 8 3 2 3" xfId="0"/>
    <cellStyle name="40% - Accent3 5 8 3 3" xfId="0"/>
    <cellStyle name="40% - Accent3 5 8 3 3 2" xfId="0"/>
    <cellStyle name="40% - Accent3 5 8 3 4" xfId="0"/>
    <cellStyle name="40% - Accent3 5 8 4" xfId="0"/>
    <cellStyle name="40% - Accent3 5 8 4 2" xfId="0"/>
    <cellStyle name="40% - Accent3 5 8 4 2 2" xfId="0"/>
    <cellStyle name="40% - Accent3 5 8 4 3" xfId="0"/>
    <cellStyle name="40% - Accent3 5 8 5" xfId="0"/>
    <cellStyle name="40% - Accent3 5 8 5 2" xfId="0"/>
    <cellStyle name="40% - Accent3 5 8 6" xfId="0"/>
    <cellStyle name="40% - Accent3 5 9" xfId="0"/>
    <cellStyle name="40% - Accent3 5 9 2" xfId="0"/>
    <cellStyle name="40% - Accent3 5 9 2 2" xfId="0"/>
    <cellStyle name="40% - Accent3 5 9 2 2 2" xfId="0"/>
    <cellStyle name="40% - Accent3 5 9 2 2 2 2" xfId="0"/>
    <cellStyle name="40% - Accent3 5 9 2 2 2 2 2" xfId="0"/>
    <cellStyle name="40% - Accent3 5 9 2 2 2 3" xfId="0"/>
    <cellStyle name="40% - Accent3 5 9 2 2 3" xfId="0"/>
    <cellStyle name="40% - Accent3 5 9 2 2 3 2" xfId="0"/>
    <cellStyle name="40% - Accent3 5 9 2 2 4" xfId="0"/>
    <cellStyle name="40% - Accent3 5 9 2 3" xfId="0"/>
    <cellStyle name="40% - Accent3 5 9 2 3 2" xfId="0"/>
    <cellStyle name="40% - Accent3 5 9 2 3 2 2" xfId="0"/>
    <cellStyle name="40% - Accent3 5 9 2 3 3" xfId="0"/>
    <cellStyle name="40% - Accent3 5 9 2 4" xfId="0"/>
    <cellStyle name="40% - Accent3 5 9 2 4 2" xfId="0"/>
    <cellStyle name="40% - Accent3 5 9 2 5" xfId="0"/>
    <cellStyle name="40% - Accent3 5 9 3" xfId="0"/>
    <cellStyle name="40% - Accent3 5 9 3 2" xfId="0"/>
    <cellStyle name="40% - Accent3 5 9 3 2 2" xfId="0"/>
    <cellStyle name="40% - Accent3 5 9 3 2 2 2" xfId="0"/>
    <cellStyle name="40% - Accent3 5 9 3 2 3" xfId="0"/>
    <cellStyle name="40% - Accent3 5 9 3 3" xfId="0"/>
    <cellStyle name="40% - Accent3 5 9 3 3 2" xfId="0"/>
    <cellStyle name="40% - Accent3 5 9 3 4" xfId="0"/>
    <cellStyle name="40% - Accent3 5 9 4" xfId="0"/>
    <cellStyle name="40% - Accent3 5 9 4 2" xfId="0"/>
    <cellStyle name="40% - Accent3 5 9 4 2 2" xfId="0"/>
    <cellStyle name="40% - Accent3 5 9 4 3" xfId="0"/>
    <cellStyle name="40% - Accent3 5 9 5" xfId="0"/>
    <cellStyle name="40% - Accent3 5 9 5 2" xfId="0"/>
    <cellStyle name="40% - Accent3 5 9 6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2 2 2" xfId="0"/>
    <cellStyle name="40% - Accent3 6 10 2 2 2 2 2" xfId="0"/>
    <cellStyle name="40% - Accent3 6 10 2 2 2 3" xfId="0"/>
    <cellStyle name="40% - Accent3 6 10 2 2 3" xfId="0"/>
    <cellStyle name="40% - Accent3 6 10 2 2 3 2" xfId="0"/>
    <cellStyle name="40% - Accent3 6 10 2 2 4" xfId="0"/>
    <cellStyle name="40% - Accent3 6 10 2 3" xfId="0"/>
    <cellStyle name="40% - Accent3 6 10 2 3 2" xfId="0"/>
    <cellStyle name="40% - Accent3 6 10 2 3 2 2" xfId="0"/>
    <cellStyle name="40% - Accent3 6 10 2 3 3" xfId="0"/>
    <cellStyle name="40% - Accent3 6 10 2 4" xfId="0"/>
    <cellStyle name="40% - Accent3 6 10 2 4 2" xfId="0"/>
    <cellStyle name="40% - Accent3 6 10 2 5" xfId="0"/>
    <cellStyle name="40% - Accent3 6 10 3" xfId="0"/>
    <cellStyle name="40% - Accent3 6 10 3 2" xfId="0"/>
    <cellStyle name="40% - Accent3 6 10 3 2 2" xfId="0"/>
    <cellStyle name="40% - Accent3 6 10 3 2 2 2" xfId="0"/>
    <cellStyle name="40% - Accent3 6 10 3 2 3" xfId="0"/>
    <cellStyle name="40% - Accent3 6 10 3 3" xfId="0"/>
    <cellStyle name="40% - Accent3 6 10 3 3 2" xfId="0"/>
    <cellStyle name="40% - Accent3 6 10 3 4" xfId="0"/>
    <cellStyle name="40% - Accent3 6 10 4" xfId="0"/>
    <cellStyle name="40% - Accent3 6 10 4 2" xfId="0"/>
    <cellStyle name="40% - Accent3 6 10 4 2 2" xfId="0"/>
    <cellStyle name="40% - Accent3 6 10 4 3" xfId="0"/>
    <cellStyle name="40% - Accent3 6 10 5" xfId="0"/>
    <cellStyle name="40% - Accent3 6 10 5 2" xfId="0"/>
    <cellStyle name="40% - Accent3 6 10 6" xfId="0"/>
    <cellStyle name="40% - Accent3 6 11" xfId="0"/>
    <cellStyle name="40% - Accent3 6 11 2" xfId="0"/>
    <cellStyle name="40% - Accent3 6 11 2 2" xfId="0"/>
    <cellStyle name="40% - Accent3 6 11 2 2 2" xfId="0"/>
    <cellStyle name="40% - Accent3 6 11 2 2 2 2" xfId="0"/>
    <cellStyle name="40% - Accent3 6 11 2 2 2 2 2" xfId="0"/>
    <cellStyle name="40% - Accent3 6 11 2 2 2 3" xfId="0"/>
    <cellStyle name="40% - Accent3 6 11 2 2 3" xfId="0"/>
    <cellStyle name="40% - Accent3 6 11 2 2 3 2" xfId="0"/>
    <cellStyle name="40% - Accent3 6 11 2 2 4" xfId="0"/>
    <cellStyle name="40% - Accent3 6 11 2 3" xfId="0"/>
    <cellStyle name="40% - Accent3 6 11 2 3 2" xfId="0"/>
    <cellStyle name="40% - Accent3 6 11 2 3 2 2" xfId="0"/>
    <cellStyle name="40% - Accent3 6 11 2 3 3" xfId="0"/>
    <cellStyle name="40% - Accent3 6 11 2 4" xfId="0"/>
    <cellStyle name="40% - Accent3 6 11 2 4 2" xfId="0"/>
    <cellStyle name="40% - Accent3 6 11 2 5" xfId="0"/>
    <cellStyle name="40% - Accent3 6 11 3" xfId="0"/>
    <cellStyle name="40% - Accent3 6 11 3 2" xfId="0"/>
    <cellStyle name="40% - Accent3 6 11 3 2 2" xfId="0"/>
    <cellStyle name="40% - Accent3 6 11 3 2 2 2" xfId="0"/>
    <cellStyle name="40% - Accent3 6 11 3 2 3" xfId="0"/>
    <cellStyle name="40% - Accent3 6 11 3 3" xfId="0"/>
    <cellStyle name="40% - Accent3 6 11 3 3 2" xfId="0"/>
    <cellStyle name="40% - Accent3 6 11 3 4" xfId="0"/>
    <cellStyle name="40% - Accent3 6 11 4" xfId="0"/>
    <cellStyle name="40% - Accent3 6 11 4 2" xfId="0"/>
    <cellStyle name="40% - Accent3 6 11 4 2 2" xfId="0"/>
    <cellStyle name="40% - Accent3 6 11 4 3" xfId="0"/>
    <cellStyle name="40% - Accent3 6 11 5" xfId="0"/>
    <cellStyle name="40% - Accent3 6 11 5 2" xfId="0"/>
    <cellStyle name="40% - Accent3 6 11 6" xfId="0"/>
    <cellStyle name="40% - Accent3 6 12" xfId="0"/>
    <cellStyle name="40% - Accent3 6 12 2" xfId="0"/>
    <cellStyle name="40% - Accent3 6 12 2 2" xfId="0"/>
    <cellStyle name="40% - Accent3 6 12 2 2 2" xfId="0"/>
    <cellStyle name="40% - Accent3 6 12 2 2 2 2" xfId="0"/>
    <cellStyle name="40% - Accent3 6 12 2 2 2 2 2" xfId="0"/>
    <cellStyle name="40% - Accent3 6 12 2 2 2 3" xfId="0"/>
    <cellStyle name="40% - Accent3 6 12 2 2 3" xfId="0"/>
    <cellStyle name="40% - Accent3 6 12 2 2 3 2" xfId="0"/>
    <cellStyle name="40% - Accent3 6 12 2 2 4" xfId="0"/>
    <cellStyle name="40% - Accent3 6 12 2 3" xfId="0"/>
    <cellStyle name="40% - Accent3 6 12 2 3 2" xfId="0"/>
    <cellStyle name="40% - Accent3 6 12 2 3 2 2" xfId="0"/>
    <cellStyle name="40% - Accent3 6 12 2 3 3" xfId="0"/>
    <cellStyle name="40% - Accent3 6 12 2 4" xfId="0"/>
    <cellStyle name="40% - Accent3 6 12 2 4 2" xfId="0"/>
    <cellStyle name="40% - Accent3 6 12 2 5" xfId="0"/>
    <cellStyle name="40% - Accent3 6 12 3" xfId="0"/>
    <cellStyle name="40% - Accent3 6 12 3 2" xfId="0"/>
    <cellStyle name="40% - Accent3 6 12 3 2 2" xfId="0"/>
    <cellStyle name="40% - Accent3 6 12 3 2 2 2" xfId="0"/>
    <cellStyle name="40% - Accent3 6 12 3 2 3" xfId="0"/>
    <cellStyle name="40% - Accent3 6 12 3 3" xfId="0"/>
    <cellStyle name="40% - Accent3 6 12 3 3 2" xfId="0"/>
    <cellStyle name="40% - Accent3 6 12 3 4" xfId="0"/>
    <cellStyle name="40% - Accent3 6 12 4" xfId="0"/>
    <cellStyle name="40% - Accent3 6 12 4 2" xfId="0"/>
    <cellStyle name="40% - Accent3 6 12 4 2 2" xfId="0"/>
    <cellStyle name="40% - Accent3 6 12 4 3" xfId="0"/>
    <cellStyle name="40% - Accent3 6 12 5" xfId="0"/>
    <cellStyle name="40% - Accent3 6 12 5 2" xfId="0"/>
    <cellStyle name="40% - Accent3 6 12 6" xfId="0"/>
    <cellStyle name="40% - Accent3 6 13" xfId="0"/>
    <cellStyle name="40% - Accent3 6 13 2" xfId="0"/>
    <cellStyle name="40% - Accent3 6 13 2 2" xfId="0"/>
    <cellStyle name="40% - Accent3 6 13 2 2 2" xfId="0"/>
    <cellStyle name="40% - Accent3 6 13 2 2 2 2" xfId="0"/>
    <cellStyle name="40% - Accent3 6 13 2 2 3" xfId="0"/>
    <cellStyle name="40% - Accent3 6 13 2 3" xfId="0"/>
    <cellStyle name="40% - Accent3 6 13 2 3 2" xfId="0"/>
    <cellStyle name="40% - Accent3 6 13 2 4" xfId="0"/>
    <cellStyle name="40% - Accent3 6 13 3" xfId="0"/>
    <cellStyle name="40% - Accent3 6 13 3 2" xfId="0"/>
    <cellStyle name="40% - Accent3 6 13 3 2 2" xfId="0"/>
    <cellStyle name="40% - Accent3 6 13 3 3" xfId="0"/>
    <cellStyle name="40% - Accent3 6 13 4" xfId="0"/>
    <cellStyle name="40% - Accent3 6 13 4 2" xfId="0"/>
    <cellStyle name="40% - Accent3 6 13 5" xfId="0"/>
    <cellStyle name="40% - Accent3 6 14" xfId="0"/>
    <cellStyle name="40% - Accent3 6 14 2" xfId="0"/>
    <cellStyle name="40% - Accent3 6 14 2 2" xfId="0"/>
    <cellStyle name="40% - Accent3 6 14 2 2 2" xfId="0"/>
    <cellStyle name="40% - Accent3 6 14 2 3" xfId="0"/>
    <cellStyle name="40% - Accent3 6 14 3" xfId="0"/>
    <cellStyle name="40% - Accent3 6 14 3 2" xfId="0"/>
    <cellStyle name="40% - Accent3 6 14 4" xfId="0"/>
    <cellStyle name="40% - Accent3 6 15" xfId="0"/>
    <cellStyle name="40% - Accent3 6 15 2" xfId="0"/>
    <cellStyle name="40% - Accent3 6 15 2 2" xfId="0"/>
    <cellStyle name="40% - Accent3 6 15 3" xfId="0"/>
    <cellStyle name="40% - Accent3 6 16" xfId="0"/>
    <cellStyle name="40% - Accent3 6 16 2" xfId="0"/>
    <cellStyle name="40% - Accent3 6 16 2 2" xfId="0"/>
    <cellStyle name="40% - Accent3 6 16 3" xfId="0"/>
    <cellStyle name="40% - Accent3 6 16 4" xfId="0"/>
    <cellStyle name="40% - Accent3 6 16 5" xfId="0"/>
    <cellStyle name="40% - Accent3 6 17" xfId="0"/>
    <cellStyle name="40% - Accent3 6 17 2" xfId="0"/>
    <cellStyle name="40% - Accent3 6 18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3" xfId="0"/>
    <cellStyle name="40% - Accent3 6 2 2 2 3" xfId="0"/>
    <cellStyle name="40% - Accent3 6 2 2 2 3 2" xfId="0"/>
    <cellStyle name="40% - Accent3 6 2 2 2 4" xfId="0"/>
    <cellStyle name="40% - Accent3 6 2 2 3" xfId="0"/>
    <cellStyle name="40% - Accent3 6 2 2 3 2" xfId="0"/>
    <cellStyle name="40% - Accent3 6 2 2 3 2 2" xfId="0"/>
    <cellStyle name="40% - Accent3 6 2 2 3 3" xfId="0"/>
    <cellStyle name="40% - Accent3 6 2 2 4" xfId="0"/>
    <cellStyle name="40% - Accent3 6 2 2 4 2" xfId="0"/>
    <cellStyle name="40% - Accent3 6 2 2 4 2 2" xfId="0"/>
    <cellStyle name="40% - Accent3 6 2 2 4 3" xfId="0"/>
    <cellStyle name="40% - Accent3 6 2 2 5" xfId="0"/>
    <cellStyle name="40% - Accent3 6 2 2 5 2" xfId="0"/>
    <cellStyle name="40% - Accent3 6 2 2 6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3" xfId="0"/>
    <cellStyle name="40% - Accent3 6 2 3 3" xfId="0"/>
    <cellStyle name="40% - Accent3 6 2 3 3 2" xfId="0"/>
    <cellStyle name="40% - Accent3 6 2 3 4" xfId="0"/>
    <cellStyle name="40% - Accent3 6 2 4" xfId="0"/>
    <cellStyle name="40% - Accent3 6 2 4 2" xfId="0"/>
    <cellStyle name="40% - Accent3 6 2 4 2 2" xfId="0"/>
    <cellStyle name="40% - Accent3 6 2 4 3" xfId="0"/>
    <cellStyle name="40% - Accent3 6 2 5" xfId="0"/>
    <cellStyle name="40% - Accent3 6 2 5 2" xfId="0"/>
    <cellStyle name="40% - Accent3 6 2 5 2 2" xfId="0"/>
    <cellStyle name="40% - Accent3 6 2 5 3" xfId="0"/>
    <cellStyle name="40% - Accent3 6 2 5 4" xfId="0"/>
    <cellStyle name="40% - Accent3 6 2 5 5" xfId="0"/>
    <cellStyle name="40% - Accent3 6 2 6" xfId="0"/>
    <cellStyle name="40% - Accent3 6 2 6 2" xfId="0"/>
    <cellStyle name="40% - Accent3 6 2 7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2 2 2" xfId="0"/>
    <cellStyle name="40% - Accent3 6 3 2 2 2 3" xfId="0"/>
    <cellStyle name="40% - Accent3 6 3 2 2 3" xfId="0"/>
    <cellStyle name="40% - Accent3 6 3 2 2 3 2" xfId="0"/>
    <cellStyle name="40% - Accent3 6 3 2 2 4" xfId="0"/>
    <cellStyle name="40% - Accent3 6 3 2 3" xfId="0"/>
    <cellStyle name="40% - Accent3 6 3 2 3 2" xfId="0"/>
    <cellStyle name="40% - Accent3 6 3 2 3 2 2" xfId="0"/>
    <cellStyle name="40% - Accent3 6 3 2 3 3" xfId="0"/>
    <cellStyle name="40% - Accent3 6 3 2 4" xfId="0"/>
    <cellStyle name="40% - Accent3 6 3 2 4 2" xfId="0"/>
    <cellStyle name="40% - Accent3 6 3 2 5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3" xfId="0"/>
    <cellStyle name="40% - Accent3 6 3 3 3" xfId="0"/>
    <cellStyle name="40% - Accent3 6 3 3 3 2" xfId="0"/>
    <cellStyle name="40% - Accent3 6 3 3 4" xfId="0"/>
    <cellStyle name="40% - Accent3 6 3 4" xfId="0"/>
    <cellStyle name="40% - Accent3 6 3 4 2" xfId="0"/>
    <cellStyle name="40% - Accent3 6 3 4 2 2" xfId="0"/>
    <cellStyle name="40% - Accent3 6 3 4 3" xfId="0"/>
    <cellStyle name="40% - Accent3 6 3 5" xfId="0"/>
    <cellStyle name="40% - Accent3 6 3 5 2" xfId="0"/>
    <cellStyle name="40% - Accent3 6 3 5 2 2" xfId="0"/>
    <cellStyle name="40% - Accent3 6 3 5 3" xfId="0"/>
    <cellStyle name="40% - Accent3 6 3 6" xfId="0"/>
    <cellStyle name="40% - Accent3 6 3 6 2" xfId="0"/>
    <cellStyle name="40% - Accent3 6 3 7" xfId="0"/>
    <cellStyle name="40% - Accent3 6 4" xfId="0"/>
    <cellStyle name="40% - Accent3 6 4 2" xfId="0"/>
    <cellStyle name="40% - Accent3 6 4 2 2" xfId="0"/>
    <cellStyle name="40% - Accent3 6 4 2 2 2" xfId="0"/>
    <cellStyle name="40% - Accent3 6 4 2 2 2 2" xfId="0"/>
    <cellStyle name="40% - Accent3 6 4 2 2 2 2 2" xfId="0"/>
    <cellStyle name="40% - Accent3 6 4 2 2 2 3" xfId="0"/>
    <cellStyle name="40% - Accent3 6 4 2 2 3" xfId="0"/>
    <cellStyle name="40% - Accent3 6 4 2 2 3 2" xfId="0"/>
    <cellStyle name="40% - Accent3 6 4 2 2 4" xfId="0"/>
    <cellStyle name="40% - Accent3 6 4 2 3" xfId="0"/>
    <cellStyle name="40% - Accent3 6 4 2 3 2" xfId="0"/>
    <cellStyle name="40% - Accent3 6 4 2 3 2 2" xfId="0"/>
    <cellStyle name="40% - Accent3 6 4 2 3 3" xfId="0"/>
    <cellStyle name="40% - Accent3 6 4 2 4" xfId="0"/>
    <cellStyle name="40% - Accent3 6 4 2 4 2" xfId="0"/>
    <cellStyle name="40% - Accent3 6 4 2 5" xfId="0"/>
    <cellStyle name="40% - Accent3 6 4 3" xfId="0"/>
    <cellStyle name="40% - Accent3 6 4 3 2" xfId="0"/>
    <cellStyle name="40% - Accent3 6 4 3 2 2" xfId="0"/>
    <cellStyle name="40% - Accent3 6 4 3 2 2 2" xfId="0"/>
    <cellStyle name="40% - Accent3 6 4 3 2 3" xfId="0"/>
    <cellStyle name="40% - Accent3 6 4 3 3" xfId="0"/>
    <cellStyle name="40% - Accent3 6 4 3 3 2" xfId="0"/>
    <cellStyle name="40% - Accent3 6 4 3 4" xfId="0"/>
    <cellStyle name="40% - Accent3 6 4 4" xfId="0"/>
    <cellStyle name="40% - Accent3 6 4 4 2" xfId="0"/>
    <cellStyle name="40% - Accent3 6 4 4 2 2" xfId="0"/>
    <cellStyle name="40% - Accent3 6 4 4 3" xfId="0"/>
    <cellStyle name="40% - Accent3 6 4 5" xfId="0"/>
    <cellStyle name="40% - Accent3 6 4 5 2" xfId="0"/>
    <cellStyle name="40% - Accent3 6 4 6" xfId="0"/>
    <cellStyle name="40% - Accent3 6 5" xfId="0"/>
    <cellStyle name="40% - Accent3 6 5 2" xfId="0"/>
    <cellStyle name="40% - Accent3 6 5 2 2" xfId="0"/>
    <cellStyle name="40% - Accent3 6 5 2 2 2" xfId="0"/>
    <cellStyle name="40% - Accent3 6 5 2 2 2 2" xfId="0"/>
    <cellStyle name="40% - Accent3 6 5 2 2 2 2 2" xfId="0"/>
    <cellStyle name="40% - Accent3 6 5 2 2 2 3" xfId="0"/>
    <cellStyle name="40% - Accent3 6 5 2 2 3" xfId="0"/>
    <cellStyle name="40% - Accent3 6 5 2 2 3 2" xfId="0"/>
    <cellStyle name="40% - Accent3 6 5 2 2 4" xfId="0"/>
    <cellStyle name="40% - Accent3 6 5 2 3" xfId="0"/>
    <cellStyle name="40% - Accent3 6 5 2 3 2" xfId="0"/>
    <cellStyle name="40% - Accent3 6 5 2 3 2 2" xfId="0"/>
    <cellStyle name="40% - Accent3 6 5 2 3 3" xfId="0"/>
    <cellStyle name="40% - Accent3 6 5 2 4" xfId="0"/>
    <cellStyle name="40% - Accent3 6 5 2 4 2" xfId="0"/>
    <cellStyle name="40% - Accent3 6 5 2 5" xfId="0"/>
    <cellStyle name="40% - Accent3 6 5 3" xfId="0"/>
    <cellStyle name="40% - Accent3 6 5 3 2" xfId="0"/>
    <cellStyle name="40% - Accent3 6 5 3 2 2" xfId="0"/>
    <cellStyle name="40% - Accent3 6 5 3 2 2 2" xfId="0"/>
    <cellStyle name="40% - Accent3 6 5 3 2 3" xfId="0"/>
    <cellStyle name="40% - Accent3 6 5 3 3" xfId="0"/>
    <cellStyle name="40% - Accent3 6 5 3 3 2" xfId="0"/>
    <cellStyle name="40% - Accent3 6 5 3 4" xfId="0"/>
    <cellStyle name="40% - Accent3 6 5 4" xfId="0"/>
    <cellStyle name="40% - Accent3 6 5 4 2" xfId="0"/>
    <cellStyle name="40% - Accent3 6 5 4 2 2" xfId="0"/>
    <cellStyle name="40% - Accent3 6 5 4 3" xfId="0"/>
    <cellStyle name="40% - Accent3 6 5 5" xfId="0"/>
    <cellStyle name="40% - Accent3 6 5 5 2" xfId="0"/>
    <cellStyle name="40% - Accent3 6 5 6" xfId="0"/>
    <cellStyle name="40% - Accent3 6 6" xfId="0"/>
    <cellStyle name="40% - Accent3 6 6 2" xfId="0"/>
    <cellStyle name="40% - Accent3 6 6 2 2" xfId="0"/>
    <cellStyle name="40% - Accent3 6 6 2 2 2" xfId="0"/>
    <cellStyle name="40% - Accent3 6 6 2 2 2 2" xfId="0"/>
    <cellStyle name="40% - Accent3 6 6 2 2 2 2 2" xfId="0"/>
    <cellStyle name="40% - Accent3 6 6 2 2 2 3" xfId="0"/>
    <cellStyle name="40% - Accent3 6 6 2 2 3" xfId="0"/>
    <cellStyle name="40% - Accent3 6 6 2 2 3 2" xfId="0"/>
    <cellStyle name="40% - Accent3 6 6 2 2 4" xfId="0"/>
    <cellStyle name="40% - Accent3 6 6 2 3" xfId="0"/>
    <cellStyle name="40% - Accent3 6 6 2 3 2" xfId="0"/>
    <cellStyle name="40% - Accent3 6 6 2 3 2 2" xfId="0"/>
    <cellStyle name="40% - Accent3 6 6 2 3 3" xfId="0"/>
    <cellStyle name="40% - Accent3 6 6 2 4" xfId="0"/>
    <cellStyle name="40% - Accent3 6 6 2 4 2" xfId="0"/>
    <cellStyle name="40% - Accent3 6 6 2 5" xfId="0"/>
    <cellStyle name="40% - Accent3 6 6 3" xfId="0"/>
    <cellStyle name="40% - Accent3 6 6 3 2" xfId="0"/>
    <cellStyle name="40% - Accent3 6 6 3 2 2" xfId="0"/>
    <cellStyle name="40% - Accent3 6 6 3 2 2 2" xfId="0"/>
    <cellStyle name="40% - Accent3 6 6 3 2 3" xfId="0"/>
    <cellStyle name="40% - Accent3 6 6 3 3" xfId="0"/>
    <cellStyle name="40% - Accent3 6 6 3 3 2" xfId="0"/>
    <cellStyle name="40% - Accent3 6 6 3 4" xfId="0"/>
    <cellStyle name="40% - Accent3 6 6 4" xfId="0"/>
    <cellStyle name="40% - Accent3 6 6 4 2" xfId="0"/>
    <cellStyle name="40% - Accent3 6 6 4 2 2" xfId="0"/>
    <cellStyle name="40% - Accent3 6 6 4 3" xfId="0"/>
    <cellStyle name="40% - Accent3 6 6 5" xfId="0"/>
    <cellStyle name="40% - Accent3 6 6 5 2" xfId="0"/>
    <cellStyle name="40% - Accent3 6 6 6" xfId="0"/>
    <cellStyle name="40% - Accent3 6 7" xfId="0"/>
    <cellStyle name="40% - Accent3 6 7 2" xfId="0"/>
    <cellStyle name="40% - Accent3 6 7 2 2" xfId="0"/>
    <cellStyle name="40% - Accent3 6 7 2 2 2" xfId="0"/>
    <cellStyle name="40% - Accent3 6 7 2 2 2 2" xfId="0"/>
    <cellStyle name="40% - Accent3 6 7 2 2 2 2 2" xfId="0"/>
    <cellStyle name="40% - Accent3 6 7 2 2 2 3" xfId="0"/>
    <cellStyle name="40% - Accent3 6 7 2 2 3" xfId="0"/>
    <cellStyle name="40% - Accent3 6 7 2 2 3 2" xfId="0"/>
    <cellStyle name="40% - Accent3 6 7 2 2 4" xfId="0"/>
    <cellStyle name="40% - Accent3 6 7 2 3" xfId="0"/>
    <cellStyle name="40% - Accent3 6 7 2 3 2" xfId="0"/>
    <cellStyle name="40% - Accent3 6 7 2 3 2 2" xfId="0"/>
    <cellStyle name="40% - Accent3 6 7 2 3 3" xfId="0"/>
    <cellStyle name="40% - Accent3 6 7 2 4" xfId="0"/>
    <cellStyle name="40% - Accent3 6 7 2 4 2" xfId="0"/>
    <cellStyle name="40% - Accent3 6 7 2 5" xfId="0"/>
    <cellStyle name="40% - Accent3 6 7 3" xfId="0"/>
    <cellStyle name="40% - Accent3 6 7 3 2" xfId="0"/>
    <cellStyle name="40% - Accent3 6 7 3 2 2" xfId="0"/>
    <cellStyle name="40% - Accent3 6 7 3 2 2 2" xfId="0"/>
    <cellStyle name="40% - Accent3 6 7 3 2 3" xfId="0"/>
    <cellStyle name="40% - Accent3 6 7 3 3" xfId="0"/>
    <cellStyle name="40% - Accent3 6 7 3 3 2" xfId="0"/>
    <cellStyle name="40% - Accent3 6 7 3 4" xfId="0"/>
    <cellStyle name="40% - Accent3 6 7 4" xfId="0"/>
    <cellStyle name="40% - Accent3 6 7 4 2" xfId="0"/>
    <cellStyle name="40% - Accent3 6 7 4 2 2" xfId="0"/>
    <cellStyle name="40% - Accent3 6 7 4 3" xfId="0"/>
    <cellStyle name="40% - Accent3 6 7 5" xfId="0"/>
    <cellStyle name="40% - Accent3 6 7 5 2" xfId="0"/>
    <cellStyle name="40% - Accent3 6 7 6" xfId="0"/>
    <cellStyle name="40% - Accent3 6 8" xfId="0"/>
    <cellStyle name="40% - Accent3 6 8 2" xfId="0"/>
    <cellStyle name="40% - Accent3 6 8 2 2" xfId="0"/>
    <cellStyle name="40% - Accent3 6 8 2 2 2" xfId="0"/>
    <cellStyle name="40% - Accent3 6 8 2 2 2 2" xfId="0"/>
    <cellStyle name="40% - Accent3 6 8 2 2 2 2 2" xfId="0"/>
    <cellStyle name="40% - Accent3 6 8 2 2 2 3" xfId="0"/>
    <cellStyle name="40% - Accent3 6 8 2 2 3" xfId="0"/>
    <cellStyle name="40% - Accent3 6 8 2 2 3 2" xfId="0"/>
    <cellStyle name="40% - Accent3 6 8 2 2 4" xfId="0"/>
    <cellStyle name="40% - Accent3 6 8 2 3" xfId="0"/>
    <cellStyle name="40% - Accent3 6 8 2 3 2" xfId="0"/>
    <cellStyle name="40% - Accent3 6 8 2 3 2 2" xfId="0"/>
    <cellStyle name="40% - Accent3 6 8 2 3 3" xfId="0"/>
    <cellStyle name="40% - Accent3 6 8 2 4" xfId="0"/>
    <cellStyle name="40% - Accent3 6 8 2 4 2" xfId="0"/>
    <cellStyle name="40% - Accent3 6 8 2 5" xfId="0"/>
    <cellStyle name="40% - Accent3 6 8 3" xfId="0"/>
    <cellStyle name="40% - Accent3 6 8 3 2" xfId="0"/>
    <cellStyle name="40% - Accent3 6 8 3 2 2" xfId="0"/>
    <cellStyle name="40% - Accent3 6 8 3 2 2 2" xfId="0"/>
    <cellStyle name="40% - Accent3 6 8 3 2 3" xfId="0"/>
    <cellStyle name="40% - Accent3 6 8 3 3" xfId="0"/>
    <cellStyle name="40% - Accent3 6 8 3 3 2" xfId="0"/>
    <cellStyle name="40% - Accent3 6 8 3 4" xfId="0"/>
    <cellStyle name="40% - Accent3 6 8 4" xfId="0"/>
    <cellStyle name="40% - Accent3 6 8 4 2" xfId="0"/>
    <cellStyle name="40% - Accent3 6 8 4 2 2" xfId="0"/>
    <cellStyle name="40% - Accent3 6 8 4 3" xfId="0"/>
    <cellStyle name="40% - Accent3 6 8 5" xfId="0"/>
    <cellStyle name="40% - Accent3 6 8 5 2" xfId="0"/>
    <cellStyle name="40% - Accent3 6 8 6" xfId="0"/>
    <cellStyle name="40% - Accent3 6 9" xfId="0"/>
    <cellStyle name="40% - Accent3 6 9 2" xfId="0"/>
    <cellStyle name="40% - Accent3 6 9 2 2" xfId="0"/>
    <cellStyle name="40% - Accent3 6 9 2 2 2" xfId="0"/>
    <cellStyle name="40% - Accent3 6 9 2 2 2 2" xfId="0"/>
    <cellStyle name="40% - Accent3 6 9 2 2 2 2 2" xfId="0"/>
    <cellStyle name="40% - Accent3 6 9 2 2 2 3" xfId="0"/>
    <cellStyle name="40% - Accent3 6 9 2 2 3" xfId="0"/>
    <cellStyle name="40% - Accent3 6 9 2 2 3 2" xfId="0"/>
    <cellStyle name="40% - Accent3 6 9 2 2 4" xfId="0"/>
    <cellStyle name="40% - Accent3 6 9 2 3" xfId="0"/>
    <cellStyle name="40% - Accent3 6 9 2 3 2" xfId="0"/>
    <cellStyle name="40% - Accent3 6 9 2 3 2 2" xfId="0"/>
    <cellStyle name="40% - Accent3 6 9 2 3 3" xfId="0"/>
    <cellStyle name="40% - Accent3 6 9 2 4" xfId="0"/>
    <cellStyle name="40% - Accent3 6 9 2 4 2" xfId="0"/>
    <cellStyle name="40% - Accent3 6 9 2 5" xfId="0"/>
    <cellStyle name="40% - Accent3 6 9 3" xfId="0"/>
    <cellStyle name="40% - Accent3 6 9 3 2" xfId="0"/>
    <cellStyle name="40% - Accent3 6 9 3 2 2" xfId="0"/>
    <cellStyle name="40% - Accent3 6 9 3 2 2 2" xfId="0"/>
    <cellStyle name="40% - Accent3 6 9 3 2 3" xfId="0"/>
    <cellStyle name="40% - Accent3 6 9 3 3" xfId="0"/>
    <cellStyle name="40% - Accent3 6 9 3 3 2" xfId="0"/>
    <cellStyle name="40% - Accent3 6 9 3 4" xfId="0"/>
    <cellStyle name="40% - Accent3 6 9 4" xfId="0"/>
    <cellStyle name="40% - Accent3 6 9 4 2" xfId="0"/>
    <cellStyle name="40% - Accent3 6 9 4 2 2" xfId="0"/>
    <cellStyle name="40% - Accent3 6 9 4 3" xfId="0"/>
    <cellStyle name="40% - Accent3 6 9 5" xfId="0"/>
    <cellStyle name="40% - Accent3 6 9 5 2" xfId="0"/>
    <cellStyle name="40% - Accent3 6 9 6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2 2 2" xfId="0"/>
    <cellStyle name="40% - Accent3 7 10 2 2 2 2 2" xfId="0"/>
    <cellStyle name="40% - Accent3 7 10 2 2 2 3" xfId="0"/>
    <cellStyle name="40% - Accent3 7 10 2 2 3" xfId="0"/>
    <cellStyle name="40% - Accent3 7 10 2 2 3 2" xfId="0"/>
    <cellStyle name="40% - Accent3 7 10 2 2 4" xfId="0"/>
    <cellStyle name="40% - Accent3 7 10 2 3" xfId="0"/>
    <cellStyle name="40% - Accent3 7 10 2 3 2" xfId="0"/>
    <cellStyle name="40% - Accent3 7 10 2 3 2 2" xfId="0"/>
    <cellStyle name="40% - Accent3 7 10 2 3 3" xfId="0"/>
    <cellStyle name="40% - Accent3 7 10 2 4" xfId="0"/>
    <cellStyle name="40% - Accent3 7 10 2 4 2" xfId="0"/>
    <cellStyle name="40% - Accent3 7 10 2 5" xfId="0"/>
    <cellStyle name="40% - Accent3 7 10 3" xfId="0"/>
    <cellStyle name="40% - Accent3 7 10 3 2" xfId="0"/>
    <cellStyle name="40% - Accent3 7 10 3 2 2" xfId="0"/>
    <cellStyle name="40% - Accent3 7 10 3 2 2 2" xfId="0"/>
    <cellStyle name="40% - Accent3 7 10 3 2 3" xfId="0"/>
    <cellStyle name="40% - Accent3 7 10 3 3" xfId="0"/>
    <cellStyle name="40% - Accent3 7 10 3 3 2" xfId="0"/>
    <cellStyle name="40% - Accent3 7 10 3 4" xfId="0"/>
    <cellStyle name="40% - Accent3 7 10 4" xfId="0"/>
    <cellStyle name="40% - Accent3 7 10 4 2" xfId="0"/>
    <cellStyle name="40% - Accent3 7 10 4 2 2" xfId="0"/>
    <cellStyle name="40% - Accent3 7 10 4 3" xfId="0"/>
    <cellStyle name="40% - Accent3 7 10 5" xfId="0"/>
    <cellStyle name="40% - Accent3 7 10 5 2" xfId="0"/>
    <cellStyle name="40% - Accent3 7 10 6" xfId="0"/>
    <cellStyle name="40% - Accent3 7 11" xfId="0"/>
    <cellStyle name="40% - Accent3 7 11 2" xfId="0"/>
    <cellStyle name="40% - Accent3 7 11 2 2" xfId="0"/>
    <cellStyle name="40% - Accent3 7 11 2 2 2" xfId="0"/>
    <cellStyle name="40% - Accent3 7 11 2 2 2 2" xfId="0"/>
    <cellStyle name="40% - Accent3 7 11 2 2 2 2 2" xfId="0"/>
    <cellStyle name="40% - Accent3 7 11 2 2 2 3" xfId="0"/>
    <cellStyle name="40% - Accent3 7 11 2 2 3" xfId="0"/>
    <cellStyle name="40% - Accent3 7 11 2 2 3 2" xfId="0"/>
    <cellStyle name="40% - Accent3 7 11 2 2 4" xfId="0"/>
    <cellStyle name="40% - Accent3 7 11 2 3" xfId="0"/>
    <cellStyle name="40% - Accent3 7 11 2 3 2" xfId="0"/>
    <cellStyle name="40% - Accent3 7 11 2 3 2 2" xfId="0"/>
    <cellStyle name="40% - Accent3 7 11 2 3 3" xfId="0"/>
    <cellStyle name="40% - Accent3 7 11 2 4" xfId="0"/>
    <cellStyle name="40% - Accent3 7 11 2 4 2" xfId="0"/>
    <cellStyle name="40% - Accent3 7 11 2 5" xfId="0"/>
    <cellStyle name="40% - Accent3 7 11 3" xfId="0"/>
    <cellStyle name="40% - Accent3 7 11 3 2" xfId="0"/>
    <cellStyle name="40% - Accent3 7 11 3 2 2" xfId="0"/>
    <cellStyle name="40% - Accent3 7 11 3 2 2 2" xfId="0"/>
    <cellStyle name="40% - Accent3 7 11 3 2 3" xfId="0"/>
    <cellStyle name="40% - Accent3 7 11 3 3" xfId="0"/>
    <cellStyle name="40% - Accent3 7 11 3 3 2" xfId="0"/>
    <cellStyle name="40% - Accent3 7 11 3 4" xfId="0"/>
    <cellStyle name="40% - Accent3 7 11 4" xfId="0"/>
    <cellStyle name="40% - Accent3 7 11 4 2" xfId="0"/>
    <cellStyle name="40% - Accent3 7 11 4 2 2" xfId="0"/>
    <cellStyle name="40% - Accent3 7 11 4 3" xfId="0"/>
    <cellStyle name="40% - Accent3 7 11 5" xfId="0"/>
    <cellStyle name="40% - Accent3 7 11 5 2" xfId="0"/>
    <cellStyle name="40% - Accent3 7 11 6" xfId="0"/>
    <cellStyle name="40% - Accent3 7 12" xfId="0"/>
    <cellStyle name="40% - Accent3 7 12 2" xfId="0"/>
    <cellStyle name="40% - Accent3 7 12 2 2" xfId="0"/>
    <cellStyle name="40% - Accent3 7 12 2 2 2" xfId="0"/>
    <cellStyle name="40% - Accent3 7 12 2 2 2 2" xfId="0"/>
    <cellStyle name="40% - Accent3 7 12 2 2 2 2 2" xfId="0"/>
    <cellStyle name="40% - Accent3 7 12 2 2 2 3" xfId="0"/>
    <cellStyle name="40% - Accent3 7 12 2 2 3" xfId="0"/>
    <cellStyle name="40% - Accent3 7 12 2 2 3 2" xfId="0"/>
    <cellStyle name="40% - Accent3 7 12 2 2 4" xfId="0"/>
    <cellStyle name="40% - Accent3 7 12 2 3" xfId="0"/>
    <cellStyle name="40% - Accent3 7 12 2 3 2" xfId="0"/>
    <cellStyle name="40% - Accent3 7 12 2 3 2 2" xfId="0"/>
    <cellStyle name="40% - Accent3 7 12 2 3 3" xfId="0"/>
    <cellStyle name="40% - Accent3 7 12 2 4" xfId="0"/>
    <cellStyle name="40% - Accent3 7 12 2 4 2" xfId="0"/>
    <cellStyle name="40% - Accent3 7 12 2 5" xfId="0"/>
    <cellStyle name="40% - Accent3 7 12 3" xfId="0"/>
    <cellStyle name="40% - Accent3 7 12 3 2" xfId="0"/>
    <cellStyle name="40% - Accent3 7 12 3 2 2" xfId="0"/>
    <cellStyle name="40% - Accent3 7 12 3 2 2 2" xfId="0"/>
    <cellStyle name="40% - Accent3 7 12 3 2 3" xfId="0"/>
    <cellStyle name="40% - Accent3 7 12 3 3" xfId="0"/>
    <cellStyle name="40% - Accent3 7 12 3 3 2" xfId="0"/>
    <cellStyle name="40% - Accent3 7 12 3 4" xfId="0"/>
    <cellStyle name="40% - Accent3 7 12 4" xfId="0"/>
    <cellStyle name="40% - Accent3 7 12 4 2" xfId="0"/>
    <cellStyle name="40% - Accent3 7 12 4 2 2" xfId="0"/>
    <cellStyle name="40% - Accent3 7 12 4 3" xfId="0"/>
    <cellStyle name="40% - Accent3 7 12 5" xfId="0"/>
    <cellStyle name="40% - Accent3 7 12 5 2" xfId="0"/>
    <cellStyle name="40% - Accent3 7 12 6" xfId="0"/>
    <cellStyle name="40% - Accent3 7 13" xfId="0"/>
    <cellStyle name="40% - Accent3 7 13 2" xfId="0"/>
    <cellStyle name="40% - Accent3 7 13 2 2" xfId="0"/>
    <cellStyle name="40% - Accent3 7 13 2 2 2" xfId="0"/>
    <cellStyle name="40% - Accent3 7 13 2 2 2 2" xfId="0"/>
    <cellStyle name="40% - Accent3 7 13 2 2 3" xfId="0"/>
    <cellStyle name="40% - Accent3 7 13 2 3" xfId="0"/>
    <cellStyle name="40% - Accent3 7 13 2 3 2" xfId="0"/>
    <cellStyle name="40% - Accent3 7 13 2 4" xfId="0"/>
    <cellStyle name="40% - Accent3 7 13 3" xfId="0"/>
    <cellStyle name="40% - Accent3 7 13 3 2" xfId="0"/>
    <cellStyle name="40% - Accent3 7 13 3 2 2" xfId="0"/>
    <cellStyle name="40% - Accent3 7 13 3 3" xfId="0"/>
    <cellStyle name="40% - Accent3 7 13 4" xfId="0"/>
    <cellStyle name="40% - Accent3 7 13 4 2" xfId="0"/>
    <cellStyle name="40% - Accent3 7 13 5" xfId="0"/>
    <cellStyle name="40% - Accent3 7 14" xfId="0"/>
    <cellStyle name="40% - Accent3 7 14 2" xfId="0"/>
    <cellStyle name="40% - Accent3 7 14 2 2" xfId="0"/>
    <cellStyle name="40% - Accent3 7 14 2 2 2" xfId="0"/>
    <cellStyle name="40% - Accent3 7 14 2 3" xfId="0"/>
    <cellStyle name="40% - Accent3 7 14 3" xfId="0"/>
    <cellStyle name="40% - Accent3 7 14 3 2" xfId="0"/>
    <cellStyle name="40% - Accent3 7 14 4" xfId="0"/>
    <cellStyle name="40% - Accent3 7 15" xfId="0"/>
    <cellStyle name="40% - Accent3 7 15 2" xfId="0"/>
    <cellStyle name="40% - Accent3 7 15 2 2" xfId="0"/>
    <cellStyle name="40% - Accent3 7 15 3" xfId="0"/>
    <cellStyle name="40% - Accent3 7 16" xfId="0"/>
    <cellStyle name="40% - Accent3 7 16 2" xfId="0"/>
    <cellStyle name="40% - Accent3 7 16 2 2" xfId="0"/>
    <cellStyle name="40% - Accent3 7 16 3" xfId="0"/>
    <cellStyle name="40% - Accent3 7 16 4" xfId="0"/>
    <cellStyle name="40% - Accent3 7 16 5" xfId="0"/>
    <cellStyle name="40% - Accent3 7 17" xfId="0"/>
    <cellStyle name="40% - Accent3 7 17 2" xfId="0"/>
    <cellStyle name="40% - Accent3 7 18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2 2 2" xfId="0"/>
    <cellStyle name="40% - Accent3 7 2 2 2 2 3" xfId="0"/>
    <cellStyle name="40% - Accent3 7 2 2 2 3" xfId="0"/>
    <cellStyle name="40% - Accent3 7 2 2 2 3 2" xfId="0"/>
    <cellStyle name="40% - Accent3 7 2 2 2 4" xfId="0"/>
    <cellStyle name="40% - Accent3 7 2 2 3" xfId="0"/>
    <cellStyle name="40% - Accent3 7 2 2 3 2" xfId="0"/>
    <cellStyle name="40% - Accent3 7 2 2 3 2 2" xfId="0"/>
    <cellStyle name="40% - Accent3 7 2 2 3 3" xfId="0"/>
    <cellStyle name="40% - Accent3 7 2 2 4" xfId="0"/>
    <cellStyle name="40% - Accent3 7 2 2 4 2" xfId="0"/>
    <cellStyle name="40% - Accent3 7 2 2 5" xfId="0"/>
    <cellStyle name="40% - Accent3 7 2 3" xfId="0"/>
    <cellStyle name="40% - Accent3 7 2 3 2" xfId="0"/>
    <cellStyle name="40% - Accent3 7 2 3 2 2" xfId="0"/>
    <cellStyle name="40% - Accent3 7 2 3 2 2 2" xfId="0"/>
    <cellStyle name="40% - Accent3 7 2 3 2 3" xfId="0"/>
    <cellStyle name="40% - Accent3 7 2 3 3" xfId="0"/>
    <cellStyle name="40% - Accent3 7 2 3 3 2" xfId="0"/>
    <cellStyle name="40% - Accent3 7 2 3 4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5 2 2" xfId="0"/>
    <cellStyle name="40% - Accent3 7 2 5 3" xfId="0"/>
    <cellStyle name="40% - Accent3 7 2 5 4" xfId="0"/>
    <cellStyle name="40% - Accent3 7 2 5 5" xfId="0"/>
    <cellStyle name="40% - Accent3 7 2 6" xfId="0"/>
    <cellStyle name="40% - Accent3 7 2 6 2" xfId="0"/>
    <cellStyle name="40% - Accent3 7 2 7" xfId="0"/>
    <cellStyle name="40% - Accent3 7 3" xfId="0"/>
    <cellStyle name="40% - Accent3 7 3 2" xfId="0"/>
    <cellStyle name="40% - Accent3 7 3 2 2" xfId="0"/>
    <cellStyle name="40% - Accent3 7 3 2 2 2" xfId="0"/>
    <cellStyle name="40% - Accent3 7 3 2 2 2 2" xfId="0"/>
    <cellStyle name="40% - Accent3 7 3 2 2 2 2 2" xfId="0"/>
    <cellStyle name="40% - Accent3 7 3 2 2 2 3" xfId="0"/>
    <cellStyle name="40% - Accent3 7 3 2 2 3" xfId="0"/>
    <cellStyle name="40% - Accent3 7 3 2 2 3 2" xfId="0"/>
    <cellStyle name="40% - Accent3 7 3 2 2 4" xfId="0"/>
    <cellStyle name="40% - Accent3 7 3 2 3" xfId="0"/>
    <cellStyle name="40% - Accent3 7 3 2 3 2" xfId="0"/>
    <cellStyle name="40% - Accent3 7 3 2 3 2 2" xfId="0"/>
    <cellStyle name="40% - Accent3 7 3 2 3 3" xfId="0"/>
    <cellStyle name="40% - Accent3 7 3 2 4" xfId="0"/>
    <cellStyle name="40% - Accent3 7 3 2 4 2" xfId="0"/>
    <cellStyle name="40% - Accent3 7 3 2 5" xfId="0"/>
    <cellStyle name="40% - Accent3 7 3 3" xfId="0"/>
    <cellStyle name="40% - Accent3 7 3 3 2" xfId="0"/>
    <cellStyle name="40% - Accent3 7 3 3 2 2" xfId="0"/>
    <cellStyle name="40% - Accent3 7 3 3 2 2 2" xfId="0"/>
    <cellStyle name="40% - Accent3 7 3 3 2 3" xfId="0"/>
    <cellStyle name="40% - Accent3 7 3 3 3" xfId="0"/>
    <cellStyle name="40% - Accent3 7 3 3 3 2" xfId="0"/>
    <cellStyle name="40% - Accent3 7 3 3 4" xfId="0"/>
    <cellStyle name="40% - Accent3 7 3 4" xfId="0"/>
    <cellStyle name="40% - Accent3 7 3 4 2" xfId="0"/>
    <cellStyle name="40% - Accent3 7 3 4 2 2" xfId="0"/>
    <cellStyle name="40% - Accent3 7 3 4 3" xfId="0"/>
    <cellStyle name="40% - Accent3 7 3 5" xfId="0"/>
    <cellStyle name="40% - Accent3 7 3 5 2" xfId="0"/>
    <cellStyle name="40% - Accent3 7 3 6" xfId="0"/>
    <cellStyle name="40% - Accent3 7 4" xfId="0"/>
    <cellStyle name="40% - Accent3 7 4 2" xfId="0"/>
    <cellStyle name="40% - Accent3 7 4 2 2" xfId="0"/>
    <cellStyle name="40% - Accent3 7 4 2 2 2" xfId="0"/>
    <cellStyle name="40% - Accent3 7 4 2 2 2 2" xfId="0"/>
    <cellStyle name="40% - Accent3 7 4 2 2 2 2 2" xfId="0"/>
    <cellStyle name="40% - Accent3 7 4 2 2 2 3" xfId="0"/>
    <cellStyle name="40% - Accent3 7 4 2 2 3" xfId="0"/>
    <cellStyle name="40% - Accent3 7 4 2 2 3 2" xfId="0"/>
    <cellStyle name="40% - Accent3 7 4 2 2 4" xfId="0"/>
    <cellStyle name="40% - Accent3 7 4 2 3" xfId="0"/>
    <cellStyle name="40% - Accent3 7 4 2 3 2" xfId="0"/>
    <cellStyle name="40% - Accent3 7 4 2 3 2 2" xfId="0"/>
    <cellStyle name="40% - Accent3 7 4 2 3 3" xfId="0"/>
    <cellStyle name="40% - Accent3 7 4 2 4" xfId="0"/>
    <cellStyle name="40% - Accent3 7 4 2 4 2" xfId="0"/>
    <cellStyle name="40% - Accent3 7 4 2 5" xfId="0"/>
    <cellStyle name="40% - Accent3 7 4 3" xfId="0"/>
    <cellStyle name="40% - Accent3 7 4 3 2" xfId="0"/>
    <cellStyle name="40% - Accent3 7 4 3 2 2" xfId="0"/>
    <cellStyle name="40% - Accent3 7 4 3 2 2 2" xfId="0"/>
    <cellStyle name="40% - Accent3 7 4 3 2 3" xfId="0"/>
    <cellStyle name="40% - Accent3 7 4 3 3" xfId="0"/>
    <cellStyle name="40% - Accent3 7 4 3 3 2" xfId="0"/>
    <cellStyle name="40% - Accent3 7 4 3 4" xfId="0"/>
    <cellStyle name="40% - Accent3 7 4 4" xfId="0"/>
    <cellStyle name="40% - Accent3 7 4 4 2" xfId="0"/>
    <cellStyle name="40% - Accent3 7 4 4 2 2" xfId="0"/>
    <cellStyle name="40% - Accent3 7 4 4 3" xfId="0"/>
    <cellStyle name="40% - Accent3 7 4 5" xfId="0"/>
    <cellStyle name="40% - Accent3 7 4 5 2" xfId="0"/>
    <cellStyle name="40% - Accent3 7 4 6" xfId="0"/>
    <cellStyle name="40% - Accent3 7 5" xfId="0"/>
    <cellStyle name="40% - Accent3 7 5 2" xfId="0"/>
    <cellStyle name="40% - Accent3 7 5 2 2" xfId="0"/>
    <cellStyle name="40% - Accent3 7 5 2 2 2" xfId="0"/>
    <cellStyle name="40% - Accent3 7 5 2 2 2 2" xfId="0"/>
    <cellStyle name="40% - Accent3 7 5 2 2 2 2 2" xfId="0"/>
    <cellStyle name="40% - Accent3 7 5 2 2 2 3" xfId="0"/>
    <cellStyle name="40% - Accent3 7 5 2 2 3" xfId="0"/>
    <cellStyle name="40% - Accent3 7 5 2 2 3 2" xfId="0"/>
    <cellStyle name="40% - Accent3 7 5 2 2 4" xfId="0"/>
    <cellStyle name="40% - Accent3 7 5 2 3" xfId="0"/>
    <cellStyle name="40% - Accent3 7 5 2 3 2" xfId="0"/>
    <cellStyle name="40% - Accent3 7 5 2 3 2 2" xfId="0"/>
    <cellStyle name="40% - Accent3 7 5 2 3 3" xfId="0"/>
    <cellStyle name="40% - Accent3 7 5 2 4" xfId="0"/>
    <cellStyle name="40% - Accent3 7 5 2 4 2" xfId="0"/>
    <cellStyle name="40% - Accent3 7 5 2 5" xfId="0"/>
    <cellStyle name="40% - Accent3 7 5 3" xfId="0"/>
    <cellStyle name="40% - Accent3 7 5 3 2" xfId="0"/>
    <cellStyle name="40% - Accent3 7 5 3 2 2" xfId="0"/>
    <cellStyle name="40% - Accent3 7 5 3 2 2 2" xfId="0"/>
    <cellStyle name="40% - Accent3 7 5 3 2 3" xfId="0"/>
    <cellStyle name="40% - Accent3 7 5 3 3" xfId="0"/>
    <cellStyle name="40% - Accent3 7 5 3 3 2" xfId="0"/>
    <cellStyle name="40% - Accent3 7 5 3 4" xfId="0"/>
    <cellStyle name="40% - Accent3 7 5 4" xfId="0"/>
    <cellStyle name="40% - Accent3 7 5 4 2" xfId="0"/>
    <cellStyle name="40% - Accent3 7 5 4 2 2" xfId="0"/>
    <cellStyle name="40% - Accent3 7 5 4 3" xfId="0"/>
    <cellStyle name="40% - Accent3 7 5 5" xfId="0"/>
    <cellStyle name="40% - Accent3 7 5 5 2" xfId="0"/>
    <cellStyle name="40% - Accent3 7 5 6" xfId="0"/>
    <cellStyle name="40% - Accent3 7 6" xfId="0"/>
    <cellStyle name="40% - Accent3 7 6 2" xfId="0"/>
    <cellStyle name="40% - Accent3 7 6 2 2" xfId="0"/>
    <cellStyle name="40% - Accent3 7 6 2 2 2" xfId="0"/>
    <cellStyle name="40% - Accent3 7 6 2 2 2 2" xfId="0"/>
    <cellStyle name="40% - Accent3 7 6 2 2 2 2 2" xfId="0"/>
    <cellStyle name="40% - Accent3 7 6 2 2 2 3" xfId="0"/>
    <cellStyle name="40% - Accent3 7 6 2 2 3" xfId="0"/>
    <cellStyle name="40% - Accent3 7 6 2 2 3 2" xfId="0"/>
    <cellStyle name="40% - Accent3 7 6 2 2 4" xfId="0"/>
    <cellStyle name="40% - Accent3 7 6 2 3" xfId="0"/>
    <cellStyle name="40% - Accent3 7 6 2 3 2" xfId="0"/>
    <cellStyle name="40% - Accent3 7 6 2 3 2 2" xfId="0"/>
    <cellStyle name="40% - Accent3 7 6 2 3 3" xfId="0"/>
    <cellStyle name="40% - Accent3 7 6 2 4" xfId="0"/>
    <cellStyle name="40% - Accent3 7 6 2 4 2" xfId="0"/>
    <cellStyle name="40% - Accent3 7 6 2 5" xfId="0"/>
    <cellStyle name="40% - Accent3 7 6 3" xfId="0"/>
    <cellStyle name="40% - Accent3 7 6 3 2" xfId="0"/>
    <cellStyle name="40% - Accent3 7 6 3 2 2" xfId="0"/>
    <cellStyle name="40% - Accent3 7 6 3 2 2 2" xfId="0"/>
    <cellStyle name="40% - Accent3 7 6 3 2 3" xfId="0"/>
    <cellStyle name="40% - Accent3 7 6 3 3" xfId="0"/>
    <cellStyle name="40% - Accent3 7 6 3 3 2" xfId="0"/>
    <cellStyle name="40% - Accent3 7 6 3 4" xfId="0"/>
    <cellStyle name="40% - Accent3 7 6 4" xfId="0"/>
    <cellStyle name="40% - Accent3 7 6 4 2" xfId="0"/>
    <cellStyle name="40% - Accent3 7 6 4 2 2" xfId="0"/>
    <cellStyle name="40% - Accent3 7 6 4 3" xfId="0"/>
    <cellStyle name="40% - Accent3 7 6 5" xfId="0"/>
    <cellStyle name="40% - Accent3 7 6 5 2" xfId="0"/>
    <cellStyle name="40% - Accent3 7 6 6" xfId="0"/>
    <cellStyle name="40% - Accent3 7 7" xfId="0"/>
    <cellStyle name="40% - Accent3 7 7 2" xfId="0"/>
    <cellStyle name="40% - Accent3 7 7 2 2" xfId="0"/>
    <cellStyle name="40% - Accent3 7 7 2 2 2" xfId="0"/>
    <cellStyle name="40% - Accent3 7 7 2 2 2 2" xfId="0"/>
    <cellStyle name="40% - Accent3 7 7 2 2 2 2 2" xfId="0"/>
    <cellStyle name="40% - Accent3 7 7 2 2 2 3" xfId="0"/>
    <cellStyle name="40% - Accent3 7 7 2 2 3" xfId="0"/>
    <cellStyle name="40% - Accent3 7 7 2 2 3 2" xfId="0"/>
    <cellStyle name="40% - Accent3 7 7 2 2 4" xfId="0"/>
    <cellStyle name="40% - Accent3 7 7 2 3" xfId="0"/>
    <cellStyle name="40% - Accent3 7 7 2 3 2" xfId="0"/>
    <cellStyle name="40% - Accent3 7 7 2 3 2 2" xfId="0"/>
    <cellStyle name="40% - Accent3 7 7 2 3 3" xfId="0"/>
    <cellStyle name="40% - Accent3 7 7 2 4" xfId="0"/>
    <cellStyle name="40% - Accent3 7 7 2 4 2" xfId="0"/>
    <cellStyle name="40% - Accent3 7 7 2 5" xfId="0"/>
    <cellStyle name="40% - Accent3 7 7 3" xfId="0"/>
    <cellStyle name="40% - Accent3 7 7 3 2" xfId="0"/>
    <cellStyle name="40% - Accent3 7 7 3 2 2" xfId="0"/>
    <cellStyle name="40% - Accent3 7 7 3 2 2 2" xfId="0"/>
    <cellStyle name="40% - Accent3 7 7 3 2 3" xfId="0"/>
    <cellStyle name="40% - Accent3 7 7 3 3" xfId="0"/>
    <cellStyle name="40% - Accent3 7 7 3 3 2" xfId="0"/>
    <cellStyle name="40% - Accent3 7 7 3 4" xfId="0"/>
    <cellStyle name="40% - Accent3 7 7 4" xfId="0"/>
    <cellStyle name="40% - Accent3 7 7 4 2" xfId="0"/>
    <cellStyle name="40% - Accent3 7 7 4 2 2" xfId="0"/>
    <cellStyle name="40% - Accent3 7 7 4 3" xfId="0"/>
    <cellStyle name="40% - Accent3 7 7 5" xfId="0"/>
    <cellStyle name="40% - Accent3 7 7 5 2" xfId="0"/>
    <cellStyle name="40% - Accent3 7 7 6" xfId="0"/>
    <cellStyle name="40% - Accent3 7 8" xfId="0"/>
    <cellStyle name="40% - Accent3 7 8 2" xfId="0"/>
    <cellStyle name="40% - Accent3 7 8 2 2" xfId="0"/>
    <cellStyle name="40% - Accent3 7 8 2 2 2" xfId="0"/>
    <cellStyle name="40% - Accent3 7 8 2 2 2 2" xfId="0"/>
    <cellStyle name="40% - Accent3 7 8 2 2 2 2 2" xfId="0"/>
    <cellStyle name="40% - Accent3 7 8 2 2 2 3" xfId="0"/>
    <cellStyle name="40% - Accent3 7 8 2 2 3" xfId="0"/>
    <cellStyle name="40% - Accent3 7 8 2 2 3 2" xfId="0"/>
    <cellStyle name="40% - Accent3 7 8 2 2 4" xfId="0"/>
    <cellStyle name="40% - Accent3 7 8 2 3" xfId="0"/>
    <cellStyle name="40% - Accent3 7 8 2 3 2" xfId="0"/>
    <cellStyle name="40% - Accent3 7 8 2 3 2 2" xfId="0"/>
    <cellStyle name="40% - Accent3 7 8 2 3 3" xfId="0"/>
    <cellStyle name="40% - Accent3 7 8 2 4" xfId="0"/>
    <cellStyle name="40% - Accent3 7 8 2 4 2" xfId="0"/>
    <cellStyle name="40% - Accent3 7 8 2 5" xfId="0"/>
    <cellStyle name="40% - Accent3 7 8 3" xfId="0"/>
    <cellStyle name="40% - Accent3 7 8 3 2" xfId="0"/>
    <cellStyle name="40% - Accent3 7 8 3 2 2" xfId="0"/>
    <cellStyle name="40% - Accent3 7 8 3 2 2 2" xfId="0"/>
    <cellStyle name="40% - Accent3 7 8 3 2 3" xfId="0"/>
    <cellStyle name="40% - Accent3 7 8 3 3" xfId="0"/>
    <cellStyle name="40% - Accent3 7 8 3 3 2" xfId="0"/>
    <cellStyle name="40% - Accent3 7 8 3 4" xfId="0"/>
    <cellStyle name="40% - Accent3 7 8 4" xfId="0"/>
    <cellStyle name="40% - Accent3 7 8 4 2" xfId="0"/>
    <cellStyle name="40% - Accent3 7 8 4 2 2" xfId="0"/>
    <cellStyle name="40% - Accent3 7 8 4 3" xfId="0"/>
    <cellStyle name="40% - Accent3 7 8 5" xfId="0"/>
    <cellStyle name="40% - Accent3 7 8 5 2" xfId="0"/>
    <cellStyle name="40% - Accent3 7 8 6" xfId="0"/>
    <cellStyle name="40% - Accent3 7 9" xfId="0"/>
    <cellStyle name="40% - Accent3 7 9 2" xfId="0"/>
    <cellStyle name="40% - Accent3 7 9 2 2" xfId="0"/>
    <cellStyle name="40% - Accent3 7 9 2 2 2" xfId="0"/>
    <cellStyle name="40% - Accent3 7 9 2 2 2 2" xfId="0"/>
    <cellStyle name="40% - Accent3 7 9 2 2 2 2 2" xfId="0"/>
    <cellStyle name="40% - Accent3 7 9 2 2 2 3" xfId="0"/>
    <cellStyle name="40% - Accent3 7 9 2 2 3" xfId="0"/>
    <cellStyle name="40% - Accent3 7 9 2 2 3 2" xfId="0"/>
    <cellStyle name="40% - Accent3 7 9 2 2 4" xfId="0"/>
    <cellStyle name="40% - Accent3 7 9 2 3" xfId="0"/>
    <cellStyle name="40% - Accent3 7 9 2 3 2" xfId="0"/>
    <cellStyle name="40% - Accent3 7 9 2 3 2 2" xfId="0"/>
    <cellStyle name="40% - Accent3 7 9 2 3 3" xfId="0"/>
    <cellStyle name="40% - Accent3 7 9 2 4" xfId="0"/>
    <cellStyle name="40% - Accent3 7 9 2 4 2" xfId="0"/>
    <cellStyle name="40% - Accent3 7 9 2 5" xfId="0"/>
    <cellStyle name="40% - Accent3 7 9 3" xfId="0"/>
    <cellStyle name="40% - Accent3 7 9 3 2" xfId="0"/>
    <cellStyle name="40% - Accent3 7 9 3 2 2" xfId="0"/>
    <cellStyle name="40% - Accent3 7 9 3 2 2 2" xfId="0"/>
    <cellStyle name="40% - Accent3 7 9 3 2 3" xfId="0"/>
    <cellStyle name="40% - Accent3 7 9 3 3" xfId="0"/>
    <cellStyle name="40% - Accent3 7 9 3 3 2" xfId="0"/>
    <cellStyle name="40% - Accent3 7 9 3 4" xfId="0"/>
    <cellStyle name="40% - Accent3 7 9 4" xfId="0"/>
    <cellStyle name="40% - Accent3 7 9 4 2" xfId="0"/>
    <cellStyle name="40% - Accent3 7 9 4 2 2" xfId="0"/>
    <cellStyle name="40% - Accent3 7 9 4 3" xfId="0"/>
    <cellStyle name="40% - Accent3 7 9 5" xfId="0"/>
    <cellStyle name="40% - Accent3 7 9 5 2" xfId="0"/>
    <cellStyle name="40% - Accent3 7 9 6" xfId="0"/>
    <cellStyle name="40% - Accent3 8" xfId="0"/>
    <cellStyle name="40% - Accent3 8 10" xfId="0"/>
    <cellStyle name="40% - Accent3 8 10 2" xfId="0"/>
    <cellStyle name="40% - Accent3 8 10 2 2" xfId="0"/>
    <cellStyle name="40% - Accent3 8 10 3" xfId="0"/>
    <cellStyle name="40% - Accent3 8 11" xfId="0"/>
    <cellStyle name="40% - Accent3 8 11 2" xfId="0"/>
    <cellStyle name="40% - Accent3 8 12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2 2 2" xfId="0"/>
    <cellStyle name="40% - Accent3 8 2 2 2 2 3" xfId="0"/>
    <cellStyle name="40% - Accent3 8 2 2 2 3" xfId="0"/>
    <cellStyle name="40% - Accent3 8 2 2 2 3 2" xfId="0"/>
    <cellStyle name="40% - Accent3 8 2 2 2 4" xfId="0"/>
    <cellStyle name="40% - Accent3 8 2 2 3" xfId="0"/>
    <cellStyle name="40% - Accent3 8 2 2 3 2" xfId="0"/>
    <cellStyle name="40% - Accent3 8 2 2 3 2 2" xfId="0"/>
    <cellStyle name="40% - Accent3 8 2 2 3 3" xfId="0"/>
    <cellStyle name="40% - Accent3 8 2 2 4" xfId="0"/>
    <cellStyle name="40% - Accent3 8 2 2 4 2" xfId="0"/>
    <cellStyle name="40% - Accent3 8 2 2 5" xfId="0"/>
    <cellStyle name="40% - Accent3 8 2 3" xfId="0"/>
    <cellStyle name="40% - Accent3 8 2 3 2" xfId="0"/>
    <cellStyle name="40% - Accent3 8 2 3 2 2" xfId="0"/>
    <cellStyle name="40% - Accent3 8 2 3 2 2 2" xfId="0"/>
    <cellStyle name="40% - Accent3 8 2 3 2 3" xfId="0"/>
    <cellStyle name="40% - Accent3 8 2 3 3" xfId="0"/>
    <cellStyle name="40% - Accent3 8 2 3 3 2" xfId="0"/>
    <cellStyle name="40% - Accent3 8 2 3 4" xfId="0"/>
    <cellStyle name="40% - Accent3 8 2 4" xfId="0"/>
    <cellStyle name="40% - Accent3 8 2 4 2" xfId="0"/>
    <cellStyle name="40% - Accent3 8 2 4 2 2" xfId="0"/>
    <cellStyle name="40% - Accent3 8 2 4 3" xfId="0"/>
    <cellStyle name="40% - Accent3 8 2 5" xfId="0"/>
    <cellStyle name="40% - Accent3 8 2 5 2" xfId="0"/>
    <cellStyle name="40% - Accent3 8 2 6" xfId="0"/>
    <cellStyle name="40% - Accent3 8 3" xfId="0"/>
    <cellStyle name="40% - Accent3 8 3 2" xfId="0"/>
    <cellStyle name="40% - Accent3 8 3 2 2" xfId="0"/>
    <cellStyle name="40% - Accent3 8 3 2 2 2" xfId="0"/>
    <cellStyle name="40% - Accent3 8 3 2 2 2 2" xfId="0"/>
    <cellStyle name="40% - Accent3 8 3 2 2 2 2 2" xfId="0"/>
    <cellStyle name="40% - Accent3 8 3 2 2 2 3" xfId="0"/>
    <cellStyle name="40% - Accent3 8 3 2 2 3" xfId="0"/>
    <cellStyle name="40% - Accent3 8 3 2 2 3 2" xfId="0"/>
    <cellStyle name="40% - Accent3 8 3 2 2 4" xfId="0"/>
    <cellStyle name="40% - Accent3 8 3 2 3" xfId="0"/>
    <cellStyle name="40% - Accent3 8 3 2 3 2" xfId="0"/>
    <cellStyle name="40% - Accent3 8 3 2 3 2 2" xfId="0"/>
    <cellStyle name="40% - Accent3 8 3 2 3 3" xfId="0"/>
    <cellStyle name="40% - Accent3 8 3 2 4" xfId="0"/>
    <cellStyle name="40% - Accent3 8 3 2 4 2" xfId="0"/>
    <cellStyle name="40% - Accent3 8 3 2 5" xfId="0"/>
    <cellStyle name="40% - Accent3 8 3 3" xfId="0"/>
    <cellStyle name="40% - Accent3 8 3 3 2" xfId="0"/>
    <cellStyle name="40% - Accent3 8 3 3 2 2" xfId="0"/>
    <cellStyle name="40% - Accent3 8 3 3 2 2 2" xfId="0"/>
    <cellStyle name="40% - Accent3 8 3 3 2 3" xfId="0"/>
    <cellStyle name="40% - Accent3 8 3 3 3" xfId="0"/>
    <cellStyle name="40% - Accent3 8 3 3 3 2" xfId="0"/>
    <cellStyle name="40% - Accent3 8 3 3 4" xfId="0"/>
    <cellStyle name="40% - Accent3 8 3 4" xfId="0"/>
    <cellStyle name="40% - Accent3 8 3 4 2" xfId="0"/>
    <cellStyle name="40% - Accent3 8 3 4 2 2" xfId="0"/>
    <cellStyle name="40% - Accent3 8 3 4 3" xfId="0"/>
    <cellStyle name="40% - Accent3 8 3 5" xfId="0"/>
    <cellStyle name="40% - Accent3 8 3 5 2" xfId="0"/>
    <cellStyle name="40% - Accent3 8 3 6" xfId="0"/>
    <cellStyle name="40% - Accent3 8 4" xfId="0"/>
    <cellStyle name="40% - Accent3 8 4 2" xfId="0"/>
    <cellStyle name="40% - Accent3 8 4 2 2" xfId="0"/>
    <cellStyle name="40% - Accent3 8 4 2 2 2" xfId="0"/>
    <cellStyle name="40% - Accent3 8 4 2 2 2 2" xfId="0"/>
    <cellStyle name="40% - Accent3 8 4 2 2 2 2 2" xfId="0"/>
    <cellStyle name="40% - Accent3 8 4 2 2 2 3" xfId="0"/>
    <cellStyle name="40% - Accent3 8 4 2 2 3" xfId="0"/>
    <cellStyle name="40% - Accent3 8 4 2 2 3 2" xfId="0"/>
    <cellStyle name="40% - Accent3 8 4 2 2 4" xfId="0"/>
    <cellStyle name="40% - Accent3 8 4 2 3" xfId="0"/>
    <cellStyle name="40% - Accent3 8 4 2 3 2" xfId="0"/>
    <cellStyle name="40% - Accent3 8 4 2 3 2 2" xfId="0"/>
    <cellStyle name="40% - Accent3 8 4 2 3 3" xfId="0"/>
    <cellStyle name="40% - Accent3 8 4 2 4" xfId="0"/>
    <cellStyle name="40% - Accent3 8 4 2 4 2" xfId="0"/>
    <cellStyle name="40% - Accent3 8 4 2 5" xfId="0"/>
    <cellStyle name="40% - Accent3 8 4 3" xfId="0"/>
    <cellStyle name="40% - Accent3 8 4 3 2" xfId="0"/>
    <cellStyle name="40% - Accent3 8 4 3 2 2" xfId="0"/>
    <cellStyle name="40% - Accent3 8 4 3 2 2 2" xfId="0"/>
    <cellStyle name="40% - Accent3 8 4 3 2 3" xfId="0"/>
    <cellStyle name="40% - Accent3 8 4 3 3" xfId="0"/>
    <cellStyle name="40% - Accent3 8 4 3 3 2" xfId="0"/>
    <cellStyle name="40% - Accent3 8 4 3 4" xfId="0"/>
    <cellStyle name="40% - Accent3 8 4 4" xfId="0"/>
    <cellStyle name="40% - Accent3 8 4 4 2" xfId="0"/>
    <cellStyle name="40% - Accent3 8 4 4 2 2" xfId="0"/>
    <cellStyle name="40% - Accent3 8 4 4 3" xfId="0"/>
    <cellStyle name="40% - Accent3 8 4 5" xfId="0"/>
    <cellStyle name="40% - Accent3 8 4 5 2" xfId="0"/>
    <cellStyle name="40% - Accent3 8 4 6" xfId="0"/>
    <cellStyle name="40% - Accent3 8 5" xfId="0"/>
    <cellStyle name="40% - Accent3 8 5 2" xfId="0"/>
    <cellStyle name="40% - Accent3 8 5 2 2" xfId="0"/>
    <cellStyle name="40% - Accent3 8 5 2 2 2" xfId="0"/>
    <cellStyle name="40% - Accent3 8 5 2 2 2 2" xfId="0"/>
    <cellStyle name="40% - Accent3 8 5 2 2 2 2 2" xfId="0"/>
    <cellStyle name="40% - Accent3 8 5 2 2 2 3" xfId="0"/>
    <cellStyle name="40% - Accent3 8 5 2 2 3" xfId="0"/>
    <cellStyle name="40% - Accent3 8 5 2 2 3 2" xfId="0"/>
    <cellStyle name="40% - Accent3 8 5 2 2 4" xfId="0"/>
    <cellStyle name="40% - Accent3 8 5 2 3" xfId="0"/>
    <cellStyle name="40% - Accent3 8 5 2 3 2" xfId="0"/>
    <cellStyle name="40% - Accent3 8 5 2 3 2 2" xfId="0"/>
    <cellStyle name="40% - Accent3 8 5 2 3 3" xfId="0"/>
    <cellStyle name="40% - Accent3 8 5 2 4" xfId="0"/>
    <cellStyle name="40% - Accent3 8 5 2 4 2" xfId="0"/>
    <cellStyle name="40% - Accent3 8 5 2 5" xfId="0"/>
    <cellStyle name="40% - Accent3 8 5 3" xfId="0"/>
    <cellStyle name="40% - Accent3 8 5 3 2" xfId="0"/>
    <cellStyle name="40% - Accent3 8 5 3 2 2" xfId="0"/>
    <cellStyle name="40% - Accent3 8 5 3 2 2 2" xfId="0"/>
    <cellStyle name="40% - Accent3 8 5 3 2 3" xfId="0"/>
    <cellStyle name="40% - Accent3 8 5 3 3" xfId="0"/>
    <cellStyle name="40% - Accent3 8 5 3 3 2" xfId="0"/>
    <cellStyle name="40% - Accent3 8 5 3 4" xfId="0"/>
    <cellStyle name="40% - Accent3 8 5 4" xfId="0"/>
    <cellStyle name="40% - Accent3 8 5 4 2" xfId="0"/>
    <cellStyle name="40% - Accent3 8 5 4 2 2" xfId="0"/>
    <cellStyle name="40% - Accent3 8 5 4 3" xfId="0"/>
    <cellStyle name="40% - Accent3 8 5 5" xfId="0"/>
    <cellStyle name="40% - Accent3 8 5 5 2" xfId="0"/>
    <cellStyle name="40% - Accent3 8 5 6" xfId="0"/>
    <cellStyle name="40% - Accent3 8 6" xfId="0"/>
    <cellStyle name="40% - Accent3 8 6 2" xfId="0"/>
    <cellStyle name="40% - Accent3 8 6 2 2" xfId="0"/>
    <cellStyle name="40% - Accent3 8 6 2 2 2" xfId="0"/>
    <cellStyle name="40% - Accent3 8 6 2 2 2 2" xfId="0"/>
    <cellStyle name="40% - Accent3 8 6 2 2 2 2 2" xfId="0"/>
    <cellStyle name="40% - Accent3 8 6 2 2 2 3" xfId="0"/>
    <cellStyle name="40% - Accent3 8 6 2 2 3" xfId="0"/>
    <cellStyle name="40% - Accent3 8 6 2 2 3 2" xfId="0"/>
    <cellStyle name="40% - Accent3 8 6 2 2 4" xfId="0"/>
    <cellStyle name="40% - Accent3 8 6 2 3" xfId="0"/>
    <cellStyle name="40% - Accent3 8 6 2 3 2" xfId="0"/>
    <cellStyle name="40% - Accent3 8 6 2 3 2 2" xfId="0"/>
    <cellStyle name="40% - Accent3 8 6 2 3 3" xfId="0"/>
    <cellStyle name="40% - Accent3 8 6 2 4" xfId="0"/>
    <cellStyle name="40% - Accent3 8 6 2 4 2" xfId="0"/>
    <cellStyle name="40% - Accent3 8 6 2 5" xfId="0"/>
    <cellStyle name="40% - Accent3 8 6 3" xfId="0"/>
    <cellStyle name="40% - Accent3 8 6 3 2" xfId="0"/>
    <cellStyle name="40% - Accent3 8 6 3 2 2" xfId="0"/>
    <cellStyle name="40% - Accent3 8 6 3 2 2 2" xfId="0"/>
    <cellStyle name="40% - Accent3 8 6 3 2 3" xfId="0"/>
    <cellStyle name="40% - Accent3 8 6 3 3" xfId="0"/>
    <cellStyle name="40% - Accent3 8 6 3 3 2" xfId="0"/>
    <cellStyle name="40% - Accent3 8 6 3 4" xfId="0"/>
    <cellStyle name="40% - Accent3 8 6 4" xfId="0"/>
    <cellStyle name="40% - Accent3 8 6 4 2" xfId="0"/>
    <cellStyle name="40% - Accent3 8 6 4 2 2" xfId="0"/>
    <cellStyle name="40% - Accent3 8 6 4 3" xfId="0"/>
    <cellStyle name="40% - Accent3 8 6 5" xfId="0"/>
    <cellStyle name="40% - Accent3 8 6 5 2" xfId="0"/>
    <cellStyle name="40% - Accent3 8 6 6" xfId="0"/>
    <cellStyle name="40% - Accent3 8 7" xfId="0"/>
    <cellStyle name="40% - Accent3 8 7 2" xfId="0"/>
    <cellStyle name="40% - Accent3 8 7 2 2" xfId="0"/>
    <cellStyle name="40% - Accent3 8 7 2 2 2" xfId="0"/>
    <cellStyle name="40% - Accent3 8 7 2 2 2 2" xfId="0"/>
    <cellStyle name="40% - Accent3 8 7 2 2 3" xfId="0"/>
    <cellStyle name="40% - Accent3 8 7 2 3" xfId="0"/>
    <cellStyle name="40% - Accent3 8 7 2 3 2" xfId="0"/>
    <cellStyle name="40% - Accent3 8 7 2 4" xfId="0"/>
    <cellStyle name="40% - Accent3 8 7 3" xfId="0"/>
    <cellStyle name="40% - Accent3 8 7 3 2" xfId="0"/>
    <cellStyle name="40% - Accent3 8 7 3 2 2" xfId="0"/>
    <cellStyle name="40% - Accent3 8 7 3 3" xfId="0"/>
    <cellStyle name="40% - Accent3 8 7 4" xfId="0"/>
    <cellStyle name="40% - Accent3 8 7 4 2" xfId="0"/>
    <cellStyle name="40% - Accent3 8 7 5" xfId="0"/>
    <cellStyle name="40% - Accent3 8 8" xfId="0"/>
    <cellStyle name="40% - Accent3 8 8 2" xfId="0"/>
    <cellStyle name="40% - Accent3 8 8 2 2" xfId="0"/>
    <cellStyle name="40% - Accent3 8 8 2 2 2" xfId="0"/>
    <cellStyle name="40% - Accent3 8 8 2 3" xfId="0"/>
    <cellStyle name="40% - Accent3 8 8 3" xfId="0"/>
    <cellStyle name="40% - Accent3 8 8 3 2" xfId="0"/>
    <cellStyle name="40% - Accent3 8 8 4" xfId="0"/>
    <cellStyle name="40% - Accent3 8 9" xfId="0"/>
    <cellStyle name="40% - Accent3 8 9 2" xfId="0"/>
    <cellStyle name="40% - Accent3 8 9 2 2" xfId="0"/>
    <cellStyle name="40% - Accent3 8 9 3" xfId="0"/>
    <cellStyle name="40% - Accent3 9" xfId="0"/>
    <cellStyle name="40% - Accent3 9 10" xfId="0"/>
    <cellStyle name="40% - Accent3 9 10 2" xfId="0"/>
    <cellStyle name="40% - Accent3 9 11" xfId="0"/>
    <cellStyle name="40% - Accent3 9 2" xfId="0"/>
    <cellStyle name="40% - Accent3 9 2 2" xfId="0"/>
    <cellStyle name="40% - Accent3 9 2 2 2" xfId="0"/>
    <cellStyle name="40% - Accent3 9 2 2 2 2" xfId="0"/>
    <cellStyle name="40% - Accent3 9 2 2 2 2 2" xfId="0"/>
    <cellStyle name="40% - Accent3 9 2 2 2 2 2 2" xfId="0"/>
    <cellStyle name="40% - Accent3 9 2 2 2 2 3" xfId="0"/>
    <cellStyle name="40% - Accent3 9 2 2 2 3" xfId="0"/>
    <cellStyle name="40% - Accent3 9 2 2 2 3 2" xfId="0"/>
    <cellStyle name="40% - Accent3 9 2 2 2 4" xfId="0"/>
    <cellStyle name="40% - Accent3 9 2 2 3" xfId="0"/>
    <cellStyle name="40% - Accent3 9 2 2 3 2" xfId="0"/>
    <cellStyle name="40% - Accent3 9 2 2 3 2 2" xfId="0"/>
    <cellStyle name="40% - Accent3 9 2 2 3 3" xfId="0"/>
    <cellStyle name="40% - Accent3 9 2 2 4" xfId="0"/>
    <cellStyle name="40% - Accent3 9 2 2 4 2" xfId="0"/>
    <cellStyle name="40% - Accent3 9 2 2 5" xfId="0"/>
    <cellStyle name="40% - Accent3 9 2 3" xfId="0"/>
    <cellStyle name="40% - Accent3 9 2 3 2" xfId="0"/>
    <cellStyle name="40% - Accent3 9 2 3 2 2" xfId="0"/>
    <cellStyle name="40% - Accent3 9 2 3 2 2 2" xfId="0"/>
    <cellStyle name="40% - Accent3 9 2 3 2 3" xfId="0"/>
    <cellStyle name="40% - Accent3 9 2 3 3" xfId="0"/>
    <cellStyle name="40% - Accent3 9 2 3 3 2" xfId="0"/>
    <cellStyle name="40% - Accent3 9 2 3 4" xfId="0"/>
    <cellStyle name="40% - Accent3 9 2 4" xfId="0"/>
    <cellStyle name="40% - Accent3 9 2 4 2" xfId="0"/>
    <cellStyle name="40% - Accent3 9 2 4 2 2" xfId="0"/>
    <cellStyle name="40% - Accent3 9 2 4 3" xfId="0"/>
    <cellStyle name="40% - Accent3 9 2 5" xfId="0"/>
    <cellStyle name="40% - Accent3 9 2 5 2" xfId="0"/>
    <cellStyle name="40% - Accent3 9 2 6" xfId="0"/>
    <cellStyle name="40% - Accent3 9 3" xfId="0"/>
    <cellStyle name="40% - Accent3 9 3 2" xfId="0"/>
    <cellStyle name="40% - Accent3 9 3 2 2" xfId="0"/>
    <cellStyle name="40% - Accent3 9 3 2 2 2" xfId="0"/>
    <cellStyle name="40% - Accent3 9 3 2 2 2 2" xfId="0"/>
    <cellStyle name="40% - Accent3 9 3 2 2 2 2 2" xfId="0"/>
    <cellStyle name="40% - Accent3 9 3 2 2 2 3" xfId="0"/>
    <cellStyle name="40% - Accent3 9 3 2 2 3" xfId="0"/>
    <cellStyle name="40% - Accent3 9 3 2 2 3 2" xfId="0"/>
    <cellStyle name="40% - Accent3 9 3 2 2 4" xfId="0"/>
    <cellStyle name="40% - Accent3 9 3 2 3" xfId="0"/>
    <cellStyle name="40% - Accent3 9 3 2 3 2" xfId="0"/>
    <cellStyle name="40% - Accent3 9 3 2 3 2 2" xfId="0"/>
    <cellStyle name="40% - Accent3 9 3 2 3 3" xfId="0"/>
    <cellStyle name="40% - Accent3 9 3 2 4" xfId="0"/>
    <cellStyle name="40% - Accent3 9 3 2 4 2" xfId="0"/>
    <cellStyle name="40% - Accent3 9 3 2 5" xfId="0"/>
    <cellStyle name="40% - Accent3 9 3 3" xfId="0"/>
    <cellStyle name="40% - Accent3 9 3 3 2" xfId="0"/>
    <cellStyle name="40% - Accent3 9 3 3 2 2" xfId="0"/>
    <cellStyle name="40% - Accent3 9 3 3 2 2 2" xfId="0"/>
    <cellStyle name="40% - Accent3 9 3 3 2 3" xfId="0"/>
    <cellStyle name="40% - Accent3 9 3 3 3" xfId="0"/>
    <cellStyle name="40% - Accent3 9 3 3 3 2" xfId="0"/>
    <cellStyle name="40% - Accent3 9 3 3 4" xfId="0"/>
    <cellStyle name="40% - Accent3 9 3 4" xfId="0"/>
    <cellStyle name="40% - Accent3 9 3 4 2" xfId="0"/>
    <cellStyle name="40% - Accent3 9 3 4 2 2" xfId="0"/>
    <cellStyle name="40% - Accent3 9 3 4 3" xfId="0"/>
    <cellStyle name="40% - Accent3 9 3 5" xfId="0"/>
    <cellStyle name="40% - Accent3 9 3 5 2" xfId="0"/>
    <cellStyle name="40% - Accent3 9 3 6" xfId="0"/>
    <cellStyle name="40% - Accent3 9 4" xfId="0"/>
    <cellStyle name="40% - Accent3 9 4 2" xfId="0"/>
    <cellStyle name="40% - Accent3 9 4 2 2" xfId="0"/>
    <cellStyle name="40% - Accent3 9 4 2 2 2" xfId="0"/>
    <cellStyle name="40% - Accent3 9 4 2 2 2 2" xfId="0"/>
    <cellStyle name="40% - Accent3 9 4 2 2 2 2 2" xfId="0"/>
    <cellStyle name="40% - Accent3 9 4 2 2 2 3" xfId="0"/>
    <cellStyle name="40% - Accent3 9 4 2 2 3" xfId="0"/>
    <cellStyle name="40% - Accent3 9 4 2 2 3 2" xfId="0"/>
    <cellStyle name="40% - Accent3 9 4 2 2 4" xfId="0"/>
    <cellStyle name="40% - Accent3 9 4 2 3" xfId="0"/>
    <cellStyle name="40% - Accent3 9 4 2 3 2" xfId="0"/>
    <cellStyle name="40% - Accent3 9 4 2 3 2 2" xfId="0"/>
    <cellStyle name="40% - Accent3 9 4 2 3 3" xfId="0"/>
    <cellStyle name="40% - Accent3 9 4 2 4" xfId="0"/>
    <cellStyle name="40% - Accent3 9 4 2 4 2" xfId="0"/>
    <cellStyle name="40% - Accent3 9 4 2 5" xfId="0"/>
    <cellStyle name="40% - Accent3 9 4 3" xfId="0"/>
    <cellStyle name="40% - Accent3 9 4 3 2" xfId="0"/>
    <cellStyle name="40% - Accent3 9 4 3 2 2" xfId="0"/>
    <cellStyle name="40% - Accent3 9 4 3 2 2 2" xfId="0"/>
    <cellStyle name="40% - Accent3 9 4 3 2 3" xfId="0"/>
    <cellStyle name="40% - Accent3 9 4 3 3" xfId="0"/>
    <cellStyle name="40% - Accent3 9 4 3 3 2" xfId="0"/>
    <cellStyle name="40% - Accent3 9 4 3 4" xfId="0"/>
    <cellStyle name="40% - Accent3 9 4 4" xfId="0"/>
    <cellStyle name="40% - Accent3 9 4 4 2" xfId="0"/>
    <cellStyle name="40% - Accent3 9 4 4 2 2" xfId="0"/>
    <cellStyle name="40% - Accent3 9 4 4 3" xfId="0"/>
    <cellStyle name="40% - Accent3 9 4 5" xfId="0"/>
    <cellStyle name="40% - Accent3 9 4 5 2" xfId="0"/>
    <cellStyle name="40% - Accent3 9 4 6" xfId="0"/>
    <cellStyle name="40% - Accent3 9 5" xfId="0"/>
    <cellStyle name="40% - Accent3 9 5 2" xfId="0"/>
    <cellStyle name="40% - Accent3 9 5 2 2" xfId="0"/>
    <cellStyle name="40% - Accent3 9 5 2 2 2" xfId="0"/>
    <cellStyle name="40% - Accent3 9 5 2 2 2 2" xfId="0"/>
    <cellStyle name="40% - Accent3 9 5 2 2 2 2 2" xfId="0"/>
    <cellStyle name="40% - Accent3 9 5 2 2 2 3" xfId="0"/>
    <cellStyle name="40% - Accent3 9 5 2 2 3" xfId="0"/>
    <cellStyle name="40% - Accent3 9 5 2 2 3 2" xfId="0"/>
    <cellStyle name="40% - Accent3 9 5 2 2 4" xfId="0"/>
    <cellStyle name="40% - Accent3 9 5 2 3" xfId="0"/>
    <cellStyle name="40% - Accent3 9 5 2 3 2" xfId="0"/>
    <cellStyle name="40% - Accent3 9 5 2 3 2 2" xfId="0"/>
    <cellStyle name="40% - Accent3 9 5 2 3 3" xfId="0"/>
    <cellStyle name="40% - Accent3 9 5 2 4" xfId="0"/>
    <cellStyle name="40% - Accent3 9 5 2 4 2" xfId="0"/>
    <cellStyle name="40% - Accent3 9 5 2 5" xfId="0"/>
    <cellStyle name="40% - Accent3 9 5 3" xfId="0"/>
    <cellStyle name="40% - Accent3 9 5 3 2" xfId="0"/>
    <cellStyle name="40% - Accent3 9 5 3 2 2" xfId="0"/>
    <cellStyle name="40% - Accent3 9 5 3 2 2 2" xfId="0"/>
    <cellStyle name="40% - Accent3 9 5 3 2 3" xfId="0"/>
    <cellStyle name="40% - Accent3 9 5 3 3" xfId="0"/>
    <cellStyle name="40% - Accent3 9 5 3 3 2" xfId="0"/>
    <cellStyle name="40% - Accent3 9 5 3 4" xfId="0"/>
    <cellStyle name="40% - Accent3 9 5 4" xfId="0"/>
    <cellStyle name="40% - Accent3 9 5 4 2" xfId="0"/>
    <cellStyle name="40% - Accent3 9 5 4 2 2" xfId="0"/>
    <cellStyle name="40% - Accent3 9 5 4 3" xfId="0"/>
    <cellStyle name="40% - Accent3 9 5 5" xfId="0"/>
    <cellStyle name="40% - Accent3 9 5 5 2" xfId="0"/>
    <cellStyle name="40% - Accent3 9 5 6" xfId="0"/>
    <cellStyle name="40% - Accent3 9 6" xfId="0"/>
    <cellStyle name="40% - Accent3 9 6 2" xfId="0"/>
    <cellStyle name="40% - Accent3 9 6 2 2" xfId="0"/>
    <cellStyle name="40% - Accent3 9 6 2 2 2" xfId="0"/>
    <cellStyle name="40% - Accent3 9 6 2 2 2 2" xfId="0"/>
    <cellStyle name="40% - Accent3 9 6 2 2 2 2 2" xfId="0"/>
    <cellStyle name="40% - Accent3 9 6 2 2 2 3" xfId="0"/>
    <cellStyle name="40% - Accent3 9 6 2 2 3" xfId="0"/>
    <cellStyle name="40% - Accent3 9 6 2 2 3 2" xfId="0"/>
    <cellStyle name="40% - Accent3 9 6 2 2 4" xfId="0"/>
    <cellStyle name="40% - Accent3 9 6 2 3" xfId="0"/>
    <cellStyle name="40% - Accent3 9 6 2 3 2" xfId="0"/>
    <cellStyle name="40% - Accent3 9 6 2 3 2 2" xfId="0"/>
    <cellStyle name="40% - Accent3 9 6 2 3 3" xfId="0"/>
    <cellStyle name="40% - Accent3 9 6 2 4" xfId="0"/>
    <cellStyle name="40% - Accent3 9 6 2 4 2" xfId="0"/>
    <cellStyle name="40% - Accent3 9 6 2 5" xfId="0"/>
    <cellStyle name="40% - Accent3 9 6 3" xfId="0"/>
    <cellStyle name="40% - Accent3 9 6 3 2" xfId="0"/>
    <cellStyle name="40% - Accent3 9 6 3 2 2" xfId="0"/>
    <cellStyle name="40% - Accent3 9 6 3 2 2 2" xfId="0"/>
    <cellStyle name="40% - Accent3 9 6 3 2 3" xfId="0"/>
    <cellStyle name="40% - Accent3 9 6 3 3" xfId="0"/>
    <cellStyle name="40% - Accent3 9 6 3 3 2" xfId="0"/>
    <cellStyle name="40% - Accent3 9 6 3 4" xfId="0"/>
    <cellStyle name="40% - Accent3 9 6 4" xfId="0"/>
    <cellStyle name="40% - Accent3 9 6 4 2" xfId="0"/>
    <cellStyle name="40% - Accent3 9 6 4 2 2" xfId="0"/>
    <cellStyle name="40% - Accent3 9 6 4 3" xfId="0"/>
    <cellStyle name="40% - Accent3 9 6 5" xfId="0"/>
    <cellStyle name="40% - Accent3 9 6 5 2" xfId="0"/>
    <cellStyle name="40% - Accent3 9 6 6" xfId="0"/>
    <cellStyle name="40% - Accent3 9 7" xfId="0"/>
    <cellStyle name="40% - Accent3 9 7 2" xfId="0"/>
    <cellStyle name="40% - Accent3 9 7 2 2" xfId="0"/>
    <cellStyle name="40% - Accent3 9 7 2 2 2" xfId="0"/>
    <cellStyle name="40% - Accent3 9 7 2 2 2 2" xfId="0"/>
    <cellStyle name="40% - Accent3 9 7 2 2 3" xfId="0"/>
    <cellStyle name="40% - Accent3 9 7 2 3" xfId="0"/>
    <cellStyle name="40% - Accent3 9 7 2 3 2" xfId="0"/>
    <cellStyle name="40% - Accent3 9 7 2 4" xfId="0"/>
    <cellStyle name="40% - Accent3 9 7 3" xfId="0"/>
    <cellStyle name="40% - Accent3 9 7 3 2" xfId="0"/>
    <cellStyle name="40% - Accent3 9 7 3 2 2" xfId="0"/>
    <cellStyle name="40% - Accent3 9 7 3 3" xfId="0"/>
    <cellStyle name="40% - Accent3 9 7 4" xfId="0"/>
    <cellStyle name="40% - Accent3 9 7 4 2" xfId="0"/>
    <cellStyle name="40% - Accent3 9 7 5" xfId="0"/>
    <cellStyle name="40% - Accent3 9 8" xfId="0"/>
    <cellStyle name="40% - Accent3 9 8 2" xfId="0"/>
    <cellStyle name="40% - Accent3 9 8 2 2" xfId="0"/>
    <cellStyle name="40% - Accent3 9 8 2 2 2" xfId="0"/>
    <cellStyle name="40% - Accent3 9 8 2 3" xfId="0"/>
    <cellStyle name="40% - Accent3 9 8 3" xfId="0"/>
    <cellStyle name="40% - Accent3 9 8 3 2" xfId="0"/>
    <cellStyle name="40% - Accent3 9 8 4" xfId="0"/>
    <cellStyle name="40% - Accent3 9 9" xfId="0"/>
    <cellStyle name="40% - Accent3 9 9 2" xfId="0"/>
    <cellStyle name="40% - Accent3 9 9 2 2" xfId="0"/>
    <cellStyle name="40% - Accent3 9 9 3" xfId="0"/>
    <cellStyle name="40% - Accent4 10" xfId="0"/>
    <cellStyle name="40% - Accent4 10 10" xfId="0"/>
    <cellStyle name="40% - Accent4 10 10 2" xfId="0"/>
    <cellStyle name="40% - Accent4 10 11" xfId="0"/>
    <cellStyle name="40% - Accent4 10 2" xfId="0"/>
    <cellStyle name="40% - Accent4 10 2 2" xfId="0"/>
    <cellStyle name="40% - Accent4 10 2 2 2" xfId="0"/>
    <cellStyle name="40% - Accent4 10 2 2 2 2" xfId="0"/>
    <cellStyle name="40% - Accent4 10 2 2 2 2 2" xfId="0"/>
    <cellStyle name="40% - Accent4 10 2 2 2 2 2 2" xfId="0"/>
    <cellStyle name="40% - Accent4 10 2 2 2 2 3" xfId="0"/>
    <cellStyle name="40% - Accent4 10 2 2 2 3" xfId="0"/>
    <cellStyle name="40% - Accent4 10 2 2 2 3 2" xfId="0"/>
    <cellStyle name="40% - Accent4 10 2 2 2 4" xfId="0"/>
    <cellStyle name="40% - Accent4 10 2 2 3" xfId="0"/>
    <cellStyle name="40% - Accent4 10 2 2 3 2" xfId="0"/>
    <cellStyle name="40% - Accent4 10 2 2 3 2 2" xfId="0"/>
    <cellStyle name="40% - Accent4 10 2 2 3 3" xfId="0"/>
    <cellStyle name="40% - Accent4 10 2 2 4" xfId="0"/>
    <cellStyle name="40% - Accent4 10 2 2 4 2" xfId="0"/>
    <cellStyle name="40% - Accent4 10 2 2 5" xfId="0"/>
    <cellStyle name="40% - Accent4 10 2 3" xfId="0"/>
    <cellStyle name="40% - Accent4 10 2 3 2" xfId="0"/>
    <cellStyle name="40% - Accent4 10 2 3 2 2" xfId="0"/>
    <cellStyle name="40% - Accent4 10 2 3 2 2 2" xfId="0"/>
    <cellStyle name="40% - Accent4 10 2 3 2 3" xfId="0"/>
    <cellStyle name="40% - Accent4 10 2 3 3" xfId="0"/>
    <cellStyle name="40% - Accent4 10 2 3 3 2" xfId="0"/>
    <cellStyle name="40% - Accent4 10 2 3 4" xfId="0"/>
    <cellStyle name="40% - Accent4 10 2 4" xfId="0"/>
    <cellStyle name="40% - Accent4 10 2 4 2" xfId="0"/>
    <cellStyle name="40% - Accent4 10 2 4 2 2" xfId="0"/>
    <cellStyle name="40% - Accent4 10 2 4 3" xfId="0"/>
    <cellStyle name="40% - Accent4 10 2 5" xfId="0"/>
    <cellStyle name="40% - Accent4 10 2 5 2" xfId="0"/>
    <cellStyle name="40% - Accent4 10 2 6" xfId="0"/>
    <cellStyle name="40% - Accent4 10 3" xfId="0"/>
    <cellStyle name="40% - Accent4 10 3 2" xfId="0"/>
    <cellStyle name="40% - Accent4 10 3 2 2" xfId="0"/>
    <cellStyle name="40% - Accent4 10 3 2 2 2" xfId="0"/>
    <cellStyle name="40% - Accent4 10 3 2 2 2 2" xfId="0"/>
    <cellStyle name="40% - Accent4 10 3 2 2 2 2 2" xfId="0"/>
    <cellStyle name="40% - Accent4 10 3 2 2 2 3" xfId="0"/>
    <cellStyle name="40% - Accent4 10 3 2 2 3" xfId="0"/>
    <cellStyle name="40% - Accent4 10 3 2 2 3 2" xfId="0"/>
    <cellStyle name="40% - Accent4 10 3 2 2 4" xfId="0"/>
    <cellStyle name="40% - Accent4 10 3 2 3" xfId="0"/>
    <cellStyle name="40% - Accent4 10 3 2 3 2" xfId="0"/>
    <cellStyle name="40% - Accent4 10 3 2 3 2 2" xfId="0"/>
    <cellStyle name="40% - Accent4 10 3 2 3 3" xfId="0"/>
    <cellStyle name="40% - Accent4 10 3 2 4" xfId="0"/>
    <cellStyle name="40% - Accent4 10 3 2 4 2" xfId="0"/>
    <cellStyle name="40% - Accent4 10 3 2 5" xfId="0"/>
    <cellStyle name="40% - Accent4 10 3 3" xfId="0"/>
    <cellStyle name="40% - Accent4 10 3 3 2" xfId="0"/>
    <cellStyle name="40% - Accent4 10 3 3 2 2" xfId="0"/>
    <cellStyle name="40% - Accent4 10 3 3 2 2 2" xfId="0"/>
    <cellStyle name="40% - Accent4 10 3 3 2 3" xfId="0"/>
    <cellStyle name="40% - Accent4 10 3 3 3" xfId="0"/>
    <cellStyle name="40% - Accent4 10 3 3 3 2" xfId="0"/>
    <cellStyle name="40% - Accent4 10 3 3 4" xfId="0"/>
    <cellStyle name="40% - Accent4 10 3 4" xfId="0"/>
    <cellStyle name="40% - Accent4 10 3 4 2" xfId="0"/>
    <cellStyle name="40% - Accent4 10 3 4 2 2" xfId="0"/>
    <cellStyle name="40% - Accent4 10 3 4 3" xfId="0"/>
    <cellStyle name="40% - Accent4 10 3 5" xfId="0"/>
    <cellStyle name="40% - Accent4 10 3 5 2" xfId="0"/>
    <cellStyle name="40% - Accent4 10 3 6" xfId="0"/>
    <cellStyle name="40% - Accent4 10 4" xfId="0"/>
    <cellStyle name="40% - Accent4 10 4 2" xfId="0"/>
    <cellStyle name="40% - Accent4 10 4 2 2" xfId="0"/>
    <cellStyle name="40% - Accent4 10 4 2 2 2" xfId="0"/>
    <cellStyle name="40% - Accent4 10 4 2 2 2 2" xfId="0"/>
    <cellStyle name="40% - Accent4 10 4 2 2 2 2 2" xfId="0"/>
    <cellStyle name="40% - Accent4 10 4 2 2 2 3" xfId="0"/>
    <cellStyle name="40% - Accent4 10 4 2 2 3" xfId="0"/>
    <cellStyle name="40% - Accent4 10 4 2 2 3 2" xfId="0"/>
    <cellStyle name="40% - Accent4 10 4 2 2 4" xfId="0"/>
    <cellStyle name="40% - Accent4 10 4 2 3" xfId="0"/>
    <cellStyle name="40% - Accent4 10 4 2 3 2" xfId="0"/>
    <cellStyle name="40% - Accent4 10 4 2 3 2 2" xfId="0"/>
    <cellStyle name="40% - Accent4 10 4 2 3 3" xfId="0"/>
    <cellStyle name="40% - Accent4 10 4 2 4" xfId="0"/>
    <cellStyle name="40% - Accent4 10 4 2 4 2" xfId="0"/>
    <cellStyle name="40% - Accent4 10 4 2 5" xfId="0"/>
    <cellStyle name="40% - Accent4 10 4 3" xfId="0"/>
    <cellStyle name="40% - Accent4 10 4 3 2" xfId="0"/>
    <cellStyle name="40% - Accent4 10 4 3 2 2" xfId="0"/>
    <cellStyle name="40% - Accent4 10 4 3 2 2 2" xfId="0"/>
    <cellStyle name="40% - Accent4 10 4 3 2 3" xfId="0"/>
    <cellStyle name="40% - Accent4 10 4 3 3" xfId="0"/>
    <cellStyle name="40% - Accent4 10 4 3 3 2" xfId="0"/>
    <cellStyle name="40% - Accent4 10 4 3 4" xfId="0"/>
    <cellStyle name="40% - Accent4 10 4 4" xfId="0"/>
    <cellStyle name="40% - Accent4 10 4 4 2" xfId="0"/>
    <cellStyle name="40% - Accent4 10 4 4 2 2" xfId="0"/>
    <cellStyle name="40% - Accent4 10 4 4 3" xfId="0"/>
    <cellStyle name="40% - Accent4 10 4 5" xfId="0"/>
    <cellStyle name="40% - Accent4 10 4 5 2" xfId="0"/>
    <cellStyle name="40% - Accent4 10 4 6" xfId="0"/>
    <cellStyle name="40% - Accent4 10 5" xfId="0"/>
    <cellStyle name="40% - Accent4 10 5 2" xfId="0"/>
    <cellStyle name="40% - Accent4 10 5 2 2" xfId="0"/>
    <cellStyle name="40% - Accent4 10 5 2 2 2" xfId="0"/>
    <cellStyle name="40% - Accent4 10 5 2 2 2 2" xfId="0"/>
    <cellStyle name="40% - Accent4 10 5 2 2 2 2 2" xfId="0"/>
    <cellStyle name="40% - Accent4 10 5 2 2 2 3" xfId="0"/>
    <cellStyle name="40% - Accent4 10 5 2 2 3" xfId="0"/>
    <cellStyle name="40% - Accent4 10 5 2 2 3 2" xfId="0"/>
    <cellStyle name="40% - Accent4 10 5 2 2 4" xfId="0"/>
    <cellStyle name="40% - Accent4 10 5 2 3" xfId="0"/>
    <cellStyle name="40% - Accent4 10 5 2 3 2" xfId="0"/>
    <cellStyle name="40% - Accent4 10 5 2 3 2 2" xfId="0"/>
    <cellStyle name="40% - Accent4 10 5 2 3 3" xfId="0"/>
    <cellStyle name="40% - Accent4 10 5 2 4" xfId="0"/>
    <cellStyle name="40% - Accent4 10 5 2 4 2" xfId="0"/>
    <cellStyle name="40% - Accent4 10 5 2 5" xfId="0"/>
    <cellStyle name="40% - Accent4 10 5 3" xfId="0"/>
    <cellStyle name="40% - Accent4 10 5 3 2" xfId="0"/>
    <cellStyle name="40% - Accent4 10 5 3 2 2" xfId="0"/>
    <cellStyle name="40% - Accent4 10 5 3 2 2 2" xfId="0"/>
    <cellStyle name="40% - Accent4 10 5 3 2 3" xfId="0"/>
    <cellStyle name="40% - Accent4 10 5 3 3" xfId="0"/>
    <cellStyle name="40% - Accent4 10 5 3 3 2" xfId="0"/>
    <cellStyle name="40% - Accent4 10 5 3 4" xfId="0"/>
    <cellStyle name="40% - Accent4 10 5 4" xfId="0"/>
    <cellStyle name="40% - Accent4 10 5 4 2" xfId="0"/>
    <cellStyle name="40% - Accent4 10 5 4 2 2" xfId="0"/>
    <cellStyle name="40% - Accent4 10 5 4 3" xfId="0"/>
    <cellStyle name="40% - Accent4 10 5 5" xfId="0"/>
    <cellStyle name="40% - Accent4 10 5 5 2" xfId="0"/>
    <cellStyle name="40% - Accent4 10 5 6" xfId="0"/>
    <cellStyle name="40% - Accent4 10 6" xfId="0"/>
    <cellStyle name="40% - Accent4 10 6 2" xfId="0"/>
    <cellStyle name="40% - Accent4 10 6 2 2" xfId="0"/>
    <cellStyle name="40% - Accent4 10 6 2 2 2" xfId="0"/>
    <cellStyle name="40% - Accent4 10 6 2 2 2 2" xfId="0"/>
    <cellStyle name="40% - Accent4 10 6 2 2 2 2 2" xfId="0"/>
    <cellStyle name="40% - Accent4 10 6 2 2 2 3" xfId="0"/>
    <cellStyle name="40% - Accent4 10 6 2 2 3" xfId="0"/>
    <cellStyle name="40% - Accent4 10 6 2 2 3 2" xfId="0"/>
    <cellStyle name="40% - Accent4 10 6 2 2 4" xfId="0"/>
    <cellStyle name="40% - Accent4 10 6 2 3" xfId="0"/>
    <cellStyle name="40% - Accent4 10 6 2 3 2" xfId="0"/>
    <cellStyle name="40% - Accent4 10 6 2 3 2 2" xfId="0"/>
    <cellStyle name="40% - Accent4 10 6 2 3 3" xfId="0"/>
    <cellStyle name="40% - Accent4 10 6 2 4" xfId="0"/>
    <cellStyle name="40% - Accent4 10 6 2 4 2" xfId="0"/>
    <cellStyle name="40% - Accent4 10 6 2 5" xfId="0"/>
    <cellStyle name="40% - Accent4 10 6 3" xfId="0"/>
    <cellStyle name="40% - Accent4 10 6 3 2" xfId="0"/>
    <cellStyle name="40% - Accent4 10 6 3 2 2" xfId="0"/>
    <cellStyle name="40% - Accent4 10 6 3 2 2 2" xfId="0"/>
    <cellStyle name="40% - Accent4 10 6 3 2 3" xfId="0"/>
    <cellStyle name="40% - Accent4 10 6 3 3" xfId="0"/>
    <cellStyle name="40% - Accent4 10 6 3 3 2" xfId="0"/>
    <cellStyle name="40% - Accent4 10 6 3 4" xfId="0"/>
    <cellStyle name="40% - Accent4 10 6 4" xfId="0"/>
    <cellStyle name="40% - Accent4 10 6 4 2" xfId="0"/>
    <cellStyle name="40% - Accent4 10 6 4 2 2" xfId="0"/>
    <cellStyle name="40% - Accent4 10 6 4 3" xfId="0"/>
    <cellStyle name="40% - Accent4 10 6 5" xfId="0"/>
    <cellStyle name="40% - Accent4 10 6 5 2" xfId="0"/>
    <cellStyle name="40% - Accent4 10 6 6" xfId="0"/>
    <cellStyle name="40% - Accent4 10 7" xfId="0"/>
    <cellStyle name="40% - Accent4 10 7 2" xfId="0"/>
    <cellStyle name="40% - Accent4 10 7 2 2" xfId="0"/>
    <cellStyle name="40% - Accent4 10 7 2 2 2" xfId="0"/>
    <cellStyle name="40% - Accent4 10 7 2 2 2 2" xfId="0"/>
    <cellStyle name="40% - Accent4 10 7 2 2 3" xfId="0"/>
    <cellStyle name="40% - Accent4 10 7 2 3" xfId="0"/>
    <cellStyle name="40% - Accent4 10 7 2 3 2" xfId="0"/>
    <cellStyle name="40% - Accent4 10 7 2 4" xfId="0"/>
    <cellStyle name="40% - Accent4 10 7 3" xfId="0"/>
    <cellStyle name="40% - Accent4 10 7 3 2" xfId="0"/>
    <cellStyle name="40% - Accent4 10 7 3 2 2" xfId="0"/>
    <cellStyle name="40% - Accent4 10 7 3 3" xfId="0"/>
    <cellStyle name="40% - Accent4 10 7 4" xfId="0"/>
    <cellStyle name="40% - Accent4 10 7 4 2" xfId="0"/>
    <cellStyle name="40% - Accent4 10 7 5" xfId="0"/>
    <cellStyle name="40% - Accent4 10 8" xfId="0"/>
    <cellStyle name="40% - Accent4 10 8 2" xfId="0"/>
    <cellStyle name="40% - Accent4 10 8 2 2" xfId="0"/>
    <cellStyle name="40% - Accent4 10 8 2 2 2" xfId="0"/>
    <cellStyle name="40% - Accent4 10 8 2 3" xfId="0"/>
    <cellStyle name="40% - Accent4 10 8 3" xfId="0"/>
    <cellStyle name="40% - Accent4 10 8 3 2" xfId="0"/>
    <cellStyle name="40% - Accent4 10 8 4" xfId="0"/>
    <cellStyle name="40% - Accent4 10 9" xfId="0"/>
    <cellStyle name="40% - Accent4 10 9 2" xfId="0"/>
    <cellStyle name="40% - Accent4 10 9 2 2" xfId="0"/>
    <cellStyle name="40% - Accent4 10 9 3" xfId="0"/>
    <cellStyle name="40% - Accent4 11" xfId="0"/>
    <cellStyle name="40% - Accent4 11 10" xfId="0"/>
    <cellStyle name="40% - Accent4 11 10 2" xfId="0"/>
    <cellStyle name="40% - Accent4 11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2 2" xfId="0"/>
    <cellStyle name="40% - Accent4 11 2 2 2 2 2 2" xfId="0"/>
    <cellStyle name="40% - Accent4 11 2 2 2 2 3" xfId="0"/>
    <cellStyle name="40% - Accent4 11 2 2 2 3" xfId="0"/>
    <cellStyle name="40% - Accent4 11 2 2 2 3 2" xfId="0"/>
    <cellStyle name="40% - Accent4 11 2 2 2 4" xfId="0"/>
    <cellStyle name="40% - Accent4 11 2 2 3" xfId="0"/>
    <cellStyle name="40% - Accent4 11 2 2 3 2" xfId="0"/>
    <cellStyle name="40% - Accent4 11 2 2 3 2 2" xfId="0"/>
    <cellStyle name="40% - Accent4 11 2 2 3 3" xfId="0"/>
    <cellStyle name="40% - Accent4 11 2 2 4" xfId="0"/>
    <cellStyle name="40% - Accent4 11 2 2 4 2" xfId="0"/>
    <cellStyle name="40% - Accent4 11 2 2 5" xfId="0"/>
    <cellStyle name="40% - Accent4 11 2 3" xfId="0"/>
    <cellStyle name="40% - Accent4 11 2 3 2" xfId="0"/>
    <cellStyle name="40% - Accent4 11 2 3 2 2" xfId="0"/>
    <cellStyle name="40% - Accent4 11 2 3 2 2 2" xfId="0"/>
    <cellStyle name="40% - Accent4 11 2 3 2 3" xfId="0"/>
    <cellStyle name="40% - Accent4 11 2 3 3" xfId="0"/>
    <cellStyle name="40% - Accent4 11 2 3 3 2" xfId="0"/>
    <cellStyle name="40% - Accent4 11 2 3 4" xfId="0"/>
    <cellStyle name="40% - Accent4 11 2 4" xfId="0"/>
    <cellStyle name="40% - Accent4 11 2 4 2" xfId="0"/>
    <cellStyle name="40% - Accent4 11 2 4 2 2" xfId="0"/>
    <cellStyle name="40% - Accent4 11 2 4 3" xfId="0"/>
    <cellStyle name="40% - Accent4 11 2 5" xfId="0"/>
    <cellStyle name="40% - Accent4 11 2 5 2" xfId="0"/>
    <cellStyle name="40% - Accent4 11 2 6" xfId="0"/>
    <cellStyle name="40% - Accent4 11 3" xfId="0"/>
    <cellStyle name="40% - Accent4 11 3 2" xfId="0"/>
    <cellStyle name="40% - Accent4 11 3 2 2" xfId="0"/>
    <cellStyle name="40% - Accent4 11 3 2 2 2" xfId="0"/>
    <cellStyle name="40% - Accent4 11 3 2 2 2 2" xfId="0"/>
    <cellStyle name="40% - Accent4 11 3 2 2 2 2 2" xfId="0"/>
    <cellStyle name="40% - Accent4 11 3 2 2 2 3" xfId="0"/>
    <cellStyle name="40% - Accent4 11 3 2 2 3" xfId="0"/>
    <cellStyle name="40% - Accent4 11 3 2 2 3 2" xfId="0"/>
    <cellStyle name="40% - Accent4 11 3 2 2 4" xfId="0"/>
    <cellStyle name="40% - Accent4 11 3 2 3" xfId="0"/>
    <cellStyle name="40% - Accent4 11 3 2 3 2" xfId="0"/>
    <cellStyle name="40% - Accent4 11 3 2 3 2 2" xfId="0"/>
    <cellStyle name="40% - Accent4 11 3 2 3 3" xfId="0"/>
    <cellStyle name="40% - Accent4 11 3 2 4" xfId="0"/>
    <cellStyle name="40% - Accent4 11 3 2 4 2" xfId="0"/>
    <cellStyle name="40% - Accent4 11 3 2 5" xfId="0"/>
    <cellStyle name="40% - Accent4 11 3 3" xfId="0"/>
    <cellStyle name="40% - Accent4 11 3 3 2" xfId="0"/>
    <cellStyle name="40% - Accent4 11 3 3 2 2" xfId="0"/>
    <cellStyle name="40% - Accent4 11 3 3 2 2 2" xfId="0"/>
    <cellStyle name="40% - Accent4 11 3 3 2 3" xfId="0"/>
    <cellStyle name="40% - Accent4 11 3 3 3" xfId="0"/>
    <cellStyle name="40% - Accent4 11 3 3 3 2" xfId="0"/>
    <cellStyle name="40% - Accent4 11 3 3 4" xfId="0"/>
    <cellStyle name="40% - Accent4 11 3 4" xfId="0"/>
    <cellStyle name="40% - Accent4 11 3 4 2" xfId="0"/>
    <cellStyle name="40% - Accent4 11 3 4 2 2" xfId="0"/>
    <cellStyle name="40% - Accent4 11 3 4 3" xfId="0"/>
    <cellStyle name="40% - Accent4 11 3 5" xfId="0"/>
    <cellStyle name="40% - Accent4 11 3 5 2" xfId="0"/>
    <cellStyle name="40% - Accent4 11 3 6" xfId="0"/>
    <cellStyle name="40% - Accent4 11 4" xfId="0"/>
    <cellStyle name="40% - Accent4 11 4 2" xfId="0"/>
    <cellStyle name="40% - Accent4 11 4 2 2" xfId="0"/>
    <cellStyle name="40% - Accent4 11 4 2 2 2" xfId="0"/>
    <cellStyle name="40% - Accent4 11 4 2 2 2 2" xfId="0"/>
    <cellStyle name="40% - Accent4 11 4 2 2 2 2 2" xfId="0"/>
    <cellStyle name="40% - Accent4 11 4 2 2 2 3" xfId="0"/>
    <cellStyle name="40% - Accent4 11 4 2 2 3" xfId="0"/>
    <cellStyle name="40% - Accent4 11 4 2 2 3 2" xfId="0"/>
    <cellStyle name="40% - Accent4 11 4 2 2 4" xfId="0"/>
    <cellStyle name="40% - Accent4 11 4 2 3" xfId="0"/>
    <cellStyle name="40% - Accent4 11 4 2 3 2" xfId="0"/>
    <cellStyle name="40% - Accent4 11 4 2 3 2 2" xfId="0"/>
    <cellStyle name="40% - Accent4 11 4 2 3 3" xfId="0"/>
    <cellStyle name="40% - Accent4 11 4 2 4" xfId="0"/>
    <cellStyle name="40% - Accent4 11 4 2 4 2" xfId="0"/>
    <cellStyle name="40% - Accent4 11 4 2 5" xfId="0"/>
    <cellStyle name="40% - Accent4 11 4 3" xfId="0"/>
    <cellStyle name="40% - Accent4 11 4 3 2" xfId="0"/>
    <cellStyle name="40% - Accent4 11 4 3 2 2" xfId="0"/>
    <cellStyle name="40% - Accent4 11 4 3 2 2 2" xfId="0"/>
    <cellStyle name="40% - Accent4 11 4 3 2 3" xfId="0"/>
    <cellStyle name="40% - Accent4 11 4 3 3" xfId="0"/>
    <cellStyle name="40% - Accent4 11 4 3 3 2" xfId="0"/>
    <cellStyle name="40% - Accent4 11 4 3 4" xfId="0"/>
    <cellStyle name="40% - Accent4 11 4 4" xfId="0"/>
    <cellStyle name="40% - Accent4 11 4 4 2" xfId="0"/>
    <cellStyle name="40% - Accent4 11 4 4 2 2" xfId="0"/>
    <cellStyle name="40% - Accent4 11 4 4 3" xfId="0"/>
    <cellStyle name="40% - Accent4 11 4 5" xfId="0"/>
    <cellStyle name="40% - Accent4 11 4 5 2" xfId="0"/>
    <cellStyle name="40% - Accent4 11 4 6" xfId="0"/>
    <cellStyle name="40% - Accent4 11 5" xfId="0"/>
    <cellStyle name="40% - Accent4 11 5 2" xfId="0"/>
    <cellStyle name="40% - Accent4 11 5 2 2" xfId="0"/>
    <cellStyle name="40% - Accent4 11 5 2 2 2" xfId="0"/>
    <cellStyle name="40% - Accent4 11 5 2 2 2 2" xfId="0"/>
    <cellStyle name="40% - Accent4 11 5 2 2 2 2 2" xfId="0"/>
    <cellStyle name="40% - Accent4 11 5 2 2 2 3" xfId="0"/>
    <cellStyle name="40% - Accent4 11 5 2 2 3" xfId="0"/>
    <cellStyle name="40% - Accent4 11 5 2 2 3 2" xfId="0"/>
    <cellStyle name="40% - Accent4 11 5 2 2 4" xfId="0"/>
    <cellStyle name="40% - Accent4 11 5 2 3" xfId="0"/>
    <cellStyle name="40% - Accent4 11 5 2 3 2" xfId="0"/>
    <cellStyle name="40% - Accent4 11 5 2 3 2 2" xfId="0"/>
    <cellStyle name="40% - Accent4 11 5 2 3 3" xfId="0"/>
    <cellStyle name="40% - Accent4 11 5 2 4" xfId="0"/>
    <cellStyle name="40% - Accent4 11 5 2 4 2" xfId="0"/>
    <cellStyle name="40% - Accent4 11 5 2 5" xfId="0"/>
    <cellStyle name="40% - Accent4 11 5 3" xfId="0"/>
    <cellStyle name="40% - Accent4 11 5 3 2" xfId="0"/>
    <cellStyle name="40% - Accent4 11 5 3 2 2" xfId="0"/>
    <cellStyle name="40% - Accent4 11 5 3 2 2 2" xfId="0"/>
    <cellStyle name="40% - Accent4 11 5 3 2 3" xfId="0"/>
    <cellStyle name="40% - Accent4 11 5 3 3" xfId="0"/>
    <cellStyle name="40% - Accent4 11 5 3 3 2" xfId="0"/>
    <cellStyle name="40% - Accent4 11 5 3 4" xfId="0"/>
    <cellStyle name="40% - Accent4 11 5 4" xfId="0"/>
    <cellStyle name="40% - Accent4 11 5 4 2" xfId="0"/>
    <cellStyle name="40% - Accent4 11 5 4 2 2" xfId="0"/>
    <cellStyle name="40% - Accent4 11 5 4 3" xfId="0"/>
    <cellStyle name="40% - Accent4 11 5 5" xfId="0"/>
    <cellStyle name="40% - Accent4 11 5 5 2" xfId="0"/>
    <cellStyle name="40% - Accent4 11 5 6" xfId="0"/>
    <cellStyle name="40% - Accent4 11 6" xfId="0"/>
    <cellStyle name="40% - Accent4 11 6 2" xfId="0"/>
    <cellStyle name="40% - Accent4 11 6 2 2" xfId="0"/>
    <cellStyle name="40% - Accent4 11 6 2 2 2" xfId="0"/>
    <cellStyle name="40% - Accent4 11 6 2 2 2 2" xfId="0"/>
    <cellStyle name="40% - Accent4 11 6 2 2 2 2 2" xfId="0"/>
    <cellStyle name="40% - Accent4 11 6 2 2 2 3" xfId="0"/>
    <cellStyle name="40% - Accent4 11 6 2 2 3" xfId="0"/>
    <cellStyle name="40% - Accent4 11 6 2 2 3 2" xfId="0"/>
    <cellStyle name="40% - Accent4 11 6 2 2 4" xfId="0"/>
    <cellStyle name="40% - Accent4 11 6 2 3" xfId="0"/>
    <cellStyle name="40% - Accent4 11 6 2 3 2" xfId="0"/>
    <cellStyle name="40% - Accent4 11 6 2 3 2 2" xfId="0"/>
    <cellStyle name="40% - Accent4 11 6 2 3 3" xfId="0"/>
    <cellStyle name="40% - Accent4 11 6 2 4" xfId="0"/>
    <cellStyle name="40% - Accent4 11 6 2 4 2" xfId="0"/>
    <cellStyle name="40% - Accent4 11 6 2 5" xfId="0"/>
    <cellStyle name="40% - Accent4 11 6 3" xfId="0"/>
    <cellStyle name="40% - Accent4 11 6 3 2" xfId="0"/>
    <cellStyle name="40% - Accent4 11 6 3 2 2" xfId="0"/>
    <cellStyle name="40% - Accent4 11 6 3 2 2 2" xfId="0"/>
    <cellStyle name="40% - Accent4 11 6 3 2 3" xfId="0"/>
    <cellStyle name="40% - Accent4 11 6 3 3" xfId="0"/>
    <cellStyle name="40% - Accent4 11 6 3 3 2" xfId="0"/>
    <cellStyle name="40% - Accent4 11 6 3 4" xfId="0"/>
    <cellStyle name="40% - Accent4 11 6 4" xfId="0"/>
    <cellStyle name="40% - Accent4 11 6 4 2" xfId="0"/>
    <cellStyle name="40% - Accent4 11 6 4 2 2" xfId="0"/>
    <cellStyle name="40% - Accent4 11 6 4 3" xfId="0"/>
    <cellStyle name="40% - Accent4 11 6 5" xfId="0"/>
    <cellStyle name="40% - Accent4 11 6 5 2" xfId="0"/>
    <cellStyle name="40% - Accent4 11 6 6" xfId="0"/>
    <cellStyle name="40% - Accent4 11 7" xfId="0"/>
    <cellStyle name="40% - Accent4 11 7 2" xfId="0"/>
    <cellStyle name="40% - Accent4 11 7 2 2" xfId="0"/>
    <cellStyle name="40% - Accent4 11 7 2 2 2" xfId="0"/>
    <cellStyle name="40% - Accent4 11 7 2 2 2 2" xfId="0"/>
    <cellStyle name="40% - Accent4 11 7 2 2 3" xfId="0"/>
    <cellStyle name="40% - Accent4 11 7 2 3" xfId="0"/>
    <cellStyle name="40% - Accent4 11 7 2 3 2" xfId="0"/>
    <cellStyle name="40% - Accent4 11 7 2 4" xfId="0"/>
    <cellStyle name="40% - Accent4 11 7 3" xfId="0"/>
    <cellStyle name="40% - Accent4 11 7 3 2" xfId="0"/>
    <cellStyle name="40% - Accent4 11 7 3 2 2" xfId="0"/>
    <cellStyle name="40% - Accent4 11 7 3 3" xfId="0"/>
    <cellStyle name="40% - Accent4 11 7 4" xfId="0"/>
    <cellStyle name="40% - Accent4 11 7 4 2" xfId="0"/>
    <cellStyle name="40% - Accent4 11 7 5" xfId="0"/>
    <cellStyle name="40% - Accent4 11 8" xfId="0"/>
    <cellStyle name="40% - Accent4 11 8 2" xfId="0"/>
    <cellStyle name="40% - Accent4 11 8 2 2" xfId="0"/>
    <cellStyle name="40% - Accent4 11 8 2 2 2" xfId="0"/>
    <cellStyle name="40% - Accent4 11 8 2 3" xfId="0"/>
    <cellStyle name="40% - Accent4 11 8 3" xfId="0"/>
    <cellStyle name="40% - Accent4 11 8 3 2" xfId="0"/>
    <cellStyle name="40% - Accent4 11 8 4" xfId="0"/>
    <cellStyle name="40% - Accent4 11 9" xfId="0"/>
    <cellStyle name="40% - Accent4 11 9 2" xfId="0"/>
    <cellStyle name="40% - Accent4 11 9 2 2" xfId="0"/>
    <cellStyle name="40% - Accent4 11 9 3" xfId="0"/>
    <cellStyle name="40% - Accent4 12" xfId="0"/>
    <cellStyle name="40% - Accent4 12 10" xfId="0"/>
    <cellStyle name="40% - Accent4 12 10 2" xfId="0"/>
    <cellStyle name="40% - Accent4 12 11" xfId="0"/>
    <cellStyle name="40% - Accent4 12 2" xfId="0"/>
    <cellStyle name="40% - Accent4 12 2 2" xfId="0"/>
    <cellStyle name="40% - Accent4 12 2 2 2" xfId="0"/>
    <cellStyle name="40% - Accent4 12 2 2 2 2" xfId="0"/>
    <cellStyle name="40% - Accent4 12 2 2 2 2 2" xfId="0"/>
    <cellStyle name="40% - Accent4 12 2 2 2 2 2 2" xfId="0"/>
    <cellStyle name="40% - Accent4 12 2 2 2 2 3" xfId="0"/>
    <cellStyle name="40% - Accent4 12 2 2 2 3" xfId="0"/>
    <cellStyle name="40% - Accent4 12 2 2 2 3 2" xfId="0"/>
    <cellStyle name="40% - Accent4 12 2 2 2 4" xfId="0"/>
    <cellStyle name="40% - Accent4 12 2 2 3" xfId="0"/>
    <cellStyle name="40% - Accent4 12 2 2 3 2" xfId="0"/>
    <cellStyle name="40% - Accent4 12 2 2 3 2 2" xfId="0"/>
    <cellStyle name="40% - Accent4 12 2 2 3 3" xfId="0"/>
    <cellStyle name="40% - Accent4 12 2 2 4" xfId="0"/>
    <cellStyle name="40% - Accent4 12 2 2 4 2" xfId="0"/>
    <cellStyle name="40% - Accent4 12 2 2 5" xfId="0"/>
    <cellStyle name="40% - Accent4 12 2 3" xfId="0"/>
    <cellStyle name="40% - Accent4 12 2 3 2" xfId="0"/>
    <cellStyle name="40% - Accent4 12 2 3 2 2" xfId="0"/>
    <cellStyle name="40% - Accent4 12 2 3 2 2 2" xfId="0"/>
    <cellStyle name="40% - Accent4 12 2 3 2 3" xfId="0"/>
    <cellStyle name="40% - Accent4 12 2 3 3" xfId="0"/>
    <cellStyle name="40% - Accent4 12 2 3 3 2" xfId="0"/>
    <cellStyle name="40% - Accent4 12 2 3 4" xfId="0"/>
    <cellStyle name="40% - Accent4 12 2 4" xfId="0"/>
    <cellStyle name="40% - Accent4 12 2 4 2" xfId="0"/>
    <cellStyle name="40% - Accent4 12 2 4 2 2" xfId="0"/>
    <cellStyle name="40% - Accent4 12 2 4 3" xfId="0"/>
    <cellStyle name="40% - Accent4 12 2 5" xfId="0"/>
    <cellStyle name="40% - Accent4 12 2 5 2" xfId="0"/>
    <cellStyle name="40% - Accent4 12 2 6" xfId="0"/>
    <cellStyle name="40% - Accent4 12 3" xfId="0"/>
    <cellStyle name="40% - Accent4 12 3 2" xfId="0"/>
    <cellStyle name="40% - Accent4 12 3 2 2" xfId="0"/>
    <cellStyle name="40% - Accent4 12 3 2 2 2" xfId="0"/>
    <cellStyle name="40% - Accent4 12 3 2 2 2 2" xfId="0"/>
    <cellStyle name="40% - Accent4 12 3 2 2 2 2 2" xfId="0"/>
    <cellStyle name="40% - Accent4 12 3 2 2 2 3" xfId="0"/>
    <cellStyle name="40% - Accent4 12 3 2 2 3" xfId="0"/>
    <cellStyle name="40% - Accent4 12 3 2 2 3 2" xfId="0"/>
    <cellStyle name="40% - Accent4 12 3 2 2 4" xfId="0"/>
    <cellStyle name="40% - Accent4 12 3 2 3" xfId="0"/>
    <cellStyle name="40% - Accent4 12 3 2 3 2" xfId="0"/>
    <cellStyle name="40% - Accent4 12 3 2 3 2 2" xfId="0"/>
    <cellStyle name="40% - Accent4 12 3 2 3 3" xfId="0"/>
    <cellStyle name="40% - Accent4 12 3 2 4" xfId="0"/>
    <cellStyle name="40% - Accent4 12 3 2 4 2" xfId="0"/>
    <cellStyle name="40% - Accent4 12 3 2 5" xfId="0"/>
    <cellStyle name="40% - Accent4 12 3 3" xfId="0"/>
    <cellStyle name="40% - Accent4 12 3 3 2" xfId="0"/>
    <cellStyle name="40% - Accent4 12 3 3 2 2" xfId="0"/>
    <cellStyle name="40% - Accent4 12 3 3 2 2 2" xfId="0"/>
    <cellStyle name="40% - Accent4 12 3 3 2 3" xfId="0"/>
    <cellStyle name="40% - Accent4 12 3 3 3" xfId="0"/>
    <cellStyle name="40% - Accent4 12 3 3 3 2" xfId="0"/>
    <cellStyle name="40% - Accent4 12 3 3 4" xfId="0"/>
    <cellStyle name="40% - Accent4 12 3 4" xfId="0"/>
    <cellStyle name="40% - Accent4 12 3 4 2" xfId="0"/>
    <cellStyle name="40% - Accent4 12 3 4 2 2" xfId="0"/>
    <cellStyle name="40% - Accent4 12 3 4 3" xfId="0"/>
    <cellStyle name="40% - Accent4 12 3 5" xfId="0"/>
    <cellStyle name="40% - Accent4 12 3 5 2" xfId="0"/>
    <cellStyle name="40% - Accent4 12 3 6" xfId="0"/>
    <cellStyle name="40% - Accent4 12 4" xfId="0"/>
    <cellStyle name="40% - Accent4 12 4 2" xfId="0"/>
    <cellStyle name="40% - Accent4 12 4 2 2" xfId="0"/>
    <cellStyle name="40% - Accent4 12 4 2 2 2" xfId="0"/>
    <cellStyle name="40% - Accent4 12 4 2 2 2 2" xfId="0"/>
    <cellStyle name="40% - Accent4 12 4 2 2 2 2 2" xfId="0"/>
    <cellStyle name="40% - Accent4 12 4 2 2 2 3" xfId="0"/>
    <cellStyle name="40% - Accent4 12 4 2 2 3" xfId="0"/>
    <cellStyle name="40% - Accent4 12 4 2 2 3 2" xfId="0"/>
    <cellStyle name="40% - Accent4 12 4 2 2 4" xfId="0"/>
    <cellStyle name="40% - Accent4 12 4 2 3" xfId="0"/>
    <cellStyle name="40% - Accent4 12 4 2 3 2" xfId="0"/>
    <cellStyle name="40% - Accent4 12 4 2 3 2 2" xfId="0"/>
    <cellStyle name="40% - Accent4 12 4 2 3 3" xfId="0"/>
    <cellStyle name="40% - Accent4 12 4 2 4" xfId="0"/>
    <cellStyle name="40% - Accent4 12 4 2 4 2" xfId="0"/>
    <cellStyle name="40% - Accent4 12 4 2 5" xfId="0"/>
    <cellStyle name="40% - Accent4 12 4 3" xfId="0"/>
    <cellStyle name="40% - Accent4 12 4 3 2" xfId="0"/>
    <cellStyle name="40% - Accent4 12 4 3 2 2" xfId="0"/>
    <cellStyle name="40% - Accent4 12 4 3 2 2 2" xfId="0"/>
    <cellStyle name="40% - Accent4 12 4 3 2 3" xfId="0"/>
    <cellStyle name="40% - Accent4 12 4 3 3" xfId="0"/>
    <cellStyle name="40% - Accent4 12 4 3 3 2" xfId="0"/>
    <cellStyle name="40% - Accent4 12 4 3 4" xfId="0"/>
    <cellStyle name="40% - Accent4 12 4 4" xfId="0"/>
    <cellStyle name="40% - Accent4 12 4 4 2" xfId="0"/>
    <cellStyle name="40% - Accent4 12 4 4 2 2" xfId="0"/>
    <cellStyle name="40% - Accent4 12 4 4 3" xfId="0"/>
    <cellStyle name="40% - Accent4 12 4 5" xfId="0"/>
    <cellStyle name="40% - Accent4 12 4 5 2" xfId="0"/>
    <cellStyle name="40% - Accent4 12 4 6" xfId="0"/>
    <cellStyle name="40% - Accent4 12 5" xfId="0"/>
    <cellStyle name="40% - Accent4 12 5 2" xfId="0"/>
    <cellStyle name="40% - Accent4 12 5 2 2" xfId="0"/>
    <cellStyle name="40% - Accent4 12 5 2 2 2" xfId="0"/>
    <cellStyle name="40% - Accent4 12 5 2 2 2 2" xfId="0"/>
    <cellStyle name="40% - Accent4 12 5 2 2 2 2 2" xfId="0"/>
    <cellStyle name="40% - Accent4 12 5 2 2 2 3" xfId="0"/>
    <cellStyle name="40% - Accent4 12 5 2 2 3" xfId="0"/>
    <cellStyle name="40% - Accent4 12 5 2 2 3 2" xfId="0"/>
    <cellStyle name="40% - Accent4 12 5 2 2 4" xfId="0"/>
    <cellStyle name="40% - Accent4 12 5 2 3" xfId="0"/>
    <cellStyle name="40% - Accent4 12 5 2 3 2" xfId="0"/>
    <cellStyle name="40% - Accent4 12 5 2 3 2 2" xfId="0"/>
    <cellStyle name="40% - Accent4 12 5 2 3 3" xfId="0"/>
    <cellStyle name="40% - Accent4 12 5 2 4" xfId="0"/>
    <cellStyle name="40% - Accent4 12 5 2 4 2" xfId="0"/>
    <cellStyle name="40% - Accent4 12 5 2 5" xfId="0"/>
    <cellStyle name="40% - Accent4 12 5 3" xfId="0"/>
    <cellStyle name="40% - Accent4 12 5 3 2" xfId="0"/>
    <cellStyle name="40% - Accent4 12 5 3 2 2" xfId="0"/>
    <cellStyle name="40% - Accent4 12 5 3 2 2 2" xfId="0"/>
    <cellStyle name="40% - Accent4 12 5 3 2 3" xfId="0"/>
    <cellStyle name="40% - Accent4 12 5 3 3" xfId="0"/>
    <cellStyle name="40% - Accent4 12 5 3 3 2" xfId="0"/>
    <cellStyle name="40% - Accent4 12 5 3 4" xfId="0"/>
    <cellStyle name="40% - Accent4 12 5 4" xfId="0"/>
    <cellStyle name="40% - Accent4 12 5 4 2" xfId="0"/>
    <cellStyle name="40% - Accent4 12 5 4 2 2" xfId="0"/>
    <cellStyle name="40% - Accent4 12 5 4 3" xfId="0"/>
    <cellStyle name="40% - Accent4 12 5 5" xfId="0"/>
    <cellStyle name="40% - Accent4 12 5 5 2" xfId="0"/>
    <cellStyle name="40% - Accent4 12 5 6" xfId="0"/>
    <cellStyle name="40% - Accent4 12 6" xfId="0"/>
    <cellStyle name="40% - Accent4 12 6 2" xfId="0"/>
    <cellStyle name="40% - Accent4 12 6 2 2" xfId="0"/>
    <cellStyle name="40% - Accent4 12 6 2 2 2" xfId="0"/>
    <cellStyle name="40% - Accent4 12 6 2 2 2 2" xfId="0"/>
    <cellStyle name="40% - Accent4 12 6 2 2 2 2 2" xfId="0"/>
    <cellStyle name="40% - Accent4 12 6 2 2 2 3" xfId="0"/>
    <cellStyle name="40% - Accent4 12 6 2 2 3" xfId="0"/>
    <cellStyle name="40% - Accent4 12 6 2 2 3 2" xfId="0"/>
    <cellStyle name="40% - Accent4 12 6 2 2 4" xfId="0"/>
    <cellStyle name="40% - Accent4 12 6 2 3" xfId="0"/>
    <cellStyle name="40% - Accent4 12 6 2 3 2" xfId="0"/>
    <cellStyle name="40% - Accent4 12 6 2 3 2 2" xfId="0"/>
    <cellStyle name="40% - Accent4 12 6 2 3 3" xfId="0"/>
    <cellStyle name="40% - Accent4 12 6 2 4" xfId="0"/>
    <cellStyle name="40% - Accent4 12 6 2 4 2" xfId="0"/>
    <cellStyle name="40% - Accent4 12 6 2 5" xfId="0"/>
    <cellStyle name="40% - Accent4 12 6 3" xfId="0"/>
    <cellStyle name="40% - Accent4 12 6 3 2" xfId="0"/>
    <cellStyle name="40% - Accent4 12 6 3 2 2" xfId="0"/>
    <cellStyle name="40% - Accent4 12 6 3 2 2 2" xfId="0"/>
    <cellStyle name="40% - Accent4 12 6 3 2 3" xfId="0"/>
    <cellStyle name="40% - Accent4 12 6 3 3" xfId="0"/>
    <cellStyle name="40% - Accent4 12 6 3 3 2" xfId="0"/>
    <cellStyle name="40% - Accent4 12 6 3 4" xfId="0"/>
    <cellStyle name="40% - Accent4 12 6 4" xfId="0"/>
    <cellStyle name="40% - Accent4 12 6 4 2" xfId="0"/>
    <cellStyle name="40% - Accent4 12 6 4 2 2" xfId="0"/>
    <cellStyle name="40% - Accent4 12 6 4 3" xfId="0"/>
    <cellStyle name="40% - Accent4 12 6 5" xfId="0"/>
    <cellStyle name="40% - Accent4 12 6 5 2" xfId="0"/>
    <cellStyle name="40% - Accent4 12 6 6" xfId="0"/>
    <cellStyle name="40% - Accent4 12 7" xfId="0"/>
    <cellStyle name="40% - Accent4 12 7 2" xfId="0"/>
    <cellStyle name="40% - Accent4 12 7 2 2" xfId="0"/>
    <cellStyle name="40% - Accent4 12 7 2 2 2" xfId="0"/>
    <cellStyle name="40% - Accent4 12 7 2 2 2 2" xfId="0"/>
    <cellStyle name="40% - Accent4 12 7 2 2 3" xfId="0"/>
    <cellStyle name="40% - Accent4 12 7 2 3" xfId="0"/>
    <cellStyle name="40% - Accent4 12 7 2 3 2" xfId="0"/>
    <cellStyle name="40% - Accent4 12 7 2 4" xfId="0"/>
    <cellStyle name="40% - Accent4 12 7 3" xfId="0"/>
    <cellStyle name="40% - Accent4 12 7 3 2" xfId="0"/>
    <cellStyle name="40% - Accent4 12 7 3 2 2" xfId="0"/>
    <cellStyle name="40% - Accent4 12 7 3 3" xfId="0"/>
    <cellStyle name="40% - Accent4 12 7 4" xfId="0"/>
    <cellStyle name="40% - Accent4 12 7 4 2" xfId="0"/>
    <cellStyle name="40% - Accent4 12 7 5" xfId="0"/>
    <cellStyle name="40% - Accent4 12 8" xfId="0"/>
    <cellStyle name="40% - Accent4 12 8 2" xfId="0"/>
    <cellStyle name="40% - Accent4 12 8 2 2" xfId="0"/>
    <cellStyle name="40% - Accent4 12 8 2 2 2" xfId="0"/>
    <cellStyle name="40% - Accent4 12 8 2 3" xfId="0"/>
    <cellStyle name="40% - Accent4 12 8 3" xfId="0"/>
    <cellStyle name="40% - Accent4 12 8 3 2" xfId="0"/>
    <cellStyle name="40% - Accent4 12 8 4" xfId="0"/>
    <cellStyle name="40% - Accent4 12 9" xfId="0"/>
    <cellStyle name="40% - Accent4 12 9 2" xfId="0"/>
    <cellStyle name="40% - Accent4 12 9 2 2" xfId="0"/>
    <cellStyle name="40% - Accent4 12 9 3" xfId="0"/>
    <cellStyle name="40% - Accent4 13" xfId="0"/>
    <cellStyle name="40% - Accent4 13 10" xfId="0"/>
    <cellStyle name="40% - Accent4 13 10 2" xfId="0"/>
    <cellStyle name="40% - Accent4 13 11" xfId="0"/>
    <cellStyle name="40% - Accent4 13 2" xfId="0"/>
    <cellStyle name="40% - Accent4 13 2 2" xfId="0"/>
    <cellStyle name="40% - Accent4 13 2 2 2" xfId="0"/>
    <cellStyle name="40% - Accent4 13 2 2 2 2" xfId="0"/>
    <cellStyle name="40% - Accent4 13 2 2 2 2 2" xfId="0"/>
    <cellStyle name="40% - Accent4 13 2 2 2 2 2 2" xfId="0"/>
    <cellStyle name="40% - Accent4 13 2 2 2 2 3" xfId="0"/>
    <cellStyle name="40% - Accent4 13 2 2 2 3" xfId="0"/>
    <cellStyle name="40% - Accent4 13 2 2 2 3 2" xfId="0"/>
    <cellStyle name="40% - Accent4 13 2 2 2 4" xfId="0"/>
    <cellStyle name="40% - Accent4 13 2 2 3" xfId="0"/>
    <cellStyle name="40% - Accent4 13 2 2 3 2" xfId="0"/>
    <cellStyle name="40% - Accent4 13 2 2 3 2 2" xfId="0"/>
    <cellStyle name="40% - Accent4 13 2 2 3 3" xfId="0"/>
    <cellStyle name="40% - Accent4 13 2 2 4" xfId="0"/>
    <cellStyle name="40% - Accent4 13 2 2 4 2" xfId="0"/>
    <cellStyle name="40% - Accent4 13 2 2 5" xfId="0"/>
    <cellStyle name="40% - Accent4 13 2 3" xfId="0"/>
    <cellStyle name="40% - Accent4 13 2 3 2" xfId="0"/>
    <cellStyle name="40% - Accent4 13 2 3 2 2" xfId="0"/>
    <cellStyle name="40% - Accent4 13 2 3 2 2 2" xfId="0"/>
    <cellStyle name="40% - Accent4 13 2 3 2 3" xfId="0"/>
    <cellStyle name="40% - Accent4 13 2 3 3" xfId="0"/>
    <cellStyle name="40% - Accent4 13 2 3 3 2" xfId="0"/>
    <cellStyle name="40% - Accent4 13 2 3 4" xfId="0"/>
    <cellStyle name="40% - Accent4 13 2 4" xfId="0"/>
    <cellStyle name="40% - Accent4 13 2 4 2" xfId="0"/>
    <cellStyle name="40% - Accent4 13 2 4 2 2" xfId="0"/>
    <cellStyle name="40% - Accent4 13 2 4 3" xfId="0"/>
    <cellStyle name="40% - Accent4 13 2 5" xfId="0"/>
    <cellStyle name="40% - Accent4 13 2 5 2" xfId="0"/>
    <cellStyle name="40% - Accent4 13 2 6" xfId="0"/>
    <cellStyle name="40% - Accent4 13 3" xfId="0"/>
    <cellStyle name="40% - Accent4 13 3 2" xfId="0"/>
    <cellStyle name="40% - Accent4 13 3 2 2" xfId="0"/>
    <cellStyle name="40% - Accent4 13 3 2 2 2" xfId="0"/>
    <cellStyle name="40% - Accent4 13 3 2 2 2 2" xfId="0"/>
    <cellStyle name="40% - Accent4 13 3 2 2 2 2 2" xfId="0"/>
    <cellStyle name="40% - Accent4 13 3 2 2 2 3" xfId="0"/>
    <cellStyle name="40% - Accent4 13 3 2 2 3" xfId="0"/>
    <cellStyle name="40% - Accent4 13 3 2 2 3 2" xfId="0"/>
    <cellStyle name="40% - Accent4 13 3 2 2 4" xfId="0"/>
    <cellStyle name="40% - Accent4 13 3 2 3" xfId="0"/>
    <cellStyle name="40% - Accent4 13 3 2 3 2" xfId="0"/>
    <cellStyle name="40% - Accent4 13 3 2 3 2 2" xfId="0"/>
    <cellStyle name="40% - Accent4 13 3 2 3 3" xfId="0"/>
    <cellStyle name="40% - Accent4 13 3 2 4" xfId="0"/>
    <cellStyle name="40% - Accent4 13 3 2 4 2" xfId="0"/>
    <cellStyle name="40% - Accent4 13 3 2 5" xfId="0"/>
    <cellStyle name="40% - Accent4 13 3 3" xfId="0"/>
    <cellStyle name="40% - Accent4 13 3 3 2" xfId="0"/>
    <cellStyle name="40% - Accent4 13 3 3 2 2" xfId="0"/>
    <cellStyle name="40% - Accent4 13 3 3 2 2 2" xfId="0"/>
    <cellStyle name="40% - Accent4 13 3 3 2 3" xfId="0"/>
    <cellStyle name="40% - Accent4 13 3 3 3" xfId="0"/>
    <cellStyle name="40% - Accent4 13 3 3 3 2" xfId="0"/>
    <cellStyle name="40% - Accent4 13 3 3 4" xfId="0"/>
    <cellStyle name="40% - Accent4 13 3 4" xfId="0"/>
    <cellStyle name="40% - Accent4 13 3 4 2" xfId="0"/>
    <cellStyle name="40% - Accent4 13 3 4 2 2" xfId="0"/>
    <cellStyle name="40% - Accent4 13 3 4 3" xfId="0"/>
    <cellStyle name="40% - Accent4 13 3 5" xfId="0"/>
    <cellStyle name="40% - Accent4 13 3 5 2" xfId="0"/>
    <cellStyle name="40% - Accent4 13 3 6" xfId="0"/>
    <cellStyle name="40% - Accent4 13 4" xfId="0"/>
    <cellStyle name="40% - Accent4 13 4 2" xfId="0"/>
    <cellStyle name="40% - Accent4 13 4 2 2" xfId="0"/>
    <cellStyle name="40% - Accent4 13 4 2 2 2" xfId="0"/>
    <cellStyle name="40% - Accent4 13 4 2 2 2 2" xfId="0"/>
    <cellStyle name="40% - Accent4 13 4 2 2 2 2 2" xfId="0"/>
    <cellStyle name="40% - Accent4 13 4 2 2 2 3" xfId="0"/>
    <cellStyle name="40% - Accent4 13 4 2 2 3" xfId="0"/>
    <cellStyle name="40% - Accent4 13 4 2 2 3 2" xfId="0"/>
    <cellStyle name="40% - Accent4 13 4 2 2 4" xfId="0"/>
    <cellStyle name="40% - Accent4 13 4 2 3" xfId="0"/>
    <cellStyle name="40% - Accent4 13 4 2 3 2" xfId="0"/>
    <cellStyle name="40% - Accent4 13 4 2 3 2 2" xfId="0"/>
    <cellStyle name="40% - Accent4 13 4 2 3 3" xfId="0"/>
    <cellStyle name="40% - Accent4 13 4 2 4" xfId="0"/>
    <cellStyle name="40% - Accent4 13 4 2 4 2" xfId="0"/>
    <cellStyle name="40% - Accent4 13 4 2 5" xfId="0"/>
    <cellStyle name="40% - Accent4 13 4 3" xfId="0"/>
    <cellStyle name="40% - Accent4 13 4 3 2" xfId="0"/>
    <cellStyle name="40% - Accent4 13 4 3 2 2" xfId="0"/>
    <cellStyle name="40% - Accent4 13 4 3 2 2 2" xfId="0"/>
    <cellStyle name="40% - Accent4 13 4 3 2 3" xfId="0"/>
    <cellStyle name="40% - Accent4 13 4 3 3" xfId="0"/>
    <cellStyle name="40% - Accent4 13 4 3 3 2" xfId="0"/>
    <cellStyle name="40% - Accent4 13 4 3 4" xfId="0"/>
    <cellStyle name="40% - Accent4 13 4 4" xfId="0"/>
    <cellStyle name="40% - Accent4 13 4 4 2" xfId="0"/>
    <cellStyle name="40% - Accent4 13 4 4 2 2" xfId="0"/>
    <cellStyle name="40% - Accent4 13 4 4 3" xfId="0"/>
    <cellStyle name="40% - Accent4 13 4 5" xfId="0"/>
    <cellStyle name="40% - Accent4 13 4 5 2" xfId="0"/>
    <cellStyle name="40% - Accent4 13 4 6" xfId="0"/>
    <cellStyle name="40% - Accent4 13 5" xfId="0"/>
    <cellStyle name="40% - Accent4 13 5 2" xfId="0"/>
    <cellStyle name="40% - Accent4 13 5 2 2" xfId="0"/>
    <cellStyle name="40% - Accent4 13 5 2 2 2" xfId="0"/>
    <cellStyle name="40% - Accent4 13 5 2 2 2 2" xfId="0"/>
    <cellStyle name="40% - Accent4 13 5 2 2 2 2 2" xfId="0"/>
    <cellStyle name="40% - Accent4 13 5 2 2 2 3" xfId="0"/>
    <cellStyle name="40% - Accent4 13 5 2 2 3" xfId="0"/>
    <cellStyle name="40% - Accent4 13 5 2 2 3 2" xfId="0"/>
    <cellStyle name="40% - Accent4 13 5 2 2 4" xfId="0"/>
    <cellStyle name="40% - Accent4 13 5 2 3" xfId="0"/>
    <cellStyle name="40% - Accent4 13 5 2 3 2" xfId="0"/>
    <cellStyle name="40% - Accent4 13 5 2 3 2 2" xfId="0"/>
    <cellStyle name="40% - Accent4 13 5 2 3 3" xfId="0"/>
    <cellStyle name="40% - Accent4 13 5 2 4" xfId="0"/>
    <cellStyle name="40% - Accent4 13 5 2 4 2" xfId="0"/>
    <cellStyle name="40% - Accent4 13 5 2 5" xfId="0"/>
    <cellStyle name="40% - Accent4 13 5 3" xfId="0"/>
    <cellStyle name="40% - Accent4 13 5 3 2" xfId="0"/>
    <cellStyle name="40% - Accent4 13 5 3 2 2" xfId="0"/>
    <cellStyle name="40% - Accent4 13 5 3 2 2 2" xfId="0"/>
    <cellStyle name="40% - Accent4 13 5 3 2 3" xfId="0"/>
    <cellStyle name="40% - Accent4 13 5 3 3" xfId="0"/>
    <cellStyle name="40% - Accent4 13 5 3 3 2" xfId="0"/>
    <cellStyle name="40% - Accent4 13 5 3 4" xfId="0"/>
    <cellStyle name="40% - Accent4 13 5 4" xfId="0"/>
    <cellStyle name="40% - Accent4 13 5 4 2" xfId="0"/>
    <cellStyle name="40% - Accent4 13 5 4 2 2" xfId="0"/>
    <cellStyle name="40% - Accent4 13 5 4 3" xfId="0"/>
    <cellStyle name="40% - Accent4 13 5 5" xfId="0"/>
    <cellStyle name="40% - Accent4 13 5 5 2" xfId="0"/>
    <cellStyle name="40% - Accent4 13 5 6" xfId="0"/>
    <cellStyle name="40% - Accent4 13 6" xfId="0"/>
    <cellStyle name="40% - Accent4 13 6 2" xfId="0"/>
    <cellStyle name="40% - Accent4 13 6 2 2" xfId="0"/>
    <cellStyle name="40% - Accent4 13 6 2 2 2" xfId="0"/>
    <cellStyle name="40% - Accent4 13 6 2 2 2 2" xfId="0"/>
    <cellStyle name="40% - Accent4 13 6 2 2 2 2 2" xfId="0"/>
    <cellStyle name="40% - Accent4 13 6 2 2 2 3" xfId="0"/>
    <cellStyle name="40% - Accent4 13 6 2 2 3" xfId="0"/>
    <cellStyle name="40% - Accent4 13 6 2 2 3 2" xfId="0"/>
    <cellStyle name="40% - Accent4 13 6 2 2 4" xfId="0"/>
    <cellStyle name="40% - Accent4 13 6 2 3" xfId="0"/>
    <cellStyle name="40% - Accent4 13 6 2 3 2" xfId="0"/>
    <cellStyle name="40% - Accent4 13 6 2 3 2 2" xfId="0"/>
    <cellStyle name="40% - Accent4 13 6 2 3 3" xfId="0"/>
    <cellStyle name="40% - Accent4 13 6 2 4" xfId="0"/>
    <cellStyle name="40% - Accent4 13 6 2 4 2" xfId="0"/>
    <cellStyle name="40% - Accent4 13 6 2 5" xfId="0"/>
    <cellStyle name="40% - Accent4 13 6 3" xfId="0"/>
    <cellStyle name="40% - Accent4 13 6 3 2" xfId="0"/>
    <cellStyle name="40% - Accent4 13 6 3 2 2" xfId="0"/>
    <cellStyle name="40% - Accent4 13 6 3 2 2 2" xfId="0"/>
    <cellStyle name="40% - Accent4 13 6 3 2 3" xfId="0"/>
    <cellStyle name="40% - Accent4 13 6 3 3" xfId="0"/>
    <cellStyle name="40% - Accent4 13 6 3 3 2" xfId="0"/>
    <cellStyle name="40% - Accent4 13 6 3 4" xfId="0"/>
    <cellStyle name="40% - Accent4 13 6 4" xfId="0"/>
    <cellStyle name="40% - Accent4 13 6 4 2" xfId="0"/>
    <cellStyle name="40% - Accent4 13 6 4 2 2" xfId="0"/>
    <cellStyle name="40% - Accent4 13 6 4 3" xfId="0"/>
    <cellStyle name="40% - Accent4 13 6 5" xfId="0"/>
    <cellStyle name="40% - Accent4 13 6 5 2" xfId="0"/>
    <cellStyle name="40% - Accent4 13 6 6" xfId="0"/>
    <cellStyle name="40% - Accent4 13 7" xfId="0"/>
    <cellStyle name="40% - Accent4 13 7 2" xfId="0"/>
    <cellStyle name="40% - Accent4 13 7 2 2" xfId="0"/>
    <cellStyle name="40% - Accent4 13 7 2 2 2" xfId="0"/>
    <cellStyle name="40% - Accent4 13 7 2 2 2 2" xfId="0"/>
    <cellStyle name="40% - Accent4 13 7 2 2 3" xfId="0"/>
    <cellStyle name="40% - Accent4 13 7 2 3" xfId="0"/>
    <cellStyle name="40% - Accent4 13 7 2 3 2" xfId="0"/>
    <cellStyle name="40% - Accent4 13 7 2 4" xfId="0"/>
    <cellStyle name="40% - Accent4 13 7 3" xfId="0"/>
    <cellStyle name="40% - Accent4 13 7 3 2" xfId="0"/>
    <cellStyle name="40% - Accent4 13 7 3 2 2" xfId="0"/>
    <cellStyle name="40% - Accent4 13 7 3 3" xfId="0"/>
    <cellStyle name="40% - Accent4 13 7 4" xfId="0"/>
    <cellStyle name="40% - Accent4 13 7 4 2" xfId="0"/>
    <cellStyle name="40% - Accent4 13 7 5" xfId="0"/>
    <cellStyle name="40% - Accent4 13 8" xfId="0"/>
    <cellStyle name="40% - Accent4 13 8 2" xfId="0"/>
    <cellStyle name="40% - Accent4 13 8 2 2" xfId="0"/>
    <cellStyle name="40% - Accent4 13 8 2 2 2" xfId="0"/>
    <cellStyle name="40% - Accent4 13 8 2 3" xfId="0"/>
    <cellStyle name="40% - Accent4 13 8 3" xfId="0"/>
    <cellStyle name="40% - Accent4 13 8 3 2" xfId="0"/>
    <cellStyle name="40% - Accent4 13 8 4" xfId="0"/>
    <cellStyle name="40% - Accent4 13 9" xfId="0"/>
    <cellStyle name="40% - Accent4 13 9 2" xfId="0"/>
    <cellStyle name="40% - Accent4 13 9 2 2" xfId="0"/>
    <cellStyle name="40% - Accent4 13 9 3" xfId="0"/>
    <cellStyle name="40% - Accent4 14" xfId="0"/>
    <cellStyle name="40% - Accent4 14 2" xfId="0"/>
    <cellStyle name="40% - Accent4 14 2 2" xfId="0"/>
    <cellStyle name="40% - Accent4 14 2 2 2" xfId="0"/>
    <cellStyle name="40% - Accent4 14 2 2 2 2" xfId="0"/>
    <cellStyle name="40% - Accent4 14 2 2 2 2 2" xfId="0"/>
    <cellStyle name="40% - Accent4 14 2 2 2 3" xfId="0"/>
    <cellStyle name="40% - Accent4 14 2 2 3" xfId="0"/>
    <cellStyle name="40% - Accent4 14 2 2 3 2" xfId="0"/>
    <cellStyle name="40% - Accent4 14 2 2 4" xfId="0"/>
    <cellStyle name="40% - Accent4 14 2 3" xfId="0"/>
    <cellStyle name="40% - Accent4 14 2 3 2" xfId="0"/>
    <cellStyle name="40% - Accent4 14 2 3 2 2" xfId="0"/>
    <cellStyle name="40% - Accent4 14 2 3 3" xfId="0"/>
    <cellStyle name="40% - Accent4 14 2 4" xfId="0"/>
    <cellStyle name="40% - Accent4 14 2 4 2" xfId="0"/>
    <cellStyle name="40% - Accent4 14 2 5" xfId="0"/>
    <cellStyle name="40% - Accent4 14 3" xfId="0"/>
    <cellStyle name="40% - Accent4 14 3 2" xfId="0"/>
    <cellStyle name="40% - Accent4 14 3 2 2" xfId="0"/>
    <cellStyle name="40% - Accent4 14 3 2 2 2" xfId="0"/>
    <cellStyle name="40% - Accent4 14 3 2 3" xfId="0"/>
    <cellStyle name="40% - Accent4 14 3 3" xfId="0"/>
    <cellStyle name="40% - Accent4 14 3 3 2" xfId="0"/>
    <cellStyle name="40% - Accent4 14 3 4" xfId="0"/>
    <cellStyle name="40% - Accent4 14 4" xfId="0"/>
    <cellStyle name="40% - Accent4 14 4 2" xfId="0"/>
    <cellStyle name="40% - Accent4 14 4 2 2" xfId="0"/>
    <cellStyle name="40% - Accent4 14 4 3" xfId="0"/>
    <cellStyle name="40% - Accent4 14 5" xfId="0"/>
    <cellStyle name="40% - Accent4 14 5 2" xfId="0"/>
    <cellStyle name="40% - Accent4 14 6" xfId="0"/>
    <cellStyle name="40% - Accent4 15" xfId="0"/>
    <cellStyle name="40% - Accent4 15 2" xfId="0"/>
    <cellStyle name="40% - Accent4 15 2 2" xfId="0"/>
    <cellStyle name="40% - Accent4 15 2 2 2" xfId="0"/>
    <cellStyle name="40% - Accent4 15 2 2 2 2" xfId="0"/>
    <cellStyle name="40% - Accent4 15 2 2 2 2 2" xfId="0"/>
    <cellStyle name="40% - Accent4 15 2 2 2 3" xfId="0"/>
    <cellStyle name="40% - Accent4 15 2 2 3" xfId="0"/>
    <cellStyle name="40% - Accent4 15 2 2 3 2" xfId="0"/>
    <cellStyle name="40% - Accent4 15 2 2 4" xfId="0"/>
    <cellStyle name="40% - Accent4 15 2 3" xfId="0"/>
    <cellStyle name="40% - Accent4 15 2 3 2" xfId="0"/>
    <cellStyle name="40% - Accent4 15 2 3 2 2" xfId="0"/>
    <cellStyle name="40% - Accent4 15 2 3 3" xfId="0"/>
    <cellStyle name="40% - Accent4 15 2 4" xfId="0"/>
    <cellStyle name="40% - Accent4 15 2 4 2" xfId="0"/>
    <cellStyle name="40% - Accent4 15 2 5" xfId="0"/>
    <cellStyle name="40% - Accent4 15 3" xfId="0"/>
    <cellStyle name="40% - Accent4 15 3 2" xfId="0"/>
    <cellStyle name="40% - Accent4 15 3 2 2" xfId="0"/>
    <cellStyle name="40% - Accent4 15 3 2 2 2" xfId="0"/>
    <cellStyle name="40% - Accent4 15 3 2 3" xfId="0"/>
    <cellStyle name="40% - Accent4 15 3 3" xfId="0"/>
    <cellStyle name="40% - Accent4 15 3 3 2" xfId="0"/>
    <cellStyle name="40% - Accent4 15 3 4" xfId="0"/>
    <cellStyle name="40% - Accent4 15 4" xfId="0"/>
    <cellStyle name="40% - Accent4 15 4 2" xfId="0"/>
    <cellStyle name="40% - Accent4 15 4 2 2" xfId="0"/>
    <cellStyle name="40% - Accent4 15 4 3" xfId="0"/>
    <cellStyle name="40% - Accent4 15 5" xfId="0"/>
    <cellStyle name="40% - Accent4 15 5 2" xfId="0"/>
    <cellStyle name="40% - Accent4 15 6" xfId="0"/>
    <cellStyle name="40% - Accent4 16" xfId="0"/>
    <cellStyle name="40% - Accent4 16 2" xfId="0"/>
    <cellStyle name="40% - Accent4 16 2 2" xfId="0"/>
    <cellStyle name="40% - Accent4 16 2 2 2" xfId="0"/>
    <cellStyle name="40% - Accent4 16 2 2 2 2" xfId="0"/>
    <cellStyle name="40% - Accent4 16 2 2 2 2 2" xfId="0"/>
    <cellStyle name="40% - Accent4 16 2 2 2 3" xfId="0"/>
    <cellStyle name="40% - Accent4 16 2 2 3" xfId="0"/>
    <cellStyle name="40% - Accent4 16 2 2 3 2" xfId="0"/>
    <cellStyle name="40% - Accent4 16 2 2 4" xfId="0"/>
    <cellStyle name="40% - Accent4 16 2 3" xfId="0"/>
    <cellStyle name="40% - Accent4 16 2 3 2" xfId="0"/>
    <cellStyle name="40% - Accent4 16 2 3 2 2" xfId="0"/>
    <cellStyle name="40% - Accent4 16 2 3 3" xfId="0"/>
    <cellStyle name="40% - Accent4 16 2 4" xfId="0"/>
    <cellStyle name="40% - Accent4 16 2 4 2" xfId="0"/>
    <cellStyle name="40% - Accent4 16 2 5" xfId="0"/>
    <cellStyle name="40% - Accent4 16 3" xfId="0"/>
    <cellStyle name="40% - Accent4 16 3 2" xfId="0"/>
    <cellStyle name="40% - Accent4 16 3 2 2" xfId="0"/>
    <cellStyle name="40% - Accent4 16 3 2 2 2" xfId="0"/>
    <cellStyle name="40% - Accent4 16 3 2 3" xfId="0"/>
    <cellStyle name="40% - Accent4 16 3 3" xfId="0"/>
    <cellStyle name="40% - Accent4 16 3 3 2" xfId="0"/>
    <cellStyle name="40% - Accent4 16 3 4" xfId="0"/>
    <cellStyle name="40% - Accent4 16 4" xfId="0"/>
    <cellStyle name="40% - Accent4 16 4 2" xfId="0"/>
    <cellStyle name="40% - Accent4 16 4 2 2" xfId="0"/>
    <cellStyle name="40% - Accent4 16 4 3" xfId="0"/>
    <cellStyle name="40% - Accent4 16 5" xfId="0"/>
    <cellStyle name="40% - Accent4 16 5 2" xfId="0"/>
    <cellStyle name="40% - Accent4 16 6" xfId="0"/>
    <cellStyle name="40% - Accent4 17" xfId="0"/>
    <cellStyle name="40% - Accent4 17 2" xfId="0"/>
    <cellStyle name="40% - Accent4 17 2 2" xfId="0"/>
    <cellStyle name="40% - Accent4 17 2 2 2" xfId="0"/>
    <cellStyle name="40% - Accent4 17 2 2 2 2" xfId="0"/>
    <cellStyle name="40% - Accent4 17 2 2 2 2 2" xfId="0"/>
    <cellStyle name="40% - Accent4 17 2 2 2 3" xfId="0"/>
    <cellStyle name="40% - Accent4 17 2 2 3" xfId="0"/>
    <cellStyle name="40% - Accent4 17 2 2 3 2" xfId="0"/>
    <cellStyle name="40% - Accent4 17 2 2 4" xfId="0"/>
    <cellStyle name="40% - Accent4 17 2 3" xfId="0"/>
    <cellStyle name="40% - Accent4 17 2 3 2" xfId="0"/>
    <cellStyle name="40% - Accent4 17 2 3 2 2" xfId="0"/>
    <cellStyle name="40% - Accent4 17 2 3 3" xfId="0"/>
    <cellStyle name="40% - Accent4 17 2 4" xfId="0"/>
    <cellStyle name="40% - Accent4 17 2 4 2" xfId="0"/>
    <cellStyle name="40% - Accent4 17 2 5" xfId="0"/>
    <cellStyle name="40% - Accent4 17 3" xfId="0"/>
    <cellStyle name="40% - Accent4 17 3 2" xfId="0"/>
    <cellStyle name="40% - Accent4 17 3 2 2" xfId="0"/>
    <cellStyle name="40% - Accent4 17 3 2 2 2" xfId="0"/>
    <cellStyle name="40% - Accent4 17 3 2 3" xfId="0"/>
    <cellStyle name="40% - Accent4 17 3 3" xfId="0"/>
    <cellStyle name="40% - Accent4 17 3 3 2" xfId="0"/>
    <cellStyle name="40% - Accent4 17 3 4" xfId="0"/>
    <cellStyle name="40% - Accent4 17 4" xfId="0"/>
    <cellStyle name="40% - Accent4 17 4 2" xfId="0"/>
    <cellStyle name="40% - Accent4 17 4 2 2" xfId="0"/>
    <cellStyle name="40% - Accent4 17 4 3" xfId="0"/>
    <cellStyle name="40% - Accent4 17 5" xfId="0"/>
    <cellStyle name="40% - Accent4 17 5 2" xfId="0"/>
    <cellStyle name="40% - Accent4 17 6" xfId="0"/>
    <cellStyle name="40% - Accent4 18" xfId="0"/>
    <cellStyle name="40% - Accent4 18 2" xfId="0"/>
    <cellStyle name="40% - Accent4 18 2 2" xfId="0"/>
    <cellStyle name="40% - Accent4 18 2 2 2" xfId="0"/>
    <cellStyle name="40% - Accent4 18 2 2 2 2" xfId="0"/>
    <cellStyle name="40% - Accent4 18 2 2 2 2 2" xfId="0"/>
    <cellStyle name="40% - Accent4 18 2 2 2 3" xfId="0"/>
    <cellStyle name="40% - Accent4 18 2 2 3" xfId="0"/>
    <cellStyle name="40% - Accent4 18 2 2 3 2" xfId="0"/>
    <cellStyle name="40% - Accent4 18 2 2 4" xfId="0"/>
    <cellStyle name="40% - Accent4 18 2 3" xfId="0"/>
    <cellStyle name="40% - Accent4 18 2 3 2" xfId="0"/>
    <cellStyle name="40% - Accent4 18 2 3 2 2" xfId="0"/>
    <cellStyle name="40% - Accent4 18 2 3 3" xfId="0"/>
    <cellStyle name="40% - Accent4 18 2 4" xfId="0"/>
    <cellStyle name="40% - Accent4 18 2 4 2" xfId="0"/>
    <cellStyle name="40% - Accent4 18 2 5" xfId="0"/>
    <cellStyle name="40% - Accent4 18 3" xfId="0"/>
    <cellStyle name="40% - Accent4 18 3 2" xfId="0"/>
    <cellStyle name="40% - Accent4 18 3 2 2" xfId="0"/>
    <cellStyle name="40% - Accent4 18 3 2 2 2" xfId="0"/>
    <cellStyle name="40% - Accent4 18 3 2 3" xfId="0"/>
    <cellStyle name="40% - Accent4 18 3 3" xfId="0"/>
    <cellStyle name="40% - Accent4 18 3 3 2" xfId="0"/>
    <cellStyle name="40% - Accent4 18 3 4" xfId="0"/>
    <cellStyle name="40% - Accent4 18 4" xfId="0"/>
    <cellStyle name="40% - Accent4 18 4 2" xfId="0"/>
    <cellStyle name="40% - Accent4 18 4 2 2" xfId="0"/>
    <cellStyle name="40% - Accent4 18 4 3" xfId="0"/>
    <cellStyle name="40% - Accent4 18 5" xfId="0"/>
    <cellStyle name="40% - Accent4 18 5 2" xfId="0"/>
    <cellStyle name="40% - Accent4 18 6" xfId="0"/>
    <cellStyle name="40% - Accent4 19" xfId="0"/>
    <cellStyle name="40% - Accent4 19 2" xfId="0"/>
    <cellStyle name="40% - Accent4 19 2 2" xfId="0"/>
    <cellStyle name="40% - Accent4 19 2 2 2" xfId="0"/>
    <cellStyle name="40% - Accent4 19 2 2 2 2" xfId="0"/>
    <cellStyle name="40% - Accent4 19 2 2 3" xfId="0"/>
    <cellStyle name="40% - Accent4 19 2 3" xfId="0"/>
    <cellStyle name="40% - Accent4 19 2 3 2" xfId="0"/>
    <cellStyle name="40% - Accent4 19 2 4" xfId="0"/>
    <cellStyle name="40% - Accent4 19 3" xfId="0"/>
    <cellStyle name="40% - Accent4 19 3 2" xfId="0"/>
    <cellStyle name="40% - Accent4 19 3 2 2" xfId="0"/>
    <cellStyle name="40% - Accent4 19 3 3" xfId="0"/>
    <cellStyle name="40% - Accent4 19 4" xfId="0"/>
    <cellStyle name="40% - Accent4 19 4 2" xfId="0"/>
    <cellStyle name="40% - Accent4 19 5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2 2 2" xfId="0"/>
    <cellStyle name="40% - Accent4 2 10 2 2 2 2 2" xfId="0"/>
    <cellStyle name="40% - Accent4 2 10 2 2 2 3" xfId="0"/>
    <cellStyle name="40% - Accent4 2 10 2 2 3" xfId="0"/>
    <cellStyle name="40% - Accent4 2 10 2 2 3 2" xfId="0"/>
    <cellStyle name="40% - Accent4 2 10 2 2 4" xfId="0"/>
    <cellStyle name="40% - Accent4 2 10 2 3" xfId="0"/>
    <cellStyle name="40% - Accent4 2 10 2 3 2" xfId="0"/>
    <cellStyle name="40% - Accent4 2 10 2 3 2 2" xfId="0"/>
    <cellStyle name="40% - Accent4 2 10 2 3 3" xfId="0"/>
    <cellStyle name="40% - Accent4 2 10 2 4" xfId="0"/>
    <cellStyle name="40% - Accent4 2 10 2 4 2" xfId="0"/>
    <cellStyle name="40% - Accent4 2 10 2 5" xfId="0"/>
    <cellStyle name="40% - Accent4 2 10 3" xfId="0"/>
    <cellStyle name="40% - Accent4 2 10 3 2" xfId="0"/>
    <cellStyle name="40% - Accent4 2 10 3 2 2" xfId="0"/>
    <cellStyle name="40% - Accent4 2 10 3 2 2 2" xfId="0"/>
    <cellStyle name="40% - Accent4 2 10 3 2 3" xfId="0"/>
    <cellStyle name="40% - Accent4 2 10 3 3" xfId="0"/>
    <cellStyle name="40% - Accent4 2 10 3 3 2" xfId="0"/>
    <cellStyle name="40% - Accent4 2 10 3 4" xfId="0"/>
    <cellStyle name="40% - Accent4 2 10 4" xfId="0"/>
    <cellStyle name="40% - Accent4 2 10 4 2" xfId="0"/>
    <cellStyle name="40% - Accent4 2 10 4 2 2" xfId="0"/>
    <cellStyle name="40% - Accent4 2 10 4 3" xfId="0"/>
    <cellStyle name="40% - Accent4 2 10 5" xfId="0"/>
    <cellStyle name="40% - Accent4 2 10 5 2" xfId="0"/>
    <cellStyle name="40% - Accent4 2 10 6" xfId="0"/>
    <cellStyle name="40% - Accent4 2 11" xfId="0"/>
    <cellStyle name="40% - Accent4 2 11 2" xfId="0"/>
    <cellStyle name="40% - Accent4 2 11 2 2" xfId="0"/>
    <cellStyle name="40% - Accent4 2 11 2 2 2" xfId="0"/>
    <cellStyle name="40% - Accent4 2 11 2 2 2 2" xfId="0"/>
    <cellStyle name="40% - Accent4 2 11 2 2 2 2 2" xfId="0"/>
    <cellStyle name="40% - Accent4 2 11 2 2 2 3" xfId="0"/>
    <cellStyle name="40% - Accent4 2 11 2 2 3" xfId="0"/>
    <cellStyle name="40% - Accent4 2 11 2 2 3 2" xfId="0"/>
    <cellStyle name="40% - Accent4 2 11 2 2 4" xfId="0"/>
    <cellStyle name="40% - Accent4 2 11 2 3" xfId="0"/>
    <cellStyle name="40% - Accent4 2 11 2 3 2" xfId="0"/>
    <cellStyle name="40% - Accent4 2 11 2 3 2 2" xfId="0"/>
    <cellStyle name="40% - Accent4 2 11 2 3 3" xfId="0"/>
    <cellStyle name="40% - Accent4 2 11 2 4" xfId="0"/>
    <cellStyle name="40% - Accent4 2 11 2 4 2" xfId="0"/>
    <cellStyle name="40% - Accent4 2 11 2 5" xfId="0"/>
    <cellStyle name="40% - Accent4 2 11 3" xfId="0"/>
    <cellStyle name="40% - Accent4 2 11 3 2" xfId="0"/>
    <cellStyle name="40% - Accent4 2 11 3 2 2" xfId="0"/>
    <cellStyle name="40% - Accent4 2 11 3 2 2 2" xfId="0"/>
    <cellStyle name="40% - Accent4 2 11 3 2 3" xfId="0"/>
    <cellStyle name="40% - Accent4 2 11 3 3" xfId="0"/>
    <cellStyle name="40% - Accent4 2 11 3 3 2" xfId="0"/>
    <cellStyle name="40% - Accent4 2 11 3 4" xfId="0"/>
    <cellStyle name="40% - Accent4 2 11 4" xfId="0"/>
    <cellStyle name="40% - Accent4 2 11 4 2" xfId="0"/>
    <cellStyle name="40% - Accent4 2 11 4 2 2" xfId="0"/>
    <cellStyle name="40% - Accent4 2 11 4 3" xfId="0"/>
    <cellStyle name="40% - Accent4 2 11 5" xfId="0"/>
    <cellStyle name="40% - Accent4 2 11 5 2" xfId="0"/>
    <cellStyle name="40% - Accent4 2 11 6" xfId="0"/>
    <cellStyle name="40% - Accent4 2 12" xfId="0"/>
    <cellStyle name="40% - Accent4 2 12 2" xfId="0"/>
    <cellStyle name="40% - Accent4 2 12 2 2" xfId="0"/>
    <cellStyle name="40% - Accent4 2 12 2 2 2" xfId="0"/>
    <cellStyle name="40% - Accent4 2 12 2 2 2 2" xfId="0"/>
    <cellStyle name="40% - Accent4 2 12 2 2 2 2 2" xfId="0"/>
    <cellStyle name="40% - Accent4 2 12 2 2 2 3" xfId="0"/>
    <cellStyle name="40% - Accent4 2 12 2 2 3" xfId="0"/>
    <cellStyle name="40% - Accent4 2 12 2 2 3 2" xfId="0"/>
    <cellStyle name="40% - Accent4 2 12 2 2 4" xfId="0"/>
    <cellStyle name="40% - Accent4 2 12 2 3" xfId="0"/>
    <cellStyle name="40% - Accent4 2 12 2 3 2" xfId="0"/>
    <cellStyle name="40% - Accent4 2 12 2 3 2 2" xfId="0"/>
    <cellStyle name="40% - Accent4 2 12 2 3 3" xfId="0"/>
    <cellStyle name="40% - Accent4 2 12 2 4" xfId="0"/>
    <cellStyle name="40% - Accent4 2 12 2 4 2" xfId="0"/>
    <cellStyle name="40% - Accent4 2 12 2 5" xfId="0"/>
    <cellStyle name="40% - Accent4 2 12 3" xfId="0"/>
    <cellStyle name="40% - Accent4 2 12 3 2" xfId="0"/>
    <cellStyle name="40% - Accent4 2 12 3 2 2" xfId="0"/>
    <cellStyle name="40% - Accent4 2 12 3 2 2 2" xfId="0"/>
    <cellStyle name="40% - Accent4 2 12 3 2 3" xfId="0"/>
    <cellStyle name="40% - Accent4 2 12 3 3" xfId="0"/>
    <cellStyle name="40% - Accent4 2 12 3 3 2" xfId="0"/>
    <cellStyle name="40% - Accent4 2 12 3 4" xfId="0"/>
    <cellStyle name="40% - Accent4 2 12 4" xfId="0"/>
    <cellStyle name="40% - Accent4 2 12 4 2" xfId="0"/>
    <cellStyle name="40% - Accent4 2 12 4 2 2" xfId="0"/>
    <cellStyle name="40% - Accent4 2 12 4 3" xfId="0"/>
    <cellStyle name="40% - Accent4 2 12 5" xfId="0"/>
    <cellStyle name="40% - Accent4 2 12 5 2" xfId="0"/>
    <cellStyle name="40% - Accent4 2 12 6" xfId="0"/>
    <cellStyle name="40% - Accent4 2 13" xfId="0"/>
    <cellStyle name="40% - Accent4 2 13 2" xfId="0"/>
    <cellStyle name="40% - Accent4 2 13 2 2" xfId="0"/>
    <cellStyle name="40% - Accent4 2 13 2 2 2" xfId="0"/>
    <cellStyle name="40% - Accent4 2 13 2 2 2 2" xfId="0"/>
    <cellStyle name="40% - Accent4 2 13 2 2 3" xfId="0"/>
    <cellStyle name="40% - Accent4 2 13 2 3" xfId="0"/>
    <cellStyle name="40% - Accent4 2 13 2 3 2" xfId="0"/>
    <cellStyle name="40% - Accent4 2 13 2 4" xfId="0"/>
    <cellStyle name="40% - Accent4 2 13 3" xfId="0"/>
    <cellStyle name="40% - Accent4 2 13 3 2" xfId="0"/>
    <cellStyle name="40% - Accent4 2 13 3 2 2" xfId="0"/>
    <cellStyle name="40% - Accent4 2 13 3 3" xfId="0"/>
    <cellStyle name="40% - Accent4 2 13 4" xfId="0"/>
    <cellStyle name="40% - Accent4 2 13 4 2" xfId="0"/>
    <cellStyle name="40% - Accent4 2 13 5" xfId="0"/>
    <cellStyle name="40% - Accent4 2 14" xfId="0"/>
    <cellStyle name="40% - Accent4 2 14 2" xfId="0"/>
    <cellStyle name="40% - Accent4 2 14 2 2" xfId="0"/>
    <cellStyle name="40% - Accent4 2 14 2 2 2" xfId="0"/>
    <cellStyle name="40% - Accent4 2 14 2 3" xfId="0"/>
    <cellStyle name="40% - Accent4 2 14 3" xfId="0"/>
    <cellStyle name="40% - Accent4 2 14 3 2" xfId="0"/>
    <cellStyle name="40% - Accent4 2 14 4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2 2 2" xfId="0"/>
    <cellStyle name="40% - Accent4 2 2 2 2 2 2 2" xfId="0"/>
    <cellStyle name="40% - Accent4 2 2 2 2 2 3" xfId="0"/>
    <cellStyle name="40% - Accent4 2 2 2 2 3" xfId="0"/>
    <cellStyle name="40% - Accent4 2 2 2 2 3 2" xfId="0"/>
    <cellStyle name="40% - Accent4 2 2 2 2 4" xfId="0"/>
    <cellStyle name="40% - Accent4 2 2 2 3" xfId="0"/>
    <cellStyle name="40% - Accent4 2 2 2 3 2" xfId="0"/>
    <cellStyle name="40% - Accent4 2 2 2 3 2 2" xfId="0"/>
    <cellStyle name="40% - Accent4 2 2 2 3 3" xfId="0"/>
    <cellStyle name="40% - Accent4 2 2 2 4" xfId="0"/>
    <cellStyle name="40% - Accent4 2 2 2 4 2" xfId="0"/>
    <cellStyle name="40% - Accent4 2 2 2 4 3" xfId="0"/>
    <cellStyle name="40% - Accent4 2 2 2 4 4" xfId="0"/>
    <cellStyle name="40% - Accent4 2 2 2 5" xfId="0"/>
    <cellStyle name="40% - Accent4 2 2 3" xfId="0"/>
    <cellStyle name="40% - Accent4 2 2 3 2" xfId="0"/>
    <cellStyle name="40% - Accent4 2 2 3 2 2" xfId="0"/>
    <cellStyle name="40% - Accent4 2 2 3 2 2 2" xfId="0"/>
    <cellStyle name="40% - Accent4 2 2 3 2 3" xfId="0"/>
    <cellStyle name="40% - Accent4 2 2 3 3" xfId="0"/>
    <cellStyle name="40% - Accent4 2 2 3 3 2" xfId="0"/>
    <cellStyle name="40% - Accent4 2 2 3 4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2 2 2" xfId="0"/>
    <cellStyle name="40% - Accent4 2 3 2 2 2 2 2" xfId="0"/>
    <cellStyle name="40% - Accent4 2 3 2 2 2 3" xfId="0"/>
    <cellStyle name="40% - Accent4 2 3 2 2 3" xfId="0"/>
    <cellStyle name="40% - Accent4 2 3 2 2 3 2" xfId="0"/>
    <cellStyle name="40% - Accent4 2 3 2 2 4" xfId="0"/>
    <cellStyle name="40% - Accent4 2 3 2 3" xfId="0"/>
    <cellStyle name="40% - Accent4 2 3 2 3 2" xfId="0"/>
    <cellStyle name="40% - Accent4 2 3 2 3 2 2" xfId="0"/>
    <cellStyle name="40% - Accent4 2 3 2 3 3" xfId="0"/>
    <cellStyle name="40% - Accent4 2 3 2 4" xfId="0"/>
    <cellStyle name="40% - Accent4 2 3 2 4 2" xfId="0"/>
    <cellStyle name="40% - Accent4 2 3 2 4 3" xfId="0"/>
    <cellStyle name="40% - Accent4 2 3 2 4 4" xfId="0"/>
    <cellStyle name="40% - Accent4 2 3 2 5" xfId="0"/>
    <cellStyle name="40% - Accent4 2 3 3" xfId="0"/>
    <cellStyle name="40% - Accent4 2 3 3 2" xfId="0"/>
    <cellStyle name="40% - Accent4 2 3 3 2 2" xfId="0"/>
    <cellStyle name="40% - Accent4 2 3 3 2 2 2" xfId="0"/>
    <cellStyle name="40% - Accent4 2 3 3 2 3" xfId="0"/>
    <cellStyle name="40% - Accent4 2 3 3 3" xfId="0"/>
    <cellStyle name="40% - Accent4 2 3 3 3 2" xfId="0"/>
    <cellStyle name="40% - Accent4 2 3 3 4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4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3" xfId="0"/>
    <cellStyle name="40% - Accent4 2 4 2 4 4" xfId="0"/>
    <cellStyle name="40% - Accent4 2 4 2 5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3" xfId="0"/>
    <cellStyle name="40% - Accent4 2 4 3 3" xfId="0"/>
    <cellStyle name="40% - Accent4 2 4 3 3 2" xfId="0"/>
    <cellStyle name="40% - Accent4 2 4 3 4" xfId="0"/>
    <cellStyle name="40% - Accent4 2 4 4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4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3" xfId="0"/>
    <cellStyle name="40% - Accent4 2 5 2 4 4" xfId="0"/>
    <cellStyle name="40% - Accent4 2 5 2 5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3" xfId="0"/>
    <cellStyle name="40% - Accent4 2 5 3 3" xfId="0"/>
    <cellStyle name="40% - Accent4 2 5 3 3 2" xfId="0"/>
    <cellStyle name="40% - Accent4 2 5 3 4" xfId="0"/>
    <cellStyle name="40% - Accent4 2 5 4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2 2 2" xfId="0"/>
    <cellStyle name="40% - Accent4 2 6 2 2 2 3" xfId="0"/>
    <cellStyle name="40% - Accent4 2 6 2 2 3" xfId="0"/>
    <cellStyle name="40% - Accent4 2 6 2 2 3 2" xfId="0"/>
    <cellStyle name="40% - Accent4 2 6 2 2 4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4 3" xfId="0"/>
    <cellStyle name="40% - Accent4 2 6 2 4 4" xfId="0"/>
    <cellStyle name="40% - Accent4 2 6 2 5" xfId="0"/>
    <cellStyle name="40% - Accent4 2 6 3" xfId="0"/>
    <cellStyle name="40% - Accent4 2 6 3 2" xfId="0"/>
    <cellStyle name="40% - Accent4 2 6 3 2 2" xfId="0"/>
    <cellStyle name="40% - Accent4 2 6 3 2 2 2" xfId="0"/>
    <cellStyle name="40% - Accent4 2 6 3 2 3" xfId="0"/>
    <cellStyle name="40% - Accent4 2 6 3 3" xfId="0"/>
    <cellStyle name="40% - Accent4 2 6 3 3 2" xfId="0"/>
    <cellStyle name="40% - Accent4 2 6 3 4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5 3" xfId="0"/>
    <cellStyle name="40% - Accent4 2 6 5 4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2 2 2" xfId="0"/>
    <cellStyle name="40% - Accent4 2 7 2 2 2 3" xfId="0"/>
    <cellStyle name="40% - Accent4 2 7 2 2 3" xfId="0"/>
    <cellStyle name="40% - Accent4 2 7 2 2 3 2" xfId="0"/>
    <cellStyle name="40% - Accent4 2 7 2 2 4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2 2 2" xfId="0"/>
    <cellStyle name="40% - Accent4 2 7 3 2 3" xfId="0"/>
    <cellStyle name="40% - Accent4 2 7 3 3" xfId="0"/>
    <cellStyle name="40% - Accent4 2 7 3 3 2" xfId="0"/>
    <cellStyle name="40% - Accent4 2 7 3 4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5 3" xfId="0"/>
    <cellStyle name="40% - Accent4 2 7 5 4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2 2 2" xfId="0"/>
    <cellStyle name="40% - Accent4 2 8 2 2 2 3" xfId="0"/>
    <cellStyle name="40% - Accent4 2 8 2 2 3" xfId="0"/>
    <cellStyle name="40% - Accent4 2 8 2 2 3 2" xfId="0"/>
    <cellStyle name="40% - Accent4 2 8 2 2 4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2 2 2" xfId="0"/>
    <cellStyle name="40% - Accent4 2 8 3 2 3" xfId="0"/>
    <cellStyle name="40% - Accent4 2 8 3 3" xfId="0"/>
    <cellStyle name="40% - Accent4 2 8 3 3 2" xfId="0"/>
    <cellStyle name="40% - Accent4 2 8 3 4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2 2 2" xfId="0"/>
    <cellStyle name="40% - Accent4 2 9 2 2 2 3" xfId="0"/>
    <cellStyle name="40% - Accent4 2 9 2 2 3" xfId="0"/>
    <cellStyle name="40% - Accent4 2 9 2 2 3 2" xfId="0"/>
    <cellStyle name="40% - Accent4 2 9 2 2 4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2 2 2" xfId="0"/>
    <cellStyle name="40% - Accent4 2 9 3 2 3" xfId="0"/>
    <cellStyle name="40% - Accent4 2 9 3 3" xfId="0"/>
    <cellStyle name="40% - Accent4 2 9 3 3 2" xfId="0"/>
    <cellStyle name="40% - Accent4 2 9 3 4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0 2 2" xfId="0"/>
    <cellStyle name="40% - Accent4 20 2 2 2" xfId="0"/>
    <cellStyle name="40% - Accent4 20 2 3" xfId="0"/>
    <cellStyle name="40% - Accent4 20 3" xfId="0"/>
    <cellStyle name="40% - Accent4 20 3 2" xfId="0"/>
    <cellStyle name="40% - Accent4 20 4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4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2 2 2" xfId="0"/>
    <cellStyle name="40% - Accent4 3 10 2 2 2 2 2" xfId="0"/>
    <cellStyle name="40% - Accent4 3 10 2 2 2 3" xfId="0"/>
    <cellStyle name="40% - Accent4 3 10 2 2 3" xfId="0"/>
    <cellStyle name="40% - Accent4 3 10 2 2 3 2" xfId="0"/>
    <cellStyle name="40% - Accent4 3 10 2 2 4" xfId="0"/>
    <cellStyle name="40% - Accent4 3 10 2 3" xfId="0"/>
    <cellStyle name="40% - Accent4 3 10 2 3 2" xfId="0"/>
    <cellStyle name="40% - Accent4 3 10 2 3 2 2" xfId="0"/>
    <cellStyle name="40% - Accent4 3 10 2 3 3" xfId="0"/>
    <cellStyle name="40% - Accent4 3 10 2 4" xfId="0"/>
    <cellStyle name="40% - Accent4 3 10 2 4 2" xfId="0"/>
    <cellStyle name="40% - Accent4 3 10 2 5" xfId="0"/>
    <cellStyle name="40% - Accent4 3 10 3" xfId="0"/>
    <cellStyle name="40% - Accent4 3 10 3 2" xfId="0"/>
    <cellStyle name="40% - Accent4 3 10 3 2 2" xfId="0"/>
    <cellStyle name="40% - Accent4 3 10 3 2 2 2" xfId="0"/>
    <cellStyle name="40% - Accent4 3 10 3 2 3" xfId="0"/>
    <cellStyle name="40% - Accent4 3 10 3 3" xfId="0"/>
    <cellStyle name="40% - Accent4 3 10 3 3 2" xfId="0"/>
    <cellStyle name="40% - Accent4 3 10 3 4" xfId="0"/>
    <cellStyle name="40% - Accent4 3 10 4" xfId="0"/>
    <cellStyle name="40% - Accent4 3 10 4 2" xfId="0"/>
    <cellStyle name="40% - Accent4 3 10 4 2 2" xfId="0"/>
    <cellStyle name="40% - Accent4 3 10 4 3" xfId="0"/>
    <cellStyle name="40% - Accent4 3 10 5" xfId="0"/>
    <cellStyle name="40% - Accent4 3 10 5 2" xfId="0"/>
    <cellStyle name="40% - Accent4 3 10 6" xfId="0"/>
    <cellStyle name="40% - Accent4 3 11" xfId="0"/>
    <cellStyle name="40% - Accent4 3 11 2" xfId="0"/>
    <cellStyle name="40% - Accent4 3 11 2 2" xfId="0"/>
    <cellStyle name="40% - Accent4 3 11 2 2 2" xfId="0"/>
    <cellStyle name="40% - Accent4 3 11 2 2 2 2" xfId="0"/>
    <cellStyle name="40% - Accent4 3 11 2 2 2 2 2" xfId="0"/>
    <cellStyle name="40% - Accent4 3 11 2 2 2 3" xfId="0"/>
    <cellStyle name="40% - Accent4 3 11 2 2 3" xfId="0"/>
    <cellStyle name="40% - Accent4 3 11 2 2 3 2" xfId="0"/>
    <cellStyle name="40% - Accent4 3 11 2 2 4" xfId="0"/>
    <cellStyle name="40% - Accent4 3 11 2 3" xfId="0"/>
    <cellStyle name="40% - Accent4 3 11 2 3 2" xfId="0"/>
    <cellStyle name="40% - Accent4 3 11 2 3 2 2" xfId="0"/>
    <cellStyle name="40% - Accent4 3 11 2 3 3" xfId="0"/>
    <cellStyle name="40% - Accent4 3 11 2 4" xfId="0"/>
    <cellStyle name="40% - Accent4 3 11 2 4 2" xfId="0"/>
    <cellStyle name="40% - Accent4 3 11 2 5" xfId="0"/>
    <cellStyle name="40% - Accent4 3 11 3" xfId="0"/>
    <cellStyle name="40% - Accent4 3 11 3 2" xfId="0"/>
    <cellStyle name="40% - Accent4 3 11 3 2 2" xfId="0"/>
    <cellStyle name="40% - Accent4 3 11 3 2 2 2" xfId="0"/>
    <cellStyle name="40% - Accent4 3 11 3 2 3" xfId="0"/>
    <cellStyle name="40% - Accent4 3 11 3 3" xfId="0"/>
    <cellStyle name="40% - Accent4 3 11 3 3 2" xfId="0"/>
    <cellStyle name="40% - Accent4 3 11 3 4" xfId="0"/>
    <cellStyle name="40% - Accent4 3 11 4" xfId="0"/>
    <cellStyle name="40% - Accent4 3 11 4 2" xfId="0"/>
    <cellStyle name="40% - Accent4 3 11 4 2 2" xfId="0"/>
    <cellStyle name="40% - Accent4 3 11 4 3" xfId="0"/>
    <cellStyle name="40% - Accent4 3 11 5" xfId="0"/>
    <cellStyle name="40% - Accent4 3 11 5 2" xfId="0"/>
    <cellStyle name="40% - Accent4 3 11 6" xfId="0"/>
    <cellStyle name="40% - Accent4 3 12" xfId="0"/>
    <cellStyle name="40% - Accent4 3 12 2" xfId="0"/>
    <cellStyle name="40% - Accent4 3 12 2 2" xfId="0"/>
    <cellStyle name="40% - Accent4 3 12 2 2 2" xfId="0"/>
    <cellStyle name="40% - Accent4 3 12 2 2 2 2" xfId="0"/>
    <cellStyle name="40% - Accent4 3 12 2 2 2 2 2" xfId="0"/>
    <cellStyle name="40% - Accent4 3 12 2 2 2 3" xfId="0"/>
    <cellStyle name="40% - Accent4 3 12 2 2 3" xfId="0"/>
    <cellStyle name="40% - Accent4 3 12 2 2 3 2" xfId="0"/>
    <cellStyle name="40% - Accent4 3 12 2 2 4" xfId="0"/>
    <cellStyle name="40% - Accent4 3 12 2 3" xfId="0"/>
    <cellStyle name="40% - Accent4 3 12 2 3 2" xfId="0"/>
    <cellStyle name="40% - Accent4 3 12 2 3 2 2" xfId="0"/>
    <cellStyle name="40% - Accent4 3 12 2 3 3" xfId="0"/>
    <cellStyle name="40% - Accent4 3 12 2 4" xfId="0"/>
    <cellStyle name="40% - Accent4 3 12 2 4 2" xfId="0"/>
    <cellStyle name="40% - Accent4 3 12 2 5" xfId="0"/>
    <cellStyle name="40% - Accent4 3 12 3" xfId="0"/>
    <cellStyle name="40% - Accent4 3 12 3 2" xfId="0"/>
    <cellStyle name="40% - Accent4 3 12 3 2 2" xfId="0"/>
    <cellStyle name="40% - Accent4 3 12 3 2 2 2" xfId="0"/>
    <cellStyle name="40% - Accent4 3 12 3 2 3" xfId="0"/>
    <cellStyle name="40% - Accent4 3 12 3 3" xfId="0"/>
    <cellStyle name="40% - Accent4 3 12 3 3 2" xfId="0"/>
    <cellStyle name="40% - Accent4 3 12 3 4" xfId="0"/>
    <cellStyle name="40% - Accent4 3 12 4" xfId="0"/>
    <cellStyle name="40% - Accent4 3 12 4 2" xfId="0"/>
    <cellStyle name="40% - Accent4 3 12 4 2 2" xfId="0"/>
    <cellStyle name="40% - Accent4 3 12 4 3" xfId="0"/>
    <cellStyle name="40% - Accent4 3 12 5" xfId="0"/>
    <cellStyle name="40% - Accent4 3 12 5 2" xfId="0"/>
    <cellStyle name="40% - Accent4 3 12 6" xfId="0"/>
    <cellStyle name="40% - Accent4 3 13" xfId="0"/>
    <cellStyle name="40% - Accent4 3 13 2" xfId="0"/>
    <cellStyle name="40% - Accent4 3 13 2 2" xfId="0"/>
    <cellStyle name="40% - Accent4 3 13 2 2 2" xfId="0"/>
    <cellStyle name="40% - Accent4 3 13 2 2 2 2" xfId="0"/>
    <cellStyle name="40% - Accent4 3 13 2 2 3" xfId="0"/>
    <cellStyle name="40% - Accent4 3 13 2 3" xfId="0"/>
    <cellStyle name="40% - Accent4 3 13 2 3 2" xfId="0"/>
    <cellStyle name="40% - Accent4 3 13 2 4" xfId="0"/>
    <cellStyle name="40% - Accent4 3 13 3" xfId="0"/>
    <cellStyle name="40% - Accent4 3 13 3 2" xfId="0"/>
    <cellStyle name="40% - Accent4 3 13 3 2 2" xfId="0"/>
    <cellStyle name="40% - Accent4 3 13 3 3" xfId="0"/>
    <cellStyle name="40% - Accent4 3 13 4" xfId="0"/>
    <cellStyle name="40% - Accent4 3 13 4 2" xfId="0"/>
    <cellStyle name="40% - Accent4 3 13 5" xfId="0"/>
    <cellStyle name="40% - Accent4 3 14" xfId="0"/>
    <cellStyle name="40% - Accent4 3 14 2" xfId="0"/>
    <cellStyle name="40% - Accent4 3 14 2 2" xfId="0"/>
    <cellStyle name="40% - Accent4 3 14 2 2 2" xfId="0"/>
    <cellStyle name="40% - Accent4 3 14 2 3" xfId="0"/>
    <cellStyle name="40% - Accent4 3 14 3" xfId="0"/>
    <cellStyle name="40% - Accent4 3 14 3 2" xfId="0"/>
    <cellStyle name="40% - Accent4 3 14 4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3" xfId="0"/>
    <cellStyle name="40% - Accent4 3 2 2 2 3 2" xfId="0"/>
    <cellStyle name="40% - Accent4 3 2 2 2 4" xfId="0"/>
    <cellStyle name="40% - Accent4 3 2 2 3" xfId="0"/>
    <cellStyle name="40% - Accent4 3 2 2 3 2" xfId="0"/>
    <cellStyle name="40% - Accent4 3 2 2 3 2 2" xfId="0"/>
    <cellStyle name="40% - Accent4 3 2 2 3 3" xfId="0"/>
    <cellStyle name="40% - Accent4 3 2 2 4" xfId="0"/>
    <cellStyle name="40% - Accent4 3 2 2 4 2" xfId="0"/>
    <cellStyle name="40% - Accent4 3 2 2 5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3" xfId="0"/>
    <cellStyle name="40% - Accent4 3 2 3 3 2" xfId="0"/>
    <cellStyle name="40% - Accent4 3 2 3 4" xfId="0"/>
    <cellStyle name="40% - Accent4 3 2 4" xfId="0"/>
    <cellStyle name="40% - Accent4 3 2 4 2" xfId="0"/>
    <cellStyle name="40% - Accent4 3 2 4 2 2" xfId="0"/>
    <cellStyle name="40% - Accent4 3 2 4 3" xfId="0"/>
    <cellStyle name="40% - Accent4 3 2 5" xfId="0"/>
    <cellStyle name="40% - Accent4 3 2 5 2" xfId="0"/>
    <cellStyle name="40% - Accent4 3 2 5 3" xfId="0"/>
    <cellStyle name="40% - Accent4 3 2 5 4" xfId="0"/>
    <cellStyle name="40% - Accent4 3 2 6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2 2 2" xfId="0"/>
    <cellStyle name="40% - Accent4 3 3 2 2 2 3" xfId="0"/>
    <cellStyle name="40% - Accent4 3 3 2 2 3" xfId="0"/>
    <cellStyle name="40% - Accent4 3 3 2 2 3 2" xfId="0"/>
    <cellStyle name="40% - Accent4 3 3 2 2 4" xfId="0"/>
    <cellStyle name="40% - Accent4 3 3 2 3" xfId="0"/>
    <cellStyle name="40% - Accent4 3 3 2 3 2" xfId="0"/>
    <cellStyle name="40% - Accent4 3 3 2 3 2 2" xfId="0"/>
    <cellStyle name="40% - Accent4 3 3 2 3 3" xfId="0"/>
    <cellStyle name="40% - Accent4 3 3 2 4" xfId="0"/>
    <cellStyle name="40% - Accent4 3 3 2 4 2" xfId="0"/>
    <cellStyle name="40% - Accent4 3 3 2 5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3" xfId="0"/>
    <cellStyle name="40% - Accent4 3 3 3 3 2" xfId="0"/>
    <cellStyle name="40% - Accent4 3 3 3 4" xfId="0"/>
    <cellStyle name="40% - Accent4 3 3 4" xfId="0"/>
    <cellStyle name="40% - Accent4 3 3 4 2" xfId="0"/>
    <cellStyle name="40% - Accent4 3 3 4 2 2" xfId="0"/>
    <cellStyle name="40% - Accent4 3 3 4 3" xfId="0"/>
    <cellStyle name="40% - Accent4 3 3 5" xfId="0"/>
    <cellStyle name="40% - Accent4 3 3 5 2" xfId="0"/>
    <cellStyle name="40% - Accent4 3 3 6" xfId="0"/>
    <cellStyle name="40% - Accent4 3 4" xfId="0"/>
    <cellStyle name="40% - Accent4 3 4 2" xfId="0"/>
    <cellStyle name="40% - Accent4 3 4 2 2" xfId="0"/>
    <cellStyle name="40% - Accent4 3 4 2 2 2" xfId="0"/>
    <cellStyle name="40% - Accent4 3 4 2 2 2 2" xfId="0"/>
    <cellStyle name="40% - Accent4 3 4 2 2 2 2 2" xfId="0"/>
    <cellStyle name="40% - Accent4 3 4 2 2 2 3" xfId="0"/>
    <cellStyle name="40% - Accent4 3 4 2 2 3" xfId="0"/>
    <cellStyle name="40% - Accent4 3 4 2 2 3 2" xfId="0"/>
    <cellStyle name="40% - Accent4 3 4 2 2 4" xfId="0"/>
    <cellStyle name="40% - Accent4 3 4 2 3" xfId="0"/>
    <cellStyle name="40% - Accent4 3 4 2 3 2" xfId="0"/>
    <cellStyle name="40% - Accent4 3 4 2 3 2 2" xfId="0"/>
    <cellStyle name="40% - Accent4 3 4 2 3 3" xfId="0"/>
    <cellStyle name="40% - Accent4 3 4 2 4" xfId="0"/>
    <cellStyle name="40% - Accent4 3 4 2 4 2" xfId="0"/>
    <cellStyle name="40% - Accent4 3 4 2 5" xfId="0"/>
    <cellStyle name="40% - Accent4 3 4 3" xfId="0"/>
    <cellStyle name="40% - Accent4 3 4 3 2" xfId="0"/>
    <cellStyle name="40% - Accent4 3 4 3 2 2" xfId="0"/>
    <cellStyle name="40% - Accent4 3 4 3 2 2 2" xfId="0"/>
    <cellStyle name="40% - Accent4 3 4 3 2 3" xfId="0"/>
    <cellStyle name="40% - Accent4 3 4 3 3" xfId="0"/>
    <cellStyle name="40% - Accent4 3 4 3 3 2" xfId="0"/>
    <cellStyle name="40% - Accent4 3 4 3 4" xfId="0"/>
    <cellStyle name="40% - Accent4 3 4 4" xfId="0"/>
    <cellStyle name="40% - Accent4 3 4 4 2" xfId="0"/>
    <cellStyle name="40% - Accent4 3 4 4 2 2" xfId="0"/>
    <cellStyle name="40% - Accent4 3 4 4 3" xfId="0"/>
    <cellStyle name="40% - Accent4 3 4 5" xfId="0"/>
    <cellStyle name="40% - Accent4 3 4 5 2" xfId="0"/>
    <cellStyle name="40% - Accent4 3 4 6" xfId="0"/>
    <cellStyle name="40% - Accent4 3 5" xfId="0"/>
    <cellStyle name="40% - Accent4 3 5 2" xfId="0"/>
    <cellStyle name="40% - Accent4 3 5 2 2" xfId="0"/>
    <cellStyle name="40% - Accent4 3 5 2 2 2" xfId="0"/>
    <cellStyle name="40% - Accent4 3 5 2 2 2 2" xfId="0"/>
    <cellStyle name="40% - Accent4 3 5 2 2 2 2 2" xfId="0"/>
    <cellStyle name="40% - Accent4 3 5 2 2 2 3" xfId="0"/>
    <cellStyle name="40% - Accent4 3 5 2 2 3" xfId="0"/>
    <cellStyle name="40% - Accent4 3 5 2 2 3 2" xfId="0"/>
    <cellStyle name="40% - Accent4 3 5 2 2 4" xfId="0"/>
    <cellStyle name="40% - Accent4 3 5 2 3" xfId="0"/>
    <cellStyle name="40% - Accent4 3 5 2 3 2" xfId="0"/>
    <cellStyle name="40% - Accent4 3 5 2 3 2 2" xfId="0"/>
    <cellStyle name="40% - Accent4 3 5 2 3 3" xfId="0"/>
    <cellStyle name="40% - Accent4 3 5 2 4" xfId="0"/>
    <cellStyle name="40% - Accent4 3 5 2 4 2" xfId="0"/>
    <cellStyle name="40% - Accent4 3 5 2 5" xfId="0"/>
    <cellStyle name="40% - Accent4 3 5 3" xfId="0"/>
    <cellStyle name="40% - Accent4 3 5 3 2" xfId="0"/>
    <cellStyle name="40% - Accent4 3 5 3 2 2" xfId="0"/>
    <cellStyle name="40% - Accent4 3 5 3 2 2 2" xfId="0"/>
    <cellStyle name="40% - Accent4 3 5 3 2 3" xfId="0"/>
    <cellStyle name="40% - Accent4 3 5 3 3" xfId="0"/>
    <cellStyle name="40% - Accent4 3 5 3 3 2" xfId="0"/>
    <cellStyle name="40% - Accent4 3 5 3 4" xfId="0"/>
    <cellStyle name="40% - Accent4 3 5 4" xfId="0"/>
    <cellStyle name="40% - Accent4 3 5 4 2" xfId="0"/>
    <cellStyle name="40% - Accent4 3 5 4 2 2" xfId="0"/>
    <cellStyle name="40% - Accent4 3 5 4 3" xfId="0"/>
    <cellStyle name="40% - Accent4 3 5 5" xfId="0"/>
    <cellStyle name="40% - Accent4 3 5 5 2" xfId="0"/>
    <cellStyle name="40% - Accent4 3 5 6" xfId="0"/>
    <cellStyle name="40% - Accent4 3 6" xfId="0"/>
    <cellStyle name="40% - Accent4 3 6 2" xfId="0"/>
    <cellStyle name="40% - Accent4 3 6 2 2" xfId="0"/>
    <cellStyle name="40% - Accent4 3 6 2 2 2" xfId="0"/>
    <cellStyle name="40% - Accent4 3 6 2 2 2 2" xfId="0"/>
    <cellStyle name="40% - Accent4 3 6 2 2 2 2 2" xfId="0"/>
    <cellStyle name="40% - Accent4 3 6 2 2 2 3" xfId="0"/>
    <cellStyle name="40% - Accent4 3 6 2 2 3" xfId="0"/>
    <cellStyle name="40% - Accent4 3 6 2 2 3 2" xfId="0"/>
    <cellStyle name="40% - Accent4 3 6 2 2 4" xfId="0"/>
    <cellStyle name="40% - Accent4 3 6 2 3" xfId="0"/>
    <cellStyle name="40% - Accent4 3 6 2 3 2" xfId="0"/>
    <cellStyle name="40% - Accent4 3 6 2 3 2 2" xfId="0"/>
    <cellStyle name="40% - Accent4 3 6 2 3 3" xfId="0"/>
    <cellStyle name="40% - Accent4 3 6 2 4" xfId="0"/>
    <cellStyle name="40% - Accent4 3 6 2 4 2" xfId="0"/>
    <cellStyle name="40% - Accent4 3 6 2 5" xfId="0"/>
    <cellStyle name="40% - Accent4 3 6 3" xfId="0"/>
    <cellStyle name="40% - Accent4 3 6 3 2" xfId="0"/>
    <cellStyle name="40% - Accent4 3 6 3 2 2" xfId="0"/>
    <cellStyle name="40% - Accent4 3 6 3 2 2 2" xfId="0"/>
    <cellStyle name="40% - Accent4 3 6 3 2 3" xfId="0"/>
    <cellStyle name="40% - Accent4 3 6 3 3" xfId="0"/>
    <cellStyle name="40% - Accent4 3 6 3 3 2" xfId="0"/>
    <cellStyle name="40% - Accent4 3 6 3 4" xfId="0"/>
    <cellStyle name="40% - Accent4 3 6 4" xfId="0"/>
    <cellStyle name="40% - Accent4 3 6 4 2" xfId="0"/>
    <cellStyle name="40% - Accent4 3 6 4 2 2" xfId="0"/>
    <cellStyle name="40% - Accent4 3 6 4 3" xfId="0"/>
    <cellStyle name="40% - Accent4 3 6 5" xfId="0"/>
    <cellStyle name="40% - Accent4 3 6 5 2" xfId="0"/>
    <cellStyle name="40% - Accent4 3 6 6" xfId="0"/>
    <cellStyle name="40% - Accent4 3 7" xfId="0"/>
    <cellStyle name="40% - Accent4 3 7 2" xfId="0"/>
    <cellStyle name="40% - Accent4 3 7 2 2" xfId="0"/>
    <cellStyle name="40% - Accent4 3 7 2 2 2" xfId="0"/>
    <cellStyle name="40% - Accent4 3 7 2 2 2 2" xfId="0"/>
    <cellStyle name="40% - Accent4 3 7 2 2 2 2 2" xfId="0"/>
    <cellStyle name="40% - Accent4 3 7 2 2 2 3" xfId="0"/>
    <cellStyle name="40% - Accent4 3 7 2 2 3" xfId="0"/>
    <cellStyle name="40% - Accent4 3 7 2 2 3 2" xfId="0"/>
    <cellStyle name="40% - Accent4 3 7 2 2 4" xfId="0"/>
    <cellStyle name="40% - Accent4 3 7 2 3" xfId="0"/>
    <cellStyle name="40% - Accent4 3 7 2 3 2" xfId="0"/>
    <cellStyle name="40% - Accent4 3 7 2 3 2 2" xfId="0"/>
    <cellStyle name="40% - Accent4 3 7 2 3 3" xfId="0"/>
    <cellStyle name="40% - Accent4 3 7 2 4" xfId="0"/>
    <cellStyle name="40% - Accent4 3 7 2 4 2" xfId="0"/>
    <cellStyle name="40% - Accent4 3 7 2 5" xfId="0"/>
    <cellStyle name="40% - Accent4 3 7 3" xfId="0"/>
    <cellStyle name="40% - Accent4 3 7 3 2" xfId="0"/>
    <cellStyle name="40% - Accent4 3 7 3 2 2" xfId="0"/>
    <cellStyle name="40% - Accent4 3 7 3 2 2 2" xfId="0"/>
    <cellStyle name="40% - Accent4 3 7 3 2 3" xfId="0"/>
    <cellStyle name="40% - Accent4 3 7 3 3" xfId="0"/>
    <cellStyle name="40% - Accent4 3 7 3 3 2" xfId="0"/>
    <cellStyle name="40% - Accent4 3 7 3 4" xfId="0"/>
    <cellStyle name="40% - Accent4 3 7 4" xfId="0"/>
    <cellStyle name="40% - Accent4 3 7 4 2" xfId="0"/>
    <cellStyle name="40% - Accent4 3 7 4 2 2" xfId="0"/>
    <cellStyle name="40% - Accent4 3 7 4 3" xfId="0"/>
    <cellStyle name="40% - Accent4 3 7 5" xfId="0"/>
    <cellStyle name="40% - Accent4 3 7 5 2" xfId="0"/>
    <cellStyle name="40% - Accent4 3 7 6" xfId="0"/>
    <cellStyle name="40% - Accent4 3 8" xfId="0"/>
    <cellStyle name="40% - Accent4 3 8 2" xfId="0"/>
    <cellStyle name="40% - Accent4 3 8 2 2" xfId="0"/>
    <cellStyle name="40% - Accent4 3 8 2 2 2" xfId="0"/>
    <cellStyle name="40% - Accent4 3 8 2 2 2 2" xfId="0"/>
    <cellStyle name="40% - Accent4 3 8 2 2 2 2 2" xfId="0"/>
    <cellStyle name="40% - Accent4 3 8 2 2 2 3" xfId="0"/>
    <cellStyle name="40% - Accent4 3 8 2 2 3" xfId="0"/>
    <cellStyle name="40% - Accent4 3 8 2 2 3 2" xfId="0"/>
    <cellStyle name="40% - Accent4 3 8 2 2 4" xfId="0"/>
    <cellStyle name="40% - Accent4 3 8 2 3" xfId="0"/>
    <cellStyle name="40% - Accent4 3 8 2 3 2" xfId="0"/>
    <cellStyle name="40% - Accent4 3 8 2 3 2 2" xfId="0"/>
    <cellStyle name="40% - Accent4 3 8 2 3 3" xfId="0"/>
    <cellStyle name="40% - Accent4 3 8 2 4" xfId="0"/>
    <cellStyle name="40% - Accent4 3 8 2 4 2" xfId="0"/>
    <cellStyle name="40% - Accent4 3 8 2 5" xfId="0"/>
    <cellStyle name="40% - Accent4 3 8 3" xfId="0"/>
    <cellStyle name="40% - Accent4 3 8 3 2" xfId="0"/>
    <cellStyle name="40% - Accent4 3 8 3 2 2" xfId="0"/>
    <cellStyle name="40% - Accent4 3 8 3 2 2 2" xfId="0"/>
    <cellStyle name="40% - Accent4 3 8 3 2 3" xfId="0"/>
    <cellStyle name="40% - Accent4 3 8 3 3" xfId="0"/>
    <cellStyle name="40% - Accent4 3 8 3 3 2" xfId="0"/>
    <cellStyle name="40% - Accent4 3 8 3 4" xfId="0"/>
    <cellStyle name="40% - Accent4 3 8 4" xfId="0"/>
    <cellStyle name="40% - Accent4 3 8 4 2" xfId="0"/>
    <cellStyle name="40% - Accent4 3 8 4 2 2" xfId="0"/>
    <cellStyle name="40% - Accent4 3 8 4 3" xfId="0"/>
    <cellStyle name="40% - Accent4 3 8 5" xfId="0"/>
    <cellStyle name="40% - Accent4 3 8 5 2" xfId="0"/>
    <cellStyle name="40% - Accent4 3 8 6" xfId="0"/>
    <cellStyle name="40% - Accent4 3 9" xfId="0"/>
    <cellStyle name="40% - Accent4 3 9 2" xfId="0"/>
    <cellStyle name="40% - Accent4 3 9 2 2" xfId="0"/>
    <cellStyle name="40% - Accent4 3 9 2 2 2" xfId="0"/>
    <cellStyle name="40% - Accent4 3 9 2 2 2 2" xfId="0"/>
    <cellStyle name="40% - Accent4 3 9 2 2 2 2 2" xfId="0"/>
    <cellStyle name="40% - Accent4 3 9 2 2 2 3" xfId="0"/>
    <cellStyle name="40% - Accent4 3 9 2 2 3" xfId="0"/>
    <cellStyle name="40% - Accent4 3 9 2 2 3 2" xfId="0"/>
    <cellStyle name="40% - Accent4 3 9 2 2 4" xfId="0"/>
    <cellStyle name="40% - Accent4 3 9 2 3" xfId="0"/>
    <cellStyle name="40% - Accent4 3 9 2 3 2" xfId="0"/>
    <cellStyle name="40% - Accent4 3 9 2 3 2 2" xfId="0"/>
    <cellStyle name="40% - Accent4 3 9 2 3 3" xfId="0"/>
    <cellStyle name="40% - Accent4 3 9 2 4" xfId="0"/>
    <cellStyle name="40% - Accent4 3 9 2 4 2" xfId="0"/>
    <cellStyle name="40% - Accent4 3 9 2 5" xfId="0"/>
    <cellStyle name="40% - Accent4 3 9 3" xfId="0"/>
    <cellStyle name="40% - Accent4 3 9 3 2" xfId="0"/>
    <cellStyle name="40% - Accent4 3 9 3 2 2" xfId="0"/>
    <cellStyle name="40% - Accent4 3 9 3 2 2 2" xfId="0"/>
    <cellStyle name="40% - Accent4 3 9 3 2 3" xfId="0"/>
    <cellStyle name="40% - Accent4 3 9 3 3" xfId="0"/>
    <cellStyle name="40% - Accent4 3 9 3 3 2" xfId="0"/>
    <cellStyle name="40% - Accent4 3 9 3 4" xfId="0"/>
    <cellStyle name="40% - Accent4 3 9 4" xfId="0"/>
    <cellStyle name="40% - Accent4 3 9 4 2" xfId="0"/>
    <cellStyle name="40% - Accent4 3 9 4 2 2" xfId="0"/>
    <cellStyle name="40% - Accent4 3 9 4 3" xfId="0"/>
    <cellStyle name="40% - Accent4 3 9 5" xfId="0"/>
    <cellStyle name="40% - Accent4 3 9 5 2" xfId="0"/>
    <cellStyle name="40% - Accent4 3 9 6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2 2 2" xfId="0"/>
    <cellStyle name="40% - Accent4 4 10 2 2 2 2 2" xfId="0"/>
    <cellStyle name="40% - Accent4 4 10 2 2 2 3" xfId="0"/>
    <cellStyle name="40% - Accent4 4 10 2 2 3" xfId="0"/>
    <cellStyle name="40% - Accent4 4 10 2 2 3 2" xfId="0"/>
    <cellStyle name="40% - Accent4 4 10 2 2 4" xfId="0"/>
    <cellStyle name="40% - Accent4 4 10 2 3" xfId="0"/>
    <cellStyle name="40% - Accent4 4 10 2 3 2" xfId="0"/>
    <cellStyle name="40% - Accent4 4 10 2 3 2 2" xfId="0"/>
    <cellStyle name="40% - Accent4 4 10 2 3 3" xfId="0"/>
    <cellStyle name="40% - Accent4 4 10 2 4" xfId="0"/>
    <cellStyle name="40% - Accent4 4 10 2 4 2" xfId="0"/>
    <cellStyle name="40% - Accent4 4 10 2 5" xfId="0"/>
    <cellStyle name="40% - Accent4 4 10 3" xfId="0"/>
    <cellStyle name="40% - Accent4 4 10 3 2" xfId="0"/>
    <cellStyle name="40% - Accent4 4 10 3 2 2" xfId="0"/>
    <cellStyle name="40% - Accent4 4 10 3 2 2 2" xfId="0"/>
    <cellStyle name="40% - Accent4 4 10 3 2 3" xfId="0"/>
    <cellStyle name="40% - Accent4 4 10 3 3" xfId="0"/>
    <cellStyle name="40% - Accent4 4 10 3 3 2" xfId="0"/>
    <cellStyle name="40% - Accent4 4 10 3 4" xfId="0"/>
    <cellStyle name="40% - Accent4 4 10 4" xfId="0"/>
    <cellStyle name="40% - Accent4 4 10 4 2" xfId="0"/>
    <cellStyle name="40% - Accent4 4 10 4 2 2" xfId="0"/>
    <cellStyle name="40% - Accent4 4 10 4 3" xfId="0"/>
    <cellStyle name="40% - Accent4 4 10 5" xfId="0"/>
    <cellStyle name="40% - Accent4 4 10 5 2" xfId="0"/>
    <cellStyle name="40% - Accent4 4 10 6" xfId="0"/>
    <cellStyle name="40% - Accent4 4 11" xfId="0"/>
    <cellStyle name="40% - Accent4 4 11 2" xfId="0"/>
    <cellStyle name="40% - Accent4 4 11 2 2" xfId="0"/>
    <cellStyle name="40% - Accent4 4 11 2 2 2" xfId="0"/>
    <cellStyle name="40% - Accent4 4 11 2 2 2 2" xfId="0"/>
    <cellStyle name="40% - Accent4 4 11 2 2 2 2 2" xfId="0"/>
    <cellStyle name="40% - Accent4 4 11 2 2 2 3" xfId="0"/>
    <cellStyle name="40% - Accent4 4 11 2 2 3" xfId="0"/>
    <cellStyle name="40% - Accent4 4 11 2 2 3 2" xfId="0"/>
    <cellStyle name="40% - Accent4 4 11 2 2 4" xfId="0"/>
    <cellStyle name="40% - Accent4 4 11 2 3" xfId="0"/>
    <cellStyle name="40% - Accent4 4 11 2 3 2" xfId="0"/>
    <cellStyle name="40% - Accent4 4 11 2 3 2 2" xfId="0"/>
    <cellStyle name="40% - Accent4 4 11 2 3 3" xfId="0"/>
    <cellStyle name="40% - Accent4 4 11 2 4" xfId="0"/>
    <cellStyle name="40% - Accent4 4 11 2 4 2" xfId="0"/>
    <cellStyle name="40% - Accent4 4 11 2 5" xfId="0"/>
    <cellStyle name="40% - Accent4 4 11 3" xfId="0"/>
    <cellStyle name="40% - Accent4 4 11 3 2" xfId="0"/>
    <cellStyle name="40% - Accent4 4 11 3 2 2" xfId="0"/>
    <cellStyle name="40% - Accent4 4 11 3 2 2 2" xfId="0"/>
    <cellStyle name="40% - Accent4 4 11 3 2 3" xfId="0"/>
    <cellStyle name="40% - Accent4 4 11 3 3" xfId="0"/>
    <cellStyle name="40% - Accent4 4 11 3 3 2" xfId="0"/>
    <cellStyle name="40% - Accent4 4 11 3 4" xfId="0"/>
    <cellStyle name="40% - Accent4 4 11 4" xfId="0"/>
    <cellStyle name="40% - Accent4 4 11 4 2" xfId="0"/>
    <cellStyle name="40% - Accent4 4 11 4 2 2" xfId="0"/>
    <cellStyle name="40% - Accent4 4 11 4 3" xfId="0"/>
    <cellStyle name="40% - Accent4 4 11 5" xfId="0"/>
    <cellStyle name="40% - Accent4 4 11 5 2" xfId="0"/>
    <cellStyle name="40% - Accent4 4 11 6" xfId="0"/>
    <cellStyle name="40% - Accent4 4 12" xfId="0"/>
    <cellStyle name="40% - Accent4 4 12 2" xfId="0"/>
    <cellStyle name="40% - Accent4 4 12 2 2" xfId="0"/>
    <cellStyle name="40% - Accent4 4 12 2 2 2" xfId="0"/>
    <cellStyle name="40% - Accent4 4 12 2 2 2 2" xfId="0"/>
    <cellStyle name="40% - Accent4 4 12 2 2 2 2 2" xfId="0"/>
    <cellStyle name="40% - Accent4 4 12 2 2 2 3" xfId="0"/>
    <cellStyle name="40% - Accent4 4 12 2 2 3" xfId="0"/>
    <cellStyle name="40% - Accent4 4 12 2 2 3 2" xfId="0"/>
    <cellStyle name="40% - Accent4 4 12 2 2 4" xfId="0"/>
    <cellStyle name="40% - Accent4 4 12 2 3" xfId="0"/>
    <cellStyle name="40% - Accent4 4 12 2 3 2" xfId="0"/>
    <cellStyle name="40% - Accent4 4 12 2 3 2 2" xfId="0"/>
    <cellStyle name="40% - Accent4 4 12 2 3 3" xfId="0"/>
    <cellStyle name="40% - Accent4 4 12 2 4" xfId="0"/>
    <cellStyle name="40% - Accent4 4 12 2 4 2" xfId="0"/>
    <cellStyle name="40% - Accent4 4 12 2 5" xfId="0"/>
    <cellStyle name="40% - Accent4 4 12 3" xfId="0"/>
    <cellStyle name="40% - Accent4 4 12 3 2" xfId="0"/>
    <cellStyle name="40% - Accent4 4 12 3 2 2" xfId="0"/>
    <cellStyle name="40% - Accent4 4 12 3 2 2 2" xfId="0"/>
    <cellStyle name="40% - Accent4 4 12 3 2 3" xfId="0"/>
    <cellStyle name="40% - Accent4 4 12 3 3" xfId="0"/>
    <cellStyle name="40% - Accent4 4 12 3 3 2" xfId="0"/>
    <cellStyle name="40% - Accent4 4 12 3 4" xfId="0"/>
    <cellStyle name="40% - Accent4 4 12 4" xfId="0"/>
    <cellStyle name="40% - Accent4 4 12 4 2" xfId="0"/>
    <cellStyle name="40% - Accent4 4 12 4 2 2" xfId="0"/>
    <cellStyle name="40% - Accent4 4 12 4 3" xfId="0"/>
    <cellStyle name="40% - Accent4 4 12 5" xfId="0"/>
    <cellStyle name="40% - Accent4 4 12 5 2" xfId="0"/>
    <cellStyle name="40% - Accent4 4 12 6" xfId="0"/>
    <cellStyle name="40% - Accent4 4 13" xfId="0"/>
    <cellStyle name="40% - Accent4 4 13 2" xfId="0"/>
    <cellStyle name="40% - Accent4 4 13 2 2" xfId="0"/>
    <cellStyle name="40% - Accent4 4 13 2 2 2" xfId="0"/>
    <cellStyle name="40% - Accent4 4 13 2 2 2 2" xfId="0"/>
    <cellStyle name="40% - Accent4 4 13 2 2 3" xfId="0"/>
    <cellStyle name="40% - Accent4 4 13 2 3" xfId="0"/>
    <cellStyle name="40% - Accent4 4 13 2 3 2" xfId="0"/>
    <cellStyle name="40% - Accent4 4 13 2 4" xfId="0"/>
    <cellStyle name="40% - Accent4 4 13 3" xfId="0"/>
    <cellStyle name="40% - Accent4 4 13 3 2" xfId="0"/>
    <cellStyle name="40% - Accent4 4 13 3 2 2" xfId="0"/>
    <cellStyle name="40% - Accent4 4 13 3 3" xfId="0"/>
    <cellStyle name="40% - Accent4 4 13 4" xfId="0"/>
    <cellStyle name="40% - Accent4 4 13 4 2" xfId="0"/>
    <cellStyle name="40% - Accent4 4 13 5" xfId="0"/>
    <cellStyle name="40% - Accent4 4 14" xfId="0"/>
    <cellStyle name="40% - Accent4 4 14 2" xfId="0"/>
    <cellStyle name="40% - Accent4 4 14 2 2" xfId="0"/>
    <cellStyle name="40% - Accent4 4 14 2 2 2" xfId="0"/>
    <cellStyle name="40% - Accent4 4 14 2 3" xfId="0"/>
    <cellStyle name="40% - Accent4 4 14 3" xfId="0"/>
    <cellStyle name="40% - Accent4 4 14 3 2" xfId="0"/>
    <cellStyle name="40% - Accent4 4 14 4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3" xfId="0"/>
    <cellStyle name="40% - Accent4 4 2 2 2 3" xfId="0"/>
    <cellStyle name="40% - Accent4 4 2 2 2 3 2" xfId="0"/>
    <cellStyle name="40% - Accent4 4 2 2 2 4" xfId="0"/>
    <cellStyle name="40% - Accent4 4 2 2 3" xfId="0"/>
    <cellStyle name="40% - Accent4 4 2 2 3 2" xfId="0"/>
    <cellStyle name="40% - Accent4 4 2 2 3 2 2" xfId="0"/>
    <cellStyle name="40% - Accent4 4 2 2 3 3" xfId="0"/>
    <cellStyle name="40% - Accent4 4 2 2 4" xfId="0"/>
    <cellStyle name="40% - Accent4 4 2 2 4 2" xfId="0"/>
    <cellStyle name="40% - Accent4 4 2 2 5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3" xfId="0"/>
    <cellStyle name="40% - Accent4 4 2 3 3" xfId="0"/>
    <cellStyle name="40% - Accent4 4 2 3 3 2" xfId="0"/>
    <cellStyle name="40% - Accent4 4 2 3 4" xfId="0"/>
    <cellStyle name="40% - Accent4 4 2 4" xfId="0"/>
    <cellStyle name="40% - Accent4 4 2 4 2" xfId="0"/>
    <cellStyle name="40% - Accent4 4 2 4 2 2" xfId="0"/>
    <cellStyle name="40% - Accent4 4 2 4 3" xfId="0"/>
    <cellStyle name="40% - Accent4 4 2 5" xfId="0"/>
    <cellStyle name="40% - Accent4 4 2 5 2" xfId="0"/>
    <cellStyle name="40% - Accent4 4 2 5 3" xfId="0"/>
    <cellStyle name="40% - Accent4 4 2 5 4" xfId="0"/>
    <cellStyle name="40% - Accent4 4 2 6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2 2 2" xfId="0"/>
    <cellStyle name="40% - Accent4 4 3 2 2 2 3" xfId="0"/>
    <cellStyle name="40% - Accent4 4 3 2 2 3" xfId="0"/>
    <cellStyle name="40% - Accent4 4 3 2 2 3 2" xfId="0"/>
    <cellStyle name="40% - Accent4 4 3 2 2 4" xfId="0"/>
    <cellStyle name="40% - Accent4 4 3 2 3" xfId="0"/>
    <cellStyle name="40% - Accent4 4 3 2 3 2" xfId="0"/>
    <cellStyle name="40% - Accent4 4 3 2 3 2 2" xfId="0"/>
    <cellStyle name="40% - Accent4 4 3 2 3 3" xfId="0"/>
    <cellStyle name="40% - Accent4 4 3 2 4" xfId="0"/>
    <cellStyle name="40% - Accent4 4 3 2 4 2" xfId="0"/>
    <cellStyle name="40% - Accent4 4 3 2 5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3" xfId="0"/>
    <cellStyle name="40% - Accent4 4 3 3 3 2" xfId="0"/>
    <cellStyle name="40% - Accent4 4 3 3 4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4" xfId="0"/>
    <cellStyle name="40% - Accent4 4 4 2" xfId="0"/>
    <cellStyle name="40% - Accent4 4 4 2 2" xfId="0"/>
    <cellStyle name="40% - Accent4 4 4 2 2 2" xfId="0"/>
    <cellStyle name="40% - Accent4 4 4 2 2 2 2" xfId="0"/>
    <cellStyle name="40% - Accent4 4 4 2 2 2 2 2" xfId="0"/>
    <cellStyle name="40% - Accent4 4 4 2 2 2 3" xfId="0"/>
    <cellStyle name="40% - Accent4 4 4 2 2 3" xfId="0"/>
    <cellStyle name="40% - Accent4 4 4 2 2 3 2" xfId="0"/>
    <cellStyle name="40% - Accent4 4 4 2 2 4" xfId="0"/>
    <cellStyle name="40% - Accent4 4 4 2 3" xfId="0"/>
    <cellStyle name="40% - Accent4 4 4 2 3 2" xfId="0"/>
    <cellStyle name="40% - Accent4 4 4 2 3 2 2" xfId="0"/>
    <cellStyle name="40% - Accent4 4 4 2 3 3" xfId="0"/>
    <cellStyle name="40% - Accent4 4 4 2 4" xfId="0"/>
    <cellStyle name="40% - Accent4 4 4 2 4 2" xfId="0"/>
    <cellStyle name="40% - Accent4 4 4 2 5" xfId="0"/>
    <cellStyle name="40% - Accent4 4 4 3" xfId="0"/>
    <cellStyle name="40% - Accent4 4 4 3 2" xfId="0"/>
    <cellStyle name="40% - Accent4 4 4 3 2 2" xfId="0"/>
    <cellStyle name="40% - Accent4 4 4 3 2 2 2" xfId="0"/>
    <cellStyle name="40% - Accent4 4 4 3 2 3" xfId="0"/>
    <cellStyle name="40% - Accent4 4 4 3 3" xfId="0"/>
    <cellStyle name="40% - Accent4 4 4 3 3 2" xfId="0"/>
    <cellStyle name="40% - Accent4 4 4 3 4" xfId="0"/>
    <cellStyle name="40% - Accent4 4 4 4" xfId="0"/>
    <cellStyle name="40% - Accent4 4 4 4 2" xfId="0"/>
    <cellStyle name="40% - Accent4 4 4 4 2 2" xfId="0"/>
    <cellStyle name="40% - Accent4 4 4 4 3" xfId="0"/>
    <cellStyle name="40% - Accent4 4 4 5" xfId="0"/>
    <cellStyle name="40% - Accent4 4 4 5 2" xfId="0"/>
    <cellStyle name="40% - Accent4 4 4 6" xfId="0"/>
    <cellStyle name="40% - Accent4 4 5" xfId="0"/>
    <cellStyle name="40% - Accent4 4 5 2" xfId="0"/>
    <cellStyle name="40% - Accent4 4 5 2 2" xfId="0"/>
    <cellStyle name="40% - Accent4 4 5 2 2 2" xfId="0"/>
    <cellStyle name="40% - Accent4 4 5 2 2 2 2" xfId="0"/>
    <cellStyle name="40% - Accent4 4 5 2 2 2 2 2" xfId="0"/>
    <cellStyle name="40% - Accent4 4 5 2 2 2 3" xfId="0"/>
    <cellStyle name="40% - Accent4 4 5 2 2 3" xfId="0"/>
    <cellStyle name="40% - Accent4 4 5 2 2 3 2" xfId="0"/>
    <cellStyle name="40% - Accent4 4 5 2 2 4" xfId="0"/>
    <cellStyle name="40% - Accent4 4 5 2 3" xfId="0"/>
    <cellStyle name="40% - Accent4 4 5 2 3 2" xfId="0"/>
    <cellStyle name="40% - Accent4 4 5 2 3 2 2" xfId="0"/>
    <cellStyle name="40% - Accent4 4 5 2 3 3" xfId="0"/>
    <cellStyle name="40% - Accent4 4 5 2 4" xfId="0"/>
    <cellStyle name="40% - Accent4 4 5 2 4 2" xfId="0"/>
    <cellStyle name="40% - Accent4 4 5 2 5" xfId="0"/>
    <cellStyle name="40% - Accent4 4 5 3" xfId="0"/>
    <cellStyle name="40% - Accent4 4 5 3 2" xfId="0"/>
    <cellStyle name="40% - Accent4 4 5 3 2 2" xfId="0"/>
    <cellStyle name="40% - Accent4 4 5 3 2 2 2" xfId="0"/>
    <cellStyle name="40% - Accent4 4 5 3 2 3" xfId="0"/>
    <cellStyle name="40% - Accent4 4 5 3 3" xfId="0"/>
    <cellStyle name="40% - Accent4 4 5 3 3 2" xfId="0"/>
    <cellStyle name="40% - Accent4 4 5 3 4" xfId="0"/>
    <cellStyle name="40% - Accent4 4 5 4" xfId="0"/>
    <cellStyle name="40% - Accent4 4 5 4 2" xfId="0"/>
    <cellStyle name="40% - Accent4 4 5 4 2 2" xfId="0"/>
    <cellStyle name="40% - Accent4 4 5 4 3" xfId="0"/>
    <cellStyle name="40% - Accent4 4 5 5" xfId="0"/>
    <cellStyle name="40% - Accent4 4 5 5 2" xfId="0"/>
    <cellStyle name="40% - Accent4 4 5 6" xfId="0"/>
    <cellStyle name="40% - Accent4 4 6" xfId="0"/>
    <cellStyle name="40% - Accent4 4 6 2" xfId="0"/>
    <cellStyle name="40% - Accent4 4 6 2 2" xfId="0"/>
    <cellStyle name="40% - Accent4 4 6 2 2 2" xfId="0"/>
    <cellStyle name="40% - Accent4 4 6 2 2 2 2" xfId="0"/>
    <cellStyle name="40% - Accent4 4 6 2 2 2 2 2" xfId="0"/>
    <cellStyle name="40% - Accent4 4 6 2 2 2 3" xfId="0"/>
    <cellStyle name="40% - Accent4 4 6 2 2 3" xfId="0"/>
    <cellStyle name="40% - Accent4 4 6 2 2 3 2" xfId="0"/>
    <cellStyle name="40% - Accent4 4 6 2 2 4" xfId="0"/>
    <cellStyle name="40% - Accent4 4 6 2 3" xfId="0"/>
    <cellStyle name="40% - Accent4 4 6 2 3 2" xfId="0"/>
    <cellStyle name="40% - Accent4 4 6 2 3 2 2" xfId="0"/>
    <cellStyle name="40% - Accent4 4 6 2 3 3" xfId="0"/>
    <cellStyle name="40% - Accent4 4 6 2 4" xfId="0"/>
    <cellStyle name="40% - Accent4 4 6 2 4 2" xfId="0"/>
    <cellStyle name="40% - Accent4 4 6 2 5" xfId="0"/>
    <cellStyle name="40% - Accent4 4 6 3" xfId="0"/>
    <cellStyle name="40% - Accent4 4 6 3 2" xfId="0"/>
    <cellStyle name="40% - Accent4 4 6 3 2 2" xfId="0"/>
    <cellStyle name="40% - Accent4 4 6 3 2 2 2" xfId="0"/>
    <cellStyle name="40% - Accent4 4 6 3 2 3" xfId="0"/>
    <cellStyle name="40% - Accent4 4 6 3 3" xfId="0"/>
    <cellStyle name="40% - Accent4 4 6 3 3 2" xfId="0"/>
    <cellStyle name="40% - Accent4 4 6 3 4" xfId="0"/>
    <cellStyle name="40% - Accent4 4 6 4" xfId="0"/>
    <cellStyle name="40% - Accent4 4 6 4 2" xfId="0"/>
    <cellStyle name="40% - Accent4 4 6 4 2 2" xfId="0"/>
    <cellStyle name="40% - Accent4 4 6 4 3" xfId="0"/>
    <cellStyle name="40% - Accent4 4 6 5" xfId="0"/>
    <cellStyle name="40% - Accent4 4 6 5 2" xfId="0"/>
    <cellStyle name="40% - Accent4 4 6 6" xfId="0"/>
    <cellStyle name="40% - Accent4 4 7" xfId="0"/>
    <cellStyle name="40% - Accent4 4 7 2" xfId="0"/>
    <cellStyle name="40% - Accent4 4 7 2 2" xfId="0"/>
    <cellStyle name="40% - Accent4 4 7 2 2 2" xfId="0"/>
    <cellStyle name="40% - Accent4 4 7 2 2 2 2" xfId="0"/>
    <cellStyle name="40% - Accent4 4 7 2 2 2 2 2" xfId="0"/>
    <cellStyle name="40% - Accent4 4 7 2 2 2 3" xfId="0"/>
    <cellStyle name="40% - Accent4 4 7 2 2 3" xfId="0"/>
    <cellStyle name="40% - Accent4 4 7 2 2 3 2" xfId="0"/>
    <cellStyle name="40% - Accent4 4 7 2 2 4" xfId="0"/>
    <cellStyle name="40% - Accent4 4 7 2 3" xfId="0"/>
    <cellStyle name="40% - Accent4 4 7 2 3 2" xfId="0"/>
    <cellStyle name="40% - Accent4 4 7 2 3 2 2" xfId="0"/>
    <cellStyle name="40% - Accent4 4 7 2 3 3" xfId="0"/>
    <cellStyle name="40% - Accent4 4 7 2 4" xfId="0"/>
    <cellStyle name="40% - Accent4 4 7 2 4 2" xfId="0"/>
    <cellStyle name="40% - Accent4 4 7 2 5" xfId="0"/>
    <cellStyle name="40% - Accent4 4 7 3" xfId="0"/>
    <cellStyle name="40% - Accent4 4 7 3 2" xfId="0"/>
    <cellStyle name="40% - Accent4 4 7 3 2 2" xfId="0"/>
    <cellStyle name="40% - Accent4 4 7 3 2 2 2" xfId="0"/>
    <cellStyle name="40% - Accent4 4 7 3 2 3" xfId="0"/>
    <cellStyle name="40% - Accent4 4 7 3 3" xfId="0"/>
    <cellStyle name="40% - Accent4 4 7 3 3 2" xfId="0"/>
    <cellStyle name="40% - Accent4 4 7 3 4" xfId="0"/>
    <cellStyle name="40% - Accent4 4 7 4" xfId="0"/>
    <cellStyle name="40% - Accent4 4 7 4 2" xfId="0"/>
    <cellStyle name="40% - Accent4 4 7 4 2 2" xfId="0"/>
    <cellStyle name="40% - Accent4 4 7 4 3" xfId="0"/>
    <cellStyle name="40% - Accent4 4 7 5" xfId="0"/>
    <cellStyle name="40% - Accent4 4 7 5 2" xfId="0"/>
    <cellStyle name="40% - Accent4 4 7 6" xfId="0"/>
    <cellStyle name="40% - Accent4 4 8" xfId="0"/>
    <cellStyle name="40% - Accent4 4 8 2" xfId="0"/>
    <cellStyle name="40% - Accent4 4 8 2 2" xfId="0"/>
    <cellStyle name="40% - Accent4 4 8 2 2 2" xfId="0"/>
    <cellStyle name="40% - Accent4 4 8 2 2 2 2" xfId="0"/>
    <cellStyle name="40% - Accent4 4 8 2 2 2 2 2" xfId="0"/>
    <cellStyle name="40% - Accent4 4 8 2 2 2 3" xfId="0"/>
    <cellStyle name="40% - Accent4 4 8 2 2 3" xfId="0"/>
    <cellStyle name="40% - Accent4 4 8 2 2 3 2" xfId="0"/>
    <cellStyle name="40% - Accent4 4 8 2 2 4" xfId="0"/>
    <cellStyle name="40% - Accent4 4 8 2 3" xfId="0"/>
    <cellStyle name="40% - Accent4 4 8 2 3 2" xfId="0"/>
    <cellStyle name="40% - Accent4 4 8 2 3 2 2" xfId="0"/>
    <cellStyle name="40% - Accent4 4 8 2 3 3" xfId="0"/>
    <cellStyle name="40% - Accent4 4 8 2 4" xfId="0"/>
    <cellStyle name="40% - Accent4 4 8 2 4 2" xfId="0"/>
    <cellStyle name="40% - Accent4 4 8 2 5" xfId="0"/>
    <cellStyle name="40% - Accent4 4 8 3" xfId="0"/>
    <cellStyle name="40% - Accent4 4 8 3 2" xfId="0"/>
    <cellStyle name="40% - Accent4 4 8 3 2 2" xfId="0"/>
    <cellStyle name="40% - Accent4 4 8 3 2 2 2" xfId="0"/>
    <cellStyle name="40% - Accent4 4 8 3 2 3" xfId="0"/>
    <cellStyle name="40% - Accent4 4 8 3 3" xfId="0"/>
    <cellStyle name="40% - Accent4 4 8 3 3 2" xfId="0"/>
    <cellStyle name="40% - Accent4 4 8 3 4" xfId="0"/>
    <cellStyle name="40% - Accent4 4 8 4" xfId="0"/>
    <cellStyle name="40% - Accent4 4 8 4 2" xfId="0"/>
    <cellStyle name="40% - Accent4 4 8 4 2 2" xfId="0"/>
    <cellStyle name="40% - Accent4 4 8 4 3" xfId="0"/>
    <cellStyle name="40% - Accent4 4 8 5" xfId="0"/>
    <cellStyle name="40% - Accent4 4 8 5 2" xfId="0"/>
    <cellStyle name="40% - Accent4 4 8 6" xfId="0"/>
    <cellStyle name="40% - Accent4 4 9" xfId="0"/>
    <cellStyle name="40% - Accent4 4 9 2" xfId="0"/>
    <cellStyle name="40% - Accent4 4 9 2 2" xfId="0"/>
    <cellStyle name="40% - Accent4 4 9 2 2 2" xfId="0"/>
    <cellStyle name="40% - Accent4 4 9 2 2 2 2" xfId="0"/>
    <cellStyle name="40% - Accent4 4 9 2 2 2 2 2" xfId="0"/>
    <cellStyle name="40% - Accent4 4 9 2 2 2 3" xfId="0"/>
    <cellStyle name="40% - Accent4 4 9 2 2 3" xfId="0"/>
    <cellStyle name="40% - Accent4 4 9 2 2 3 2" xfId="0"/>
    <cellStyle name="40% - Accent4 4 9 2 2 4" xfId="0"/>
    <cellStyle name="40% - Accent4 4 9 2 3" xfId="0"/>
    <cellStyle name="40% - Accent4 4 9 2 3 2" xfId="0"/>
    <cellStyle name="40% - Accent4 4 9 2 3 2 2" xfId="0"/>
    <cellStyle name="40% - Accent4 4 9 2 3 3" xfId="0"/>
    <cellStyle name="40% - Accent4 4 9 2 4" xfId="0"/>
    <cellStyle name="40% - Accent4 4 9 2 4 2" xfId="0"/>
    <cellStyle name="40% - Accent4 4 9 2 5" xfId="0"/>
    <cellStyle name="40% - Accent4 4 9 3" xfId="0"/>
    <cellStyle name="40% - Accent4 4 9 3 2" xfId="0"/>
    <cellStyle name="40% - Accent4 4 9 3 2 2" xfId="0"/>
    <cellStyle name="40% - Accent4 4 9 3 2 2 2" xfId="0"/>
    <cellStyle name="40% - Accent4 4 9 3 2 3" xfId="0"/>
    <cellStyle name="40% - Accent4 4 9 3 3" xfId="0"/>
    <cellStyle name="40% - Accent4 4 9 3 3 2" xfId="0"/>
    <cellStyle name="40% - Accent4 4 9 3 4" xfId="0"/>
    <cellStyle name="40% - Accent4 4 9 4" xfId="0"/>
    <cellStyle name="40% - Accent4 4 9 4 2" xfId="0"/>
    <cellStyle name="40% - Accent4 4 9 4 2 2" xfId="0"/>
    <cellStyle name="40% - Accent4 4 9 4 3" xfId="0"/>
    <cellStyle name="40% - Accent4 4 9 5" xfId="0"/>
    <cellStyle name="40% - Accent4 4 9 5 2" xfId="0"/>
    <cellStyle name="40% - Accent4 4 9 6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2 2 2" xfId="0"/>
    <cellStyle name="40% - Accent4 5 10 2 2 2 2 2" xfId="0"/>
    <cellStyle name="40% - Accent4 5 10 2 2 2 3" xfId="0"/>
    <cellStyle name="40% - Accent4 5 10 2 2 3" xfId="0"/>
    <cellStyle name="40% - Accent4 5 10 2 2 3 2" xfId="0"/>
    <cellStyle name="40% - Accent4 5 10 2 2 4" xfId="0"/>
    <cellStyle name="40% - Accent4 5 10 2 3" xfId="0"/>
    <cellStyle name="40% - Accent4 5 10 2 3 2" xfId="0"/>
    <cellStyle name="40% - Accent4 5 10 2 3 2 2" xfId="0"/>
    <cellStyle name="40% - Accent4 5 10 2 3 3" xfId="0"/>
    <cellStyle name="40% - Accent4 5 10 2 4" xfId="0"/>
    <cellStyle name="40% - Accent4 5 10 2 4 2" xfId="0"/>
    <cellStyle name="40% - Accent4 5 10 2 5" xfId="0"/>
    <cellStyle name="40% - Accent4 5 10 3" xfId="0"/>
    <cellStyle name="40% - Accent4 5 10 3 2" xfId="0"/>
    <cellStyle name="40% - Accent4 5 10 3 2 2" xfId="0"/>
    <cellStyle name="40% - Accent4 5 10 3 2 2 2" xfId="0"/>
    <cellStyle name="40% - Accent4 5 10 3 2 3" xfId="0"/>
    <cellStyle name="40% - Accent4 5 10 3 3" xfId="0"/>
    <cellStyle name="40% - Accent4 5 10 3 3 2" xfId="0"/>
    <cellStyle name="40% - Accent4 5 10 3 4" xfId="0"/>
    <cellStyle name="40% - Accent4 5 10 4" xfId="0"/>
    <cellStyle name="40% - Accent4 5 10 4 2" xfId="0"/>
    <cellStyle name="40% - Accent4 5 10 4 2 2" xfId="0"/>
    <cellStyle name="40% - Accent4 5 10 4 3" xfId="0"/>
    <cellStyle name="40% - Accent4 5 10 5" xfId="0"/>
    <cellStyle name="40% - Accent4 5 10 5 2" xfId="0"/>
    <cellStyle name="40% - Accent4 5 10 6" xfId="0"/>
    <cellStyle name="40% - Accent4 5 11" xfId="0"/>
    <cellStyle name="40% - Accent4 5 11 2" xfId="0"/>
    <cellStyle name="40% - Accent4 5 11 2 2" xfId="0"/>
    <cellStyle name="40% - Accent4 5 11 2 2 2" xfId="0"/>
    <cellStyle name="40% - Accent4 5 11 2 2 2 2" xfId="0"/>
    <cellStyle name="40% - Accent4 5 11 2 2 2 2 2" xfId="0"/>
    <cellStyle name="40% - Accent4 5 11 2 2 2 3" xfId="0"/>
    <cellStyle name="40% - Accent4 5 11 2 2 3" xfId="0"/>
    <cellStyle name="40% - Accent4 5 11 2 2 3 2" xfId="0"/>
    <cellStyle name="40% - Accent4 5 11 2 2 4" xfId="0"/>
    <cellStyle name="40% - Accent4 5 11 2 3" xfId="0"/>
    <cellStyle name="40% - Accent4 5 11 2 3 2" xfId="0"/>
    <cellStyle name="40% - Accent4 5 11 2 3 2 2" xfId="0"/>
    <cellStyle name="40% - Accent4 5 11 2 3 3" xfId="0"/>
    <cellStyle name="40% - Accent4 5 11 2 4" xfId="0"/>
    <cellStyle name="40% - Accent4 5 11 2 4 2" xfId="0"/>
    <cellStyle name="40% - Accent4 5 11 2 5" xfId="0"/>
    <cellStyle name="40% - Accent4 5 11 3" xfId="0"/>
    <cellStyle name="40% - Accent4 5 11 3 2" xfId="0"/>
    <cellStyle name="40% - Accent4 5 11 3 2 2" xfId="0"/>
    <cellStyle name="40% - Accent4 5 11 3 2 2 2" xfId="0"/>
    <cellStyle name="40% - Accent4 5 11 3 2 3" xfId="0"/>
    <cellStyle name="40% - Accent4 5 11 3 3" xfId="0"/>
    <cellStyle name="40% - Accent4 5 11 3 3 2" xfId="0"/>
    <cellStyle name="40% - Accent4 5 11 3 4" xfId="0"/>
    <cellStyle name="40% - Accent4 5 11 4" xfId="0"/>
    <cellStyle name="40% - Accent4 5 11 4 2" xfId="0"/>
    <cellStyle name="40% - Accent4 5 11 4 2 2" xfId="0"/>
    <cellStyle name="40% - Accent4 5 11 4 3" xfId="0"/>
    <cellStyle name="40% - Accent4 5 11 5" xfId="0"/>
    <cellStyle name="40% - Accent4 5 11 5 2" xfId="0"/>
    <cellStyle name="40% - Accent4 5 11 6" xfId="0"/>
    <cellStyle name="40% - Accent4 5 12" xfId="0"/>
    <cellStyle name="40% - Accent4 5 12 2" xfId="0"/>
    <cellStyle name="40% - Accent4 5 12 2 2" xfId="0"/>
    <cellStyle name="40% - Accent4 5 12 2 2 2" xfId="0"/>
    <cellStyle name="40% - Accent4 5 12 2 2 2 2" xfId="0"/>
    <cellStyle name="40% - Accent4 5 12 2 2 2 2 2" xfId="0"/>
    <cellStyle name="40% - Accent4 5 12 2 2 2 3" xfId="0"/>
    <cellStyle name="40% - Accent4 5 12 2 2 3" xfId="0"/>
    <cellStyle name="40% - Accent4 5 12 2 2 3 2" xfId="0"/>
    <cellStyle name="40% - Accent4 5 12 2 2 4" xfId="0"/>
    <cellStyle name="40% - Accent4 5 12 2 3" xfId="0"/>
    <cellStyle name="40% - Accent4 5 12 2 3 2" xfId="0"/>
    <cellStyle name="40% - Accent4 5 12 2 3 2 2" xfId="0"/>
    <cellStyle name="40% - Accent4 5 12 2 3 3" xfId="0"/>
    <cellStyle name="40% - Accent4 5 12 2 4" xfId="0"/>
    <cellStyle name="40% - Accent4 5 12 2 4 2" xfId="0"/>
    <cellStyle name="40% - Accent4 5 12 2 5" xfId="0"/>
    <cellStyle name="40% - Accent4 5 12 3" xfId="0"/>
    <cellStyle name="40% - Accent4 5 12 3 2" xfId="0"/>
    <cellStyle name="40% - Accent4 5 12 3 2 2" xfId="0"/>
    <cellStyle name="40% - Accent4 5 12 3 2 2 2" xfId="0"/>
    <cellStyle name="40% - Accent4 5 12 3 2 3" xfId="0"/>
    <cellStyle name="40% - Accent4 5 12 3 3" xfId="0"/>
    <cellStyle name="40% - Accent4 5 12 3 3 2" xfId="0"/>
    <cellStyle name="40% - Accent4 5 12 3 4" xfId="0"/>
    <cellStyle name="40% - Accent4 5 12 4" xfId="0"/>
    <cellStyle name="40% - Accent4 5 12 4 2" xfId="0"/>
    <cellStyle name="40% - Accent4 5 12 4 2 2" xfId="0"/>
    <cellStyle name="40% - Accent4 5 12 4 3" xfId="0"/>
    <cellStyle name="40% - Accent4 5 12 5" xfId="0"/>
    <cellStyle name="40% - Accent4 5 12 5 2" xfId="0"/>
    <cellStyle name="40% - Accent4 5 12 6" xfId="0"/>
    <cellStyle name="40% - Accent4 5 13" xfId="0"/>
    <cellStyle name="40% - Accent4 5 13 2" xfId="0"/>
    <cellStyle name="40% - Accent4 5 13 2 2" xfId="0"/>
    <cellStyle name="40% - Accent4 5 13 2 2 2" xfId="0"/>
    <cellStyle name="40% - Accent4 5 13 2 2 2 2" xfId="0"/>
    <cellStyle name="40% - Accent4 5 13 2 2 3" xfId="0"/>
    <cellStyle name="40% - Accent4 5 13 2 3" xfId="0"/>
    <cellStyle name="40% - Accent4 5 13 2 3 2" xfId="0"/>
    <cellStyle name="40% - Accent4 5 13 2 4" xfId="0"/>
    <cellStyle name="40% - Accent4 5 13 3" xfId="0"/>
    <cellStyle name="40% - Accent4 5 13 3 2" xfId="0"/>
    <cellStyle name="40% - Accent4 5 13 3 2 2" xfId="0"/>
    <cellStyle name="40% - Accent4 5 13 3 3" xfId="0"/>
    <cellStyle name="40% - Accent4 5 13 4" xfId="0"/>
    <cellStyle name="40% - Accent4 5 13 4 2" xfId="0"/>
    <cellStyle name="40% - Accent4 5 13 5" xfId="0"/>
    <cellStyle name="40% - Accent4 5 14" xfId="0"/>
    <cellStyle name="40% - Accent4 5 14 2" xfId="0"/>
    <cellStyle name="40% - Accent4 5 14 2 2" xfId="0"/>
    <cellStyle name="40% - Accent4 5 14 2 2 2" xfId="0"/>
    <cellStyle name="40% - Accent4 5 14 2 3" xfId="0"/>
    <cellStyle name="40% - Accent4 5 14 3" xfId="0"/>
    <cellStyle name="40% - Accent4 5 14 3 2" xfId="0"/>
    <cellStyle name="40% - Accent4 5 14 4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3" xfId="0"/>
    <cellStyle name="40% - Accent4 5 2 2 2 3" xfId="0"/>
    <cellStyle name="40% - Accent4 5 2 2 2 3 2" xfId="0"/>
    <cellStyle name="40% - Accent4 5 2 2 2 4" xfId="0"/>
    <cellStyle name="40% - Accent4 5 2 2 3" xfId="0"/>
    <cellStyle name="40% - Accent4 5 2 2 3 2" xfId="0"/>
    <cellStyle name="40% - Accent4 5 2 2 3 2 2" xfId="0"/>
    <cellStyle name="40% - Accent4 5 2 2 3 3" xfId="0"/>
    <cellStyle name="40% - Accent4 5 2 2 4" xfId="0"/>
    <cellStyle name="40% - Accent4 5 2 2 4 2" xfId="0"/>
    <cellStyle name="40% - Accent4 5 2 2 5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3" xfId="0"/>
    <cellStyle name="40% - Accent4 5 2 3 3" xfId="0"/>
    <cellStyle name="40% - Accent4 5 2 3 3 2" xfId="0"/>
    <cellStyle name="40% - Accent4 5 2 3 4" xfId="0"/>
    <cellStyle name="40% - Accent4 5 2 4" xfId="0"/>
    <cellStyle name="40% - Accent4 5 2 4 2" xfId="0"/>
    <cellStyle name="40% - Accent4 5 2 4 2 2" xfId="0"/>
    <cellStyle name="40% - Accent4 5 2 4 3" xfId="0"/>
    <cellStyle name="40% - Accent4 5 2 5" xfId="0"/>
    <cellStyle name="40% - Accent4 5 2 5 2" xfId="0"/>
    <cellStyle name="40% - Accent4 5 2 5 3" xfId="0"/>
    <cellStyle name="40% - Accent4 5 2 5 4" xfId="0"/>
    <cellStyle name="40% - Accent4 5 2 6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2 2 2" xfId="0"/>
    <cellStyle name="40% - Accent4 5 3 2 2 2 3" xfId="0"/>
    <cellStyle name="40% - Accent4 5 3 2 2 3" xfId="0"/>
    <cellStyle name="40% - Accent4 5 3 2 2 3 2" xfId="0"/>
    <cellStyle name="40% - Accent4 5 3 2 2 4" xfId="0"/>
    <cellStyle name="40% - Accent4 5 3 2 3" xfId="0"/>
    <cellStyle name="40% - Accent4 5 3 2 3 2" xfId="0"/>
    <cellStyle name="40% - Accent4 5 3 2 3 2 2" xfId="0"/>
    <cellStyle name="40% - Accent4 5 3 2 3 3" xfId="0"/>
    <cellStyle name="40% - Accent4 5 3 2 4" xfId="0"/>
    <cellStyle name="40% - Accent4 5 3 2 4 2" xfId="0"/>
    <cellStyle name="40% - Accent4 5 3 2 5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3" xfId="0"/>
    <cellStyle name="40% - Accent4 5 3 3 3" xfId="0"/>
    <cellStyle name="40% - Accent4 5 3 3 3 2" xfId="0"/>
    <cellStyle name="40% - Accent4 5 3 3 4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4" xfId="0"/>
    <cellStyle name="40% - Accent4 5 4 2" xfId="0"/>
    <cellStyle name="40% - Accent4 5 4 2 2" xfId="0"/>
    <cellStyle name="40% - Accent4 5 4 2 2 2" xfId="0"/>
    <cellStyle name="40% - Accent4 5 4 2 2 2 2" xfId="0"/>
    <cellStyle name="40% - Accent4 5 4 2 2 2 2 2" xfId="0"/>
    <cellStyle name="40% - Accent4 5 4 2 2 2 3" xfId="0"/>
    <cellStyle name="40% - Accent4 5 4 2 2 3" xfId="0"/>
    <cellStyle name="40% - Accent4 5 4 2 2 3 2" xfId="0"/>
    <cellStyle name="40% - Accent4 5 4 2 2 4" xfId="0"/>
    <cellStyle name="40% - Accent4 5 4 2 3" xfId="0"/>
    <cellStyle name="40% - Accent4 5 4 2 3 2" xfId="0"/>
    <cellStyle name="40% - Accent4 5 4 2 3 2 2" xfId="0"/>
    <cellStyle name="40% - Accent4 5 4 2 3 3" xfId="0"/>
    <cellStyle name="40% - Accent4 5 4 2 4" xfId="0"/>
    <cellStyle name="40% - Accent4 5 4 2 4 2" xfId="0"/>
    <cellStyle name="40% - Accent4 5 4 2 5" xfId="0"/>
    <cellStyle name="40% - Accent4 5 4 3" xfId="0"/>
    <cellStyle name="40% - Accent4 5 4 3 2" xfId="0"/>
    <cellStyle name="40% - Accent4 5 4 3 2 2" xfId="0"/>
    <cellStyle name="40% - Accent4 5 4 3 2 2 2" xfId="0"/>
    <cellStyle name="40% - Accent4 5 4 3 2 3" xfId="0"/>
    <cellStyle name="40% - Accent4 5 4 3 3" xfId="0"/>
    <cellStyle name="40% - Accent4 5 4 3 3 2" xfId="0"/>
    <cellStyle name="40% - Accent4 5 4 3 4" xfId="0"/>
    <cellStyle name="40% - Accent4 5 4 4" xfId="0"/>
    <cellStyle name="40% - Accent4 5 4 4 2" xfId="0"/>
    <cellStyle name="40% - Accent4 5 4 4 2 2" xfId="0"/>
    <cellStyle name="40% - Accent4 5 4 4 3" xfId="0"/>
    <cellStyle name="40% - Accent4 5 4 5" xfId="0"/>
    <cellStyle name="40% - Accent4 5 4 5 2" xfId="0"/>
    <cellStyle name="40% - Accent4 5 4 6" xfId="0"/>
    <cellStyle name="40% - Accent4 5 5" xfId="0"/>
    <cellStyle name="40% - Accent4 5 5 2" xfId="0"/>
    <cellStyle name="40% - Accent4 5 5 2 2" xfId="0"/>
    <cellStyle name="40% - Accent4 5 5 2 2 2" xfId="0"/>
    <cellStyle name="40% - Accent4 5 5 2 2 2 2" xfId="0"/>
    <cellStyle name="40% - Accent4 5 5 2 2 2 2 2" xfId="0"/>
    <cellStyle name="40% - Accent4 5 5 2 2 2 3" xfId="0"/>
    <cellStyle name="40% - Accent4 5 5 2 2 3" xfId="0"/>
    <cellStyle name="40% - Accent4 5 5 2 2 3 2" xfId="0"/>
    <cellStyle name="40% - Accent4 5 5 2 2 4" xfId="0"/>
    <cellStyle name="40% - Accent4 5 5 2 3" xfId="0"/>
    <cellStyle name="40% - Accent4 5 5 2 3 2" xfId="0"/>
    <cellStyle name="40% - Accent4 5 5 2 3 2 2" xfId="0"/>
    <cellStyle name="40% - Accent4 5 5 2 3 3" xfId="0"/>
    <cellStyle name="40% - Accent4 5 5 2 4" xfId="0"/>
    <cellStyle name="40% - Accent4 5 5 2 4 2" xfId="0"/>
    <cellStyle name="40% - Accent4 5 5 2 5" xfId="0"/>
    <cellStyle name="40% - Accent4 5 5 3" xfId="0"/>
    <cellStyle name="40% - Accent4 5 5 3 2" xfId="0"/>
    <cellStyle name="40% - Accent4 5 5 3 2 2" xfId="0"/>
    <cellStyle name="40% - Accent4 5 5 3 2 2 2" xfId="0"/>
    <cellStyle name="40% - Accent4 5 5 3 2 3" xfId="0"/>
    <cellStyle name="40% - Accent4 5 5 3 3" xfId="0"/>
    <cellStyle name="40% - Accent4 5 5 3 3 2" xfId="0"/>
    <cellStyle name="40% - Accent4 5 5 3 4" xfId="0"/>
    <cellStyle name="40% - Accent4 5 5 4" xfId="0"/>
    <cellStyle name="40% - Accent4 5 5 4 2" xfId="0"/>
    <cellStyle name="40% - Accent4 5 5 4 2 2" xfId="0"/>
    <cellStyle name="40% - Accent4 5 5 4 3" xfId="0"/>
    <cellStyle name="40% - Accent4 5 5 5" xfId="0"/>
    <cellStyle name="40% - Accent4 5 5 5 2" xfId="0"/>
    <cellStyle name="40% - Accent4 5 5 6" xfId="0"/>
    <cellStyle name="40% - Accent4 5 6" xfId="0"/>
    <cellStyle name="40% - Accent4 5 6 2" xfId="0"/>
    <cellStyle name="40% - Accent4 5 6 2 2" xfId="0"/>
    <cellStyle name="40% - Accent4 5 6 2 2 2" xfId="0"/>
    <cellStyle name="40% - Accent4 5 6 2 2 2 2" xfId="0"/>
    <cellStyle name="40% - Accent4 5 6 2 2 2 2 2" xfId="0"/>
    <cellStyle name="40% - Accent4 5 6 2 2 2 3" xfId="0"/>
    <cellStyle name="40% - Accent4 5 6 2 2 3" xfId="0"/>
    <cellStyle name="40% - Accent4 5 6 2 2 3 2" xfId="0"/>
    <cellStyle name="40% - Accent4 5 6 2 2 4" xfId="0"/>
    <cellStyle name="40% - Accent4 5 6 2 3" xfId="0"/>
    <cellStyle name="40% - Accent4 5 6 2 3 2" xfId="0"/>
    <cellStyle name="40% - Accent4 5 6 2 3 2 2" xfId="0"/>
    <cellStyle name="40% - Accent4 5 6 2 3 3" xfId="0"/>
    <cellStyle name="40% - Accent4 5 6 2 4" xfId="0"/>
    <cellStyle name="40% - Accent4 5 6 2 4 2" xfId="0"/>
    <cellStyle name="40% - Accent4 5 6 2 5" xfId="0"/>
    <cellStyle name="40% - Accent4 5 6 3" xfId="0"/>
    <cellStyle name="40% - Accent4 5 6 3 2" xfId="0"/>
    <cellStyle name="40% - Accent4 5 6 3 2 2" xfId="0"/>
    <cellStyle name="40% - Accent4 5 6 3 2 2 2" xfId="0"/>
    <cellStyle name="40% - Accent4 5 6 3 2 3" xfId="0"/>
    <cellStyle name="40% - Accent4 5 6 3 3" xfId="0"/>
    <cellStyle name="40% - Accent4 5 6 3 3 2" xfId="0"/>
    <cellStyle name="40% - Accent4 5 6 3 4" xfId="0"/>
    <cellStyle name="40% - Accent4 5 6 4" xfId="0"/>
    <cellStyle name="40% - Accent4 5 6 4 2" xfId="0"/>
    <cellStyle name="40% - Accent4 5 6 4 2 2" xfId="0"/>
    <cellStyle name="40% - Accent4 5 6 4 3" xfId="0"/>
    <cellStyle name="40% - Accent4 5 6 5" xfId="0"/>
    <cellStyle name="40% - Accent4 5 6 5 2" xfId="0"/>
    <cellStyle name="40% - Accent4 5 6 6" xfId="0"/>
    <cellStyle name="40% - Accent4 5 7" xfId="0"/>
    <cellStyle name="40% - Accent4 5 7 2" xfId="0"/>
    <cellStyle name="40% - Accent4 5 7 2 2" xfId="0"/>
    <cellStyle name="40% - Accent4 5 7 2 2 2" xfId="0"/>
    <cellStyle name="40% - Accent4 5 7 2 2 2 2" xfId="0"/>
    <cellStyle name="40% - Accent4 5 7 2 2 2 2 2" xfId="0"/>
    <cellStyle name="40% - Accent4 5 7 2 2 2 3" xfId="0"/>
    <cellStyle name="40% - Accent4 5 7 2 2 3" xfId="0"/>
    <cellStyle name="40% - Accent4 5 7 2 2 3 2" xfId="0"/>
    <cellStyle name="40% - Accent4 5 7 2 2 4" xfId="0"/>
    <cellStyle name="40% - Accent4 5 7 2 3" xfId="0"/>
    <cellStyle name="40% - Accent4 5 7 2 3 2" xfId="0"/>
    <cellStyle name="40% - Accent4 5 7 2 3 2 2" xfId="0"/>
    <cellStyle name="40% - Accent4 5 7 2 3 3" xfId="0"/>
    <cellStyle name="40% - Accent4 5 7 2 4" xfId="0"/>
    <cellStyle name="40% - Accent4 5 7 2 4 2" xfId="0"/>
    <cellStyle name="40% - Accent4 5 7 2 5" xfId="0"/>
    <cellStyle name="40% - Accent4 5 7 3" xfId="0"/>
    <cellStyle name="40% - Accent4 5 7 3 2" xfId="0"/>
    <cellStyle name="40% - Accent4 5 7 3 2 2" xfId="0"/>
    <cellStyle name="40% - Accent4 5 7 3 2 2 2" xfId="0"/>
    <cellStyle name="40% - Accent4 5 7 3 2 3" xfId="0"/>
    <cellStyle name="40% - Accent4 5 7 3 3" xfId="0"/>
    <cellStyle name="40% - Accent4 5 7 3 3 2" xfId="0"/>
    <cellStyle name="40% - Accent4 5 7 3 4" xfId="0"/>
    <cellStyle name="40% - Accent4 5 7 4" xfId="0"/>
    <cellStyle name="40% - Accent4 5 7 4 2" xfId="0"/>
    <cellStyle name="40% - Accent4 5 7 4 2 2" xfId="0"/>
    <cellStyle name="40% - Accent4 5 7 4 3" xfId="0"/>
    <cellStyle name="40% - Accent4 5 7 5" xfId="0"/>
    <cellStyle name="40% - Accent4 5 7 5 2" xfId="0"/>
    <cellStyle name="40% - Accent4 5 7 6" xfId="0"/>
    <cellStyle name="40% - Accent4 5 8" xfId="0"/>
    <cellStyle name="40% - Accent4 5 8 2" xfId="0"/>
    <cellStyle name="40% - Accent4 5 8 2 2" xfId="0"/>
    <cellStyle name="40% - Accent4 5 8 2 2 2" xfId="0"/>
    <cellStyle name="40% - Accent4 5 8 2 2 2 2" xfId="0"/>
    <cellStyle name="40% - Accent4 5 8 2 2 2 2 2" xfId="0"/>
    <cellStyle name="40% - Accent4 5 8 2 2 2 3" xfId="0"/>
    <cellStyle name="40% - Accent4 5 8 2 2 3" xfId="0"/>
    <cellStyle name="40% - Accent4 5 8 2 2 3 2" xfId="0"/>
    <cellStyle name="40% - Accent4 5 8 2 2 4" xfId="0"/>
    <cellStyle name="40% - Accent4 5 8 2 3" xfId="0"/>
    <cellStyle name="40% - Accent4 5 8 2 3 2" xfId="0"/>
    <cellStyle name="40% - Accent4 5 8 2 3 2 2" xfId="0"/>
    <cellStyle name="40% - Accent4 5 8 2 3 3" xfId="0"/>
    <cellStyle name="40% - Accent4 5 8 2 4" xfId="0"/>
    <cellStyle name="40% - Accent4 5 8 2 4 2" xfId="0"/>
    <cellStyle name="40% - Accent4 5 8 2 5" xfId="0"/>
    <cellStyle name="40% - Accent4 5 8 3" xfId="0"/>
    <cellStyle name="40% - Accent4 5 8 3 2" xfId="0"/>
    <cellStyle name="40% - Accent4 5 8 3 2 2" xfId="0"/>
    <cellStyle name="40% - Accent4 5 8 3 2 2 2" xfId="0"/>
    <cellStyle name="40% - Accent4 5 8 3 2 3" xfId="0"/>
    <cellStyle name="40% - Accent4 5 8 3 3" xfId="0"/>
    <cellStyle name="40% - Accent4 5 8 3 3 2" xfId="0"/>
    <cellStyle name="40% - Accent4 5 8 3 4" xfId="0"/>
    <cellStyle name="40% - Accent4 5 8 4" xfId="0"/>
    <cellStyle name="40% - Accent4 5 8 4 2" xfId="0"/>
    <cellStyle name="40% - Accent4 5 8 4 2 2" xfId="0"/>
    <cellStyle name="40% - Accent4 5 8 4 3" xfId="0"/>
    <cellStyle name="40% - Accent4 5 8 5" xfId="0"/>
    <cellStyle name="40% - Accent4 5 8 5 2" xfId="0"/>
    <cellStyle name="40% - Accent4 5 8 6" xfId="0"/>
    <cellStyle name="40% - Accent4 5 9" xfId="0"/>
    <cellStyle name="40% - Accent4 5 9 2" xfId="0"/>
    <cellStyle name="40% - Accent4 5 9 2 2" xfId="0"/>
    <cellStyle name="40% - Accent4 5 9 2 2 2" xfId="0"/>
    <cellStyle name="40% - Accent4 5 9 2 2 2 2" xfId="0"/>
    <cellStyle name="40% - Accent4 5 9 2 2 2 2 2" xfId="0"/>
    <cellStyle name="40% - Accent4 5 9 2 2 2 3" xfId="0"/>
    <cellStyle name="40% - Accent4 5 9 2 2 3" xfId="0"/>
    <cellStyle name="40% - Accent4 5 9 2 2 3 2" xfId="0"/>
    <cellStyle name="40% - Accent4 5 9 2 2 4" xfId="0"/>
    <cellStyle name="40% - Accent4 5 9 2 3" xfId="0"/>
    <cellStyle name="40% - Accent4 5 9 2 3 2" xfId="0"/>
    <cellStyle name="40% - Accent4 5 9 2 3 2 2" xfId="0"/>
    <cellStyle name="40% - Accent4 5 9 2 3 3" xfId="0"/>
    <cellStyle name="40% - Accent4 5 9 2 4" xfId="0"/>
    <cellStyle name="40% - Accent4 5 9 2 4 2" xfId="0"/>
    <cellStyle name="40% - Accent4 5 9 2 5" xfId="0"/>
    <cellStyle name="40% - Accent4 5 9 3" xfId="0"/>
    <cellStyle name="40% - Accent4 5 9 3 2" xfId="0"/>
    <cellStyle name="40% - Accent4 5 9 3 2 2" xfId="0"/>
    <cellStyle name="40% - Accent4 5 9 3 2 2 2" xfId="0"/>
    <cellStyle name="40% - Accent4 5 9 3 2 3" xfId="0"/>
    <cellStyle name="40% - Accent4 5 9 3 3" xfId="0"/>
    <cellStyle name="40% - Accent4 5 9 3 3 2" xfId="0"/>
    <cellStyle name="40% - Accent4 5 9 3 4" xfId="0"/>
    <cellStyle name="40% - Accent4 5 9 4" xfId="0"/>
    <cellStyle name="40% - Accent4 5 9 4 2" xfId="0"/>
    <cellStyle name="40% - Accent4 5 9 4 2 2" xfId="0"/>
    <cellStyle name="40% - Accent4 5 9 4 3" xfId="0"/>
    <cellStyle name="40% - Accent4 5 9 5" xfId="0"/>
    <cellStyle name="40% - Accent4 5 9 5 2" xfId="0"/>
    <cellStyle name="40% - Accent4 5 9 6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2 2 2" xfId="0"/>
    <cellStyle name="40% - Accent4 6 10 2 2 2 2 2" xfId="0"/>
    <cellStyle name="40% - Accent4 6 10 2 2 2 3" xfId="0"/>
    <cellStyle name="40% - Accent4 6 10 2 2 3" xfId="0"/>
    <cellStyle name="40% - Accent4 6 10 2 2 3 2" xfId="0"/>
    <cellStyle name="40% - Accent4 6 10 2 2 4" xfId="0"/>
    <cellStyle name="40% - Accent4 6 10 2 3" xfId="0"/>
    <cellStyle name="40% - Accent4 6 10 2 3 2" xfId="0"/>
    <cellStyle name="40% - Accent4 6 10 2 3 2 2" xfId="0"/>
    <cellStyle name="40% - Accent4 6 10 2 3 3" xfId="0"/>
    <cellStyle name="40% - Accent4 6 10 2 4" xfId="0"/>
    <cellStyle name="40% - Accent4 6 10 2 4 2" xfId="0"/>
    <cellStyle name="40% - Accent4 6 10 2 5" xfId="0"/>
    <cellStyle name="40% - Accent4 6 10 3" xfId="0"/>
    <cellStyle name="40% - Accent4 6 10 3 2" xfId="0"/>
    <cellStyle name="40% - Accent4 6 10 3 2 2" xfId="0"/>
    <cellStyle name="40% - Accent4 6 10 3 2 2 2" xfId="0"/>
    <cellStyle name="40% - Accent4 6 10 3 2 3" xfId="0"/>
    <cellStyle name="40% - Accent4 6 10 3 3" xfId="0"/>
    <cellStyle name="40% - Accent4 6 10 3 3 2" xfId="0"/>
    <cellStyle name="40% - Accent4 6 10 3 4" xfId="0"/>
    <cellStyle name="40% - Accent4 6 10 4" xfId="0"/>
    <cellStyle name="40% - Accent4 6 10 4 2" xfId="0"/>
    <cellStyle name="40% - Accent4 6 10 4 2 2" xfId="0"/>
    <cellStyle name="40% - Accent4 6 10 4 3" xfId="0"/>
    <cellStyle name="40% - Accent4 6 10 5" xfId="0"/>
    <cellStyle name="40% - Accent4 6 10 5 2" xfId="0"/>
    <cellStyle name="40% - Accent4 6 10 6" xfId="0"/>
    <cellStyle name="40% - Accent4 6 11" xfId="0"/>
    <cellStyle name="40% - Accent4 6 11 2" xfId="0"/>
    <cellStyle name="40% - Accent4 6 11 2 2" xfId="0"/>
    <cellStyle name="40% - Accent4 6 11 2 2 2" xfId="0"/>
    <cellStyle name="40% - Accent4 6 11 2 2 2 2" xfId="0"/>
    <cellStyle name="40% - Accent4 6 11 2 2 2 2 2" xfId="0"/>
    <cellStyle name="40% - Accent4 6 11 2 2 2 3" xfId="0"/>
    <cellStyle name="40% - Accent4 6 11 2 2 3" xfId="0"/>
    <cellStyle name="40% - Accent4 6 11 2 2 3 2" xfId="0"/>
    <cellStyle name="40% - Accent4 6 11 2 2 4" xfId="0"/>
    <cellStyle name="40% - Accent4 6 11 2 3" xfId="0"/>
    <cellStyle name="40% - Accent4 6 11 2 3 2" xfId="0"/>
    <cellStyle name="40% - Accent4 6 11 2 3 2 2" xfId="0"/>
    <cellStyle name="40% - Accent4 6 11 2 3 3" xfId="0"/>
    <cellStyle name="40% - Accent4 6 11 2 4" xfId="0"/>
    <cellStyle name="40% - Accent4 6 11 2 4 2" xfId="0"/>
    <cellStyle name="40% - Accent4 6 11 2 5" xfId="0"/>
    <cellStyle name="40% - Accent4 6 11 3" xfId="0"/>
    <cellStyle name="40% - Accent4 6 11 3 2" xfId="0"/>
    <cellStyle name="40% - Accent4 6 11 3 2 2" xfId="0"/>
    <cellStyle name="40% - Accent4 6 11 3 2 2 2" xfId="0"/>
    <cellStyle name="40% - Accent4 6 11 3 2 3" xfId="0"/>
    <cellStyle name="40% - Accent4 6 11 3 3" xfId="0"/>
    <cellStyle name="40% - Accent4 6 11 3 3 2" xfId="0"/>
    <cellStyle name="40% - Accent4 6 11 3 4" xfId="0"/>
    <cellStyle name="40% - Accent4 6 11 4" xfId="0"/>
    <cellStyle name="40% - Accent4 6 11 4 2" xfId="0"/>
    <cellStyle name="40% - Accent4 6 11 4 2 2" xfId="0"/>
    <cellStyle name="40% - Accent4 6 11 4 3" xfId="0"/>
    <cellStyle name="40% - Accent4 6 11 5" xfId="0"/>
    <cellStyle name="40% - Accent4 6 11 5 2" xfId="0"/>
    <cellStyle name="40% - Accent4 6 11 6" xfId="0"/>
    <cellStyle name="40% - Accent4 6 12" xfId="0"/>
    <cellStyle name="40% - Accent4 6 12 2" xfId="0"/>
    <cellStyle name="40% - Accent4 6 12 2 2" xfId="0"/>
    <cellStyle name="40% - Accent4 6 12 2 2 2" xfId="0"/>
    <cellStyle name="40% - Accent4 6 12 2 2 2 2" xfId="0"/>
    <cellStyle name="40% - Accent4 6 12 2 2 2 2 2" xfId="0"/>
    <cellStyle name="40% - Accent4 6 12 2 2 2 3" xfId="0"/>
    <cellStyle name="40% - Accent4 6 12 2 2 3" xfId="0"/>
    <cellStyle name="40% - Accent4 6 12 2 2 3 2" xfId="0"/>
    <cellStyle name="40% - Accent4 6 12 2 2 4" xfId="0"/>
    <cellStyle name="40% - Accent4 6 12 2 3" xfId="0"/>
    <cellStyle name="40% - Accent4 6 12 2 3 2" xfId="0"/>
    <cellStyle name="40% - Accent4 6 12 2 3 2 2" xfId="0"/>
    <cellStyle name="40% - Accent4 6 12 2 3 3" xfId="0"/>
    <cellStyle name="40% - Accent4 6 12 2 4" xfId="0"/>
    <cellStyle name="40% - Accent4 6 12 2 4 2" xfId="0"/>
    <cellStyle name="40% - Accent4 6 12 2 5" xfId="0"/>
    <cellStyle name="40% - Accent4 6 12 3" xfId="0"/>
    <cellStyle name="40% - Accent4 6 12 3 2" xfId="0"/>
    <cellStyle name="40% - Accent4 6 12 3 2 2" xfId="0"/>
    <cellStyle name="40% - Accent4 6 12 3 2 2 2" xfId="0"/>
    <cellStyle name="40% - Accent4 6 12 3 2 3" xfId="0"/>
    <cellStyle name="40% - Accent4 6 12 3 3" xfId="0"/>
    <cellStyle name="40% - Accent4 6 12 3 3 2" xfId="0"/>
    <cellStyle name="40% - Accent4 6 12 3 4" xfId="0"/>
    <cellStyle name="40% - Accent4 6 12 4" xfId="0"/>
    <cellStyle name="40% - Accent4 6 12 4 2" xfId="0"/>
    <cellStyle name="40% - Accent4 6 12 4 2 2" xfId="0"/>
    <cellStyle name="40% - Accent4 6 12 4 3" xfId="0"/>
    <cellStyle name="40% - Accent4 6 12 5" xfId="0"/>
    <cellStyle name="40% - Accent4 6 12 5 2" xfId="0"/>
    <cellStyle name="40% - Accent4 6 12 6" xfId="0"/>
    <cellStyle name="40% - Accent4 6 13" xfId="0"/>
    <cellStyle name="40% - Accent4 6 13 2" xfId="0"/>
    <cellStyle name="40% - Accent4 6 13 2 2" xfId="0"/>
    <cellStyle name="40% - Accent4 6 13 2 2 2" xfId="0"/>
    <cellStyle name="40% - Accent4 6 13 2 2 2 2" xfId="0"/>
    <cellStyle name="40% - Accent4 6 13 2 2 3" xfId="0"/>
    <cellStyle name="40% - Accent4 6 13 2 3" xfId="0"/>
    <cellStyle name="40% - Accent4 6 13 2 3 2" xfId="0"/>
    <cellStyle name="40% - Accent4 6 13 2 4" xfId="0"/>
    <cellStyle name="40% - Accent4 6 13 3" xfId="0"/>
    <cellStyle name="40% - Accent4 6 13 3 2" xfId="0"/>
    <cellStyle name="40% - Accent4 6 13 3 2 2" xfId="0"/>
    <cellStyle name="40% - Accent4 6 13 3 3" xfId="0"/>
    <cellStyle name="40% - Accent4 6 13 4" xfId="0"/>
    <cellStyle name="40% - Accent4 6 13 4 2" xfId="0"/>
    <cellStyle name="40% - Accent4 6 13 5" xfId="0"/>
    <cellStyle name="40% - Accent4 6 14" xfId="0"/>
    <cellStyle name="40% - Accent4 6 14 2" xfId="0"/>
    <cellStyle name="40% - Accent4 6 14 2 2" xfId="0"/>
    <cellStyle name="40% - Accent4 6 14 2 2 2" xfId="0"/>
    <cellStyle name="40% - Accent4 6 14 2 3" xfId="0"/>
    <cellStyle name="40% - Accent4 6 14 3" xfId="0"/>
    <cellStyle name="40% - Accent4 6 14 3 2" xfId="0"/>
    <cellStyle name="40% - Accent4 6 14 4" xfId="0"/>
    <cellStyle name="40% - Accent4 6 15" xfId="0"/>
    <cellStyle name="40% - Accent4 6 15 2" xfId="0"/>
    <cellStyle name="40% - Accent4 6 15 2 2" xfId="0"/>
    <cellStyle name="40% - Accent4 6 15 3" xfId="0"/>
    <cellStyle name="40% - Accent4 6 16" xfId="0"/>
    <cellStyle name="40% - Accent4 6 16 2" xfId="0"/>
    <cellStyle name="40% - Accent4 6 16 2 2" xfId="0"/>
    <cellStyle name="40% - Accent4 6 16 3" xfId="0"/>
    <cellStyle name="40% - Accent4 6 16 4" xfId="0"/>
    <cellStyle name="40% - Accent4 6 16 5" xfId="0"/>
    <cellStyle name="40% - Accent4 6 17" xfId="0"/>
    <cellStyle name="40% - Accent4 6 17 2" xfId="0"/>
    <cellStyle name="40% - Accent4 6 18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3" xfId="0"/>
    <cellStyle name="40% - Accent4 6 2 2 2 3" xfId="0"/>
    <cellStyle name="40% - Accent4 6 2 2 2 3 2" xfId="0"/>
    <cellStyle name="40% - Accent4 6 2 2 2 4" xfId="0"/>
    <cellStyle name="40% - Accent4 6 2 2 3" xfId="0"/>
    <cellStyle name="40% - Accent4 6 2 2 3 2" xfId="0"/>
    <cellStyle name="40% - Accent4 6 2 2 3 2 2" xfId="0"/>
    <cellStyle name="40% - Accent4 6 2 2 3 3" xfId="0"/>
    <cellStyle name="40% - Accent4 6 2 2 4" xfId="0"/>
    <cellStyle name="40% - Accent4 6 2 2 4 2" xfId="0"/>
    <cellStyle name="40% - Accent4 6 2 2 4 2 2" xfId="0"/>
    <cellStyle name="40% - Accent4 6 2 2 4 3" xfId="0"/>
    <cellStyle name="40% - Accent4 6 2 2 5" xfId="0"/>
    <cellStyle name="40% - Accent4 6 2 2 5 2" xfId="0"/>
    <cellStyle name="40% - Accent4 6 2 2 6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3" xfId="0"/>
    <cellStyle name="40% - Accent4 6 2 3 3" xfId="0"/>
    <cellStyle name="40% - Accent4 6 2 3 3 2" xfId="0"/>
    <cellStyle name="40% - Accent4 6 2 3 4" xfId="0"/>
    <cellStyle name="40% - Accent4 6 2 4" xfId="0"/>
    <cellStyle name="40% - Accent4 6 2 4 2" xfId="0"/>
    <cellStyle name="40% - Accent4 6 2 4 2 2" xfId="0"/>
    <cellStyle name="40% - Accent4 6 2 4 3" xfId="0"/>
    <cellStyle name="40% - Accent4 6 2 5" xfId="0"/>
    <cellStyle name="40% - Accent4 6 2 5 2" xfId="0"/>
    <cellStyle name="40% - Accent4 6 2 5 2 2" xfId="0"/>
    <cellStyle name="40% - Accent4 6 2 5 3" xfId="0"/>
    <cellStyle name="40% - Accent4 6 2 5 4" xfId="0"/>
    <cellStyle name="40% - Accent4 6 2 5 5" xfId="0"/>
    <cellStyle name="40% - Accent4 6 2 6" xfId="0"/>
    <cellStyle name="40% - Accent4 6 2 6 2" xfId="0"/>
    <cellStyle name="40% - Accent4 6 2 7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2 2 2" xfId="0"/>
    <cellStyle name="40% - Accent4 6 3 2 2 2 3" xfId="0"/>
    <cellStyle name="40% - Accent4 6 3 2 2 3" xfId="0"/>
    <cellStyle name="40% - Accent4 6 3 2 2 3 2" xfId="0"/>
    <cellStyle name="40% - Accent4 6 3 2 2 4" xfId="0"/>
    <cellStyle name="40% - Accent4 6 3 2 3" xfId="0"/>
    <cellStyle name="40% - Accent4 6 3 2 3 2" xfId="0"/>
    <cellStyle name="40% - Accent4 6 3 2 3 2 2" xfId="0"/>
    <cellStyle name="40% - Accent4 6 3 2 3 3" xfId="0"/>
    <cellStyle name="40% - Accent4 6 3 2 4" xfId="0"/>
    <cellStyle name="40% - Accent4 6 3 2 4 2" xfId="0"/>
    <cellStyle name="40% - Accent4 6 3 2 5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3" xfId="0"/>
    <cellStyle name="40% - Accent4 6 3 3 3" xfId="0"/>
    <cellStyle name="40% - Accent4 6 3 3 3 2" xfId="0"/>
    <cellStyle name="40% - Accent4 6 3 3 4" xfId="0"/>
    <cellStyle name="40% - Accent4 6 3 4" xfId="0"/>
    <cellStyle name="40% - Accent4 6 3 4 2" xfId="0"/>
    <cellStyle name="40% - Accent4 6 3 4 2 2" xfId="0"/>
    <cellStyle name="40% - Accent4 6 3 4 3" xfId="0"/>
    <cellStyle name="40% - Accent4 6 3 5" xfId="0"/>
    <cellStyle name="40% - Accent4 6 3 5 2" xfId="0"/>
    <cellStyle name="40% - Accent4 6 3 5 2 2" xfId="0"/>
    <cellStyle name="40% - Accent4 6 3 5 3" xfId="0"/>
    <cellStyle name="40% - Accent4 6 3 6" xfId="0"/>
    <cellStyle name="40% - Accent4 6 3 6 2" xfId="0"/>
    <cellStyle name="40% - Accent4 6 3 7" xfId="0"/>
    <cellStyle name="40% - Accent4 6 4" xfId="0"/>
    <cellStyle name="40% - Accent4 6 4 2" xfId="0"/>
    <cellStyle name="40% - Accent4 6 4 2 2" xfId="0"/>
    <cellStyle name="40% - Accent4 6 4 2 2 2" xfId="0"/>
    <cellStyle name="40% - Accent4 6 4 2 2 2 2" xfId="0"/>
    <cellStyle name="40% - Accent4 6 4 2 2 2 2 2" xfId="0"/>
    <cellStyle name="40% - Accent4 6 4 2 2 2 3" xfId="0"/>
    <cellStyle name="40% - Accent4 6 4 2 2 3" xfId="0"/>
    <cellStyle name="40% - Accent4 6 4 2 2 3 2" xfId="0"/>
    <cellStyle name="40% - Accent4 6 4 2 2 4" xfId="0"/>
    <cellStyle name="40% - Accent4 6 4 2 3" xfId="0"/>
    <cellStyle name="40% - Accent4 6 4 2 3 2" xfId="0"/>
    <cellStyle name="40% - Accent4 6 4 2 3 2 2" xfId="0"/>
    <cellStyle name="40% - Accent4 6 4 2 3 3" xfId="0"/>
    <cellStyle name="40% - Accent4 6 4 2 4" xfId="0"/>
    <cellStyle name="40% - Accent4 6 4 2 4 2" xfId="0"/>
    <cellStyle name="40% - Accent4 6 4 2 5" xfId="0"/>
    <cellStyle name="40% - Accent4 6 4 3" xfId="0"/>
    <cellStyle name="40% - Accent4 6 4 3 2" xfId="0"/>
    <cellStyle name="40% - Accent4 6 4 3 2 2" xfId="0"/>
    <cellStyle name="40% - Accent4 6 4 3 2 2 2" xfId="0"/>
    <cellStyle name="40% - Accent4 6 4 3 2 3" xfId="0"/>
    <cellStyle name="40% - Accent4 6 4 3 3" xfId="0"/>
    <cellStyle name="40% - Accent4 6 4 3 3 2" xfId="0"/>
    <cellStyle name="40% - Accent4 6 4 3 4" xfId="0"/>
    <cellStyle name="40% - Accent4 6 4 4" xfId="0"/>
    <cellStyle name="40% - Accent4 6 4 4 2" xfId="0"/>
    <cellStyle name="40% - Accent4 6 4 4 2 2" xfId="0"/>
    <cellStyle name="40% - Accent4 6 4 4 3" xfId="0"/>
    <cellStyle name="40% - Accent4 6 4 5" xfId="0"/>
    <cellStyle name="40% - Accent4 6 4 5 2" xfId="0"/>
    <cellStyle name="40% - Accent4 6 4 6" xfId="0"/>
    <cellStyle name="40% - Accent4 6 5" xfId="0"/>
    <cellStyle name="40% - Accent4 6 5 2" xfId="0"/>
    <cellStyle name="40% - Accent4 6 5 2 2" xfId="0"/>
    <cellStyle name="40% - Accent4 6 5 2 2 2" xfId="0"/>
    <cellStyle name="40% - Accent4 6 5 2 2 2 2" xfId="0"/>
    <cellStyle name="40% - Accent4 6 5 2 2 2 2 2" xfId="0"/>
    <cellStyle name="40% - Accent4 6 5 2 2 2 3" xfId="0"/>
    <cellStyle name="40% - Accent4 6 5 2 2 3" xfId="0"/>
    <cellStyle name="40% - Accent4 6 5 2 2 3 2" xfId="0"/>
    <cellStyle name="40% - Accent4 6 5 2 2 4" xfId="0"/>
    <cellStyle name="40% - Accent4 6 5 2 3" xfId="0"/>
    <cellStyle name="40% - Accent4 6 5 2 3 2" xfId="0"/>
    <cellStyle name="40% - Accent4 6 5 2 3 2 2" xfId="0"/>
    <cellStyle name="40% - Accent4 6 5 2 3 3" xfId="0"/>
    <cellStyle name="40% - Accent4 6 5 2 4" xfId="0"/>
    <cellStyle name="40% - Accent4 6 5 2 4 2" xfId="0"/>
    <cellStyle name="40% - Accent4 6 5 2 5" xfId="0"/>
    <cellStyle name="40% - Accent4 6 5 3" xfId="0"/>
    <cellStyle name="40% - Accent4 6 5 3 2" xfId="0"/>
    <cellStyle name="40% - Accent4 6 5 3 2 2" xfId="0"/>
    <cellStyle name="40% - Accent4 6 5 3 2 2 2" xfId="0"/>
    <cellStyle name="40% - Accent4 6 5 3 2 3" xfId="0"/>
    <cellStyle name="40% - Accent4 6 5 3 3" xfId="0"/>
    <cellStyle name="40% - Accent4 6 5 3 3 2" xfId="0"/>
    <cellStyle name="40% - Accent4 6 5 3 4" xfId="0"/>
    <cellStyle name="40% - Accent4 6 5 4" xfId="0"/>
    <cellStyle name="40% - Accent4 6 5 4 2" xfId="0"/>
    <cellStyle name="40% - Accent4 6 5 4 2 2" xfId="0"/>
    <cellStyle name="40% - Accent4 6 5 4 3" xfId="0"/>
    <cellStyle name="40% - Accent4 6 5 5" xfId="0"/>
    <cellStyle name="40% - Accent4 6 5 5 2" xfId="0"/>
    <cellStyle name="40% - Accent4 6 5 6" xfId="0"/>
    <cellStyle name="40% - Accent4 6 6" xfId="0"/>
    <cellStyle name="40% - Accent4 6 6 2" xfId="0"/>
    <cellStyle name="40% - Accent4 6 6 2 2" xfId="0"/>
    <cellStyle name="40% - Accent4 6 6 2 2 2" xfId="0"/>
    <cellStyle name="40% - Accent4 6 6 2 2 2 2" xfId="0"/>
    <cellStyle name="40% - Accent4 6 6 2 2 2 2 2" xfId="0"/>
    <cellStyle name="40% - Accent4 6 6 2 2 2 3" xfId="0"/>
    <cellStyle name="40% - Accent4 6 6 2 2 3" xfId="0"/>
    <cellStyle name="40% - Accent4 6 6 2 2 3 2" xfId="0"/>
    <cellStyle name="40% - Accent4 6 6 2 2 4" xfId="0"/>
    <cellStyle name="40% - Accent4 6 6 2 3" xfId="0"/>
    <cellStyle name="40% - Accent4 6 6 2 3 2" xfId="0"/>
    <cellStyle name="40% - Accent4 6 6 2 3 2 2" xfId="0"/>
    <cellStyle name="40% - Accent4 6 6 2 3 3" xfId="0"/>
    <cellStyle name="40% - Accent4 6 6 2 4" xfId="0"/>
    <cellStyle name="40% - Accent4 6 6 2 4 2" xfId="0"/>
    <cellStyle name="40% - Accent4 6 6 2 5" xfId="0"/>
    <cellStyle name="40% - Accent4 6 6 3" xfId="0"/>
    <cellStyle name="40% - Accent4 6 6 3 2" xfId="0"/>
    <cellStyle name="40% - Accent4 6 6 3 2 2" xfId="0"/>
    <cellStyle name="40% - Accent4 6 6 3 2 2 2" xfId="0"/>
    <cellStyle name="40% - Accent4 6 6 3 2 3" xfId="0"/>
    <cellStyle name="40% - Accent4 6 6 3 3" xfId="0"/>
    <cellStyle name="40% - Accent4 6 6 3 3 2" xfId="0"/>
    <cellStyle name="40% - Accent4 6 6 3 4" xfId="0"/>
    <cellStyle name="40% - Accent4 6 6 4" xfId="0"/>
    <cellStyle name="40% - Accent4 6 6 4 2" xfId="0"/>
    <cellStyle name="40% - Accent4 6 6 4 2 2" xfId="0"/>
    <cellStyle name="40% - Accent4 6 6 4 3" xfId="0"/>
    <cellStyle name="40% - Accent4 6 6 5" xfId="0"/>
    <cellStyle name="40% - Accent4 6 6 5 2" xfId="0"/>
    <cellStyle name="40% - Accent4 6 6 6" xfId="0"/>
    <cellStyle name="40% - Accent4 6 7" xfId="0"/>
    <cellStyle name="40% - Accent4 6 7 2" xfId="0"/>
    <cellStyle name="40% - Accent4 6 7 2 2" xfId="0"/>
    <cellStyle name="40% - Accent4 6 7 2 2 2" xfId="0"/>
    <cellStyle name="40% - Accent4 6 7 2 2 2 2" xfId="0"/>
    <cellStyle name="40% - Accent4 6 7 2 2 2 2 2" xfId="0"/>
    <cellStyle name="40% - Accent4 6 7 2 2 2 3" xfId="0"/>
    <cellStyle name="40% - Accent4 6 7 2 2 3" xfId="0"/>
    <cellStyle name="40% - Accent4 6 7 2 2 3 2" xfId="0"/>
    <cellStyle name="40% - Accent4 6 7 2 2 4" xfId="0"/>
    <cellStyle name="40% - Accent4 6 7 2 3" xfId="0"/>
    <cellStyle name="40% - Accent4 6 7 2 3 2" xfId="0"/>
    <cellStyle name="40% - Accent4 6 7 2 3 2 2" xfId="0"/>
    <cellStyle name="40% - Accent4 6 7 2 3 3" xfId="0"/>
    <cellStyle name="40% - Accent4 6 7 2 4" xfId="0"/>
    <cellStyle name="40% - Accent4 6 7 2 4 2" xfId="0"/>
    <cellStyle name="40% - Accent4 6 7 2 5" xfId="0"/>
    <cellStyle name="40% - Accent4 6 7 3" xfId="0"/>
    <cellStyle name="40% - Accent4 6 7 3 2" xfId="0"/>
    <cellStyle name="40% - Accent4 6 7 3 2 2" xfId="0"/>
    <cellStyle name="40% - Accent4 6 7 3 2 2 2" xfId="0"/>
    <cellStyle name="40% - Accent4 6 7 3 2 3" xfId="0"/>
    <cellStyle name="40% - Accent4 6 7 3 3" xfId="0"/>
    <cellStyle name="40% - Accent4 6 7 3 3 2" xfId="0"/>
    <cellStyle name="40% - Accent4 6 7 3 4" xfId="0"/>
    <cellStyle name="40% - Accent4 6 7 4" xfId="0"/>
    <cellStyle name="40% - Accent4 6 7 4 2" xfId="0"/>
    <cellStyle name="40% - Accent4 6 7 4 2 2" xfId="0"/>
    <cellStyle name="40% - Accent4 6 7 4 3" xfId="0"/>
    <cellStyle name="40% - Accent4 6 7 5" xfId="0"/>
    <cellStyle name="40% - Accent4 6 7 5 2" xfId="0"/>
    <cellStyle name="40% - Accent4 6 7 6" xfId="0"/>
    <cellStyle name="40% - Accent4 6 8" xfId="0"/>
    <cellStyle name="40% - Accent4 6 8 2" xfId="0"/>
    <cellStyle name="40% - Accent4 6 8 2 2" xfId="0"/>
    <cellStyle name="40% - Accent4 6 8 2 2 2" xfId="0"/>
    <cellStyle name="40% - Accent4 6 8 2 2 2 2" xfId="0"/>
    <cellStyle name="40% - Accent4 6 8 2 2 2 2 2" xfId="0"/>
    <cellStyle name="40% - Accent4 6 8 2 2 2 3" xfId="0"/>
    <cellStyle name="40% - Accent4 6 8 2 2 3" xfId="0"/>
    <cellStyle name="40% - Accent4 6 8 2 2 3 2" xfId="0"/>
    <cellStyle name="40% - Accent4 6 8 2 2 4" xfId="0"/>
    <cellStyle name="40% - Accent4 6 8 2 3" xfId="0"/>
    <cellStyle name="40% - Accent4 6 8 2 3 2" xfId="0"/>
    <cellStyle name="40% - Accent4 6 8 2 3 2 2" xfId="0"/>
    <cellStyle name="40% - Accent4 6 8 2 3 3" xfId="0"/>
    <cellStyle name="40% - Accent4 6 8 2 4" xfId="0"/>
    <cellStyle name="40% - Accent4 6 8 2 4 2" xfId="0"/>
    <cellStyle name="40% - Accent4 6 8 2 5" xfId="0"/>
    <cellStyle name="40% - Accent4 6 8 3" xfId="0"/>
    <cellStyle name="40% - Accent4 6 8 3 2" xfId="0"/>
    <cellStyle name="40% - Accent4 6 8 3 2 2" xfId="0"/>
    <cellStyle name="40% - Accent4 6 8 3 2 2 2" xfId="0"/>
    <cellStyle name="40% - Accent4 6 8 3 2 3" xfId="0"/>
    <cellStyle name="40% - Accent4 6 8 3 3" xfId="0"/>
    <cellStyle name="40% - Accent4 6 8 3 3 2" xfId="0"/>
    <cellStyle name="40% - Accent4 6 8 3 4" xfId="0"/>
    <cellStyle name="40% - Accent4 6 8 4" xfId="0"/>
    <cellStyle name="40% - Accent4 6 8 4 2" xfId="0"/>
    <cellStyle name="40% - Accent4 6 8 4 2 2" xfId="0"/>
    <cellStyle name="40% - Accent4 6 8 4 3" xfId="0"/>
    <cellStyle name="40% - Accent4 6 8 5" xfId="0"/>
    <cellStyle name="40% - Accent4 6 8 5 2" xfId="0"/>
    <cellStyle name="40% - Accent4 6 8 6" xfId="0"/>
    <cellStyle name="40% - Accent4 6 9" xfId="0"/>
    <cellStyle name="40% - Accent4 6 9 2" xfId="0"/>
    <cellStyle name="40% - Accent4 6 9 2 2" xfId="0"/>
    <cellStyle name="40% - Accent4 6 9 2 2 2" xfId="0"/>
    <cellStyle name="40% - Accent4 6 9 2 2 2 2" xfId="0"/>
    <cellStyle name="40% - Accent4 6 9 2 2 2 2 2" xfId="0"/>
    <cellStyle name="40% - Accent4 6 9 2 2 2 3" xfId="0"/>
    <cellStyle name="40% - Accent4 6 9 2 2 3" xfId="0"/>
    <cellStyle name="40% - Accent4 6 9 2 2 3 2" xfId="0"/>
    <cellStyle name="40% - Accent4 6 9 2 2 4" xfId="0"/>
    <cellStyle name="40% - Accent4 6 9 2 3" xfId="0"/>
    <cellStyle name="40% - Accent4 6 9 2 3 2" xfId="0"/>
    <cellStyle name="40% - Accent4 6 9 2 3 2 2" xfId="0"/>
    <cellStyle name="40% - Accent4 6 9 2 3 3" xfId="0"/>
    <cellStyle name="40% - Accent4 6 9 2 4" xfId="0"/>
    <cellStyle name="40% - Accent4 6 9 2 4 2" xfId="0"/>
    <cellStyle name="40% - Accent4 6 9 2 5" xfId="0"/>
    <cellStyle name="40% - Accent4 6 9 3" xfId="0"/>
    <cellStyle name="40% - Accent4 6 9 3 2" xfId="0"/>
    <cellStyle name="40% - Accent4 6 9 3 2 2" xfId="0"/>
    <cellStyle name="40% - Accent4 6 9 3 2 2 2" xfId="0"/>
    <cellStyle name="40% - Accent4 6 9 3 2 3" xfId="0"/>
    <cellStyle name="40% - Accent4 6 9 3 3" xfId="0"/>
    <cellStyle name="40% - Accent4 6 9 3 3 2" xfId="0"/>
    <cellStyle name="40% - Accent4 6 9 3 4" xfId="0"/>
    <cellStyle name="40% - Accent4 6 9 4" xfId="0"/>
    <cellStyle name="40% - Accent4 6 9 4 2" xfId="0"/>
    <cellStyle name="40% - Accent4 6 9 4 2 2" xfId="0"/>
    <cellStyle name="40% - Accent4 6 9 4 3" xfId="0"/>
    <cellStyle name="40% - Accent4 6 9 5" xfId="0"/>
    <cellStyle name="40% - Accent4 6 9 5 2" xfId="0"/>
    <cellStyle name="40% - Accent4 6 9 6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2 2 2" xfId="0"/>
    <cellStyle name="40% - Accent4 7 10 2 2 2 2 2" xfId="0"/>
    <cellStyle name="40% - Accent4 7 10 2 2 2 3" xfId="0"/>
    <cellStyle name="40% - Accent4 7 10 2 2 3" xfId="0"/>
    <cellStyle name="40% - Accent4 7 10 2 2 3 2" xfId="0"/>
    <cellStyle name="40% - Accent4 7 10 2 2 4" xfId="0"/>
    <cellStyle name="40% - Accent4 7 10 2 3" xfId="0"/>
    <cellStyle name="40% - Accent4 7 10 2 3 2" xfId="0"/>
    <cellStyle name="40% - Accent4 7 10 2 3 2 2" xfId="0"/>
    <cellStyle name="40% - Accent4 7 10 2 3 3" xfId="0"/>
    <cellStyle name="40% - Accent4 7 10 2 4" xfId="0"/>
    <cellStyle name="40% - Accent4 7 10 2 4 2" xfId="0"/>
    <cellStyle name="40% - Accent4 7 10 2 5" xfId="0"/>
    <cellStyle name="40% - Accent4 7 10 3" xfId="0"/>
    <cellStyle name="40% - Accent4 7 10 3 2" xfId="0"/>
    <cellStyle name="40% - Accent4 7 10 3 2 2" xfId="0"/>
    <cellStyle name="40% - Accent4 7 10 3 2 2 2" xfId="0"/>
    <cellStyle name="40% - Accent4 7 10 3 2 3" xfId="0"/>
    <cellStyle name="40% - Accent4 7 10 3 3" xfId="0"/>
    <cellStyle name="40% - Accent4 7 10 3 3 2" xfId="0"/>
    <cellStyle name="40% - Accent4 7 10 3 4" xfId="0"/>
    <cellStyle name="40% - Accent4 7 10 4" xfId="0"/>
    <cellStyle name="40% - Accent4 7 10 4 2" xfId="0"/>
    <cellStyle name="40% - Accent4 7 10 4 2 2" xfId="0"/>
    <cellStyle name="40% - Accent4 7 10 4 3" xfId="0"/>
    <cellStyle name="40% - Accent4 7 10 5" xfId="0"/>
    <cellStyle name="40% - Accent4 7 10 5 2" xfId="0"/>
    <cellStyle name="40% - Accent4 7 10 6" xfId="0"/>
    <cellStyle name="40% - Accent4 7 11" xfId="0"/>
    <cellStyle name="40% - Accent4 7 11 2" xfId="0"/>
    <cellStyle name="40% - Accent4 7 11 2 2" xfId="0"/>
    <cellStyle name="40% - Accent4 7 11 2 2 2" xfId="0"/>
    <cellStyle name="40% - Accent4 7 11 2 2 2 2" xfId="0"/>
    <cellStyle name="40% - Accent4 7 11 2 2 2 2 2" xfId="0"/>
    <cellStyle name="40% - Accent4 7 11 2 2 2 3" xfId="0"/>
    <cellStyle name="40% - Accent4 7 11 2 2 3" xfId="0"/>
    <cellStyle name="40% - Accent4 7 11 2 2 3 2" xfId="0"/>
    <cellStyle name="40% - Accent4 7 11 2 2 4" xfId="0"/>
    <cellStyle name="40% - Accent4 7 11 2 3" xfId="0"/>
    <cellStyle name="40% - Accent4 7 11 2 3 2" xfId="0"/>
    <cellStyle name="40% - Accent4 7 11 2 3 2 2" xfId="0"/>
    <cellStyle name="40% - Accent4 7 11 2 3 3" xfId="0"/>
    <cellStyle name="40% - Accent4 7 11 2 4" xfId="0"/>
    <cellStyle name="40% - Accent4 7 11 2 4 2" xfId="0"/>
    <cellStyle name="40% - Accent4 7 11 2 5" xfId="0"/>
    <cellStyle name="40% - Accent4 7 11 3" xfId="0"/>
    <cellStyle name="40% - Accent4 7 11 3 2" xfId="0"/>
    <cellStyle name="40% - Accent4 7 11 3 2 2" xfId="0"/>
    <cellStyle name="40% - Accent4 7 11 3 2 2 2" xfId="0"/>
    <cellStyle name="40% - Accent4 7 11 3 2 3" xfId="0"/>
    <cellStyle name="40% - Accent4 7 11 3 3" xfId="0"/>
    <cellStyle name="40% - Accent4 7 11 3 3 2" xfId="0"/>
    <cellStyle name="40% - Accent4 7 11 3 4" xfId="0"/>
    <cellStyle name="40% - Accent4 7 11 4" xfId="0"/>
    <cellStyle name="40% - Accent4 7 11 4 2" xfId="0"/>
    <cellStyle name="40% - Accent4 7 11 4 2 2" xfId="0"/>
    <cellStyle name="40% - Accent4 7 11 4 3" xfId="0"/>
    <cellStyle name="40% - Accent4 7 11 5" xfId="0"/>
    <cellStyle name="40% - Accent4 7 11 5 2" xfId="0"/>
    <cellStyle name="40% - Accent4 7 11 6" xfId="0"/>
    <cellStyle name="40% - Accent4 7 12" xfId="0"/>
    <cellStyle name="40% - Accent4 7 12 2" xfId="0"/>
    <cellStyle name="40% - Accent4 7 12 2 2" xfId="0"/>
    <cellStyle name="40% - Accent4 7 12 2 2 2" xfId="0"/>
    <cellStyle name="40% - Accent4 7 12 2 2 2 2" xfId="0"/>
    <cellStyle name="40% - Accent4 7 12 2 2 2 2 2" xfId="0"/>
    <cellStyle name="40% - Accent4 7 12 2 2 2 3" xfId="0"/>
    <cellStyle name="40% - Accent4 7 12 2 2 3" xfId="0"/>
    <cellStyle name="40% - Accent4 7 12 2 2 3 2" xfId="0"/>
    <cellStyle name="40% - Accent4 7 12 2 2 4" xfId="0"/>
    <cellStyle name="40% - Accent4 7 12 2 3" xfId="0"/>
    <cellStyle name="40% - Accent4 7 12 2 3 2" xfId="0"/>
    <cellStyle name="40% - Accent4 7 12 2 3 2 2" xfId="0"/>
    <cellStyle name="40% - Accent4 7 12 2 3 3" xfId="0"/>
    <cellStyle name="40% - Accent4 7 12 2 4" xfId="0"/>
    <cellStyle name="40% - Accent4 7 12 2 4 2" xfId="0"/>
    <cellStyle name="40% - Accent4 7 12 2 5" xfId="0"/>
    <cellStyle name="40% - Accent4 7 12 3" xfId="0"/>
    <cellStyle name="40% - Accent4 7 12 3 2" xfId="0"/>
    <cellStyle name="40% - Accent4 7 12 3 2 2" xfId="0"/>
    <cellStyle name="40% - Accent4 7 12 3 2 2 2" xfId="0"/>
    <cellStyle name="40% - Accent4 7 12 3 2 3" xfId="0"/>
    <cellStyle name="40% - Accent4 7 12 3 3" xfId="0"/>
    <cellStyle name="40% - Accent4 7 12 3 3 2" xfId="0"/>
    <cellStyle name="40% - Accent4 7 12 3 4" xfId="0"/>
    <cellStyle name="40% - Accent4 7 12 4" xfId="0"/>
    <cellStyle name="40% - Accent4 7 12 4 2" xfId="0"/>
    <cellStyle name="40% - Accent4 7 12 4 2 2" xfId="0"/>
    <cellStyle name="40% - Accent4 7 12 4 3" xfId="0"/>
    <cellStyle name="40% - Accent4 7 12 5" xfId="0"/>
    <cellStyle name="40% - Accent4 7 12 5 2" xfId="0"/>
    <cellStyle name="40% - Accent4 7 12 6" xfId="0"/>
    <cellStyle name="40% - Accent4 7 13" xfId="0"/>
    <cellStyle name="40% - Accent4 7 13 2" xfId="0"/>
    <cellStyle name="40% - Accent4 7 13 2 2" xfId="0"/>
    <cellStyle name="40% - Accent4 7 13 2 2 2" xfId="0"/>
    <cellStyle name="40% - Accent4 7 13 2 2 2 2" xfId="0"/>
    <cellStyle name="40% - Accent4 7 13 2 2 3" xfId="0"/>
    <cellStyle name="40% - Accent4 7 13 2 3" xfId="0"/>
    <cellStyle name="40% - Accent4 7 13 2 3 2" xfId="0"/>
    <cellStyle name="40% - Accent4 7 13 2 4" xfId="0"/>
    <cellStyle name="40% - Accent4 7 13 3" xfId="0"/>
    <cellStyle name="40% - Accent4 7 13 3 2" xfId="0"/>
    <cellStyle name="40% - Accent4 7 13 3 2 2" xfId="0"/>
    <cellStyle name="40% - Accent4 7 13 3 3" xfId="0"/>
    <cellStyle name="40% - Accent4 7 13 4" xfId="0"/>
    <cellStyle name="40% - Accent4 7 13 4 2" xfId="0"/>
    <cellStyle name="40% - Accent4 7 13 5" xfId="0"/>
    <cellStyle name="40% - Accent4 7 14" xfId="0"/>
    <cellStyle name="40% - Accent4 7 14 2" xfId="0"/>
    <cellStyle name="40% - Accent4 7 14 2 2" xfId="0"/>
    <cellStyle name="40% - Accent4 7 14 2 2 2" xfId="0"/>
    <cellStyle name="40% - Accent4 7 14 2 3" xfId="0"/>
    <cellStyle name="40% - Accent4 7 14 3" xfId="0"/>
    <cellStyle name="40% - Accent4 7 14 3 2" xfId="0"/>
    <cellStyle name="40% - Accent4 7 14 4" xfId="0"/>
    <cellStyle name="40% - Accent4 7 15" xfId="0"/>
    <cellStyle name="40% - Accent4 7 15 2" xfId="0"/>
    <cellStyle name="40% - Accent4 7 15 2 2" xfId="0"/>
    <cellStyle name="40% - Accent4 7 15 3" xfId="0"/>
    <cellStyle name="40% - Accent4 7 16" xfId="0"/>
    <cellStyle name="40% - Accent4 7 16 2" xfId="0"/>
    <cellStyle name="40% - Accent4 7 16 2 2" xfId="0"/>
    <cellStyle name="40% - Accent4 7 16 3" xfId="0"/>
    <cellStyle name="40% - Accent4 7 16 4" xfId="0"/>
    <cellStyle name="40% - Accent4 7 16 5" xfId="0"/>
    <cellStyle name="40% - Accent4 7 17" xfId="0"/>
    <cellStyle name="40% - Accent4 7 17 2" xfId="0"/>
    <cellStyle name="40% - Accent4 7 18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2 2 2" xfId="0"/>
    <cellStyle name="40% - Accent4 7 2 2 2 2 3" xfId="0"/>
    <cellStyle name="40% - Accent4 7 2 2 2 3" xfId="0"/>
    <cellStyle name="40% - Accent4 7 2 2 2 3 2" xfId="0"/>
    <cellStyle name="40% - Accent4 7 2 2 2 4" xfId="0"/>
    <cellStyle name="40% - Accent4 7 2 2 3" xfId="0"/>
    <cellStyle name="40% - Accent4 7 2 2 3 2" xfId="0"/>
    <cellStyle name="40% - Accent4 7 2 2 3 2 2" xfId="0"/>
    <cellStyle name="40% - Accent4 7 2 2 3 3" xfId="0"/>
    <cellStyle name="40% - Accent4 7 2 2 4" xfId="0"/>
    <cellStyle name="40% - Accent4 7 2 2 4 2" xfId="0"/>
    <cellStyle name="40% - Accent4 7 2 2 5" xfId="0"/>
    <cellStyle name="40% - Accent4 7 2 3" xfId="0"/>
    <cellStyle name="40% - Accent4 7 2 3 2" xfId="0"/>
    <cellStyle name="40% - Accent4 7 2 3 2 2" xfId="0"/>
    <cellStyle name="40% - Accent4 7 2 3 2 2 2" xfId="0"/>
    <cellStyle name="40% - Accent4 7 2 3 2 3" xfId="0"/>
    <cellStyle name="40% - Accent4 7 2 3 3" xfId="0"/>
    <cellStyle name="40% - Accent4 7 2 3 3 2" xfId="0"/>
    <cellStyle name="40% - Accent4 7 2 3 4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5 2 2" xfId="0"/>
    <cellStyle name="40% - Accent4 7 2 5 3" xfId="0"/>
    <cellStyle name="40% - Accent4 7 2 5 4" xfId="0"/>
    <cellStyle name="40% - Accent4 7 2 5 5" xfId="0"/>
    <cellStyle name="40% - Accent4 7 2 6" xfId="0"/>
    <cellStyle name="40% - Accent4 7 2 6 2" xfId="0"/>
    <cellStyle name="40% - Accent4 7 2 7" xfId="0"/>
    <cellStyle name="40% - Accent4 7 3" xfId="0"/>
    <cellStyle name="40% - Accent4 7 3 2" xfId="0"/>
    <cellStyle name="40% - Accent4 7 3 2 2" xfId="0"/>
    <cellStyle name="40% - Accent4 7 3 2 2 2" xfId="0"/>
    <cellStyle name="40% - Accent4 7 3 2 2 2 2" xfId="0"/>
    <cellStyle name="40% - Accent4 7 3 2 2 2 2 2" xfId="0"/>
    <cellStyle name="40% - Accent4 7 3 2 2 2 3" xfId="0"/>
    <cellStyle name="40% - Accent4 7 3 2 2 3" xfId="0"/>
    <cellStyle name="40% - Accent4 7 3 2 2 3 2" xfId="0"/>
    <cellStyle name="40% - Accent4 7 3 2 2 4" xfId="0"/>
    <cellStyle name="40% - Accent4 7 3 2 3" xfId="0"/>
    <cellStyle name="40% - Accent4 7 3 2 3 2" xfId="0"/>
    <cellStyle name="40% - Accent4 7 3 2 3 2 2" xfId="0"/>
    <cellStyle name="40% - Accent4 7 3 2 3 3" xfId="0"/>
    <cellStyle name="40% - Accent4 7 3 2 4" xfId="0"/>
    <cellStyle name="40% - Accent4 7 3 2 4 2" xfId="0"/>
    <cellStyle name="40% - Accent4 7 3 2 5" xfId="0"/>
    <cellStyle name="40% - Accent4 7 3 3" xfId="0"/>
    <cellStyle name="40% - Accent4 7 3 3 2" xfId="0"/>
    <cellStyle name="40% - Accent4 7 3 3 2 2" xfId="0"/>
    <cellStyle name="40% - Accent4 7 3 3 2 2 2" xfId="0"/>
    <cellStyle name="40% - Accent4 7 3 3 2 3" xfId="0"/>
    <cellStyle name="40% - Accent4 7 3 3 3" xfId="0"/>
    <cellStyle name="40% - Accent4 7 3 3 3 2" xfId="0"/>
    <cellStyle name="40% - Accent4 7 3 3 4" xfId="0"/>
    <cellStyle name="40% - Accent4 7 3 4" xfId="0"/>
    <cellStyle name="40% - Accent4 7 3 4 2" xfId="0"/>
    <cellStyle name="40% - Accent4 7 3 4 2 2" xfId="0"/>
    <cellStyle name="40% - Accent4 7 3 4 3" xfId="0"/>
    <cellStyle name="40% - Accent4 7 3 5" xfId="0"/>
    <cellStyle name="40% - Accent4 7 3 5 2" xfId="0"/>
    <cellStyle name="40% - Accent4 7 3 6" xfId="0"/>
    <cellStyle name="40% - Accent4 7 4" xfId="0"/>
    <cellStyle name="40% - Accent4 7 4 2" xfId="0"/>
    <cellStyle name="40% - Accent4 7 4 2 2" xfId="0"/>
    <cellStyle name="40% - Accent4 7 4 2 2 2" xfId="0"/>
    <cellStyle name="40% - Accent4 7 4 2 2 2 2" xfId="0"/>
    <cellStyle name="40% - Accent4 7 4 2 2 2 2 2" xfId="0"/>
    <cellStyle name="40% - Accent4 7 4 2 2 2 3" xfId="0"/>
    <cellStyle name="40% - Accent4 7 4 2 2 3" xfId="0"/>
    <cellStyle name="40% - Accent4 7 4 2 2 3 2" xfId="0"/>
    <cellStyle name="40% - Accent4 7 4 2 2 4" xfId="0"/>
    <cellStyle name="40% - Accent4 7 4 2 3" xfId="0"/>
    <cellStyle name="40% - Accent4 7 4 2 3 2" xfId="0"/>
    <cellStyle name="40% - Accent4 7 4 2 3 2 2" xfId="0"/>
    <cellStyle name="40% - Accent4 7 4 2 3 3" xfId="0"/>
    <cellStyle name="40% - Accent4 7 4 2 4" xfId="0"/>
    <cellStyle name="40% - Accent4 7 4 2 4 2" xfId="0"/>
    <cellStyle name="40% - Accent4 7 4 2 5" xfId="0"/>
    <cellStyle name="40% - Accent4 7 4 3" xfId="0"/>
    <cellStyle name="40% - Accent4 7 4 3 2" xfId="0"/>
    <cellStyle name="40% - Accent4 7 4 3 2 2" xfId="0"/>
    <cellStyle name="40% - Accent4 7 4 3 2 2 2" xfId="0"/>
    <cellStyle name="40% - Accent4 7 4 3 2 3" xfId="0"/>
    <cellStyle name="40% - Accent4 7 4 3 3" xfId="0"/>
    <cellStyle name="40% - Accent4 7 4 3 3 2" xfId="0"/>
    <cellStyle name="40% - Accent4 7 4 3 4" xfId="0"/>
    <cellStyle name="40% - Accent4 7 4 4" xfId="0"/>
    <cellStyle name="40% - Accent4 7 4 4 2" xfId="0"/>
    <cellStyle name="40% - Accent4 7 4 4 2 2" xfId="0"/>
    <cellStyle name="40% - Accent4 7 4 4 3" xfId="0"/>
    <cellStyle name="40% - Accent4 7 4 5" xfId="0"/>
    <cellStyle name="40% - Accent4 7 4 5 2" xfId="0"/>
    <cellStyle name="40% - Accent4 7 4 6" xfId="0"/>
    <cellStyle name="40% - Accent4 7 5" xfId="0"/>
    <cellStyle name="40% - Accent4 7 5 2" xfId="0"/>
    <cellStyle name="40% - Accent4 7 5 2 2" xfId="0"/>
    <cellStyle name="40% - Accent4 7 5 2 2 2" xfId="0"/>
    <cellStyle name="40% - Accent4 7 5 2 2 2 2" xfId="0"/>
    <cellStyle name="40% - Accent4 7 5 2 2 2 2 2" xfId="0"/>
    <cellStyle name="40% - Accent4 7 5 2 2 2 3" xfId="0"/>
    <cellStyle name="40% - Accent4 7 5 2 2 3" xfId="0"/>
    <cellStyle name="40% - Accent4 7 5 2 2 3 2" xfId="0"/>
    <cellStyle name="40% - Accent4 7 5 2 2 4" xfId="0"/>
    <cellStyle name="40% - Accent4 7 5 2 3" xfId="0"/>
    <cellStyle name="40% - Accent4 7 5 2 3 2" xfId="0"/>
    <cellStyle name="40% - Accent4 7 5 2 3 2 2" xfId="0"/>
    <cellStyle name="40% - Accent4 7 5 2 3 3" xfId="0"/>
    <cellStyle name="40% - Accent4 7 5 2 4" xfId="0"/>
    <cellStyle name="40% - Accent4 7 5 2 4 2" xfId="0"/>
    <cellStyle name="40% - Accent4 7 5 2 5" xfId="0"/>
    <cellStyle name="40% - Accent4 7 5 3" xfId="0"/>
    <cellStyle name="40% - Accent4 7 5 3 2" xfId="0"/>
    <cellStyle name="40% - Accent4 7 5 3 2 2" xfId="0"/>
    <cellStyle name="40% - Accent4 7 5 3 2 2 2" xfId="0"/>
    <cellStyle name="40% - Accent4 7 5 3 2 3" xfId="0"/>
    <cellStyle name="40% - Accent4 7 5 3 3" xfId="0"/>
    <cellStyle name="40% - Accent4 7 5 3 3 2" xfId="0"/>
    <cellStyle name="40% - Accent4 7 5 3 4" xfId="0"/>
    <cellStyle name="40% - Accent4 7 5 4" xfId="0"/>
    <cellStyle name="40% - Accent4 7 5 4 2" xfId="0"/>
    <cellStyle name="40% - Accent4 7 5 4 2 2" xfId="0"/>
    <cellStyle name="40% - Accent4 7 5 4 3" xfId="0"/>
    <cellStyle name="40% - Accent4 7 5 5" xfId="0"/>
    <cellStyle name="40% - Accent4 7 5 5 2" xfId="0"/>
    <cellStyle name="40% - Accent4 7 5 6" xfId="0"/>
    <cellStyle name="40% - Accent4 7 6" xfId="0"/>
    <cellStyle name="40% - Accent4 7 6 2" xfId="0"/>
    <cellStyle name="40% - Accent4 7 6 2 2" xfId="0"/>
    <cellStyle name="40% - Accent4 7 6 2 2 2" xfId="0"/>
    <cellStyle name="40% - Accent4 7 6 2 2 2 2" xfId="0"/>
    <cellStyle name="40% - Accent4 7 6 2 2 2 2 2" xfId="0"/>
    <cellStyle name="40% - Accent4 7 6 2 2 2 3" xfId="0"/>
    <cellStyle name="40% - Accent4 7 6 2 2 3" xfId="0"/>
    <cellStyle name="40% - Accent4 7 6 2 2 3 2" xfId="0"/>
    <cellStyle name="40% - Accent4 7 6 2 2 4" xfId="0"/>
    <cellStyle name="40% - Accent4 7 6 2 3" xfId="0"/>
    <cellStyle name="40% - Accent4 7 6 2 3 2" xfId="0"/>
    <cellStyle name="40% - Accent4 7 6 2 3 2 2" xfId="0"/>
    <cellStyle name="40% - Accent4 7 6 2 3 3" xfId="0"/>
    <cellStyle name="40% - Accent4 7 6 2 4" xfId="0"/>
    <cellStyle name="40% - Accent4 7 6 2 4 2" xfId="0"/>
    <cellStyle name="40% - Accent4 7 6 2 5" xfId="0"/>
    <cellStyle name="40% - Accent4 7 6 3" xfId="0"/>
    <cellStyle name="40% - Accent4 7 6 3 2" xfId="0"/>
    <cellStyle name="40% - Accent4 7 6 3 2 2" xfId="0"/>
    <cellStyle name="40% - Accent4 7 6 3 2 2 2" xfId="0"/>
    <cellStyle name="40% - Accent4 7 6 3 2 3" xfId="0"/>
    <cellStyle name="40% - Accent4 7 6 3 3" xfId="0"/>
    <cellStyle name="40% - Accent4 7 6 3 3 2" xfId="0"/>
    <cellStyle name="40% - Accent4 7 6 3 4" xfId="0"/>
    <cellStyle name="40% - Accent4 7 6 4" xfId="0"/>
    <cellStyle name="40% - Accent4 7 6 4 2" xfId="0"/>
    <cellStyle name="40% - Accent4 7 6 4 2 2" xfId="0"/>
    <cellStyle name="40% - Accent4 7 6 4 3" xfId="0"/>
    <cellStyle name="40% - Accent4 7 6 5" xfId="0"/>
    <cellStyle name="40% - Accent4 7 6 5 2" xfId="0"/>
    <cellStyle name="40% - Accent4 7 6 6" xfId="0"/>
    <cellStyle name="40% - Accent4 7 7" xfId="0"/>
    <cellStyle name="40% - Accent4 7 7 2" xfId="0"/>
    <cellStyle name="40% - Accent4 7 7 2 2" xfId="0"/>
    <cellStyle name="40% - Accent4 7 7 2 2 2" xfId="0"/>
    <cellStyle name="40% - Accent4 7 7 2 2 2 2" xfId="0"/>
    <cellStyle name="40% - Accent4 7 7 2 2 2 2 2" xfId="0"/>
    <cellStyle name="40% - Accent4 7 7 2 2 2 3" xfId="0"/>
    <cellStyle name="40% - Accent4 7 7 2 2 3" xfId="0"/>
    <cellStyle name="40% - Accent4 7 7 2 2 3 2" xfId="0"/>
    <cellStyle name="40% - Accent4 7 7 2 2 4" xfId="0"/>
    <cellStyle name="40% - Accent4 7 7 2 3" xfId="0"/>
    <cellStyle name="40% - Accent4 7 7 2 3 2" xfId="0"/>
    <cellStyle name="40% - Accent4 7 7 2 3 2 2" xfId="0"/>
    <cellStyle name="40% - Accent4 7 7 2 3 3" xfId="0"/>
    <cellStyle name="40% - Accent4 7 7 2 4" xfId="0"/>
    <cellStyle name="40% - Accent4 7 7 2 4 2" xfId="0"/>
    <cellStyle name="40% - Accent4 7 7 2 5" xfId="0"/>
    <cellStyle name="40% - Accent4 7 7 3" xfId="0"/>
    <cellStyle name="40% - Accent4 7 7 3 2" xfId="0"/>
    <cellStyle name="40% - Accent4 7 7 3 2 2" xfId="0"/>
    <cellStyle name="40% - Accent4 7 7 3 2 2 2" xfId="0"/>
    <cellStyle name="40% - Accent4 7 7 3 2 3" xfId="0"/>
    <cellStyle name="40% - Accent4 7 7 3 3" xfId="0"/>
    <cellStyle name="40% - Accent4 7 7 3 3 2" xfId="0"/>
    <cellStyle name="40% - Accent4 7 7 3 4" xfId="0"/>
    <cellStyle name="40% - Accent4 7 7 4" xfId="0"/>
    <cellStyle name="40% - Accent4 7 7 4 2" xfId="0"/>
    <cellStyle name="40% - Accent4 7 7 4 2 2" xfId="0"/>
    <cellStyle name="40% - Accent4 7 7 4 3" xfId="0"/>
    <cellStyle name="40% - Accent4 7 7 5" xfId="0"/>
    <cellStyle name="40% - Accent4 7 7 5 2" xfId="0"/>
    <cellStyle name="40% - Accent4 7 7 6" xfId="0"/>
    <cellStyle name="40% - Accent4 7 8" xfId="0"/>
    <cellStyle name="40% - Accent4 7 8 2" xfId="0"/>
    <cellStyle name="40% - Accent4 7 8 2 2" xfId="0"/>
    <cellStyle name="40% - Accent4 7 8 2 2 2" xfId="0"/>
    <cellStyle name="40% - Accent4 7 8 2 2 2 2" xfId="0"/>
    <cellStyle name="40% - Accent4 7 8 2 2 2 2 2" xfId="0"/>
    <cellStyle name="40% - Accent4 7 8 2 2 2 3" xfId="0"/>
    <cellStyle name="40% - Accent4 7 8 2 2 3" xfId="0"/>
    <cellStyle name="40% - Accent4 7 8 2 2 3 2" xfId="0"/>
    <cellStyle name="40% - Accent4 7 8 2 2 4" xfId="0"/>
    <cellStyle name="40% - Accent4 7 8 2 3" xfId="0"/>
    <cellStyle name="40% - Accent4 7 8 2 3 2" xfId="0"/>
    <cellStyle name="40% - Accent4 7 8 2 3 2 2" xfId="0"/>
    <cellStyle name="40% - Accent4 7 8 2 3 3" xfId="0"/>
    <cellStyle name="40% - Accent4 7 8 2 4" xfId="0"/>
    <cellStyle name="40% - Accent4 7 8 2 4 2" xfId="0"/>
    <cellStyle name="40% - Accent4 7 8 2 5" xfId="0"/>
    <cellStyle name="40% - Accent4 7 8 3" xfId="0"/>
    <cellStyle name="40% - Accent4 7 8 3 2" xfId="0"/>
    <cellStyle name="40% - Accent4 7 8 3 2 2" xfId="0"/>
    <cellStyle name="40% - Accent4 7 8 3 2 2 2" xfId="0"/>
    <cellStyle name="40% - Accent4 7 8 3 2 3" xfId="0"/>
    <cellStyle name="40% - Accent4 7 8 3 3" xfId="0"/>
    <cellStyle name="40% - Accent4 7 8 3 3 2" xfId="0"/>
    <cellStyle name="40% - Accent4 7 8 3 4" xfId="0"/>
    <cellStyle name="40% - Accent4 7 8 4" xfId="0"/>
    <cellStyle name="40% - Accent4 7 8 4 2" xfId="0"/>
    <cellStyle name="40% - Accent4 7 8 4 2 2" xfId="0"/>
    <cellStyle name="40% - Accent4 7 8 4 3" xfId="0"/>
    <cellStyle name="40% - Accent4 7 8 5" xfId="0"/>
    <cellStyle name="40% - Accent4 7 8 5 2" xfId="0"/>
    <cellStyle name="40% - Accent4 7 8 6" xfId="0"/>
    <cellStyle name="40% - Accent4 7 9" xfId="0"/>
    <cellStyle name="40% - Accent4 7 9 2" xfId="0"/>
    <cellStyle name="40% - Accent4 7 9 2 2" xfId="0"/>
    <cellStyle name="40% - Accent4 7 9 2 2 2" xfId="0"/>
    <cellStyle name="40% - Accent4 7 9 2 2 2 2" xfId="0"/>
    <cellStyle name="40% - Accent4 7 9 2 2 2 2 2" xfId="0"/>
    <cellStyle name="40% - Accent4 7 9 2 2 2 3" xfId="0"/>
    <cellStyle name="40% - Accent4 7 9 2 2 3" xfId="0"/>
    <cellStyle name="40% - Accent4 7 9 2 2 3 2" xfId="0"/>
    <cellStyle name="40% - Accent4 7 9 2 2 4" xfId="0"/>
    <cellStyle name="40% - Accent4 7 9 2 3" xfId="0"/>
    <cellStyle name="40% - Accent4 7 9 2 3 2" xfId="0"/>
    <cellStyle name="40% - Accent4 7 9 2 3 2 2" xfId="0"/>
    <cellStyle name="40% - Accent4 7 9 2 3 3" xfId="0"/>
    <cellStyle name="40% - Accent4 7 9 2 4" xfId="0"/>
    <cellStyle name="40% - Accent4 7 9 2 4 2" xfId="0"/>
    <cellStyle name="40% - Accent4 7 9 2 5" xfId="0"/>
    <cellStyle name="40% - Accent4 7 9 3" xfId="0"/>
    <cellStyle name="40% - Accent4 7 9 3 2" xfId="0"/>
    <cellStyle name="40% - Accent4 7 9 3 2 2" xfId="0"/>
    <cellStyle name="40% - Accent4 7 9 3 2 2 2" xfId="0"/>
    <cellStyle name="40% - Accent4 7 9 3 2 3" xfId="0"/>
    <cellStyle name="40% - Accent4 7 9 3 3" xfId="0"/>
    <cellStyle name="40% - Accent4 7 9 3 3 2" xfId="0"/>
    <cellStyle name="40% - Accent4 7 9 3 4" xfId="0"/>
    <cellStyle name="40% - Accent4 7 9 4" xfId="0"/>
    <cellStyle name="40% - Accent4 7 9 4 2" xfId="0"/>
    <cellStyle name="40% - Accent4 7 9 4 2 2" xfId="0"/>
    <cellStyle name="40% - Accent4 7 9 4 3" xfId="0"/>
    <cellStyle name="40% - Accent4 7 9 5" xfId="0"/>
    <cellStyle name="40% - Accent4 7 9 5 2" xfId="0"/>
    <cellStyle name="40% - Accent4 7 9 6" xfId="0"/>
    <cellStyle name="40% - Accent4 8" xfId="0"/>
    <cellStyle name="40% - Accent4 8 10" xfId="0"/>
    <cellStyle name="40% - Accent4 8 10 2" xfId="0"/>
    <cellStyle name="40% - Accent4 8 10 2 2" xfId="0"/>
    <cellStyle name="40% - Accent4 8 10 3" xfId="0"/>
    <cellStyle name="40% - Accent4 8 11" xfId="0"/>
    <cellStyle name="40% - Accent4 8 11 2" xfId="0"/>
    <cellStyle name="40% - Accent4 8 12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2 2 2" xfId="0"/>
    <cellStyle name="40% - Accent4 8 2 2 2 2 3" xfId="0"/>
    <cellStyle name="40% - Accent4 8 2 2 2 3" xfId="0"/>
    <cellStyle name="40% - Accent4 8 2 2 2 3 2" xfId="0"/>
    <cellStyle name="40% - Accent4 8 2 2 2 4" xfId="0"/>
    <cellStyle name="40% - Accent4 8 2 2 3" xfId="0"/>
    <cellStyle name="40% - Accent4 8 2 2 3 2" xfId="0"/>
    <cellStyle name="40% - Accent4 8 2 2 3 2 2" xfId="0"/>
    <cellStyle name="40% - Accent4 8 2 2 3 3" xfId="0"/>
    <cellStyle name="40% - Accent4 8 2 2 4" xfId="0"/>
    <cellStyle name="40% - Accent4 8 2 2 4 2" xfId="0"/>
    <cellStyle name="40% - Accent4 8 2 2 5" xfId="0"/>
    <cellStyle name="40% - Accent4 8 2 3" xfId="0"/>
    <cellStyle name="40% - Accent4 8 2 3 2" xfId="0"/>
    <cellStyle name="40% - Accent4 8 2 3 2 2" xfId="0"/>
    <cellStyle name="40% - Accent4 8 2 3 2 2 2" xfId="0"/>
    <cellStyle name="40% - Accent4 8 2 3 2 3" xfId="0"/>
    <cellStyle name="40% - Accent4 8 2 3 3" xfId="0"/>
    <cellStyle name="40% - Accent4 8 2 3 3 2" xfId="0"/>
    <cellStyle name="40% - Accent4 8 2 3 4" xfId="0"/>
    <cellStyle name="40% - Accent4 8 2 4" xfId="0"/>
    <cellStyle name="40% - Accent4 8 2 4 2" xfId="0"/>
    <cellStyle name="40% - Accent4 8 2 4 2 2" xfId="0"/>
    <cellStyle name="40% - Accent4 8 2 4 3" xfId="0"/>
    <cellStyle name="40% - Accent4 8 2 5" xfId="0"/>
    <cellStyle name="40% - Accent4 8 2 5 2" xfId="0"/>
    <cellStyle name="40% - Accent4 8 2 6" xfId="0"/>
    <cellStyle name="40% - Accent4 8 3" xfId="0"/>
    <cellStyle name="40% - Accent4 8 3 2" xfId="0"/>
    <cellStyle name="40% - Accent4 8 3 2 2" xfId="0"/>
    <cellStyle name="40% - Accent4 8 3 2 2 2" xfId="0"/>
    <cellStyle name="40% - Accent4 8 3 2 2 2 2" xfId="0"/>
    <cellStyle name="40% - Accent4 8 3 2 2 2 2 2" xfId="0"/>
    <cellStyle name="40% - Accent4 8 3 2 2 2 3" xfId="0"/>
    <cellStyle name="40% - Accent4 8 3 2 2 3" xfId="0"/>
    <cellStyle name="40% - Accent4 8 3 2 2 3 2" xfId="0"/>
    <cellStyle name="40% - Accent4 8 3 2 2 4" xfId="0"/>
    <cellStyle name="40% - Accent4 8 3 2 3" xfId="0"/>
    <cellStyle name="40% - Accent4 8 3 2 3 2" xfId="0"/>
    <cellStyle name="40% - Accent4 8 3 2 3 2 2" xfId="0"/>
    <cellStyle name="40% - Accent4 8 3 2 3 3" xfId="0"/>
    <cellStyle name="40% - Accent4 8 3 2 4" xfId="0"/>
    <cellStyle name="40% - Accent4 8 3 2 4 2" xfId="0"/>
    <cellStyle name="40% - Accent4 8 3 2 5" xfId="0"/>
    <cellStyle name="40% - Accent4 8 3 3" xfId="0"/>
    <cellStyle name="40% - Accent4 8 3 3 2" xfId="0"/>
    <cellStyle name="40% - Accent4 8 3 3 2 2" xfId="0"/>
    <cellStyle name="40% - Accent4 8 3 3 2 2 2" xfId="0"/>
    <cellStyle name="40% - Accent4 8 3 3 2 3" xfId="0"/>
    <cellStyle name="40% - Accent4 8 3 3 3" xfId="0"/>
    <cellStyle name="40% - Accent4 8 3 3 3 2" xfId="0"/>
    <cellStyle name="40% - Accent4 8 3 3 4" xfId="0"/>
    <cellStyle name="40% - Accent4 8 3 4" xfId="0"/>
    <cellStyle name="40% - Accent4 8 3 4 2" xfId="0"/>
    <cellStyle name="40% - Accent4 8 3 4 2 2" xfId="0"/>
    <cellStyle name="40% - Accent4 8 3 4 3" xfId="0"/>
    <cellStyle name="40% - Accent4 8 3 5" xfId="0"/>
    <cellStyle name="40% - Accent4 8 3 5 2" xfId="0"/>
    <cellStyle name="40% - Accent4 8 3 6" xfId="0"/>
    <cellStyle name="40% - Accent4 8 4" xfId="0"/>
    <cellStyle name="40% - Accent4 8 4 2" xfId="0"/>
    <cellStyle name="40% - Accent4 8 4 2 2" xfId="0"/>
    <cellStyle name="40% - Accent4 8 4 2 2 2" xfId="0"/>
    <cellStyle name="40% - Accent4 8 4 2 2 2 2" xfId="0"/>
    <cellStyle name="40% - Accent4 8 4 2 2 2 2 2" xfId="0"/>
    <cellStyle name="40% - Accent4 8 4 2 2 2 3" xfId="0"/>
    <cellStyle name="40% - Accent4 8 4 2 2 3" xfId="0"/>
    <cellStyle name="40% - Accent4 8 4 2 2 3 2" xfId="0"/>
    <cellStyle name="40% - Accent4 8 4 2 2 4" xfId="0"/>
    <cellStyle name="40% - Accent4 8 4 2 3" xfId="0"/>
    <cellStyle name="40% - Accent4 8 4 2 3 2" xfId="0"/>
    <cellStyle name="40% - Accent4 8 4 2 3 2 2" xfId="0"/>
    <cellStyle name="40% - Accent4 8 4 2 3 3" xfId="0"/>
    <cellStyle name="40% - Accent4 8 4 2 4" xfId="0"/>
    <cellStyle name="40% - Accent4 8 4 2 4 2" xfId="0"/>
    <cellStyle name="40% - Accent4 8 4 2 5" xfId="0"/>
    <cellStyle name="40% - Accent4 8 4 3" xfId="0"/>
    <cellStyle name="40% - Accent4 8 4 3 2" xfId="0"/>
    <cellStyle name="40% - Accent4 8 4 3 2 2" xfId="0"/>
    <cellStyle name="40% - Accent4 8 4 3 2 2 2" xfId="0"/>
    <cellStyle name="40% - Accent4 8 4 3 2 3" xfId="0"/>
    <cellStyle name="40% - Accent4 8 4 3 3" xfId="0"/>
    <cellStyle name="40% - Accent4 8 4 3 3 2" xfId="0"/>
    <cellStyle name="40% - Accent4 8 4 3 4" xfId="0"/>
    <cellStyle name="40% - Accent4 8 4 4" xfId="0"/>
    <cellStyle name="40% - Accent4 8 4 4 2" xfId="0"/>
    <cellStyle name="40% - Accent4 8 4 4 2 2" xfId="0"/>
    <cellStyle name="40% - Accent4 8 4 4 3" xfId="0"/>
    <cellStyle name="40% - Accent4 8 4 5" xfId="0"/>
    <cellStyle name="40% - Accent4 8 4 5 2" xfId="0"/>
    <cellStyle name="40% - Accent4 8 4 6" xfId="0"/>
    <cellStyle name="40% - Accent4 8 5" xfId="0"/>
    <cellStyle name="40% - Accent4 8 5 2" xfId="0"/>
    <cellStyle name="40% - Accent4 8 5 2 2" xfId="0"/>
    <cellStyle name="40% - Accent4 8 5 2 2 2" xfId="0"/>
    <cellStyle name="40% - Accent4 8 5 2 2 2 2" xfId="0"/>
    <cellStyle name="40% - Accent4 8 5 2 2 2 2 2" xfId="0"/>
    <cellStyle name="40% - Accent4 8 5 2 2 2 3" xfId="0"/>
    <cellStyle name="40% - Accent4 8 5 2 2 3" xfId="0"/>
    <cellStyle name="40% - Accent4 8 5 2 2 3 2" xfId="0"/>
    <cellStyle name="40% - Accent4 8 5 2 2 4" xfId="0"/>
    <cellStyle name="40% - Accent4 8 5 2 3" xfId="0"/>
    <cellStyle name="40% - Accent4 8 5 2 3 2" xfId="0"/>
    <cellStyle name="40% - Accent4 8 5 2 3 2 2" xfId="0"/>
    <cellStyle name="40% - Accent4 8 5 2 3 3" xfId="0"/>
    <cellStyle name="40% - Accent4 8 5 2 4" xfId="0"/>
    <cellStyle name="40% - Accent4 8 5 2 4 2" xfId="0"/>
    <cellStyle name="40% - Accent4 8 5 2 5" xfId="0"/>
    <cellStyle name="40% - Accent4 8 5 3" xfId="0"/>
    <cellStyle name="40% - Accent4 8 5 3 2" xfId="0"/>
    <cellStyle name="40% - Accent4 8 5 3 2 2" xfId="0"/>
    <cellStyle name="40% - Accent4 8 5 3 2 2 2" xfId="0"/>
    <cellStyle name="40% - Accent4 8 5 3 2 3" xfId="0"/>
    <cellStyle name="40% - Accent4 8 5 3 3" xfId="0"/>
    <cellStyle name="40% - Accent4 8 5 3 3 2" xfId="0"/>
    <cellStyle name="40% - Accent4 8 5 3 4" xfId="0"/>
    <cellStyle name="40% - Accent4 8 5 4" xfId="0"/>
    <cellStyle name="40% - Accent4 8 5 4 2" xfId="0"/>
    <cellStyle name="40% - Accent4 8 5 4 2 2" xfId="0"/>
    <cellStyle name="40% - Accent4 8 5 4 3" xfId="0"/>
    <cellStyle name="40% - Accent4 8 5 5" xfId="0"/>
    <cellStyle name="40% - Accent4 8 5 5 2" xfId="0"/>
    <cellStyle name="40% - Accent4 8 5 6" xfId="0"/>
    <cellStyle name="40% - Accent4 8 6" xfId="0"/>
    <cellStyle name="40% - Accent4 8 6 2" xfId="0"/>
    <cellStyle name="40% - Accent4 8 6 2 2" xfId="0"/>
    <cellStyle name="40% - Accent4 8 6 2 2 2" xfId="0"/>
    <cellStyle name="40% - Accent4 8 6 2 2 2 2" xfId="0"/>
    <cellStyle name="40% - Accent4 8 6 2 2 2 2 2" xfId="0"/>
    <cellStyle name="40% - Accent4 8 6 2 2 2 3" xfId="0"/>
    <cellStyle name="40% - Accent4 8 6 2 2 3" xfId="0"/>
    <cellStyle name="40% - Accent4 8 6 2 2 3 2" xfId="0"/>
    <cellStyle name="40% - Accent4 8 6 2 2 4" xfId="0"/>
    <cellStyle name="40% - Accent4 8 6 2 3" xfId="0"/>
    <cellStyle name="40% - Accent4 8 6 2 3 2" xfId="0"/>
    <cellStyle name="40% - Accent4 8 6 2 3 2 2" xfId="0"/>
    <cellStyle name="40% - Accent4 8 6 2 3 3" xfId="0"/>
    <cellStyle name="40% - Accent4 8 6 2 4" xfId="0"/>
    <cellStyle name="40% - Accent4 8 6 2 4 2" xfId="0"/>
    <cellStyle name="40% - Accent4 8 6 2 5" xfId="0"/>
    <cellStyle name="40% - Accent4 8 6 3" xfId="0"/>
    <cellStyle name="40% - Accent4 8 6 3 2" xfId="0"/>
    <cellStyle name="40% - Accent4 8 6 3 2 2" xfId="0"/>
    <cellStyle name="40% - Accent4 8 6 3 2 2 2" xfId="0"/>
    <cellStyle name="40% - Accent4 8 6 3 2 3" xfId="0"/>
    <cellStyle name="40% - Accent4 8 6 3 3" xfId="0"/>
    <cellStyle name="40% - Accent4 8 6 3 3 2" xfId="0"/>
    <cellStyle name="40% - Accent4 8 6 3 4" xfId="0"/>
    <cellStyle name="40% - Accent4 8 6 4" xfId="0"/>
    <cellStyle name="40% - Accent4 8 6 4 2" xfId="0"/>
    <cellStyle name="40% - Accent4 8 6 4 2 2" xfId="0"/>
    <cellStyle name="40% - Accent4 8 6 4 3" xfId="0"/>
    <cellStyle name="40% - Accent4 8 6 5" xfId="0"/>
    <cellStyle name="40% - Accent4 8 6 5 2" xfId="0"/>
    <cellStyle name="40% - Accent4 8 6 6" xfId="0"/>
    <cellStyle name="40% - Accent4 8 7" xfId="0"/>
    <cellStyle name="40% - Accent4 8 7 2" xfId="0"/>
    <cellStyle name="40% - Accent4 8 7 2 2" xfId="0"/>
    <cellStyle name="40% - Accent4 8 7 2 2 2" xfId="0"/>
    <cellStyle name="40% - Accent4 8 7 2 2 2 2" xfId="0"/>
    <cellStyle name="40% - Accent4 8 7 2 2 3" xfId="0"/>
    <cellStyle name="40% - Accent4 8 7 2 3" xfId="0"/>
    <cellStyle name="40% - Accent4 8 7 2 3 2" xfId="0"/>
    <cellStyle name="40% - Accent4 8 7 2 4" xfId="0"/>
    <cellStyle name="40% - Accent4 8 7 3" xfId="0"/>
    <cellStyle name="40% - Accent4 8 7 3 2" xfId="0"/>
    <cellStyle name="40% - Accent4 8 7 3 2 2" xfId="0"/>
    <cellStyle name="40% - Accent4 8 7 3 3" xfId="0"/>
    <cellStyle name="40% - Accent4 8 7 4" xfId="0"/>
    <cellStyle name="40% - Accent4 8 7 4 2" xfId="0"/>
    <cellStyle name="40% - Accent4 8 7 5" xfId="0"/>
    <cellStyle name="40% - Accent4 8 8" xfId="0"/>
    <cellStyle name="40% - Accent4 8 8 2" xfId="0"/>
    <cellStyle name="40% - Accent4 8 8 2 2" xfId="0"/>
    <cellStyle name="40% - Accent4 8 8 2 2 2" xfId="0"/>
    <cellStyle name="40% - Accent4 8 8 2 3" xfId="0"/>
    <cellStyle name="40% - Accent4 8 8 3" xfId="0"/>
    <cellStyle name="40% - Accent4 8 8 3 2" xfId="0"/>
    <cellStyle name="40% - Accent4 8 8 4" xfId="0"/>
    <cellStyle name="40% - Accent4 8 9" xfId="0"/>
    <cellStyle name="40% - Accent4 8 9 2" xfId="0"/>
    <cellStyle name="40% - Accent4 8 9 2 2" xfId="0"/>
    <cellStyle name="40% - Accent4 8 9 3" xfId="0"/>
    <cellStyle name="40% - Accent4 9" xfId="0"/>
    <cellStyle name="40% - Accent4 9 10" xfId="0"/>
    <cellStyle name="40% - Accent4 9 10 2" xfId="0"/>
    <cellStyle name="40% - Accent4 9 11" xfId="0"/>
    <cellStyle name="40% - Accent4 9 2" xfId="0"/>
    <cellStyle name="40% - Accent4 9 2 2" xfId="0"/>
    <cellStyle name="40% - Accent4 9 2 2 2" xfId="0"/>
    <cellStyle name="40% - Accent4 9 2 2 2 2" xfId="0"/>
    <cellStyle name="40% - Accent4 9 2 2 2 2 2" xfId="0"/>
    <cellStyle name="40% - Accent4 9 2 2 2 2 2 2" xfId="0"/>
    <cellStyle name="40% - Accent4 9 2 2 2 2 3" xfId="0"/>
    <cellStyle name="40% - Accent4 9 2 2 2 3" xfId="0"/>
    <cellStyle name="40% - Accent4 9 2 2 2 3 2" xfId="0"/>
    <cellStyle name="40% - Accent4 9 2 2 2 4" xfId="0"/>
    <cellStyle name="40% - Accent4 9 2 2 3" xfId="0"/>
    <cellStyle name="40% - Accent4 9 2 2 3 2" xfId="0"/>
    <cellStyle name="40% - Accent4 9 2 2 3 2 2" xfId="0"/>
    <cellStyle name="40% - Accent4 9 2 2 3 3" xfId="0"/>
    <cellStyle name="40% - Accent4 9 2 2 4" xfId="0"/>
    <cellStyle name="40% - Accent4 9 2 2 4 2" xfId="0"/>
    <cellStyle name="40% - Accent4 9 2 2 5" xfId="0"/>
    <cellStyle name="40% - Accent4 9 2 3" xfId="0"/>
    <cellStyle name="40% - Accent4 9 2 3 2" xfId="0"/>
    <cellStyle name="40% - Accent4 9 2 3 2 2" xfId="0"/>
    <cellStyle name="40% - Accent4 9 2 3 2 2 2" xfId="0"/>
    <cellStyle name="40% - Accent4 9 2 3 2 3" xfId="0"/>
    <cellStyle name="40% - Accent4 9 2 3 3" xfId="0"/>
    <cellStyle name="40% - Accent4 9 2 3 3 2" xfId="0"/>
    <cellStyle name="40% - Accent4 9 2 3 4" xfId="0"/>
    <cellStyle name="40% - Accent4 9 2 4" xfId="0"/>
    <cellStyle name="40% - Accent4 9 2 4 2" xfId="0"/>
    <cellStyle name="40% - Accent4 9 2 4 2 2" xfId="0"/>
    <cellStyle name="40% - Accent4 9 2 4 3" xfId="0"/>
    <cellStyle name="40% - Accent4 9 2 5" xfId="0"/>
    <cellStyle name="40% - Accent4 9 2 5 2" xfId="0"/>
    <cellStyle name="40% - Accent4 9 2 6" xfId="0"/>
    <cellStyle name="40% - Accent4 9 3" xfId="0"/>
    <cellStyle name="40% - Accent4 9 3 2" xfId="0"/>
    <cellStyle name="40% - Accent4 9 3 2 2" xfId="0"/>
    <cellStyle name="40% - Accent4 9 3 2 2 2" xfId="0"/>
    <cellStyle name="40% - Accent4 9 3 2 2 2 2" xfId="0"/>
    <cellStyle name="40% - Accent4 9 3 2 2 2 2 2" xfId="0"/>
    <cellStyle name="40% - Accent4 9 3 2 2 2 3" xfId="0"/>
    <cellStyle name="40% - Accent4 9 3 2 2 3" xfId="0"/>
    <cellStyle name="40% - Accent4 9 3 2 2 3 2" xfId="0"/>
    <cellStyle name="40% - Accent4 9 3 2 2 4" xfId="0"/>
    <cellStyle name="40% - Accent4 9 3 2 3" xfId="0"/>
    <cellStyle name="40% - Accent4 9 3 2 3 2" xfId="0"/>
    <cellStyle name="40% - Accent4 9 3 2 3 2 2" xfId="0"/>
    <cellStyle name="40% - Accent4 9 3 2 3 3" xfId="0"/>
    <cellStyle name="40% - Accent4 9 3 2 4" xfId="0"/>
    <cellStyle name="40% - Accent4 9 3 2 4 2" xfId="0"/>
    <cellStyle name="40% - Accent4 9 3 2 5" xfId="0"/>
    <cellStyle name="40% - Accent4 9 3 3" xfId="0"/>
    <cellStyle name="40% - Accent4 9 3 3 2" xfId="0"/>
    <cellStyle name="40% - Accent4 9 3 3 2 2" xfId="0"/>
    <cellStyle name="40% - Accent4 9 3 3 2 2 2" xfId="0"/>
    <cellStyle name="40% - Accent4 9 3 3 2 3" xfId="0"/>
    <cellStyle name="40% - Accent4 9 3 3 3" xfId="0"/>
    <cellStyle name="40% - Accent4 9 3 3 3 2" xfId="0"/>
    <cellStyle name="40% - Accent4 9 3 3 4" xfId="0"/>
    <cellStyle name="40% - Accent4 9 3 4" xfId="0"/>
    <cellStyle name="40% - Accent4 9 3 4 2" xfId="0"/>
    <cellStyle name="40% - Accent4 9 3 4 2 2" xfId="0"/>
    <cellStyle name="40% - Accent4 9 3 4 3" xfId="0"/>
    <cellStyle name="40% - Accent4 9 3 5" xfId="0"/>
    <cellStyle name="40% - Accent4 9 3 5 2" xfId="0"/>
    <cellStyle name="40% - Accent4 9 3 6" xfId="0"/>
    <cellStyle name="40% - Accent4 9 4" xfId="0"/>
    <cellStyle name="40% - Accent4 9 4 2" xfId="0"/>
    <cellStyle name="40% - Accent4 9 4 2 2" xfId="0"/>
    <cellStyle name="40% - Accent4 9 4 2 2 2" xfId="0"/>
    <cellStyle name="40% - Accent4 9 4 2 2 2 2" xfId="0"/>
    <cellStyle name="40% - Accent4 9 4 2 2 2 2 2" xfId="0"/>
    <cellStyle name="40% - Accent4 9 4 2 2 2 3" xfId="0"/>
    <cellStyle name="40% - Accent4 9 4 2 2 3" xfId="0"/>
    <cellStyle name="40% - Accent4 9 4 2 2 3 2" xfId="0"/>
    <cellStyle name="40% - Accent4 9 4 2 2 4" xfId="0"/>
    <cellStyle name="40% - Accent4 9 4 2 3" xfId="0"/>
    <cellStyle name="40% - Accent4 9 4 2 3 2" xfId="0"/>
    <cellStyle name="40% - Accent4 9 4 2 3 2 2" xfId="0"/>
    <cellStyle name="40% - Accent4 9 4 2 3 3" xfId="0"/>
    <cellStyle name="40% - Accent4 9 4 2 4" xfId="0"/>
    <cellStyle name="40% - Accent4 9 4 2 4 2" xfId="0"/>
    <cellStyle name="40% - Accent4 9 4 2 5" xfId="0"/>
    <cellStyle name="40% - Accent4 9 4 3" xfId="0"/>
    <cellStyle name="40% - Accent4 9 4 3 2" xfId="0"/>
    <cellStyle name="40% - Accent4 9 4 3 2 2" xfId="0"/>
    <cellStyle name="40% - Accent4 9 4 3 2 2 2" xfId="0"/>
    <cellStyle name="40% - Accent4 9 4 3 2 3" xfId="0"/>
    <cellStyle name="40% - Accent4 9 4 3 3" xfId="0"/>
    <cellStyle name="40% - Accent4 9 4 3 3 2" xfId="0"/>
    <cellStyle name="40% - Accent4 9 4 3 4" xfId="0"/>
    <cellStyle name="40% - Accent4 9 4 4" xfId="0"/>
    <cellStyle name="40% - Accent4 9 4 4 2" xfId="0"/>
    <cellStyle name="40% - Accent4 9 4 4 2 2" xfId="0"/>
    <cellStyle name="40% - Accent4 9 4 4 3" xfId="0"/>
    <cellStyle name="40% - Accent4 9 4 5" xfId="0"/>
    <cellStyle name="40% - Accent4 9 4 5 2" xfId="0"/>
    <cellStyle name="40% - Accent4 9 4 6" xfId="0"/>
    <cellStyle name="40% - Accent4 9 5" xfId="0"/>
    <cellStyle name="40% - Accent4 9 5 2" xfId="0"/>
    <cellStyle name="40% - Accent4 9 5 2 2" xfId="0"/>
    <cellStyle name="40% - Accent4 9 5 2 2 2" xfId="0"/>
    <cellStyle name="40% - Accent4 9 5 2 2 2 2" xfId="0"/>
    <cellStyle name="40% - Accent4 9 5 2 2 2 2 2" xfId="0"/>
    <cellStyle name="40% - Accent4 9 5 2 2 2 3" xfId="0"/>
    <cellStyle name="40% - Accent4 9 5 2 2 3" xfId="0"/>
    <cellStyle name="40% - Accent4 9 5 2 2 3 2" xfId="0"/>
    <cellStyle name="40% - Accent4 9 5 2 2 4" xfId="0"/>
    <cellStyle name="40% - Accent4 9 5 2 3" xfId="0"/>
    <cellStyle name="40% - Accent4 9 5 2 3 2" xfId="0"/>
    <cellStyle name="40% - Accent4 9 5 2 3 2 2" xfId="0"/>
    <cellStyle name="40% - Accent4 9 5 2 3 3" xfId="0"/>
    <cellStyle name="40% - Accent4 9 5 2 4" xfId="0"/>
    <cellStyle name="40% - Accent4 9 5 2 4 2" xfId="0"/>
    <cellStyle name="40% - Accent4 9 5 2 5" xfId="0"/>
    <cellStyle name="40% - Accent4 9 5 3" xfId="0"/>
    <cellStyle name="40% - Accent4 9 5 3 2" xfId="0"/>
    <cellStyle name="40% - Accent4 9 5 3 2 2" xfId="0"/>
    <cellStyle name="40% - Accent4 9 5 3 2 2 2" xfId="0"/>
    <cellStyle name="40% - Accent4 9 5 3 2 3" xfId="0"/>
    <cellStyle name="40% - Accent4 9 5 3 3" xfId="0"/>
    <cellStyle name="40% - Accent4 9 5 3 3 2" xfId="0"/>
    <cellStyle name="40% - Accent4 9 5 3 4" xfId="0"/>
    <cellStyle name="40% - Accent4 9 5 4" xfId="0"/>
    <cellStyle name="40% - Accent4 9 5 4 2" xfId="0"/>
    <cellStyle name="40% - Accent4 9 5 4 2 2" xfId="0"/>
    <cellStyle name="40% - Accent4 9 5 4 3" xfId="0"/>
    <cellStyle name="40% - Accent4 9 5 5" xfId="0"/>
    <cellStyle name="40% - Accent4 9 5 5 2" xfId="0"/>
    <cellStyle name="40% - Accent4 9 5 6" xfId="0"/>
    <cellStyle name="40% - Accent4 9 6" xfId="0"/>
    <cellStyle name="40% - Accent4 9 6 2" xfId="0"/>
    <cellStyle name="40% - Accent4 9 6 2 2" xfId="0"/>
    <cellStyle name="40% - Accent4 9 6 2 2 2" xfId="0"/>
    <cellStyle name="40% - Accent4 9 6 2 2 2 2" xfId="0"/>
    <cellStyle name="40% - Accent4 9 6 2 2 2 2 2" xfId="0"/>
    <cellStyle name="40% - Accent4 9 6 2 2 2 3" xfId="0"/>
    <cellStyle name="40% - Accent4 9 6 2 2 3" xfId="0"/>
    <cellStyle name="40% - Accent4 9 6 2 2 3 2" xfId="0"/>
    <cellStyle name="40% - Accent4 9 6 2 2 4" xfId="0"/>
    <cellStyle name="40% - Accent4 9 6 2 3" xfId="0"/>
    <cellStyle name="40% - Accent4 9 6 2 3 2" xfId="0"/>
    <cellStyle name="40% - Accent4 9 6 2 3 2 2" xfId="0"/>
    <cellStyle name="40% - Accent4 9 6 2 3 3" xfId="0"/>
    <cellStyle name="40% - Accent4 9 6 2 4" xfId="0"/>
    <cellStyle name="40% - Accent4 9 6 2 4 2" xfId="0"/>
    <cellStyle name="40% - Accent4 9 6 2 5" xfId="0"/>
    <cellStyle name="40% - Accent4 9 6 3" xfId="0"/>
    <cellStyle name="40% - Accent4 9 6 3 2" xfId="0"/>
    <cellStyle name="40% - Accent4 9 6 3 2 2" xfId="0"/>
    <cellStyle name="40% - Accent4 9 6 3 2 2 2" xfId="0"/>
    <cellStyle name="40% - Accent4 9 6 3 2 3" xfId="0"/>
    <cellStyle name="40% - Accent4 9 6 3 3" xfId="0"/>
    <cellStyle name="40% - Accent4 9 6 3 3 2" xfId="0"/>
    <cellStyle name="40% - Accent4 9 6 3 4" xfId="0"/>
    <cellStyle name="40% - Accent4 9 6 4" xfId="0"/>
    <cellStyle name="40% - Accent4 9 6 4 2" xfId="0"/>
    <cellStyle name="40% - Accent4 9 6 4 2 2" xfId="0"/>
    <cellStyle name="40% - Accent4 9 6 4 3" xfId="0"/>
    <cellStyle name="40% - Accent4 9 6 5" xfId="0"/>
    <cellStyle name="40% - Accent4 9 6 5 2" xfId="0"/>
    <cellStyle name="40% - Accent4 9 6 6" xfId="0"/>
    <cellStyle name="40% - Accent4 9 7" xfId="0"/>
    <cellStyle name="40% - Accent4 9 7 2" xfId="0"/>
    <cellStyle name="40% - Accent4 9 7 2 2" xfId="0"/>
    <cellStyle name="40% - Accent4 9 7 2 2 2" xfId="0"/>
    <cellStyle name="40% - Accent4 9 7 2 2 2 2" xfId="0"/>
    <cellStyle name="40% - Accent4 9 7 2 2 3" xfId="0"/>
    <cellStyle name="40% - Accent4 9 7 2 3" xfId="0"/>
    <cellStyle name="40% - Accent4 9 7 2 3 2" xfId="0"/>
    <cellStyle name="40% - Accent4 9 7 2 4" xfId="0"/>
    <cellStyle name="40% - Accent4 9 7 3" xfId="0"/>
    <cellStyle name="40% - Accent4 9 7 3 2" xfId="0"/>
    <cellStyle name="40% - Accent4 9 7 3 2 2" xfId="0"/>
    <cellStyle name="40% - Accent4 9 7 3 3" xfId="0"/>
    <cellStyle name="40% - Accent4 9 7 4" xfId="0"/>
    <cellStyle name="40% - Accent4 9 7 4 2" xfId="0"/>
    <cellStyle name="40% - Accent4 9 7 5" xfId="0"/>
    <cellStyle name="40% - Accent4 9 8" xfId="0"/>
    <cellStyle name="40% - Accent4 9 8 2" xfId="0"/>
    <cellStyle name="40% - Accent4 9 8 2 2" xfId="0"/>
    <cellStyle name="40% - Accent4 9 8 2 2 2" xfId="0"/>
    <cellStyle name="40% - Accent4 9 8 2 3" xfId="0"/>
    <cellStyle name="40% - Accent4 9 8 3" xfId="0"/>
    <cellStyle name="40% - Accent4 9 8 3 2" xfId="0"/>
    <cellStyle name="40% - Accent4 9 8 4" xfId="0"/>
    <cellStyle name="40% - Accent4 9 9" xfId="0"/>
    <cellStyle name="40% - Accent4 9 9 2" xfId="0"/>
    <cellStyle name="40% - Accent4 9 9 2 2" xfId="0"/>
    <cellStyle name="40% - Accent4 9 9 3" xfId="0"/>
    <cellStyle name="40% - Accent5 10" xfId="0"/>
    <cellStyle name="40% - Accent5 10 10" xfId="0"/>
    <cellStyle name="40% - Accent5 10 10 2" xfId="0"/>
    <cellStyle name="40% - Accent5 10 11" xfId="0"/>
    <cellStyle name="40% - Accent5 10 2" xfId="0"/>
    <cellStyle name="40% - Accent5 10 2 2" xfId="0"/>
    <cellStyle name="40% - Accent5 10 2 2 2" xfId="0"/>
    <cellStyle name="40% - Accent5 10 2 2 2 2" xfId="0"/>
    <cellStyle name="40% - Accent5 10 2 2 2 2 2" xfId="0"/>
    <cellStyle name="40% - Accent5 10 2 2 2 2 2 2" xfId="0"/>
    <cellStyle name="40% - Accent5 10 2 2 2 2 3" xfId="0"/>
    <cellStyle name="40% - Accent5 10 2 2 2 3" xfId="0"/>
    <cellStyle name="40% - Accent5 10 2 2 2 3 2" xfId="0"/>
    <cellStyle name="40% - Accent5 10 2 2 2 4" xfId="0"/>
    <cellStyle name="40% - Accent5 10 2 2 3" xfId="0"/>
    <cellStyle name="40% - Accent5 10 2 2 3 2" xfId="0"/>
    <cellStyle name="40% - Accent5 10 2 2 3 2 2" xfId="0"/>
    <cellStyle name="40% - Accent5 10 2 2 3 3" xfId="0"/>
    <cellStyle name="40% - Accent5 10 2 2 4" xfId="0"/>
    <cellStyle name="40% - Accent5 10 2 2 4 2" xfId="0"/>
    <cellStyle name="40% - Accent5 10 2 2 5" xfId="0"/>
    <cellStyle name="40% - Accent5 10 2 3" xfId="0"/>
    <cellStyle name="40% - Accent5 10 2 3 2" xfId="0"/>
    <cellStyle name="40% - Accent5 10 2 3 2 2" xfId="0"/>
    <cellStyle name="40% - Accent5 10 2 3 2 2 2" xfId="0"/>
    <cellStyle name="40% - Accent5 10 2 3 2 3" xfId="0"/>
    <cellStyle name="40% - Accent5 10 2 3 3" xfId="0"/>
    <cellStyle name="40% - Accent5 10 2 3 3 2" xfId="0"/>
    <cellStyle name="40% - Accent5 10 2 3 4" xfId="0"/>
    <cellStyle name="40% - Accent5 10 2 4" xfId="0"/>
    <cellStyle name="40% - Accent5 10 2 4 2" xfId="0"/>
    <cellStyle name="40% - Accent5 10 2 4 2 2" xfId="0"/>
    <cellStyle name="40% - Accent5 10 2 4 3" xfId="0"/>
    <cellStyle name="40% - Accent5 10 2 5" xfId="0"/>
    <cellStyle name="40% - Accent5 10 2 5 2" xfId="0"/>
    <cellStyle name="40% - Accent5 10 2 6" xfId="0"/>
    <cellStyle name="40% - Accent5 10 3" xfId="0"/>
    <cellStyle name="40% - Accent5 10 3 2" xfId="0"/>
    <cellStyle name="40% - Accent5 10 3 2 2" xfId="0"/>
    <cellStyle name="40% - Accent5 10 3 2 2 2" xfId="0"/>
    <cellStyle name="40% - Accent5 10 3 2 2 2 2" xfId="0"/>
    <cellStyle name="40% - Accent5 10 3 2 2 2 2 2" xfId="0"/>
    <cellStyle name="40% - Accent5 10 3 2 2 2 3" xfId="0"/>
    <cellStyle name="40% - Accent5 10 3 2 2 3" xfId="0"/>
    <cellStyle name="40% - Accent5 10 3 2 2 3 2" xfId="0"/>
    <cellStyle name="40% - Accent5 10 3 2 2 4" xfId="0"/>
    <cellStyle name="40% - Accent5 10 3 2 3" xfId="0"/>
    <cellStyle name="40% - Accent5 10 3 2 3 2" xfId="0"/>
    <cellStyle name="40% - Accent5 10 3 2 3 2 2" xfId="0"/>
    <cellStyle name="40% - Accent5 10 3 2 3 3" xfId="0"/>
    <cellStyle name="40% - Accent5 10 3 2 4" xfId="0"/>
    <cellStyle name="40% - Accent5 10 3 2 4 2" xfId="0"/>
    <cellStyle name="40% - Accent5 10 3 2 5" xfId="0"/>
    <cellStyle name="40% - Accent5 10 3 3" xfId="0"/>
    <cellStyle name="40% - Accent5 10 3 3 2" xfId="0"/>
    <cellStyle name="40% - Accent5 10 3 3 2 2" xfId="0"/>
    <cellStyle name="40% - Accent5 10 3 3 2 2 2" xfId="0"/>
    <cellStyle name="40% - Accent5 10 3 3 2 3" xfId="0"/>
    <cellStyle name="40% - Accent5 10 3 3 3" xfId="0"/>
    <cellStyle name="40% - Accent5 10 3 3 3 2" xfId="0"/>
    <cellStyle name="40% - Accent5 10 3 3 4" xfId="0"/>
    <cellStyle name="40% - Accent5 10 3 4" xfId="0"/>
    <cellStyle name="40% - Accent5 10 3 4 2" xfId="0"/>
    <cellStyle name="40% - Accent5 10 3 4 2 2" xfId="0"/>
    <cellStyle name="40% - Accent5 10 3 4 3" xfId="0"/>
    <cellStyle name="40% - Accent5 10 3 5" xfId="0"/>
    <cellStyle name="40% - Accent5 10 3 5 2" xfId="0"/>
    <cellStyle name="40% - Accent5 10 3 6" xfId="0"/>
    <cellStyle name="40% - Accent5 10 4" xfId="0"/>
    <cellStyle name="40% - Accent5 10 4 2" xfId="0"/>
    <cellStyle name="40% - Accent5 10 4 2 2" xfId="0"/>
    <cellStyle name="40% - Accent5 10 4 2 2 2" xfId="0"/>
    <cellStyle name="40% - Accent5 10 4 2 2 2 2" xfId="0"/>
    <cellStyle name="40% - Accent5 10 4 2 2 2 2 2" xfId="0"/>
    <cellStyle name="40% - Accent5 10 4 2 2 2 3" xfId="0"/>
    <cellStyle name="40% - Accent5 10 4 2 2 3" xfId="0"/>
    <cellStyle name="40% - Accent5 10 4 2 2 3 2" xfId="0"/>
    <cellStyle name="40% - Accent5 10 4 2 2 4" xfId="0"/>
    <cellStyle name="40% - Accent5 10 4 2 3" xfId="0"/>
    <cellStyle name="40% - Accent5 10 4 2 3 2" xfId="0"/>
    <cellStyle name="40% - Accent5 10 4 2 3 2 2" xfId="0"/>
    <cellStyle name="40% - Accent5 10 4 2 3 3" xfId="0"/>
    <cellStyle name="40% - Accent5 10 4 2 4" xfId="0"/>
    <cellStyle name="40% - Accent5 10 4 2 4 2" xfId="0"/>
    <cellStyle name="40% - Accent5 10 4 2 5" xfId="0"/>
    <cellStyle name="40% - Accent5 10 4 3" xfId="0"/>
    <cellStyle name="40% - Accent5 10 4 3 2" xfId="0"/>
    <cellStyle name="40% - Accent5 10 4 3 2 2" xfId="0"/>
    <cellStyle name="40% - Accent5 10 4 3 2 2 2" xfId="0"/>
    <cellStyle name="40% - Accent5 10 4 3 2 3" xfId="0"/>
    <cellStyle name="40% - Accent5 10 4 3 3" xfId="0"/>
    <cellStyle name="40% - Accent5 10 4 3 3 2" xfId="0"/>
    <cellStyle name="40% - Accent5 10 4 3 4" xfId="0"/>
    <cellStyle name="40% - Accent5 10 4 4" xfId="0"/>
    <cellStyle name="40% - Accent5 10 4 4 2" xfId="0"/>
    <cellStyle name="40% - Accent5 10 4 4 2 2" xfId="0"/>
    <cellStyle name="40% - Accent5 10 4 4 3" xfId="0"/>
    <cellStyle name="40% - Accent5 10 4 5" xfId="0"/>
    <cellStyle name="40% - Accent5 10 4 5 2" xfId="0"/>
    <cellStyle name="40% - Accent5 10 4 6" xfId="0"/>
    <cellStyle name="40% - Accent5 10 5" xfId="0"/>
    <cellStyle name="40% - Accent5 10 5 2" xfId="0"/>
    <cellStyle name="40% - Accent5 10 5 2 2" xfId="0"/>
    <cellStyle name="40% - Accent5 10 5 2 2 2" xfId="0"/>
    <cellStyle name="40% - Accent5 10 5 2 2 2 2" xfId="0"/>
    <cellStyle name="40% - Accent5 10 5 2 2 2 2 2" xfId="0"/>
    <cellStyle name="40% - Accent5 10 5 2 2 2 3" xfId="0"/>
    <cellStyle name="40% - Accent5 10 5 2 2 3" xfId="0"/>
    <cellStyle name="40% - Accent5 10 5 2 2 3 2" xfId="0"/>
    <cellStyle name="40% - Accent5 10 5 2 2 4" xfId="0"/>
    <cellStyle name="40% - Accent5 10 5 2 3" xfId="0"/>
    <cellStyle name="40% - Accent5 10 5 2 3 2" xfId="0"/>
    <cellStyle name="40% - Accent5 10 5 2 3 2 2" xfId="0"/>
    <cellStyle name="40% - Accent5 10 5 2 3 3" xfId="0"/>
    <cellStyle name="40% - Accent5 10 5 2 4" xfId="0"/>
    <cellStyle name="40% - Accent5 10 5 2 4 2" xfId="0"/>
    <cellStyle name="40% - Accent5 10 5 2 5" xfId="0"/>
    <cellStyle name="40% - Accent5 10 5 3" xfId="0"/>
    <cellStyle name="40% - Accent5 10 5 3 2" xfId="0"/>
    <cellStyle name="40% - Accent5 10 5 3 2 2" xfId="0"/>
    <cellStyle name="40% - Accent5 10 5 3 2 2 2" xfId="0"/>
    <cellStyle name="40% - Accent5 10 5 3 2 3" xfId="0"/>
    <cellStyle name="40% - Accent5 10 5 3 3" xfId="0"/>
    <cellStyle name="40% - Accent5 10 5 3 3 2" xfId="0"/>
    <cellStyle name="40% - Accent5 10 5 3 4" xfId="0"/>
    <cellStyle name="40% - Accent5 10 5 4" xfId="0"/>
    <cellStyle name="40% - Accent5 10 5 4 2" xfId="0"/>
    <cellStyle name="40% - Accent5 10 5 4 2 2" xfId="0"/>
    <cellStyle name="40% - Accent5 10 5 4 3" xfId="0"/>
    <cellStyle name="40% - Accent5 10 5 5" xfId="0"/>
    <cellStyle name="40% - Accent5 10 5 5 2" xfId="0"/>
    <cellStyle name="40% - Accent5 10 5 6" xfId="0"/>
    <cellStyle name="40% - Accent5 10 6" xfId="0"/>
    <cellStyle name="40% - Accent5 10 6 2" xfId="0"/>
    <cellStyle name="40% - Accent5 10 6 2 2" xfId="0"/>
    <cellStyle name="40% - Accent5 10 6 2 2 2" xfId="0"/>
    <cellStyle name="40% - Accent5 10 6 2 2 2 2" xfId="0"/>
    <cellStyle name="40% - Accent5 10 6 2 2 2 2 2" xfId="0"/>
    <cellStyle name="40% - Accent5 10 6 2 2 2 3" xfId="0"/>
    <cellStyle name="40% - Accent5 10 6 2 2 3" xfId="0"/>
    <cellStyle name="40% - Accent5 10 6 2 2 3 2" xfId="0"/>
    <cellStyle name="40% - Accent5 10 6 2 2 4" xfId="0"/>
    <cellStyle name="40% - Accent5 10 6 2 3" xfId="0"/>
    <cellStyle name="40% - Accent5 10 6 2 3 2" xfId="0"/>
    <cellStyle name="40% - Accent5 10 6 2 3 2 2" xfId="0"/>
    <cellStyle name="40% - Accent5 10 6 2 3 3" xfId="0"/>
    <cellStyle name="40% - Accent5 10 6 2 4" xfId="0"/>
    <cellStyle name="40% - Accent5 10 6 2 4 2" xfId="0"/>
    <cellStyle name="40% - Accent5 10 6 2 5" xfId="0"/>
    <cellStyle name="40% - Accent5 10 6 3" xfId="0"/>
    <cellStyle name="40% - Accent5 10 6 3 2" xfId="0"/>
    <cellStyle name="40% - Accent5 10 6 3 2 2" xfId="0"/>
    <cellStyle name="40% - Accent5 10 6 3 2 2 2" xfId="0"/>
    <cellStyle name="40% - Accent5 10 6 3 2 3" xfId="0"/>
    <cellStyle name="40% - Accent5 10 6 3 3" xfId="0"/>
    <cellStyle name="40% - Accent5 10 6 3 3 2" xfId="0"/>
    <cellStyle name="40% - Accent5 10 6 3 4" xfId="0"/>
    <cellStyle name="40% - Accent5 10 6 4" xfId="0"/>
    <cellStyle name="40% - Accent5 10 6 4 2" xfId="0"/>
    <cellStyle name="40% - Accent5 10 6 4 2 2" xfId="0"/>
    <cellStyle name="40% - Accent5 10 6 4 3" xfId="0"/>
    <cellStyle name="40% - Accent5 10 6 5" xfId="0"/>
    <cellStyle name="40% - Accent5 10 6 5 2" xfId="0"/>
    <cellStyle name="40% - Accent5 10 6 6" xfId="0"/>
    <cellStyle name="40% - Accent5 10 7" xfId="0"/>
    <cellStyle name="40% - Accent5 10 7 2" xfId="0"/>
    <cellStyle name="40% - Accent5 10 7 2 2" xfId="0"/>
    <cellStyle name="40% - Accent5 10 7 2 2 2" xfId="0"/>
    <cellStyle name="40% - Accent5 10 7 2 2 2 2" xfId="0"/>
    <cellStyle name="40% - Accent5 10 7 2 2 3" xfId="0"/>
    <cellStyle name="40% - Accent5 10 7 2 3" xfId="0"/>
    <cellStyle name="40% - Accent5 10 7 2 3 2" xfId="0"/>
    <cellStyle name="40% - Accent5 10 7 2 4" xfId="0"/>
    <cellStyle name="40% - Accent5 10 7 3" xfId="0"/>
    <cellStyle name="40% - Accent5 10 7 3 2" xfId="0"/>
    <cellStyle name="40% - Accent5 10 7 3 2 2" xfId="0"/>
    <cellStyle name="40% - Accent5 10 7 3 3" xfId="0"/>
    <cellStyle name="40% - Accent5 10 7 4" xfId="0"/>
    <cellStyle name="40% - Accent5 10 7 4 2" xfId="0"/>
    <cellStyle name="40% - Accent5 10 7 5" xfId="0"/>
    <cellStyle name="40% - Accent5 10 8" xfId="0"/>
    <cellStyle name="40% - Accent5 10 8 2" xfId="0"/>
    <cellStyle name="40% - Accent5 10 8 2 2" xfId="0"/>
    <cellStyle name="40% - Accent5 10 8 2 2 2" xfId="0"/>
    <cellStyle name="40% - Accent5 10 8 2 3" xfId="0"/>
    <cellStyle name="40% - Accent5 10 8 3" xfId="0"/>
    <cellStyle name="40% - Accent5 10 8 3 2" xfId="0"/>
    <cellStyle name="40% - Accent5 10 8 4" xfId="0"/>
    <cellStyle name="40% - Accent5 10 9" xfId="0"/>
    <cellStyle name="40% - Accent5 10 9 2" xfId="0"/>
    <cellStyle name="40% - Accent5 10 9 2 2" xfId="0"/>
    <cellStyle name="40% - Accent5 10 9 3" xfId="0"/>
    <cellStyle name="40% - Accent5 11" xfId="0"/>
    <cellStyle name="40% - Accent5 11 10" xfId="0"/>
    <cellStyle name="40% - Accent5 11 10 2" xfId="0"/>
    <cellStyle name="40% - Accent5 11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2 2" xfId="0"/>
    <cellStyle name="40% - Accent5 11 2 2 2 2 2 2" xfId="0"/>
    <cellStyle name="40% - Accent5 11 2 2 2 2 3" xfId="0"/>
    <cellStyle name="40% - Accent5 11 2 2 2 3" xfId="0"/>
    <cellStyle name="40% - Accent5 11 2 2 2 3 2" xfId="0"/>
    <cellStyle name="40% - Accent5 11 2 2 2 4" xfId="0"/>
    <cellStyle name="40% - Accent5 11 2 2 3" xfId="0"/>
    <cellStyle name="40% - Accent5 11 2 2 3 2" xfId="0"/>
    <cellStyle name="40% - Accent5 11 2 2 3 2 2" xfId="0"/>
    <cellStyle name="40% - Accent5 11 2 2 3 3" xfId="0"/>
    <cellStyle name="40% - Accent5 11 2 2 4" xfId="0"/>
    <cellStyle name="40% - Accent5 11 2 2 4 2" xfId="0"/>
    <cellStyle name="40% - Accent5 11 2 2 5" xfId="0"/>
    <cellStyle name="40% - Accent5 11 2 3" xfId="0"/>
    <cellStyle name="40% - Accent5 11 2 3 2" xfId="0"/>
    <cellStyle name="40% - Accent5 11 2 3 2 2" xfId="0"/>
    <cellStyle name="40% - Accent5 11 2 3 2 2 2" xfId="0"/>
    <cellStyle name="40% - Accent5 11 2 3 2 3" xfId="0"/>
    <cellStyle name="40% - Accent5 11 2 3 3" xfId="0"/>
    <cellStyle name="40% - Accent5 11 2 3 3 2" xfId="0"/>
    <cellStyle name="40% - Accent5 11 2 3 4" xfId="0"/>
    <cellStyle name="40% - Accent5 11 2 4" xfId="0"/>
    <cellStyle name="40% - Accent5 11 2 4 2" xfId="0"/>
    <cellStyle name="40% - Accent5 11 2 4 2 2" xfId="0"/>
    <cellStyle name="40% - Accent5 11 2 4 3" xfId="0"/>
    <cellStyle name="40% - Accent5 11 2 5" xfId="0"/>
    <cellStyle name="40% - Accent5 11 2 5 2" xfId="0"/>
    <cellStyle name="40% - Accent5 11 2 6" xfId="0"/>
    <cellStyle name="40% - Accent5 11 3" xfId="0"/>
    <cellStyle name="40% - Accent5 11 3 2" xfId="0"/>
    <cellStyle name="40% - Accent5 11 3 2 2" xfId="0"/>
    <cellStyle name="40% - Accent5 11 3 2 2 2" xfId="0"/>
    <cellStyle name="40% - Accent5 11 3 2 2 2 2" xfId="0"/>
    <cellStyle name="40% - Accent5 11 3 2 2 2 2 2" xfId="0"/>
    <cellStyle name="40% - Accent5 11 3 2 2 2 3" xfId="0"/>
    <cellStyle name="40% - Accent5 11 3 2 2 3" xfId="0"/>
    <cellStyle name="40% - Accent5 11 3 2 2 3 2" xfId="0"/>
    <cellStyle name="40% - Accent5 11 3 2 2 4" xfId="0"/>
    <cellStyle name="40% - Accent5 11 3 2 3" xfId="0"/>
    <cellStyle name="40% - Accent5 11 3 2 3 2" xfId="0"/>
    <cellStyle name="40% - Accent5 11 3 2 3 2 2" xfId="0"/>
    <cellStyle name="40% - Accent5 11 3 2 3 3" xfId="0"/>
    <cellStyle name="40% - Accent5 11 3 2 4" xfId="0"/>
    <cellStyle name="40% - Accent5 11 3 2 4 2" xfId="0"/>
    <cellStyle name="40% - Accent5 11 3 2 5" xfId="0"/>
    <cellStyle name="40% - Accent5 11 3 3" xfId="0"/>
    <cellStyle name="40% - Accent5 11 3 3 2" xfId="0"/>
    <cellStyle name="40% - Accent5 11 3 3 2 2" xfId="0"/>
    <cellStyle name="40% - Accent5 11 3 3 2 2 2" xfId="0"/>
    <cellStyle name="40% - Accent5 11 3 3 2 3" xfId="0"/>
    <cellStyle name="40% - Accent5 11 3 3 3" xfId="0"/>
    <cellStyle name="40% - Accent5 11 3 3 3 2" xfId="0"/>
    <cellStyle name="40% - Accent5 11 3 3 4" xfId="0"/>
    <cellStyle name="40% - Accent5 11 3 4" xfId="0"/>
    <cellStyle name="40% - Accent5 11 3 4 2" xfId="0"/>
    <cellStyle name="40% - Accent5 11 3 4 2 2" xfId="0"/>
    <cellStyle name="40% - Accent5 11 3 4 3" xfId="0"/>
    <cellStyle name="40% - Accent5 11 3 5" xfId="0"/>
    <cellStyle name="40% - Accent5 11 3 5 2" xfId="0"/>
    <cellStyle name="40% - Accent5 11 3 6" xfId="0"/>
    <cellStyle name="40% - Accent5 11 4" xfId="0"/>
    <cellStyle name="40% - Accent5 11 4 2" xfId="0"/>
    <cellStyle name="40% - Accent5 11 4 2 2" xfId="0"/>
    <cellStyle name="40% - Accent5 11 4 2 2 2" xfId="0"/>
    <cellStyle name="40% - Accent5 11 4 2 2 2 2" xfId="0"/>
    <cellStyle name="40% - Accent5 11 4 2 2 2 2 2" xfId="0"/>
    <cellStyle name="40% - Accent5 11 4 2 2 2 3" xfId="0"/>
    <cellStyle name="40% - Accent5 11 4 2 2 3" xfId="0"/>
    <cellStyle name="40% - Accent5 11 4 2 2 3 2" xfId="0"/>
    <cellStyle name="40% - Accent5 11 4 2 2 4" xfId="0"/>
    <cellStyle name="40% - Accent5 11 4 2 3" xfId="0"/>
    <cellStyle name="40% - Accent5 11 4 2 3 2" xfId="0"/>
    <cellStyle name="40% - Accent5 11 4 2 3 2 2" xfId="0"/>
    <cellStyle name="40% - Accent5 11 4 2 3 3" xfId="0"/>
    <cellStyle name="40% - Accent5 11 4 2 4" xfId="0"/>
    <cellStyle name="40% - Accent5 11 4 2 4 2" xfId="0"/>
    <cellStyle name="40% - Accent5 11 4 2 5" xfId="0"/>
    <cellStyle name="40% - Accent5 11 4 3" xfId="0"/>
    <cellStyle name="40% - Accent5 11 4 3 2" xfId="0"/>
    <cellStyle name="40% - Accent5 11 4 3 2 2" xfId="0"/>
    <cellStyle name="40% - Accent5 11 4 3 2 2 2" xfId="0"/>
    <cellStyle name="40% - Accent5 11 4 3 2 3" xfId="0"/>
    <cellStyle name="40% - Accent5 11 4 3 3" xfId="0"/>
    <cellStyle name="40% - Accent5 11 4 3 3 2" xfId="0"/>
    <cellStyle name="40% - Accent5 11 4 3 4" xfId="0"/>
    <cellStyle name="40% - Accent5 11 4 4" xfId="0"/>
    <cellStyle name="40% - Accent5 11 4 4 2" xfId="0"/>
    <cellStyle name="40% - Accent5 11 4 4 2 2" xfId="0"/>
    <cellStyle name="40% - Accent5 11 4 4 3" xfId="0"/>
    <cellStyle name="40% - Accent5 11 4 5" xfId="0"/>
    <cellStyle name="40% - Accent5 11 4 5 2" xfId="0"/>
    <cellStyle name="40% - Accent5 11 4 6" xfId="0"/>
    <cellStyle name="40% - Accent5 11 5" xfId="0"/>
    <cellStyle name="40% - Accent5 11 5 2" xfId="0"/>
    <cellStyle name="40% - Accent5 11 5 2 2" xfId="0"/>
    <cellStyle name="40% - Accent5 11 5 2 2 2" xfId="0"/>
    <cellStyle name="40% - Accent5 11 5 2 2 2 2" xfId="0"/>
    <cellStyle name="40% - Accent5 11 5 2 2 2 2 2" xfId="0"/>
    <cellStyle name="40% - Accent5 11 5 2 2 2 3" xfId="0"/>
    <cellStyle name="40% - Accent5 11 5 2 2 3" xfId="0"/>
    <cellStyle name="40% - Accent5 11 5 2 2 3 2" xfId="0"/>
    <cellStyle name="40% - Accent5 11 5 2 2 4" xfId="0"/>
    <cellStyle name="40% - Accent5 11 5 2 3" xfId="0"/>
    <cellStyle name="40% - Accent5 11 5 2 3 2" xfId="0"/>
    <cellStyle name="40% - Accent5 11 5 2 3 2 2" xfId="0"/>
    <cellStyle name="40% - Accent5 11 5 2 3 3" xfId="0"/>
    <cellStyle name="40% - Accent5 11 5 2 4" xfId="0"/>
    <cellStyle name="40% - Accent5 11 5 2 4 2" xfId="0"/>
    <cellStyle name="40% - Accent5 11 5 2 5" xfId="0"/>
    <cellStyle name="40% - Accent5 11 5 3" xfId="0"/>
    <cellStyle name="40% - Accent5 11 5 3 2" xfId="0"/>
    <cellStyle name="40% - Accent5 11 5 3 2 2" xfId="0"/>
    <cellStyle name="40% - Accent5 11 5 3 2 2 2" xfId="0"/>
    <cellStyle name="40% - Accent5 11 5 3 2 3" xfId="0"/>
    <cellStyle name="40% - Accent5 11 5 3 3" xfId="0"/>
    <cellStyle name="40% - Accent5 11 5 3 3 2" xfId="0"/>
    <cellStyle name="40% - Accent5 11 5 3 4" xfId="0"/>
    <cellStyle name="40% - Accent5 11 5 4" xfId="0"/>
    <cellStyle name="40% - Accent5 11 5 4 2" xfId="0"/>
    <cellStyle name="40% - Accent5 11 5 4 2 2" xfId="0"/>
    <cellStyle name="40% - Accent5 11 5 4 3" xfId="0"/>
    <cellStyle name="40% - Accent5 11 5 5" xfId="0"/>
    <cellStyle name="40% - Accent5 11 5 5 2" xfId="0"/>
    <cellStyle name="40% - Accent5 11 5 6" xfId="0"/>
    <cellStyle name="40% - Accent5 11 6" xfId="0"/>
    <cellStyle name="40% - Accent5 11 6 2" xfId="0"/>
    <cellStyle name="40% - Accent5 11 6 2 2" xfId="0"/>
    <cellStyle name="40% - Accent5 11 6 2 2 2" xfId="0"/>
    <cellStyle name="40% - Accent5 11 6 2 2 2 2" xfId="0"/>
    <cellStyle name="40% - Accent5 11 6 2 2 2 2 2" xfId="0"/>
    <cellStyle name="40% - Accent5 11 6 2 2 2 3" xfId="0"/>
    <cellStyle name="40% - Accent5 11 6 2 2 3" xfId="0"/>
    <cellStyle name="40% - Accent5 11 6 2 2 3 2" xfId="0"/>
    <cellStyle name="40% - Accent5 11 6 2 2 4" xfId="0"/>
    <cellStyle name="40% - Accent5 11 6 2 3" xfId="0"/>
    <cellStyle name="40% - Accent5 11 6 2 3 2" xfId="0"/>
    <cellStyle name="40% - Accent5 11 6 2 3 2 2" xfId="0"/>
    <cellStyle name="40% - Accent5 11 6 2 3 3" xfId="0"/>
    <cellStyle name="40% - Accent5 11 6 2 4" xfId="0"/>
    <cellStyle name="40% - Accent5 11 6 2 4 2" xfId="0"/>
    <cellStyle name="40% - Accent5 11 6 2 5" xfId="0"/>
    <cellStyle name="40% - Accent5 11 6 3" xfId="0"/>
    <cellStyle name="40% - Accent5 11 6 3 2" xfId="0"/>
    <cellStyle name="40% - Accent5 11 6 3 2 2" xfId="0"/>
    <cellStyle name="40% - Accent5 11 6 3 2 2 2" xfId="0"/>
    <cellStyle name="40% - Accent5 11 6 3 2 3" xfId="0"/>
    <cellStyle name="40% - Accent5 11 6 3 3" xfId="0"/>
    <cellStyle name="40% - Accent5 11 6 3 3 2" xfId="0"/>
    <cellStyle name="40% - Accent5 11 6 3 4" xfId="0"/>
    <cellStyle name="40% - Accent5 11 6 4" xfId="0"/>
    <cellStyle name="40% - Accent5 11 6 4 2" xfId="0"/>
    <cellStyle name="40% - Accent5 11 6 4 2 2" xfId="0"/>
    <cellStyle name="40% - Accent5 11 6 4 3" xfId="0"/>
    <cellStyle name="40% - Accent5 11 6 5" xfId="0"/>
    <cellStyle name="40% - Accent5 11 6 5 2" xfId="0"/>
    <cellStyle name="40% - Accent5 11 6 6" xfId="0"/>
    <cellStyle name="40% - Accent5 11 7" xfId="0"/>
    <cellStyle name="40% - Accent5 11 7 2" xfId="0"/>
    <cellStyle name="40% - Accent5 11 7 2 2" xfId="0"/>
    <cellStyle name="40% - Accent5 11 7 2 2 2" xfId="0"/>
    <cellStyle name="40% - Accent5 11 7 2 2 2 2" xfId="0"/>
    <cellStyle name="40% - Accent5 11 7 2 2 3" xfId="0"/>
    <cellStyle name="40% - Accent5 11 7 2 3" xfId="0"/>
    <cellStyle name="40% - Accent5 11 7 2 3 2" xfId="0"/>
    <cellStyle name="40% - Accent5 11 7 2 4" xfId="0"/>
    <cellStyle name="40% - Accent5 11 7 3" xfId="0"/>
    <cellStyle name="40% - Accent5 11 7 3 2" xfId="0"/>
    <cellStyle name="40% - Accent5 11 7 3 2 2" xfId="0"/>
    <cellStyle name="40% - Accent5 11 7 3 3" xfId="0"/>
    <cellStyle name="40% - Accent5 11 7 4" xfId="0"/>
    <cellStyle name="40% - Accent5 11 7 4 2" xfId="0"/>
    <cellStyle name="40% - Accent5 11 7 5" xfId="0"/>
    <cellStyle name="40% - Accent5 11 8" xfId="0"/>
    <cellStyle name="40% - Accent5 11 8 2" xfId="0"/>
    <cellStyle name="40% - Accent5 11 8 2 2" xfId="0"/>
    <cellStyle name="40% - Accent5 11 8 2 2 2" xfId="0"/>
    <cellStyle name="40% - Accent5 11 8 2 3" xfId="0"/>
    <cellStyle name="40% - Accent5 11 8 3" xfId="0"/>
    <cellStyle name="40% - Accent5 11 8 3 2" xfId="0"/>
    <cellStyle name="40% - Accent5 11 8 4" xfId="0"/>
    <cellStyle name="40% - Accent5 11 9" xfId="0"/>
    <cellStyle name="40% - Accent5 11 9 2" xfId="0"/>
    <cellStyle name="40% - Accent5 11 9 2 2" xfId="0"/>
    <cellStyle name="40% - Accent5 11 9 3" xfId="0"/>
    <cellStyle name="40% - Accent5 12" xfId="0"/>
    <cellStyle name="40% - Accent5 12 10" xfId="0"/>
    <cellStyle name="40% - Accent5 12 10 2" xfId="0"/>
    <cellStyle name="40% - Accent5 12 11" xfId="0"/>
    <cellStyle name="40% - Accent5 12 2" xfId="0"/>
    <cellStyle name="40% - Accent5 12 2 2" xfId="0"/>
    <cellStyle name="40% - Accent5 12 2 2 2" xfId="0"/>
    <cellStyle name="40% - Accent5 12 2 2 2 2" xfId="0"/>
    <cellStyle name="40% - Accent5 12 2 2 2 2 2" xfId="0"/>
    <cellStyle name="40% - Accent5 12 2 2 2 2 2 2" xfId="0"/>
    <cellStyle name="40% - Accent5 12 2 2 2 2 3" xfId="0"/>
    <cellStyle name="40% - Accent5 12 2 2 2 3" xfId="0"/>
    <cellStyle name="40% - Accent5 12 2 2 2 3 2" xfId="0"/>
    <cellStyle name="40% - Accent5 12 2 2 2 4" xfId="0"/>
    <cellStyle name="40% - Accent5 12 2 2 3" xfId="0"/>
    <cellStyle name="40% - Accent5 12 2 2 3 2" xfId="0"/>
    <cellStyle name="40% - Accent5 12 2 2 3 2 2" xfId="0"/>
    <cellStyle name="40% - Accent5 12 2 2 3 3" xfId="0"/>
    <cellStyle name="40% - Accent5 12 2 2 4" xfId="0"/>
    <cellStyle name="40% - Accent5 12 2 2 4 2" xfId="0"/>
    <cellStyle name="40% - Accent5 12 2 2 5" xfId="0"/>
    <cellStyle name="40% - Accent5 12 2 3" xfId="0"/>
    <cellStyle name="40% - Accent5 12 2 3 2" xfId="0"/>
    <cellStyle name="40% - Accent5 12 2 3 2 2" xfId="0"/>
    <cellStyle name="40% - Accent5 12 2 3 2 2 2" xfId="0"/>
    <cellStyle name="40% - Accent5 12 2 3 2 3" xfId="0"/>
    <cellStyle name="40% - Accent5 12 2 3 3" xfId="0"/>
    <cellStyle name="40% - Accent5 12 2 3 3 2" xfId="0"/>
    <cellStyle name="40% - Accent5 12 2 3 4" xfId="0"/>
    <cellStyle name="40% - Accent5 12 2 4" xfId="0"/>
    <cellStyle name="40% - Accent5 12 2 4 2" xfId="0"/>
    <cellStyle name="40% - Accent5 12 2 4 2 2" xfId="0"/>
    <cellStyle name="40% - Accent5 12 2 4 3" xfId="0"/>
    <cellStyle name="40% - Accent5 12 2 5" xfId="0"/>
    <cellStyle name="40% - Accent5 12 2 5 2" xfId="0"/>
    <cellStyle name="40% - Accent5 12 2 6" xfId="0"/>
    <cellStyle name="40% - Accent5 12 3" xfId="0"/>
    <cellStyle name="40% - Accent5 12 3 2" xfId="0"/>
    <cellStyle name="40% - Accent5 12 3 2 2" xfId="0"/>
    <cellStyle name="40% - Accent5 12 3 2 2 2" xfId="0"/>
    <cellStyle name="40% - Accent5 12 3 2 2 2 2" xfId="0"/>
    <cellStyle name="40% - Accent5 12 3 2 2 2 2 2" xfId="0"/>
    <cellStyle name="40% - Accent5 12 3 2 2 2 3" xfId="0"/>
    <cellStyle name="40% - Accent5 12 3 2 2 3" xfId="0"/>
    <cellStyle name="40% - Accent5 12 3 2 2 3 2" xfId="0"/>
    <cellStyle name="40% - Accent5 12 3 2 2 4" xfId="0"/>
    <cellStyle name="40% - Accent5 12 3 2 3" xfId="0"/>
    <cellStyle name="40% - Accent5 12 3 2 3 2" xfId="0"/>
    <cellStyle name="40% - Accent5 12 3 2 3 2 2" xfId="0"/>
    <cellStyle name="40% - Accent5 12 3 2 3 3" xfId="0"/>
    <cellStyle name="40% - Accent5 12 3 2 4" xfId="0"/>
    <cellStyle name="40% - Accent5 12 3 2 4 2" xfId="0"/>
    <cellStyle name="40% - Accent5 12 3 2 5" xfId="0"/>
    <cellStyle name="40% - Accent5 12 3 3" xfId="0"/>
    <cellStyle name="40% - Accent5 12 3 3 2" xfId="0"/>
    <cellStyle name="40% - Accent5 12 3 3 2 2" xfId="0"/>
    <cellStyle name="40% - Accent5 12 3 3 2 2 2" xfId="0"/>
    <cellStyle name="40% - Accent5 12 3 3 2 3" xfId="0"/>
    <cellStyle name="40% - Accent5 12 3 3 3" xfId="0"/>
    <cellStyle name="40% - Accent5 12 3 3 3 2" xfId="0"/>
    <cellStyle name="40% - Accent5 12 3 3 4" xfId="0"/>
    <cellStyle name="40% - Accent5 12 3 4" xfId="0"/>
    <cellStyle name="40% - Accent5 12 3 4 2" xfId="0"/>
    <cellStyle name="40% - Accent5 12 3 4 2 2" xfId="0"/>
    <cellStyle name="40% - Accent5 12 3 4 3" xfId="0"/>
    <cellStyle name="40% - Accent5 12 3 5" xfId="0"/>
    <cellStyle name="40% - Accent5 12 3 5 2" xfId="0"/>
    <cellStyle name="40% - Accent5 12 3 6" xfId="0"/>
    <cellStyle name="40% - Accent5 12 4" xfId="0"/>
    <cellStyle name="40% - Accent5 12 4 2" xfId="0"/>
    <cellStyle name="40% - Accent5 12 4 2 2" xfId="0"/>
    <cellStyle name="40% - Accent5 12 4 2 2 2" xfId="0"/>
    <cellStyle name="40% - Accent5 12 4 2 2 2 2" xfId="0"/>
    <cellStyle name="40% - Accent5 12 4 2 2 2 2 2" xfId="0"/>
    <cellStyle name="40% - Accent5 12 4 2 2 2 3" xfId="0"/>
    <cellStyle name="40% - Accent5 12 4 2 2 3" xfId="0"/>
    <cellStyle name="40% - Accent5 12 4 2 2 3 2" xfId="0"/>
    <cellStyle name="40% - Accent5 12 4 2 2 4" xfId="0"/>
    <cellStyle name="40% - Accent5 12 4 2 3" xfId="0"/>
    <cellStyle name="40% - Accent5 12 4 2 3 2" xfId="0"/>
    <cellStyle name="40% - Accent5 12 4 2 3 2 2" xfId="0"/>
    <cellStyle name="40% - Accent5 12 4 2 3 3" xfId="0"/>
    <cellStyle name="40% - Accent5 12 4 2 4" xfId="0"/>
    <cellStyle name="40% - Accent5 12 4 2 4 2" xfId="0"/>
    <cellStyle name="40% - Accent5 12 4 2 5" xfId="0"/>
    <cellStyle name="40% - Accent5 12 4 3" xfId="0"/>
    <cellStyle name="40% - Accent5 12 4 3 2" xfId="0"/>
    <cellStyle name="40% - Accent5 12 4 3 2 2" xfId="0"/>
    <cellStyle name="40% - Accent5 12 4 3 2 2 2" xfId="0"/>
    <cellStyle name="40% - Accent5 12 4 3 2 3" xfId="0"/>
    <cellStyle name="40% - Accent5 12 4 3 3" xfId="0"/>
    <cellStyle name="40% - Accent5 12 4 3 3 2" xfId="0"/>
    <cellStyle name="40% - Accent5 12 4 3 4" xfId="0"/>
    <cellStyle name="40% - Accent5 12 4 4" xfId="0"/>
    <cellStyle name="40% - Accent5 12 4 4 2" xfId="0"/>
    <cellStyle name="40% - Accent5 12 4 4 2 2" xfId="0"/>
    <cellStyle name="40% - Accent5 12 4 4 3" xfId="0"/>
    <cellStyle name="40% - Accent5 12 4 5" xfId="0"/>
    <cellStyle name="40% - Accent5 12 4 5 2" xfId="0"/>
    <cellStyle name="40% - Accent5 12 4 6" xfId="0"/>
    <cellStyle name="40% - Accent5 12 5" xfId="0"/>
    <cellStyle name="40% - Accent5 12 5 2" xfId="0"/>
    <cellStyle name="40% - Accent5 12 5 2 2" xfId="0"/>
    <cellStyle name="40% - Accent5 12 5 2 2 2" xfId="0"/>
    <cellStyle name="40% - Accent5 12 5 2 2 2 2" xfId="0"/>
    <cellStyle name="40% - Accent5 12 5 2 2 2 2 2" xfId="0"/>
    <cellStyle name="40% - Accent5 12 5 2 2 2 3" xfId="0"/>
    <cellStyle name="40% - Accent5 12 5 2 2 3" xfId="0"/>
    <cellStyle name="40% - Accent5 12 5 2 2 3 2" xfId="0"/>
    <cellStyle name="40% - Accent5 12 5 2 2 4" xfId="0"/>
    <cellStyle name="40% - Accent5 12 5 2 3" xfId="0"/>
    <cellStyle name="40% - Accent5 12 5 2 3 2" xfId="0"/>
    <cellStyle name="40% - Accent5 12 5 2 3 2 2" xfId="0"/>
    <cellStyle name="40% - Accent5 12 5 2 3 3" xfId="0"/>
    <cellStyle name="40% - Accent5 12 5 2 4" xfId="0"/>
    <cellStyle name="40% - Accent5 12 5 2 4 2" xfId="0"/>
    <cellStyle name="40% - Accent5 12 5 2 5" xfId="0"/>
    <cellStyle name="40% - Accent5 12 5 3" xfId="0"/>
    <cellStyle name="40% - Accent5 12 5 3 2" xfId="0"/>
    <cellStyle name="40% - Accent5 12 5 3 2 2" xfId="0"/>
    <cellStyle name="40% - Accent5 12 5 3 2 2 2" xfId="0"/>
    <cellStyle name="40% - Accent5 12 5 3 2 3" xfId="0"/>
    <cellStyle name="40% - Accent5 12 5 3 3" xfId="0"/>
    <cellStyle name="40% - Accent5 12 5 3 3 2" xfId="0"/>
    <cellStyle name="40% - Accent5 12 5 3 4" xfId="0"/>
    <cellStyle name="40% - Accent5 12 5 4" xfId="0"/>
    <cellStyle name="40% - Accent5 12 5 4 2" xfId="0"/>
    <cellStyle name="40% - Accent5 12 5 4 2 2" xfId="0"/>
    <cellStyle name="40% - Accent5 12 5 4 3" xfId="0"/>
    <cellStyle name="40% - Accent5 12 5 5" xfId="0"/>
    <cellStyle name="40% - Accent5 12 5 5 2" xfId="0"/>
    <cellStyle name="40% - Accent5 12 5 6" xfId="0"/>
    <cellStyle name="40% - Accent5 12 6" xfId="0"/>
    <cellStyle name="40% - Accent5 12 6 2" xfId="0"/>
    <cellStyle name="40% - Accent5 12 6 2 2" xfId="0"/>
    <cellStyle name="40% - Accent5 12 6 2 2 2" xfId="0"/>
    <cellStyle name="40% - Accent5 12 6 2 2 2 2" xfId="0"/>
    <cellStyle name="40% - Accent5 12 6 2 2 2 2 2" xfId="0"/>
    <cellStyle name="40% - Accent5 12 6 2 2 2 3" xfId="0"/>
    <cellStyle name="40% - Accent5 12 6 2 2 3" xfId="0"/>
    <cellStyle name="40% - Accent5 12 6 2 2 3 2" xfId="0"/>
    <cellStyle name="40% - Accent5 12 6 2 2 4" xfId="0"/>
    <cellStyle name="40% - Accent5 12 6 2 3" xfId="0"/>
    <cellStyle name="40% - Accent5 12 6 2 3 2" xfId="0"/>
    <cellStyle name="40% - Accent5 12 6 2 3 2 2" xfId="0"/>
    <cellStyle name="40% - Accent5 12 6 2 3 3" xfId="0"/>
    <cellStyle name="40% - Accent5 12 6 2 4" xfId="0"/>
    <cellStyle name="40% - Accent5 12 6 2 4 2" xfId="0"/>
    <cellStyle name="40% - Accent5 12 6 2 5" xfId="0"/>
    <cellStyle name="40% - Accent5 12 6 3" xfId="0"/>
    <cellStyle name="40% - Accent5 12 6 3 2" xfId="0"/>
    <cellStyle name="40% - Accent5 12 6 3 2 2" xfId="0"/>
    <cellStyle name="40% - Accent5 12 6 3 2 2 2" xfId="0"/>
    <cellStyle name="40% - Accent5 12 6 3 2 3" xfId="0"/>
    <cellStyle name="40% - Accent5 12 6 3 3" xfId="0"/>
    <cellStyle name="40% - Accent5 12 6 3 3 2" xfId="0"/>
    <cellStyle name="40% - Accent5 12 6 3 4" xfId="0"/>
    <cellStyle name="40% - Accent5 12 6 4" xfId="0"/>
    <cellStyle name="40% - Accent5 12 6 4 2" xfId="0"/>
    <cellStyle name="40% - Accent5 12 6 4 2 2" xfId="0"/>
    <cellStyle name="40% - Accent5 12 6 4 3" xfId="0"/>
    <cellStyle name="40% - Accent5 12 6 5" xfId="0"/>
    <cellStyle name="40% - Accent5 12 6 5 2" xfId="0"/>
    <cellStyle name="40% - Accent5 12 6 6" xfId="0"/>
    <cellStyle name="40% - Accent5 12 7" xfId="0"/>
    <cellStyle name="40% - Accent5 12 7 2" xfId="0"/>
    <cellStyle name="40% - Accent5 12 7 2 2" xfId="0"/>
    <cellStyle name="40% - Accent5 12 7 2 2 2" xfId="0"/>
    <cellStyle name="40% - Accent5 12 7 2 2 2 2" xfId="0"/>
    <cellStyle name="40% - Accent5 12 7 2 2 3" xfId="0"/>
    <cellStyle name="40% - Accent5 12 7 2 3" xfId="0"/>
    <cellStyle name="40% - Accent5 12 7 2 3 2" xfId="0"/>
    <cellStyle name="40% - Accent5 12 7 2 4" xfId="0"/>
    <cellStyle name="40% - Accent5 12 7 3" xfId="0"/>
    <cellStyle name="40% - Accent5 12 7 3 2" xfId="0"/>
    <cellStyle name="40% - Accent5 12 7 3 2 2" xfId="0"/>
    <cellStyle name="40% - Accent5 12 7 3 3" xfId="0"/>
    <cellStyle name="40% - Accent5 12 7 4" xfId="0"/>
    <cellStyle name="40% - Accent5 12 7 4 2" xfId="0"/>
    <cellStyle name="40% - Accent5 12 7 5" xfId="0"/>
    <cellStyle name="40% - Accent5 12 8" xfId="0"/>
    <cellStyle name="40% - Accent5 12 8 2" xfId="0"/>
    <cellStyle name="40% - Accent5 12 8 2 2" xfId="0"/>
    <cellStyle name="40% - Accent5 12 8 2 2 2" xfId="0"/>
    <cellStyle name="40% - Accent5 12 8 2 3" xfId="0"/>
    <cellStyle name="40% - Accent5 12 8 3" xfId="0"/>
    <cellStyle name="40% - Accent5 12 8 3 2" xfId="0"/>
    <cellStyle name="40% - Accent5 12 8 4" xfId="0"/>
    <cellStyle name="40% - Accent5 12 9" xfId="0"/>
    <cellStyle name="40% - Accent5 12 9 2" xfId="0"/>
    <cellStyle name="40% - Accent5 12 9 2 2" xfId="0"/>
    <cellStyle name="40% - Accent5 12 9 3" xfId="0"/>
    <cellStyle name="40% - Accent5 13" xfId="0"/>
    <cellStyle name="40% - Accent5 13 10" xfId="0"/>
    <cellStyle name="40% - Accent5 13 10 2" xfId="0"/>
    <cellStyle name="40% - Accent5 13 11" xfId="0"/>
    <cellStyle name="40% - Accent5 13 2" xfId="0"/>
    <cellStyle name="40% - Accent5 13 2 2" xfId="0"/>
    <cellStyle name="40% - Accent5 13 2 2 2" xfId="0"/>
    <cellStyle name="40% - Accent5 13 2 2 2 2" xfId="0"/>
    <cellStyle name="40% - Accent5 13 2 2 2 2 2" xfId="0"/>
    <cellStyle name="40% - Accent5 13 2 2 2 2 2 2" xfId="0"/>
    <cellStyle name="40% - Accent5 13 2 2 2 2 3" xfId="0"/>
    <cellStyle name="40% - Accent5 13 2 2 2 3" xfId="0"/>
    <cellStyle name="40% - Accent5 13 2 2 2 3 2" xfId="0"/>
    <cellStyle name="40% - Accent5 13 2 2 2 4" xfId="0"/>
    <cellStyle name="40% - Accent5 13 2 2 3" xfId="0"/>
    <cellStyle name="40% - Accent5 13 2 2 3 2" xfId="0"/>
    <cellStyle name="40% - Accent5 13 2 2 3 2 2" xfId="0"/>
    <cellStyle name="40% - Accent5 13 2 2 3 3" xfId="0"/>
    <cellStyle name="40% - Accent5 13 2 2 4" xfId="0"/>
    <cellStyle name="40% - Accent5 13 2 2 4 2" xfId="0"/>
    <cellStyle name="40% - Accent5 13 2 2 5" xfId="0"/>
    <cellStyle name="40% - Accent5 13 2 3" xfId="0"/>
    <cellStyle name="40% - Accent5 13 2 3 2" xfId="0"/>
    <cellStyle name="40% - Accent5 13 2 3 2 2" xfId="0"/>
    <cellStyle name="40% - Accent5 13 2 3 2 2 2" xfId="0"/>
    <cellStyle name="40% - Accent5 13 2 3 2 3" xfId="0"/>
    <cellStyle name="40% - Accent5 13 2 3 3" xfId="0"/>
    <cellStyle name="40% - Accent5 13 2 3 3 2" xfId="0"/>
    <cellStyle name="40% - Accent5 13 2 3 4" xfId="0"/>
    <cellStyle name="40% - Accent5 13 2 4" xfId="0"/>
    <cellStyle name="40% - Accent5 13 2 4 2" xfId="0"/>
    <cellStyle name="40% - Accent5 13 2 4 2 2" xfId="0"/>
    <cellStyle name="40% - Accent5 13 2 4 3" xfId="0"/>
    <cellStyle name="40% - Accent5 13 2 5" xfId="0"/>
    <cellStyle name="40% - Accent5 13 2 5 2" xfId="0"/>
    <cellStyle name="40% - Accent5 13 2 6" xfId="0"/>
    <cellStyle name="40% - Accent5 13 3" xfId="0"/>
    <cellStyle name="40% - Accent5 13 3 2" xfId="0"/>
    <cellStyle name="40% - Accent5 13 3 2 2" xfId="0"/>
    <cellStyle name="40% - Accent5 13 3 2 2 2" xfId="0"/>
    <cellStyle name="40% - Accent5 13 3 2 2 2 2" xfId="0"/>
    <cellStyle name="40% - Accent5 13 3 2 2 2 2 2" xfId="0"/>
    <cellStyle name="40% - Accent5 13 3 2 2 2 3" xfId="0"/>
    <cellStyle name="40% - Accent5 13 3 2 2 3" xfId="0"/>
    <cellStyle name="40% - Accent5 13 3 2 2 3 2" xfId="0"/>
    <cellStyle name="40% - Accent5 13 3 2 2 4" xfId="0"/>
    <cellStyle name="40% - Accent5 13 3 2 3" xfId="0"/>
    <cellStyle name="40% - Accent5 13 3 2 3 2" xfId="0"/>
    <cellStyle name="40% - Accent5 13 3 2 3 2 2" xfId="0"/>
    <cellStyle name="40% - Accent5 13 3 2 3 3" xfId="0"/>
    <cellStyle name="40% - Accent5 13 3 2 4" xfId="0"/>
    <cellStyle name="40% - Accent5 13 3 2 4 2" xfId="0"/>
    <cellStyle name="40% - Accent5 13 3 2 5" xfId="0"/>
    <cellStyle name="40% - Accent5 13 3 3" xfId="0"/>
    <cellStyle name="40% - Accent5 13 3 3 2" xfId="0"/>
    <cellStyle name="40% - Accent5 13 3 3 2 2" xfId="0"/>
    <cellStyle name="40% - Accent5 13 3 3 2 2 2" xfId="0"/>
    <cellStyle name="40% - Accent5 13 3 3 2 3" xfId="0"/>
    <cellStyle name="40% - Accent5 13 3 3 3" xfId="0"/>
    <cellStyle name="40% - Accent5 13 3 3 3 2" xfId="0"/>
    <cellStyle name="40% - Accent5 13 3 3 4" xfId="0"/>
    <cellStyle name="40% - Accent5 13 3 4" xfId="0"/>
    <cellStyle name="40% - Accent5 13 3 4 2" xfId="0"/>
    <cellStyle name="40% - Accent5 13 3 4 2 2" xfId="0"/>
    <cellStyle name="40% - Accent5 13 3 4 3" xfId="0"/>
    <cellStyle name="40% - Accent5 13 3 5" xfId="0"/>
    <cellStyle name="40% - Accent5 13 3 5 2" xfId="0"/>
    <cellStyle name="40% - Accent5 13 3 6" xfId="0"/>
    <cellStyle name="40% - Accent5 13 4" xfId="0"/>
    <cellStyle name="40% - Accent5 13 4 2" xfId="0"/>
    <cellStyle name="40% - Accent5 13 4 2 2" xfId="0"/>
    <cellStyle name="40% - Accent5 13 4 2 2 2" xfId="0"/>
    <cellStyle name="40% - Accent5 13 4 2 2 2 2" xfId="0"/>
    <cellStyle name="40% - Accent5 13 4 2 2 2 2 2" xfId="0"/>
    <cellStyle name="40% - Accent5 13 4 2 2 2 3" xfId="0"/>
    <cellStyle name="40% - Accent5 13 4 2 2 3" xfId="0"/>
    <cellStyle name="40% - Accent5 13 4 2 2 3 2" xfId="0"/>
    <cellStyle name="40% - Accent5 13 4 2 2 4" xfId="0"/>
    <cellStyle name="40% - Accent5 13 4 2 3" xfId="0"/>
    <cellStyle name="40% - Accent5 13 4 2 3 2" xfId="0"/>
    <cellStyle name="40% - Accent5 13 4 2 3 2 2" xfId="0"/>
    <cellStyle name="40% - Accent5 13 4 2 3 3" xfId="0"/>
    <cellStyle name="40% - Accent5 13 4 2 4" xfId="0"/>
    <cellStyle name="40% - Accent5 13 4 2 4 2" xfId="0"/>
    <cellStyle name="40% - Accent5 13 4 2 5" xfId="0"/>
    <cellStyle name="40% - Accent5 13 4 3" xfId="0"/>
    <cellStyle name="40% - Accent5 13 4 3 2" xfId="0"/>
    <cellStyle name="40% - Accent5 13 4 3 2 2" xfId="0"/>
    <cellStyle name="40% - Accent5 13 4 3 2 2 2" xfId="0"/>
    <cellStyle name="40% - Accent5 13 4 3 2 3" xfId="0"/>
    <cellStyle name="40% - Accent5 13 4 3 3" xfId="0"/>
    <cellStyle name="40% - Accent5 13 4 3 3 2" xfId="0"/>
    <cellStyle name="40% - Accent5 13 4 3 4" xfId="0"/>
    <cellStyle name="40% - Accent5 13 4 4" xfId="0"/>
    <cellStyle name="40% - Accent5 13 4 4 2" xfId="0"/>
    <cellStyle name="40% - Accent5 13 4 4 2 2" xfId="0"/>
    <cellStyle name="40% - Accent5 13 4 4 3" xfId="0"/>
    <cellStyle name="40% - Accent5 13 4 5" xfId="0"/>
    <cellStyle name="40% - Accent5 13 4 5 2" xfId="0"/>
    <cellStyle name="40% - Accent5 13 4 6" xfId="0"/>
    <cellStyle name="40% - Accent5 13 5" xfId="0"/>
    <cellStyle name="40% - Accent5 13 5 2" xfId="0"/>
    <cellStyle name="40% - Accent5 13 5 2 2" xfId="0"/>
    <cellStyle name="40% - Accent5 13 5 2 2 2" xfId="0"/>
    <cellStyle name="40% - Accent5 13 5 2 2 2 2" xfId="0"/>
    <cellStyle name="40% - Accent5 13 5 2 2 2 2 2" xfId="0"/>
    <cellStyle name="40% - Accent5 13 5 2 2 2 3" xfId="0"/>
    <cellStyle name="40% - Accent5 13 5 2 2 3" xfId="0"/>
    <cellStyle name="40% - Accent5 13 5 2 2 3 2" xfId="0"/>
    <cellStyle name="40% - Accent5 13 5 2 2 4" xfId="0"/>
    <cellStyle name="40% - Accent5 13 5 2 3" xfId="0"/>
    <cellStyle name="40% - Accent5 13 5 2 3 2" xfId="0"/>
    <cellStyle name="40% - Accent5 13 5 2 3 2 2" xfId="0"/>
    <cellStyle name="40% - Accent5 13 5 2 3 3" xfId="0"/>
    <cellStyle name="40% - Accent5 13 5 2 4" xfId="0"/>
    <cellStyle name="40% - Accent5 13 5 2 4 2" xfId="0"/>
    <cellStyle name="40% - Accent5 13 5 2 5" xfId="0"/>
    <cellStyle name="40% - Accent5 13 5 3" xfId="0"/>
    <cellStyle name="40% - Accent5 13 5 3 2" xfId="0"/>
    <cellStyle name="40% - Accent5 13 5 3 2 2" xfId="0"/>
    <cellStyle name="40% - Accent5 13 5 3 2 2 2" xfId="0"/>
    <cellStyle name="40% - Accent5 13 5 3 2 3" xfId="0"/>
    <cellStyle name="40% - Accent5 13 5 3 3" xfId="0"/>
    <cellStyle name="40% - Accent5 13 5 3 3 2" xfId="0"/>
    <cellStyle name="40% - Accent5 13 5 3 4" xfId="0"/>
    <cellStyle name="40% - Accent5 13 5 4" xfId="0"/>
    <cellStyle name="40% - Accent5 13 5 4 2" xfId="0"/>
    <cellStyle name="40% - Accent5 13 5 4 2 2" xfId="0"/>
    <cellStyle name="40% - Accent5 13 5 4 3" xfId="0"/>
    <cellStyle name="40% - Accent5 13 5 5" xfId="0"/>
    <cellStyle name="40% - Accent5 13 5 5 2" xfId="0"/>
    <cellStyle name="40% - Accent5 13 5 6" xfId="0"/>
    <cellStyle name="40% - Accent5 13 6" xfId="0"/>
    <cellStyle name="40% - Accent5 13 6 2" xfId="0"/>
    <cellStyle name="40% - Accent5 13 6 2 2" xfId="0"/>
    <cellStyle name="40% - Accent5 13 6 2 2 2" xfId="0"/>
    <cellStyle name="40% - Accent5 13 6 2 2 2 2" xfId="0"/>
    <cellStyle name="40% - Accent5 13 6 2 2 2 2 2" xfId="0"/>
    <cellStyle name="40% - Accent5 13 6 2 2 2 3" xfId="0"/>
    <cellStyle name="40% - Accent5 13 6 2 2 3" xfId="0"/>
    <cellStyle name="40% - Accent5 13 6 2 2 3 2" xfId="0"/>
    <cellStyle name="40% - Accent5 13 6 2 2 4" xfId="0"/>
    <cellStyle name="40% - Accent5 13 6 2 3" xfId="0"/>
    <cellStyle name="40% - Accent5 13 6 2 3 2" xfId="0"/>
    <cellStyle name="40% - Accent5 13 6 2 3 2 2" xfId="0"/>
    <cellStyle name="40% - Accent5 13 6 2 3 3" xfId="0"/>
    <cellStyle name="40% - Accent5 13 6 2 4" xfId="0"/>
    <cellStyle name="40% - Accent5 13 6 2 4 2" xfId="0"/>
    <cellStyle name="40% - Accent5 13 6 2 5" xfId="0"/>
    <cellStyle name="40% - Accent5 13 6 3" xfId="0"/>
    <cellStyle name="40% - Accent5 13 6 3 2" xfId="0"/>
    <cellStyle name="40% - Accent5 13 6 3 2 2" xfId="0"/>
    <cellStyle name="40% - Accent5 13 6 3 2 2 2" xfId="0"/>
    <cellStyle name="40% - Accent5 13 6 3 2 3" xfId="0"/>
    <cellStyle name="40% - Accent5 13 6 3 3" xfId="0"/>
    <cellStyle name="40% - Accent5 13 6 3 3 2" xfId="0"/>
    <cellStyle name="40% - Accent5 13 6 3 4" xfId="0"/>
    <cellStyle name="40% - Accent5 13 6 4" xfId="0"/>
    <cellStyle name="40% - Accent5 13 6 4 2" xfId="0"/>
    <cellStyle name="40% - Accent5 13 6 4 2 2" xfId="0"/>
    <cellStyle name="40% - Accent5 13 6 4 3" xfId="0"/>
    <cellStyle name="40% - Accent5 13 6 5" xfId="0"/>
    <cellStyle name="40% - Accent5 13 6 5 2" xfId="0"/>
    <cellStyle name="40% - Accent5 13 6 6" xfId="0"/>
    <cellStyle name="40% - Accent5 13 7" xfId="0"/>
    <cellStyle name="40% - Accent5 13 7 2" xfId="0"/>
    <cellStyle name="40% - Accent5 13 7 2 2" xfId="0"/>
    <cellStyle name="40% - Accent5 13 7 2 2 2" xfId="0"/>
    <cellStyle name="40% - Accent5 13 7 2 2 2 2" xfId="0"/>
    <cellStyle name="40% - Accent5 13 7 2 2 3" xfId="0"/>
    <cellStyle name="40% - Accent5 13 7 2 3" xfId="0"/>
    <cellStyle name="40% - Accent5 13 7 2 3 2" xfId="0"/>
    <cellStyle name="40% - Accent5 13 7 2 4" xfId="0"/>
    <cellStyle name="40% - Accent5 13 7 3" xfId="0"/>
    <cellStyle name="40% - Accent5 13 7 3 2" xfId="0"/>
    <cellStyle name="40% - Accent5 13 7 3 2 2" xfId="0"/>
    <cellStyle name="40% - Accent5 13 7 3 3" xfId="0"/>
    <cellStyle name="40% - Accent5 13 7 4" xfId="0"/>
    <cellStyle name="40% - Accent5 13 7 4 2" xfId="0"/>
    <cellStyle name="40% - Accent5 13 7 5" xfId="0"/>
    <cellStyle name="40% - Accent5 13 8" xfId="0"/>
    <cellStyle name="40% - Accent5 13 8 2" xfId="0"/>
    <cellStyle name="40% - Accent5 13 8 2 2" xfId="0"/>
    <cellStyle name="40% - Accent5 13 8 2 2 2" xfId="0"/>
    <cellStyle name="40% - Accent5 13 8 2 3" xfId="0"/>
    <cellStyle name="40% - Accent5 13 8 3" xfId="0"/>
    <cellStyle name="40% - Accent5 13 8 3 2" xfId="0"/>
    <cellStyle name="40% - Accent5 13 8 4" xfId="0"/>
    <cellStyle name="40% - Accent5 13 9" xfId="0"/>
    <cellStyle name="40% - Accent5 13 9 2" xfId="0"/>
    <cellStyle name="40% - Accent5 13 9 2 2" xfId="0"/>
    <cellStyle name="40% - Accent5 13 9 3" xfId="0"/>
    <cellStyle name="40% - Accent5 14" xfId="0"/>
    <cellStyle name="40% - Accent5 14 2" xfId="0"/>
    <cellStyle name="40% - Accent5 14 2 2" xfId="0"/>
    <cellStyle name="40% - Accent5 14 2 2 2" xfId="0"/>
    <cellStyle name="40% - Accent5 14 2 2 2 2" xfId="0"/>
    <cellStyle name="40% - Accent5 14 2 2 2 2 2" xfId="0"/>
    <cellStyle name="40% - Accent5 14 2 2 2 3" xfId="0"/>
    <cellStyle name="40% - Accent5 14 2 2 3" xfId="0"/>
    <cellStyle name="40% - Accent5 14 2 2 3 2" xfId="0"/>
    <cellStyle name="40% - Accent5 14 2 2 4" xfId="0"/>
    <cellStyle name="40% - Accent5 14 2 3" xfId="0"/>
    <cellStyle name="40% - Accent5 14 2 3 2" xfId="0"/>
    <cellStyle name="40% - Accent5 14 2 3 2 2" xfId="0"/>
    <cellStyle name="40% - Accent5 14 2 3 3" xfId="0"/>
    <cellStyle name="40% - Accent5 14 2 4" xfId="0"/>
    <cellStyle name="40% - Accent5 14 2 4 2" xfId="0"/>
    <cellStyle name="40% - Accent5 14 2 5" xfId="0"/>
    <cellStyle name="40% - Accent5 14 3" xfId="0"/>
    <cellStyle name="40% - Accent5 14 3 2" xfId="0"/>
    <cellStyle name="40% - Accent5 14 3 2 2" xfId="0"/>
    <cellStyle name="40% - Accent5 14 3 2 2 2" xfId="0"/>
    <cellStyle name="40% - Accent5 14 3 2 3" xfId="0"/>
    <cellStyle name="40% - Accent5 14 3 3" xfId="0"/>
    <cellStyle name="40% - Accent5 14 3 3 2" xfId="0"/>
    <cellStyle name="40% - Accent5 14 3 4" xfId="0"/>
    <cellStyle name="40% - Accent5 14 4" xfId="0"/>
    <cellStyle name="40% - Accent5 14 4 2" xfId="0"/>
    <cellStyle name="40% - Accent5 14 4 2 2" xfId="0"/>
    <cellStyle name="40% - Accent5 14 4 3" xfId="0"/>
    <cellStyle name="40% - Accent5 14 5" xfId="0"/>
    <cellStyle name="40% - Accent5 14 5 2" xfId="0"/>
    <cellStyle name="40% - Accent5 14 6" xfId="0"/>
    <cellStyle name="40% - Accent5 15" xfId="0"/>
    <cellStyle name="40% - Accent5 15 2" xfId="0"/>
    <cellStyle name="40% - Accent5 15 2 2" xfId="0"/>
    <cellStyle name="40% - Accent5 15 2 2 2" xfId="0"/>
    <cellStyle name="40% - Accent5 15 2 2 2 2" xfId="0"/>
    <cellStyle name="40% - Accent5 15 2 2 2 2 2" xfId="0"/>
    <cellStyle name="40% - Accent5 15 2 2 2 3" xfId="0"/>
    <cellStyle name="40% - Accent5 15 2 2 3" xfId="0"/>
    <cellStyle name="40% - Accent5 15 2 2 3 2" xfId="0"/>
    <cellStyle name="40% - Accent5 15 2 2 4" xfId="0"/>
    <cellStyle name="40% - Accent5 15 2 3" xfId="0"/>
    <cellStyle name="40% - Accent5 15 2 3 2" xfId="0"/>
    <cellStyle name="40% - Accent5 15 2 3 2 2" xfId="0"/>
    <cellStyle name="40% - Accent5 15 2 3 3" xfId="0"/>
    <cellStyle name="40% - Accent5 15 2 4" xfId="0"/>
    <cellStyle name="40% - Accent5 15 2 4 2" xfId="0"/>
    <cellStyle name="40% - Accent5 15 2 5" xfId="0"/>
    <cellStyle name="40% - Accent5 15 3" xfId="0"/>
    <cellStyle name="40% - Accent5 15 3 2" xfId="0"/>
    <cellStyle name="40% - Accent5 15 3 2 2" xfId="0"/>
    <cellStyle name="40% - Accent5 15 3 2 2 2" xfId="0"/>
    <cellStyle name="40% - Accent5 15 3 2 3" xfId="0"/>
    <cellStyle name="40% - Accent5 15 3 3" xfId="0"/>
    <cellStyle name="40% - Accent5 15 3 3 2" xfId="0"/>
    <cellStyle name="40% - Accent5 15 3 4" xfId="0"/>
    <cellStyle name="40% - Accent5 15 4" xfId="0"/>
    <cellStyle name="40% - Accent5 15 4 2" xfId="0"/>
    <cellStyle name="40% - Accent5 15 4 2 2" xfId="0"/>
    <cellStyle name="40% - Accent5 15 4 3" xfId="0"/>
    <cellStyle name="40% - Accent5 15 5" xfId="0"/>
    <cellStyle name="40% - Accent5 15 5 2" xfId="0"/>
    <cellStyle name="40% - Accent5 15 6" xfId="0"/>
    <cellStyle name="40% - Accent5 16" xfId="0"/>
    <cellStyle name="40% - Accent5 16 2" xfId="0"/>
    <cellStyle name="40% - Accent5 16 2 2" xfId="0"/>
    <cellStyle name="40% - Accent5 16 2 2 2" xfId="0"/>
    <cellStyle name="40% - Accent5 16 2 2 2 2" xfId="0"/>
    <cellStyle name="40% - Accent5 16 2 2 2 2 2" xfId="0"/>
    <cellStyle name="40% - Accent5 16 2 2 2 3" xfId="0"/>
    <cellStyle name="40% - Accent5 16 2 2 3" xfId="0"/>
    <cellStyle name="40% - Accent5 16 2 2 3 2" xfId="0"/>
    <cellStyle name="40% - Accent5 16 2 2 4" xfId="0"/>
    <cellStyle name="40% - Accent5 16 2 3" xfId="0"/>
    <cellStyle name="40% - Accent5 16 2 3 2" xfId="0"/>
    <cellStyle name="40% - Accent5 16 2 3 2 2" xfId="0"/>
    <cellStyle name="40% - Accent5 16 2 3 3" xfId="0"/>
    <cellStyle name="40% - Accent5 16 2 4" xfId="0"/>
    <cellStyle name="40% - Accent5 16 2 4 2" xfId="0"/>
    <cellStyle name="40% - Accent5 16 2 5" xfId="0"/>
    <cellStyle name="40% - Accent5 16 3" xfId="0"/>
    <cellStyle name="40% - Accent5 16 3 2" xfId="0"/>
    <cellStyle name="40% - Accent5 16 3 2 2" xfId="0"/>
    <cellStyle name="40% - Accent5 16 3 2 2 2" xfId="0"/>
    <cellStyle name="40% - Accent5 16 3 2 3" xfId="0"/>
    <cellStyle name="40% - Accent5 16 3 3" xfId="0"/>
    <cellStyle name="40% - Accent5 16 3 3 2" xfId="0"/>
    <cellStyle name="40% - Accent5 16 3 4" xfId="0"/>
    <cellStyle name="40% - Accent5 16 4" xfId="0"/>
    <cellStyle name="40% - Accent5 16 4 2" xfId="0"/>
    <cellStyle name="40% - Accent5 16 4 2 2" xfId="0"/>
    <cellStyle name="40% - Accent5 16 4 3" xfId="0"/>
    <cellStyle name="40% - Accent5 16 5" xfId="0"/>
    <cellStyle name="40% - Accent5 16 5 2" xfId="0"/>
    <cellStyle name="40% - Accent5 16 6" xfId="0"/>
    <cellStyle name="40% - Accent5 17" xfId="0"/>
    <cellStyle name="40% - Accent5 17 2" xfId="0"/>
    <cellStyle name="40% - Accent5 17 2 2" xfId="0"/>
    <cellStyle name="40% - Accent5 17 2 2 2" xfId="0"/>
    <cellStyle name="40% - Accent5 17 2 2 2 2" xfId="0"/>
    <cellStyle name="40% - Accent5 17 2 2 2 2 2" xfId="0"/>
    <cellStyle name="40% - Accent5 17 2 2 2 3" xfId="0"/>
    <cellStyle name="40% - Accent5 17 2 2 3" xfId="0"/>
    <cellStyle name="40% - Accent5 17 2 2 3 2" xfId="0"/>
    <cellStyle name="40% - Accent5 17 2 2 4" xfId="0"/>
    <cellStyle name="40% - Accent5 17 2 3" xfId="0"/>
    <cellStyle name="40% - Accent5 17 2 3 2" xfId="0"/>
    <cellStyle name="40% - Accent5 17 2 3 2 2" xfId="0"/>
    <cellStyle name="40% - Accent5 17 2 3 3" xfId="0"/>
    <cellStyle name="40% - Accent5 17 2 4" xfId="0"/>
    <cellStyle name="40% - Accent5 17 2 4 2" xfId="0"/>
    <cellStyle name="40% - Accent5 17 2 5" xfId="0"/>
    <cellStyle name="40% - Accent5 17 3" xfId="0"/>
    <cellStyle name="40% - Accent5 17 3 2" xfId="0"/>
    <cellStyle name="40% - Accent5 17 3 2 2" xfId="0"/>
    <cellStyle name="40% - Accent5 17 3 2 2 2" xfId="0"/>
    <cellStyle name="40% - Accent5 17 3 2 3" xfId="0"/>
    <cellStyle name="40% - Accent5 17 3 3" xfId="0"/>
    <cellStyle name="40% - Accent5 17 3 3 2" xfId="0"/>
    <cellStyle name="40% - Accent5 17 3 4" xfId="0"/>
    <cellStyle name="40% - Accent5 17 4" xfId="0"/>
    <cellStyle name="40% - Accent5 17 4 2" xfId="0"/>
    <cellStyle name="40% - Accent5 17 4 2 2" xfId="0"/>
    <cellStyle name="40% - Accent5 17 4 3" xfId="0"/>
    <cellStyle name="40% - Accent5 17 5" xfId="0"/>
    <cellStyle name="40% - Accent5 17 5 2" xfId="0"/>
    <cellStyle name="40% - Accent5 17 6" xfId="0"/>
    <cellStyle name="40% - Accent5 18" xfId="0"/>
    <cellStyle name="40% - Accent5 18 2" xfId="0"/>
    <cellStyle name="40% - Accent5 18 2 2" xfId="0"/>
    <cellStyle name="40% - Accent5 18 2 2 2" xfId="0"/>
    <cellStyle name="40% - Accent5 18 2 2 2 2" xfId="0"/>
    <cellStyle name="40% - Accent5 18 2 2 2 2 2" xfId="0"/>
    <cellStyle name="40% - Accent5 18 2 2 2 3" xfId="0"/>
    <cellStyle name="40% - Accent5 18 2 2 3" xfId="0"/>
    <cellStyle name="40% - Accent5 18 2 2 3 2" xfId="0"/>
    <cellStyle name="40% - Accent5 18 2 2 4" xfId="0"/>
    <cellStyle name="40% - Accent5 18 2 3" xfId="0"/>
    <cellStyle name="40% - Accent5 18 2 3 2" xfId="0"/>
    <cellStyle name="40% - Accent5 18 2 3 2 2" xfId="0"/>
    <cellStyle name="40% - Accent5 18 2 3 3" xfId="0"/>
    <cellStyle name="40% - Accent5 18 2 4" xfId="0"/>
    <cellStyle name="40% - Accent5 18 2 4 2" xfId="0"/>
    <cellStyle name="40% - Accent5 18 2 5" xfId="0"/>
    <cellStyle name="40% - Accent5 18 3" xfId="0"/>
    <cellStyle name="40% - Accent5 18 3 2" xfId="0"/>
    <cellStyle name="40% - Accent5 18 3 2 2" xfId="0"/>
    <cellStyle name="40% - Accent5 18 3 2 2 2" xfId="0"/>
    <cellStyle name="40% - Accent5 18 3 2 3" xfId="0"/>
    <cellStyle name="40% - Accent5 18 3 3" xfId="0"/>
    <cellStyle name="40% - Accent5 18 3 3 2" xfId="0"/>
    <cellStyle name="40% - Accent5 18 3 4" xfId="0"/>
    <cellStyle name="40% - Accent5 18 4" xfId="0"/>
    <cellStyle name="40% - Accent5 18 4 2" xfId="0"/>
    <cellStyle name="40% - Accent5 18 4 2 2" xfId="0"/>
    <cellStyle name="40% - Accent5 18 4 3" xfId="0"/>
    <cellStyle name="40% - Accent5 18 5" xfId="0"/>
    <cellStyle name="40% - Accent5 18 5 2" xfId="0"/>
    <cellStyle name="40% - Accent5 18 6" xfId="0"/>
    <cellStyle name="40% - Accent5 19" xfId="0"/>
    <cellStyle name="40% - Accent5 19 2" xfId="0"/>
    <cellStyle name="40% - Accent5 19 2 2" xfId="0"/>
    <cellStyle name="40% - Accent5 19 2 2 2" xfId="0"/>
    <cellStyle name="40% - Accent5 19 2 2 2 2" xfId="0"/>
    <cellStyle name="40% - Accent5 19 2 2 3" xfId="0"/>
    <cellStyle name="40% - Accent5 19 2 3" xfId="0"/>
    <cellStyle name="40% - Accent5 19 2 3 2" xfId="0"/>
    <cellStyle name="40% - Accent5 19 2 4" xfId="0"/>
    <cellStyle name="40% - Accent5 19 3" xfId="0"/>
    <cellStyle name="40% - Accent5 19 3 2" xfId="0"/>
    <cellStyle name="40% - Accent5 19 3 2 2" xfId="0"/>
    <cellStyle name="40% - Accent5 19 3 3" xfId="0"/>
    <cellStyle name="40% - Accent5 19 4" xfId="0"/>
    <cellStyle name="40% - Accent5 19 4 2" xfId="0"/>
    <cellStyle name="40% - Accent5 19 5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2 2 2" xfId="0"/>
    <cellStyle name="40% - Accent5 2 10 2 2 2 2 2" xfId="0"/>
    <cellStyle name="40% - Accent5 2 10 2 2 2 3" xfId="0"/>
    <cellStyle name="40% - Accent5 2 10 2 2 3" xfId="0"/>
    <cellStyle name="40% - Accent5 2 10 2 2 3 2" xfId="0"/>
    <cellStyle name="40% - Accent5 2 10 2 2 4" xfId="0"/>
    <cellStyle name="40% - Accent5 2 10 2 3" xfId="0"/>
    <cellStyle name="40% - Accent5 2 10 2 3 2" xfId="0"/>
    <cellStyle name="40% - Accent5 2 10 2 3 2 2" xfId="0"/>
    <cellStyle name="40% - Accent5 2 10 2 3 3" xfId="0"/>
    <cellStyle name="40% - Accent5 2 10 2 4" xfId="0"/>
    <cellStyle name="40% - Accent5 2 10 2 4 2" xfId="0"/>
    <cellStyle name="40% - Accent5 2 10 2 5" xfId="0"/>
    <cellStyle name="40% - Accent5 2 10 3" xfId="0"/>
    <cellStyle name="40% - Accent5 2 10 3 2" xfId="0"/>
    <cellStyle name="40% - Accent5 2 10 3 2 2" xfId="0"/>
    <cellStyle name="40% - Accent5 2 10 3 2 2 2" xfId="0"/>
    <cellStyle name="40% - Accent5 2 10 3 2 3" xfId="0"/>
    <cellStyle name="40% - Accent5 2 10 3 3" xfId="0"/>
    <cellStyle name="40% - Accent5 2 10 3 3 2" xfId="0"/>
    <cellStyle name="40% - Accent5 2 10 3 4" xfId="0"/>
    <cellStyle name="40% - Accent5 2 10 4" xfId="0"/>
    <cellStyle name="40% - Accent5 2 10 4 2" xfId="0"/>
    <cellStyle name="40% - Accent5 2 10 4 2 2" xfId="0"/>
    <cellStyle name="40% - Accent5 2 10 4 3" xfId="0"/>
    <cellStyle name="40% - Accent5 2 10 5" xfId="0"/>
    <cellStyle name="40% - Accent5 2 10 5 2" xfId="0"/>
    <cellStyle name="40% - Accent5 2 10 6" xfId="0"/>
    <cellStyle name="40% - Accent5 2 11" xfId="0"/>
    <cellStyle name="40% - Accent5 2 11 2" xfId="0"/>
    <cellStyle name="40% - Accent5 2 11 2 2" xfId="0"/>
    <cellStyle name="40% - Accent5 2 11 2 2 2" xfId="0"/>
    <cellStyle name="40% - Accent5 2 11 2 2 2 2" xfId="0"/>
    <cellStyle name="40% - Accent5 2 11 2 2 2 2 2" xfId="0"/>
    <cellStyle name="40% - Accent5 2 11 2 2 2 3" xfId="0"/>
    <cellStyle name="40% - Accent5 2 11 2 2 3" xfId="0"/>
    <cellStyle name="40% - Accent5 2 11 2 2 3 2" xfId="0"/>
    <cellStyle name="40% - Accent5 2 11 2 2 4" xfId="0"/>
    <cellStyle name="40% - Accent5 2 11 2 3" xfId="0"/>
    <cellStyle name="40% - Accent5 2 11 2 3 2" xfId="0"/>
    <cellStyle name="40% - Accent5 2 11 2 3 2 2" xfId="0"/>
    <cellStyle name="40% - Accent5 2 11 2 3 3" xfId="0"/>
    <cellStyle name="40% - Accent5 2 11 2 4" xfId="0"/>
    <cellStyle name="40% - Accent5 2 11 2 4 2" xfId="0"/>
    <cellStyle name="40% - Accent5 2 11 2 5" xfId="0"/>
    <cellStyle name="40% - Accent5 2 11 3" xfId="0"/>
    <cellStyle name="40% - Accent5 2 11 3 2" xfId="0"/>
    <cellStyle name="40% - Accent5 2 11 3 2 2" xfId="0"/>
    <cellStyle name="40% - Accent5 2 11 3 2 2 2" xfId="0"/>
    <cellStyle name="40% - Accent5 2 11 3 2 3" xfId="0"/>
    <cellStyle name="40% - Accent5 2 11 3 3" xfId="0"/>
    <cellStyle name="40% - Accent5 2 11 3 3 2" xfId="0"/>
    <cellStyle name="40% - Accent5 2 11 3 4" xfId="0"/>
    <cellStyle name="40% - Accent5 2 11 4" xfId="0"/>
    <cellStyle name="40% - Accent5 2 11 4 2" xfId="0"/>
    <cellStyle name="40% - Accent5 2 11 4 2 2" xfId="0"/>
    <cellStyle name="40% - Accent5 2 11 4 3" xfId="0"/>
    <cellStyle name="40% - Accent5 2 11 5" xfId="0"/>
    <cellStyle name="40% - Accent5 2 11 5 2" xfId="0"/>
    <cellStyle name="40% - Accent5 2 11 6" xfId="0"/>
    <cellStyle name="40% - Accent5 2 12" xfId="0"/>
    <cellStyle name="40% - Accent5 2 12 2" xfId="0"/>
    <cellStyle name="40% - Accent5 2 12 2 2" xfId="0"/>
    <cellStyle name="40% - Accent5 2 12 2 2 2" xfId="0"/>
    <cellStyle name="40% - Accent5 2 12 2 2 2 2" xfId="0"/>
    <cellStyle name="40% - Accent5 2 12 2 2 2 2 2" xfId="0"/>
    <cellStyle name="40% - Accent5 2 12 2 2 2 3" xfId="0"/>
    <cellStyle name="40% - Accent5 2 12 2 2 3" xfId="0"/>
    <cellStyle name="40% - Accent5 2 12 2 2 3 2" xfId="0"/>
    <cellStyle name="40% - Accent5 2 12 2 2 4" xfId="0"/>
    <cellStyle name="40% - Accent5 2 12 2 3" xfId="0"/>
    <cellStyle name="40% - Accent5 2 12 2 3 2" xfId="0"/>
    <cellStyle name="40% - Accent5 2 12 2 3 2 2" xfId="0"/>
    <cellStyle name="40% - Accent5 2 12 2 3 3" xfId="0"/>
    <cellStyle name="40% - Accent5 2 12 2 4" xfId="0"/>
    <cellStyle name="40% - Accent5 2 12 2 4 2" xfId="0"/>
    <cellStyle name="40% - Accent5 2 12 2 5" xfId="0"/>
    <cellStyle name="40% - Accent5 2 12 3" xfId="0"/>
    <cellStyle name="40% - Accent5 2 12 3 2" xfId="0"/>
    <cellStyle name="40% - Accent5 2 12 3 2 2" xfId="0"/>
    <cellStyle name="40% - Accent5 2 12 3 2 2 2" xfId="0"/>
    <cellStyle name="40% - Accent5 2 12 3 2 3" xfId="0"/>
    <cellStyle name="40% - Accent5 2 12 3 3" xfId="0"/>
    <cellStyle name="40% - Accent5 2 12 3 3 2" xfId="0"/>
    <cellStyle name="40% - Accent5 2 12 3 4" xfId="0"/>
    <cellStyle name="40% - Accent5 2 12 4" xfId="0"/>
    <cellStyle name="40% - Accent5 2 12 4 2" xfId="0"/>
    <cellStyle name="40% - Accent5 2 12 4 2 2" xfId="0"/>
    <cellStyle name="40% - Accent5 2 12 4 3" xfId="0"/>
    <cellStyle name="40% - Accent5 2 12 5" xfId="0"/>
    <cellStyle name="40% - Accent5 2 12 5 2" xfId="0"/>
    <cellStyle name="40% - Accent5 2 12 6" xfId="0"/>
    <cellStyle name="40% - Accent5 2 13" xfId="0"/>
    <cellStyle name="40% - Accent5 2 13 2" xfId="0"/>
    <cellStyle name="40% - Accent5 2 13 2 2" xfId="0"/>
    <cellStyle name="40% - Accent5 2 13 2 2 2" xfId="0"/>
    <cellStyle name="40% - Accent5 2 13 2 2 2 2" xfId="0"/>
    <cellStyle name="40% - Accent5 2 13 2 2 3" xfId="0"/>
    <cellStyle name="40% - Accent5 2 13 2 3" xfId="0"/>
    <cellStyle name="40% - Accent5 2 13 2 3 2" xfId="0"/>
    <cellStyle name="40% - Accent5 2 13 2 4" xfId="0"/>
    <cellStyle name="40% - Accent5 2 13 3" xfId="0"/>
    <cellStyle name="40% - Accent5 2 13 3 2" xfId="0"/>
    <cellStyle name="40% - Accent5 2 13 3 2 2" xfId="0"/>
    <cellStyle name="40% - Accent5 2 13 3 3" xfId="0"/>
    <cellStyle name="40% - Accent5 2 13 4" xfId="0"/>
    <cellStyle name="40% - Accent5 2 13 4 2" xfId="0"/>
    <cellStyle name="40% - Accent5 2 13 5" xfId="0"/>
    <cellStyle name="40% - Accent5 2 14" xfId="0"/>
    <cellStyle name="40% - Accent5 2 14 2" xfId="0"/>
    <cellStyle name="40% - Accent5 2 14 2 2" xfId="0"/>
    <cellStyle name="40% - Accent5 2 14 2 2 2" xfId="0"/>
    <cellStyle name="40% - Accent5 2 14 2 3" xfId="0"/>
    <cellStyle name="40% - Accent5 2 14 3" xfId="0"/>
    <cellStyle name="40% - Accent5 2 14 3 2" xfId="0"/>
    <cellStyle name="40% - Accent5 2 14 4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2 2 2" xfId="0"/>
    <cellStyle name="40% - Accent5 2 2 2 2 2 2 2" xfId="0"/>
    <cellStyle name="40% - Accent5 2 2 2 2 2 3" xfId="0"/>
    <cellStyle name="40% - Accent5 2 2 2 2 3" xfId="0"/>
    <cellStyle name="40% - Accent5 2 2 2 2 3 2" xfId="0"/>
    <cellStyle name="40% - Accent5 2 2 2 2 4" xfId="0"/>
    <cellStyle name="40% - Accent5 2 2 2 3" xfId="0"/>
    <cellStyle name="40% - Accent5 2 2 2 3 2" xfId="0"/>
    <cellStyle name="40% - Accent5 2 2 2 3 2 2" xfId="0"/>
    <cellStyle name="40% - Accent5 2 2 2 3 3" xfId="0"/>
    <cellStyle name="40% - Accent5 2 2 2 4" xfId="0"/>
    <cellStyle name="40% - Accent5 2 2 2 4 2" xfId="0"/>
    <cellStyle name="40% - Accent5 2 2 2 4 3" xfId="0"/>
    <cellStyle name="40% - Accent5 2 2 2 4 4" xfId="0"/>
    <cellStyle name="40% - Accent5 2 2 2 5" xfId="0"/>
    <cellStyle name="40% - Accent5 2 2 3" xfId="0"/>
    <cellStyle name="40% - Accent5 2 2 3 2" xfId="0"/>
    <cellStyle name="40% - Accent5 2 2 3 2 2" xfId="0"/>
    <cellStyle name="40% - Accent5 2 2 3 2 2 2" xfId="0"/>
    <cellStyle name="40% - Accent5 2 2 3 2 3" xfId="0"/>
    <cellStyle name="40% - Accent5 2 2 3 3" xfId="0"/>
    <cellStyle name="40% - Accent5 2 2 3 3 2" xfId="0"/>
    <cellStyle name="40% - Accent5 2 2 3 4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2 2 2" xfId="0"/>
    <cellStyle name="40% - Accent5 2 3 2 2 2 2 2" xfId="0"/>
    <cellStyle name="40% - Accent5 2 3 2 2 2 3" xfId="0"/>
    <cellStyle name="40% - Accent5 2 3 2 2 3" xfId="0"/>
    <cellStyle name="40% - Accent5 2 3 2 2 3 2" xfId="0"/>
    <cellStyle name="40% - Accent5 2 3 2 2 4" xfId="0"/>
    <cellStyle name="40% - Accent5 2 3 2 3" xfId="0"/>
    <cellStyle name="40% - Accent5 2 3 2 3 2" xfId="0"/>
    <cellStyle name="40% - Accent5 2 3 2 3 2 2" xfId="0"/>
    <cellStyle name="40% - Accent5 2 3 2 3 3" xfId="0"/>
    <cellStyle name="40% - Accent5 2 3 2 4" xfId="0"/>
    <cellStyle name="40% - Accent5 2 3 2 4 2" xfId="0"/>
    <cellStyle name="40% - Accent5 2 3 2 4 3" xfId="0"/>
    <cellStyle name="40% - Accent5 2 3 2 4 4" xfId="0"/>
    <cellStyle name="40% - Accent5 2 3 2 5" xfId="0"/>
    <cellStyle name="40% - Accent5 2 3 3" xfId="0"/>
    <cellStyle name="40% - Accent5 2 3 3 2" xfId="0"/>
    <cellStyle name="40% - Accent5 2 3 3 2 2" xfId="0"/>
    <cellStyle name="40% - Accent5 2 3 3 2 2 2" xfId="0"/>
    <cellStyle name="40% - Accent5 2 3 3 2 3" xfId="0"/>
    <cellStyle name="40% - Accent5 2 3 3 3" xfId="0"/>
    <cellStyle name="40% - Accent5 2 3 3 3 2" xfId="0"/>
    <cellStyle name="40% - Accent5 2 3 3 4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4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3" xfId="0"/>
    <cellStyle name="40% - Accent5 2 4 2 4 4" xfId="0"/>
    <cellStyle name="40% - Accent5 2 4 2 5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3" xfId="0"/>
    <cellStyle name="40% - Accent5 2 4 3 3" xfId="0"/>
    <cellStyle name="40% - Accent5 2 4 3 3 2" xfId="0"/>
    <cellStyle name="40% - Accent5 2 4 3 4" xfId="0"/>
    <cellStyle name="40% - Accent5 2 4 4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4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3" xfId="0"/>
    <cellStyle name="40% - Accent5 2 5 2 4 4" xfId="0"/>
    <cellStyle name="40% - Accent5 2 5 2 5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3" xfId="0"/>
    <cellStyle name="40% - Accent5 2 5 3 3" xfId="0"/>
    <cellStyle name="40% - Accent5 2 5 3 3 2" xfId="0"/>
    <cellStyle name="40% - Accent5 2 5 3 4" xfId="0"/>
    <cellStyle name="40% - Accent5 2 5 4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2 2 2" xfId="0"/>
    <cellStyle name="40% - Accent5 2 6 2 2 2 3" xfId="0"/>
    <cellStyle name="40% - Accent5 2 6 2 2 3" xfId="0"/>
    <cellStyle name="40% - Accent5 2 6 2 2 3 2" xfId="0"/>
    <cellStyle name="40% - Accent5 2 6 2 2 4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4 3" xfId="0"/>
    <cellStyle name="40% - Accent5 2 6 2 4 4" xfId="0"/>
    <cellStyle name="40% - Accent5 2 6 2 5" xfId="0"/>
    <cellStyle name="40% - Accent5 2 6 3" xfId="0"/>
    <cellStyle name="40% - Accent5 2 6 3 2" xfId="0"/>
    <cellStyle name="40% - Accent5 2 6 3 2 2" xfId="0"/>
    <cellStyle name="40% - Accent5 2 6 3 2 2 2" xfId="0"/>
    <cellStyle name="40% - Accent5 2 6 3 2 3" xfId="0"/>
    <cellStyle name="40% - Accent5 2 6 3 3" xfId="0"/>
    <cellStyle name="40% - Accent5 2 6 3 3 2" xfId="0"/>
    <cellStyle name="40% - Accent5 2 6 3 4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5 3" xfId="0"/>
    <cellStyle name="40% - Accent5 2 6 5 4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2 2 2" xfId="0"/>
    <cellStyle name="40% - Accent5 2 7 2 2 2 3" xfId="0"/>
    <cellStyle name="40% - Accent5 2 7 2 2 3" xfId="0"/>
    <cellStyle name="40% - Accent5 2 7 2 2 3 2" xfId="0"/>
    <cellStyle name="40% - Accent5 2 7 2 2 4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2 2 2" xfId="0"/>
    <cellStyle name="40% - Accent5 2 7 3 2 3" xfId="0"/>
    <cellStyle name="40% - Accent5 2 7 3 3" xfId="0"/>
    <cellStyle name="40% - Accent5 2 7 3 3 2" xfId="0"/>
    <cellStyle name="40% - Accent5 2 7 3 4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5 3" xfId="0"/>
    <cellStyle name="40% - Accent5 2 7 5 4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2 2 2" xfId="0"/>
    <cellStyle name="40% - Accent5 2 8 2 2 2 3" xfId="0"/>
    <cellStyle name="40% - Accent5 2 8 2 2 3" xfId="0"/>
    <cellStyle name="40% - Accent5 2 8 2 2 3 2" xfId="0"/>
    <cellStyle name="40% - Accent5 2 8 2 2 4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2 2 2" xfId="0"/>
    <cellStyle name="40% - Accent5 2 8 3 2 3" xfId="0"/>
    <cellStyle name="40% - Accent5 2 8 3 3" xfId="0"/>
    <cellStyle name="40% - Accent5 2 8 3 3 2" xfId="0"/>
    <cellStyle name="40% - Accent5 2 8 3 4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2 2 2" xfId="0"/>
    <cellStyle name="40% - Accent5 2 9 2 2 2 3" xfId="0"/>
    <cellStyle name="40% - Accent5 2 9 2 2 3" xfId="0"/>
    <cellStyle name="40% - Accent5 2 9 2 2 3 2" xfId="0"/>
    <cellStyle name="40% - Accent5 2 9 2 2 4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2 2 2" xfId="0"/>
    <cellStyle name="40% - Accent5 2 9 3 2 3" xfId="0"/>
    <cellStyle name="40% - Accent5 2 9 3 3" xfId="0"/>
    <cellStyle name="40% - Accent5 2 9 3 3 2" xfId="0"/>
    <cellStyle name="40% - Accent5 2 9 3 4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0 2 2" xfId="0"/>
    <cellStyle name="40% - Accent5 20 2 2 2" xfId="0"/>
    <cellStyle name="40% - Accent5 20 2 3" xfId="0"/>
    <cellStyle name="40% - Accent5 20 3" xfId="0"/>
    <cellStyle name="40% - Accent5 20 3 2" xfId="0"/>
    <cellStyle name="40% - Accent5 20 4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4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2 2 2" xfId="0"/>
    <cellStyle name="40% - Accent5 3 10 2 2 2 2 2" xfId="0"/>
    <cellStyle name="40% - Accent5 3 10 2 2 2 3" xfId="0"/>
    <cellStyle name="40% - Accent5 3 10 2 2 3" xfId="0"/>
    <cellStyle name="40% - Accent5 3 10 2 2 3 2" xfId="0"/>
    <cellStyle name="40% - Accent5 3 10 2 2 4" xfId="0"/>
    <cellStyle name="40% - Accent5 3 10 2 3" xfId="0"/>
    <cellStyle name="40% - Accent5 3 10 2 3 2" xfId="0"/>
    <cellStyle name="40% - Accent5 3 10 2 3 2 2" xfId="0"/>
    <cellStyle name="40% - Accent5 3 10 2 3 3" xfId="0"/>
    <cellStyle name="40% - Accent5 3 10 2 4" xfId="0"/>
    <cellStyle name="40% - Accent5 3 10 2 4 2" xfId="0"/>
    <cellStyle name="40% - Accent5 3 10 2 5" xfId="0"/>
    <cellStyle name="40% - Accent5 3 10 3" xfId="0"/>
    <cellStyle name="40% - Accent5 3 10 3 2" xfId="0"/>
    <cellStyle name="40% - Accent5 3 10 3 2 2" xfId="0"/>
    <cellStyle name="40% - Accent5 3 10 3 2 2 2" xfId="0"/>
    <cellStyle name="40% - Accent5 3 10 3 2 3" xfId="0"/>
    <cellStyle name="40% - Accent5 3 10 3 3" xfId="0"/>
    <cellStyle name="40% - Accent5 3 10 3 3 2" xfId="0"/>
    <cellStyle name="40% - Accent5 3 10 3 4" xfId="0"/>
    <cellStyle name="40% - Accent5 3 10 4" xfId="0"/>
    <cellStyle name="40% - Accent5 3 10 4 2" xfId="0"/>
    <cellStyle name="40% - Accent5 3 10 4 2 2" xfId="0"/>
    <cellStyle name="40% - Accent5 3 10 4 3" xfId="0"/>
    <cellStyle name="40% - Accent5 3 10 5" xfId="0"/>
    <cellStyle name="40% - Accent5 3 10 5 2" xfId="0"/>
    <cellStyle name="40% - Accent5 3 10 6" xfId="0"/>
    <cellStyle name="40% - Accent5 3 11" xfId="0"/>
    <cellStyle name="40% - Accent5 3 11 2" xfId="0"/>
    <cellStyle name="40% - Accent5 3 11 2 2" xfId="0"/>
    <cellStyle name="40% - Accent5 3 11 2 2 2" xfId="0"/>
    <cellStyle name="40% - Accent5 3 11 2 2 2 2" xfId="0"/>
    <cellStyle name="40% - Accent5 3 11 2 2 2 2 2" xfId="0"/>
    <cellStyle name="40% - Accent5 3 11 2 2 2 3" xfId="0"/>
    <cellStyle name="40% - Accent5 3 11 2 2 3" xfId="0"/>
    <cellStyle name="40% - Accent5 3 11 2 2 3 2" xfId="0"/>
    <cellStyle name="40% - Accent5 3 11 2 2 4" xfId="0"/>
    <cellStyle name="40% - Accent5 3 11 2 3" xfId="0"/>
    <cellStyle name="40% - Accent5 3 11 2 3 2" xfId="0"/>
    <cellStyle name="40% - Accent5 3 11 2 3 2 2" xfId="0"/>
    <cellStyle name="40% - Accent5 3 11 2 3 3" xfId="0"/>
    <cellStyle name="40% - Accent5 3 11 2 4" xfId="0"/>
    <cellStyle name="40% - Accent5 3 11 2 4 2" xfId="0"/>
    <cellStyle name="40% - Accent5 3 11 2 5" xfId="0"/>
    <cellStyle name="40% - Accent5 3 11 3" xfId="0"/>
    <cellStyle name="40% - Accent5 3 11 3 2" xfId="0"/>
    <cellStyle name="40% - Accent5 3 11 3 2 2" xfId="0"/>
    <cellStyle name="40% - Accent5 3 11 3 2 2 2" xfId="0"/>
    <cellStyle name="40% - Accent5 3 11 3 2 3" xfId="0"/>
    <cellStyle name="40% - Accent5 3 11 3 3" xfId="0"/>
    <cellStyle name="40% - Accent5 3 11 3 3 2" xfId="0"/>
    <cellStyle name="40% - Accent5 3 11 3 4" xfId="0"/>
    <cellStyle name="40% - Accent5 3 11 4" xfId="0"/>
    <cellStyle name="40% - Accent5 3 11 4 2" xfId="0"/>
    <cellStyle name="40% - Accent5 3 11 4 2 2" xfId="0"/>
    <cellStyle name="40% - Accent5 3 11 4 3" xfId="0"/>
    <cellStyle name="40% - Accent5 3 11 5" xfId="0"/>
    <cellStyle name="40% - Accent5 3 11 5 2" xfId="0"/>
    <cellStyle name="40% - Accent5 3 11 6" xfId="0"/>
    <cellStyle name="40% - Accent5 3 12" xfId="0"/>
    <cellStyle name="40% - Accent5 3 12 2" xfId="0"/>
    <cellStyle name="40% - Accent5 3 12 2 2" xfId="0"/>
    <cellStyle name="40% - Accent5 3 12 2 2 2" xfId="0"/>
    <cellStyle name="40% - Accent5 3 12 2 2 2 2" xfId="0"/>
    <cellStyle name="40% - Accent5 3 12 2 2 2 2 2" xfId="0"/>
    <cellStyle name="40% - Accent5 3 12 2 2 2 3" xfId="0"/>
    <cellStyle name="40% - Accent5 3 12 2 2 3" xfId="0"/>
    <cellStyle name="40% - Accent5 3 12 2 2 3 2" xfId="0"/>
    <cellStyle name="40% - Accent5 3 12 2 2 4" xfId="0"/>
    <cellStyle name="40% - Accent5 3 12 2 3" xfId="0"/>
    <cellStyle name="40% - Accent5 3 12 2 3 2" xfId="0"/>
    <cellStyle name="40% - Accent5 3 12 2 3 2 2" xfId="0"/>
    <cellStyle name="40% - Accent5 3 12 2 3 3" xfId="0"/>
    <cellStyle name="40% - Accent5 3 12 2 4" xfId="0"/>
    <cellStyle name="40% - Accent5 3 12 2 4 2" xfId="0"/>
    <cellStyle name="40% - Accent5 3 12 2 5" xfId="0"/>
    <cellStyle name="40% - Accent5 3 12 3" xfId="0"/>
    <cellStyle name="40% - Accent5 3 12 3 2" xfId="0"/>
    <cellStyle name="40% - Accent5 3 12 3 2 2" xfId="0"/>
    <cellStyle name="40% - Accent5 3 12 3 2 2 2" xfId="0"/>
    <cellStyle name="40% - Accent5 3 12 3 2 3" xfId="0"/>
    <cellStyle name="40% - Accent5 3 12 3 3" xfId="0"/>
    <cellStyle name="40% - Accent5 3 12 3 3 2" xfId="0"/>
    <cellStyle name="40% - Accent5 3 12 3 4" xfId="0"/>
    <cellStyle name="40% - Accent5 3 12 4" xfId="0"/>
    <cellStyle name="40% - Accent5 3 12 4 2" xfId="0"/>
    <cellStyle name="40% - Accent5 3 12 4 2 2" xfId="0"/>
    <cellStyle name="40% - Accent5 3 12 4 3" xfId="0"/>
    <cellStyle name="40% - Accent5 3 12 5" xfId="0"/>
    <cellStyle name="40% - Accent5 3 12 5 2" xfId="0"/>
    <cellStyle name="40% - Accent5 3 12 6" xfId="0"/>
    <cellStyle name="40% - Accent5 3 13" xfId="0"/>
    <cellStyle name="40% - Accent5 3 13 2" xfId="0"/>
    <cellStyle name="40% - Accent5 3 13 2 2" xfId="0"/>
    <cellStyle name="40% - Accent5 3 13 2 2 2" xfId="0"/>
    <cellStyle name="40% - Accent5 3 13 2 2 2 2" xfId="0"/>
    <cellStyle name="40% - Accent5 3 13 2 2 3" xfId="0"/>
    <cellStyle name="40% - Accent5 3 13 2 3" xfId="0"/>
    <cellStyle name="40% - Accent5 3 13 2 3 2" xfId="0"/>
    <cellStyle name="40% - Accent5 3 13 2 4" xfId="0"/>
    <cellStyle name="40% - Accent5 3 13 3" xfId="0"/>
    <cellStyle name="40% - Accent5 3 13 3 2" xfId="0"/>
    <cellStyle name="40% - Accent5 3 13 3 2 2" xfId="0"/>
    <cellStyle name="40% - Accent5 3 13 3 3" xfId="0"/>
    <cellStyle name="40% - Accent5 3 13 4" xfId="0"/>
    <cellStyle name="40% - Accent5 3 13 4 2" xfId="0"/>
    <cellStyle name="40% - Accent5 3 13 5" xfId="0"/>
    <cellStyle name="40% - Accent5 3 14" xfId="0"/>
    <cellStyle name="40% - Accent5 3 14 2" xfId="0"/>
    <cellStyle name="40% - Accent5 3 14 2 2" xfId="0"/>
    <cellStyle name="40% - Accent5 3 14 2 2 2" xfId="0"/>
    <cellStyle name="40% - Accent5 3 14 2 3" xfId="0"/>
    <cellStyle name="40% - Accent5 3 14 3" xfId="0"/>
    <cellStyle name="40% - Accent5 3 14 3 2" xfId="0"/>
    <cellStyle name="40% - Accent5 3 14 4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2 2" xfId="0"/>
    <cellStyle name="40% - Accent5 3 2 2 2 2 3" xfId="0"/>
    <cellStyle name="40% - Accent5 3 2 2 2 3" xfId="0"/>
    <cellStyle name="40% - Accent5 3 2 2 2 3 2" xfId="0"/>
    <cellStyle name="40% - Accent5 3 2 2 2 4" xfId="0"/>
    <cellStyle name="40% - Accent5 3 2 2 3" xfId="0"/>
    <cellStyle name="40% - Accent5 3 2 2 3 2" xfId="0"/>
    <cellStyle name="40% - Accent5 3 2 2 3 2 2" xfId="0"/>
    <cellStyle name="40% - Accent5 3 2 2 3 3" xfId="0"/>
    <cellStyle name="40% - Accent5 3 2 2 4" xfId="0"/>
    <cellStyle name="40% - Accent5 3 2 2 4 2" xfId="0"/>
    <cellStyle name="40% - Accent5 3 2 2 5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3" xfId="0"/>
    <cellStyle name="40% - Accent5 3 2 3 3 2" xfId="0"/>
    <cellStyle name="40% - Accent5 3 2 3 4" xfId="0"/>
    <cellStyle name="40% - Accent5 3 2 4" xfId="0"/>
    <cellStyle name="40% - Accent5 3 2 4 2" xfId="0"/>
    <cellStyle name="40% - Accent5 3 2 4 2 2" xfId="0"/>
    <cellStyle name="40% - Accent5 3 2 4 3" xfId="0"/>
    <cellStyle name="40% - Accent5 3 2 5" xfId="0"/>
    <cellStyle name="40% - Accent5 3 2 5 2" xfId="0"/>
    <cellStyle name="40% - Accent5 3 2 5 3" xfId="0"/>
    <cellStyle name="40% - Accent5 3 2 5 4" xfId="0"/>
    <cellStyle name="40% - Accent5 3 2 6" xfId="0"/>
    <cellStyle name="40% - Accent5 3 3" xfId="0"/>
    <cellStyle name="40% - Accent5 3 3 2" xfId="0"/>
    <cellStyle name="40% - Accent5 3 3 2 2" xfId="0"/>
    <cellStyle name="40% - Accent5 3 3 2 2 2" xfId="0"/>
    <cellStyle name="40% - Accent5 3 3 2 2 2 2" xfId="0"/>
    <cellStyle name="40% - Accent5 3 3 2 2 2 2 2" xfId="0"/>
    <cellStyle name="40% - Accent5 3 3 2 2 2 3" xfId="0"/>
    <cellStyle name="40% - Accent5 3 3 2 2 3" xfId="0"/>
    <cellStyle name="40% - Accent5 3 3 2 2 3 2" xfId="0"/>
    <cellStyle name="40% - Accent5 3 3 2 2 4" xfId="0"/>
    <cellStyle name="40% - Accent5 3 3 2 3" xfId="0"/>
    <cellStyle name="40% - Accent5 3 3 2 3 2" xfId="0"/>
    <cellStyle name="40% - Accent5 3 3 2 3 2 2" xfId="0"/>
    <cellStyle name="40% - Accent5 3 3 2 3 3" xfId="0"/>
    <cellStyle name="40% - Accent5 3 3 2 4" xfId="0"/>
    <cellStyle name="40% - Accent5 3 3 2 4 2" xfId="0"/>
    <cellStyle name="40% - Accent5 3 3 2 5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3" xfId="0"/>
    <cellStyle name="40% - Accent5 3 3 3 3" xfId="0"/>
    <cellStyle name="40% - Accent5 3 3 3 3 2" xfId="0"/>
    <cellStyle name="40% - Accent5 3 3 3 4" xfId="0"/>
    <cellStyle name="40% - Accent5 3 3 4" xfId="0"/>
    <cellStyle name="40% - Accent5 3 3 4 2" xfId="0"/>
    <cellStyle name="40% - Accent5 3 3 4 2 2" xfId="0"/>
    <cellStyle name="40% - Accent5 3 3 4 3" xfId="0"/>
    <cellStyle name="40% - Accent5 3 3 5" xfId="0"/>
    <cellStyle name="40% - Accent5 3 3 5 2" xfId="0"/>
    <cellStyle name="40% - Accent5 3 3 6" xfId="0"/>
    <cellStyle name="40% - Accent5 3 4" xfId="0"/>
    <cellStyle name="40% - Accent5 3 4 2" xfId="0"/>
    <cellStyle name="40% - Accent5 3 4 2 2" xfId="0"/>
    <cellStyle name="40% - Accent5 3 4 2 2 2" xfId="0"/>
    <cellStyle name="40% - Accent5 3 4 2 2 2 2" xfId="0"/>
    <cellStyle name="40% - Accent5 3 4 2 2 2 2 2" xfId="0"/>
    <cellStyle name="40% - Accent5 3 4 2 2 2 3" xfId="0"/>
    <cellStyle name="40% - Accent5 3 4 2 2 3" xfId="0"/>
    <cellStyle name="40% - Accent5 3 4 2 2 3 2" xfId="0"/>
    <cellStyle name="40% - Accent5 3 4 2 2 4" xfId="0"/>
    <cellStyle name="40% - Accent5 3 4 2 3" xfId="0"/>
    <cellStyle name="40% - Accent5 3 4 2 3 2" xfId="0"/>
    <cellStyle name="40% - Accent5 3 4 2 3 2 2" xfId="0"/>
    <cellStyle name="40% - Accent5 3 4 2 3 3" xfId="0"/>
    <cellStyle name="40% - Accent5 3 4 2 4" xfId="0"/>
    <cellStyle name="40% - Accent5 3 4 2 4 2" xfId="0"/>
    <cellStyle name="40% - Accent5 3 4 2 5" xfId="0"/>
    <cellStyle name="40% - Accent5 3 4 3" xfId="0"/>
    <cellStyle name="40% - Accent5 3 4 3 2" xfId="0"/>
    <cellStyle name="40% - Accent5 3 4 3 2 2" xfId="0"/>
    <cellStyle name="40% - Accent5 3 4 3 2 2 2" xfId="0"/>
    <cellStyle name="40% - Accent5 3 4 3 2 3" xfId="0"/>
    <cellStyle name="40% - Accent5 3 4 3 3" xfId="0"/>
    <cellStyle name="40% - Accent5 3 4 3 3 2" xfId="0"/>
    <cellStyle name="40% - Accent5 3 4 3 4" xfId="0"/>
    <cellStyle name="40% - Accent5 3 4 4" xfId="0"/>
    <cellStyle name="40% - Accent5 3 4 4 2" xfId="0"/>
    <cellStyle name="40% - Accent5 3 4 4 2 2" xfId="0"/>
    <cellStyle name="40% - Accent5 3 4 4 3" xfId="0"/>
    <cellStyle name="40% - Accent5 3 4 5" xfId="0"/>
    <cellStyle name="40% - Accent5 3 4 5 2" xfId="0"/>
    <cellStyle name="40% - Accent5 3 4 6" xfId="0"/>
    <cellStyle name="40% - Accent5 3 5" xfId="0"/>
    <cellStyle name="40% - Accent5 3 5 2" xfId="0"/>
    <cellStyle name="40% - Accent5 3 5 2 2" xfId="0"/>
    <cellStyle name="40% - Accent5 3 5 2 2 2" xfId="0"/>
    <cellStyle name="40% - Accent5 3 5 2 2 2 2" xfId="0"/>
    <cellStyle name="40% - Accent5 3 5 2 2 2 2 2" xfId="0"/>
    <cellStyle name="40% - Accent5 3 5 2 2 2 3" xfId="0"/>
    <cellStyle name="40% - Accent5 3 5 2 2 3" xfId="0"/>
    <cellStyle name="40% - Accent5 3 5 2 2 3 2" xfId="0"/>
    <cellStyle name="40% - Accent5 3 5 2 2 4" xfId="0"/>
    <cellStyle name="40% - Accent5 3 5 2 3" xfId="0"/>
    <cellStyle name="40% - Accent5 3 5 2 3 2" xfId="0"/>
    <cellStyle name="40% - Accent5 3 5 2 3 2 2" xfId="0"/>
    <cellStyle name="40% - Accent5 3 5 2 3 3" xfId="0"/>
    <cellStyle name="40% - Accent5 3 5 2 4" xfId="0"/>
    <cellStyle name="40% - Accent5 3 5 2 4 2" xfId="0"/>
    <cellStyle name="40% - Accent5 3 5 2 5" xfId="0"/>
    <cellStyle name="40% - Accent5 3 5 3" xfId="0"/>
    <cellStyle name="40% - Accent5 3 5 3 2" xfId="0"/>
    <cellStyle name="40% - Accent5 3 5 3 2 2" xfId="0"/>
    <cellStyle name="40% - Accent5 3 5 3 2 2 2" xfId="0"/>
    <cellStyle name="40% - Accent5 3 5 3 2 3" xfId="0"/>
    <cellStyle name="40% - Accent5 3 5 3 3" xfId="0"/>
    <cellStyle name="40% - Accent5 3 5 3 3 2" xfId="0"/>
    <cellStyle name="40% - Accent5 3 5 3 4" xfId="0"/>
    <cellStyle name="40% - Accent5 3 5 4" xfId="0"/>
    <cellStyle name="40% - Accent5 3 5 4 2" xfId="0"/>
    <cellStyle name="40% - Accent5 3 5 4 2 2" xfId="0"/>
    <cellStyle name="40% - Accent5 3 5 4 3" xfId="0"/>
    <cellStyle name="40% - Accent5 3 5 5" xfId="0"/>
    <cellStyle name="40% - Accent5 3 5 5 2" xfId="0"/>
    <cellStyle name="40% - Accent5 3 5 6" xfId="0"/>
    <cellStyle name="40% - Accent5 3 6" xfId="0"/>
    <cellStyle name="40% - Accent5 3 6 2" xfId="0"/>
    <cellStyle name="40% - Accent5 3 6 2 2" xfId="0"/>
    <cellStyle name="40% - Accent5 3 6 2 2 2" xfId="0"/>
    <cellStyle name="40% - Accent5 3 6 2 2 2 2" xfId="0"/>
    <cellStyle name="40% - Accent5 3 6 2 2 2 2 2" xfId="0"/>
    <cellStyle name="40% - Accent5 3 6 2 2 2 3" xfId="0"/>
    <cellStyle name="40% - Accent5 3 6 2 2 3" xfId="0"/>
    <cellStyle name="40% - Accent5 3 6 2 2 3 2" xfId="0"/>
    <cellStyle name="40% - Accent5 3 6 2 2 4" xfId="0"/>
    <cellStyle name="40% - Accent5 3 6 2 3" xfId="0"/>
    <cellStyle name="40% - Accent5 3 6 2 3 2" xfId="0"/>
    <cellStyle name="40% - Accent5 3 6 2 3 2 2" xfId="0"/>
    <cellStyle name="40% - Accent5 3 6 2 3 3" xfId="0"/>
    <cellStyle name="40% - Accent5 3 6 2 4" xfId="0"/>
    <cellStyle name="40% - Accent5 3 6 2 4 2" xfId="0"/>
    <cellStyle name="40% - Accent5 3 6 2 5" xfId="0"/>
    <cellStyle name="40% - Accent5 3 6 3" xfId="0"/>
    <cellStyle name="40% - Accent5 3 6 3 2" xfId="0"/>
    <cellStyle name="40% - Accent5 3 6 3 2 2" xfId="0"/>
    <cellStyle name="40% - Accent5 3 6 3 2 2 2" xfId="0"/>
    <cellStyle name="40% - Accent5 3 6 3 2 3" xfId="0"/>
    <cellStyle name="40% - Accent5 3 6 3 3" xfId="0"/>
    <cellStyle name="40% - Accent5 3 6 3 3 2" xfId="0"/>
    <cellStyle name="40% - Accent5 3 6 3 4" xfId="0"/>
    <cellStyle name="40% - Accent5 3 6 4" xfId="0"/>
    <cellStyle name="40% - Accent5 3 6 4 2" xfId="0"/>
    <cellStyle name="40% - Accent5 3 6 4 2 2" xfId="0"/>
    <cellStyle name="40% - Accent5 3 6 4 3" xfId="0"/>
    <cellStyle name="40% - Accent5 3 6 5" xfId="0"/>
    <cellStyle name="40% - Accent5 3 6 5 2" xfId="0"/>
    <cellStyle name="40% - Accent5 3 6 6" xfId="0"/>
    <cellStyle name="40% - Accent5 3 7" xfId="0"/>
    <cellStyle name="40% - Accent5 3 7 2" xfId="0"/>
    <cellStyle name="40% - Accent5 3 7 2 2" xfId="0"/>
    <cellStyle name="40% - Accent5 3 7 2 2 2" xfId="0"/>
    <cellStyle name="40% - Accent5 3 7 2 2 2 2" xfId="0"/>
    <cellStyle name="40% - Accent5 3 7 2 2 2 2 2" xfId="0"/>
    <cellStyle name="40% - Accent5 3 7 2 2 2 3" xfId="0"/>
    <cellStyle name="40% - Accent5 3 7 2 2 3" xfId="0"/>
    <cellStyle name="40% - Accent5 3 7 2 2 3 2" xfId="0"/>
    <cellStyle name="40% - Accent5 3 7 2 2 4" xfId="0"/>
    <cellStyle name="40% - Accent5 3 7 2 3" xfId="0"/>
    <cellStyle name="40% - Accent5 3 7 2 3 2" xfId="0"/>
    <cellStyle name="40% - Accent5 3 7 2 3 2 2" xfId="0"/>
    <cellStyle name="40% - Accent5 3 7 2 3 3" xfId="0"/>
    <cellStyle name="40% - Accent5 3 7 2 4" xfId="0"/>
    <cellStyle name="40% - Accent5 3 7 2 4 2" xfId="0"/>
    <cellStyle name="40% - Accent5 3 7 2 5" xfId="0"/>
    <cellStyle name="40% - Accent5 3 7 3" xfId="0"/>
    <cellStyle name="40% - Accent5 3 7 3 2" xfId="0"/>
    <cellStyle name="40% - Accent5 3 7 3 2 2" xfId="0"/>
    <cellStyle name="40% - Accent5 3 7 3 2 2 2" xfId="0"/>
    <cellStyle name="40% - Accent5 3 7 3 2 3" xfId="0"/>
    <cellStyle name="40% - Accent5 3 7 3 3" xfId="0"/>
    <cellStyle name="40% - Accent5 3 7 3 3 2" xfId="0"/>
    <cellStyle name="40% - Accent5 3 7 3 4" xfId="0"/>
    <cellStyle name="40% - Accent5 3 7 4" xfId="0"/>
    <cellStyle name="40% - Accent5 3 7 4 2" xfId="0"/>
    <cellStyle name="40% - Accent5 3 7 4 2 2" xfId="0"/>
    <cellStyle name="40% - Accent5 3 7 4 3" xfId="0"/>
    <cellStyle name="40% - Accent5 3 7 5" xfId="0"/>
    <cellStyle name="40% - Accent5 3 7 5 2" xfId="0"/>
    <cellStyle name="40% - Accent5 3 7 6" xfId="0"/>
    <cellStyle name="40% - Accent5 3 8" xfId="0"/>
    <cellStyle name="40% - Accent5 3 8 2" xfId="0"/>
    <cellStyle name="40% - Accent5 3 8 2 2" xfId="0"/>
    <cellStyle name="40% - Accent5 3 8 2 2 2" xfId="0"/>
    <cellStyle name="40% - Accent5 3 8 2 2 2 2" xfId="0"/>
    <cellStyle name="40% - Accent5 3 8 2 2 2 2 2" xfId="0"/>
    <cellStyle name="40% - Accent5 3 8 2 2 2 3" xfId="0"/>
    <cellStyle name="40% - Accent5 3 8 2 2 3" xfId="0"/>
    <cellStyle name="40% - Accent5 3 8 2 2 3 2" xfId="0"/>
    <cellStyle name="40% - Accent5 3 8 2 2 4" xfId="0"/>
    <cellStyle name="40% - Accent5 3 8 2 3" xfId="0"/>
    <cellStyle name="40% - Accent5 3 8 2 3 2" xfId="0"/>
    <cellStyle name="40% - Accent5 3 8 2 3 2 2" xfId="0"/>
    <cellStyle name="40% - Accent5 3 8 2 3 3" xfId="0"/>
    <cellStyle name="40% - Accent5 3 8 2 4" xfId="0"/>
    <cellStyle name="40% - Accent5 3 8 2 4 2" xfId="0"/>
    <cellStyle name="40% - Accent5 3 8 2 5" xfId="0"/>
    <cellStyle name="40% - Accent5 3 8 3" xfId="0"/>
    <cellStyle name="40% - Accent5 3 8 3 2" xfId="0"/>
    <cellStyle name="40% - Accent5 3 8 3 2 2" xfId="0"/>
    <cellStyle name="40% - Accent5 3 8 3 2 2 2" xfId="0"/>
    <cellStyle name="40% - Accent5 3 8 3 2 3" xfId="0"/>
    <cellStyle name="40% - Accent5 3 8 3 3" xfId="0"/>
    <cellStyle name="40% - Accent5 3 8 3 3 2" xfId="0"/>
    <cellStyle name="40% - Accent5 3 8 3 4" xfId="0"/>
    <cellStyle name="40% - Accent5 3 8 4" xfId="0"/>
    <cellStyle name="40% - Accent5 3 8 4 2" xfId="0"/>
    <cellStyle name="40% - Accent5 3 8 4 2 2" xfId="0"/>
    <cellStyle name="40% - Accent5 3 8 4 3" xfId="0"/>
    <cellStyle name="40% - Accent5 3 8 5" xfId="0"/>
    <cellStyle name="40% - Accent5 3 8 5 2" xfId="0"/>
    <cellStyle name="40% - Accent5 3 8 6" xfId="0"/>
    <cellStyle name="40% - Accent5 3 9" xfId="0"/>
    <cellStyle name="40% - Accent5 3 9 2" xfId="0"/>
    <cellStyle name="40% - Accent5 3 9 2 2" xfId="0"/>
    <cellStyle name="40% - Accent5 3 9 2 2 2" xfId="0"/>
    <cellStyle name="40% - Accent5 3 9 2 2 2 2" xfId="0"/>
    <cellStyle name="40% - Accent5 3 9 2 2 2 2 2" xfId="0"/>
    <cellStyle name="40% - Accent5 3 9 2 2 2 3" xfId="0"/>
    <cellStyle name="40% - Accent5 3 9 2 2 3" xfId="0"/>
    <cellStyle name="40% - Accent5 3 9 2 2 3 2" xfId="0"/>
    <cellStyle name="40% - Accent5 3 9 2 2 4" xfId="0"/>
    <cellStyle name="40% - Accent5 3 9 2 3" xfId="0"/>
    <cellStyle name="40% - Accent5 3 9 2 3 2" xfId="0"/>
    <cellStyle name="40% - Accent5 3 9 2 3 2 2" xfId="0"/>
    <cellStyle name="40% - Accent5 3 9 2 3 3" xfId="0"/>
    <cellStyle name="40% - Accent5 3 9 2 4" xfId="0"/>
    <cellStyle name="40% - Accent5 3 9 2 4 2" xfId="0"/>
    <cellStyle name="40% - Accent5 3 9 2 5" xfId="0"/>
    <cellStyle name="40% - Accent5 3 9 3" xfId="0"/>
    <cellStyle name="40% - Accent5 3 9 3 2" xfId="0"/>
    <cellStyle name="40% - Accent5 3 9 3 2 2" xfId="0"/>
    <cellStyle name="40% - Accent5 3 9 3 2 2 2" xfId="0"/>
    <cellStyle name="40% - Accent5 3 9 3 2 3" xfId="0"/>
    <cellStyle name="40% - Accent5 3 9 3 3" xfId="0"/>
    <cellStyle name="40% - Accent5 3 9 3 3 2" xfId="0"/>
    <cellStyle name="40% - Accent5 3 9 3 4" xfId="0"/>
    <cellStyle name="40% - Accent5 3 9 4" xfId="0"/>
    <cellStyle name="40% - Accent5 3 9 4 2" xfId="0"/>
    <cellStyle name="40% - Accent5 3 9 4 2 2" xfId="0"/>
    <cellStyle name="40% - Accent5 3 9 4 3" xfId="0"/>
    <cellStyle name="40% - Accent5 3 9 5" xfId="0"/>
    <cellStyle name="40% - Accent5 3 9 5 2" xfId="0"/>
    <cellStyle name="40% - Accent5 3 9 6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2 2 2" xfId="0"/>
    <cellStyle name="40% - Accent5 4 10 2 2 2 2 2" xfId="0"/>
    <cellStyle name="40% - Accent5 4 10 2 2 2 3" xfId="0"/>
    <cellStyle name="40% - Accent5 4 10 2 2 3" xfId="0"/>
    <cellStyle name="40% - Accent5 4 10 2 2 3 2" xfId="0"/>
    <cellStyle name="40% - Accent5 4 10 2 2 4" xfId="0"/>
    <cellStyle name="40% - Accent5 4 10 2 3" xfId="0"/>
    <cellStyle name="40% - Accent5 4 10 2 3 2" xfId="0"/>
    <cellStyle name="40% - Accent5 4 10 2 3 2 2" xfId="0"/>
    <cellStyle name="40% - Accent5 4 10 2 3 3" xfId="0"/>
    <cellStyle name="40% - Accent5 4 10 2 4" xfId="0"/>
    <cellStyle name="40% - Accent5 4 10 2 4 2" xfId="0"/>
    <cellStyle name="40% - Accent5 4 10 2 5" xfId="0"/>
    <cellStyle name="40% - Accent5 4 10 3" xfId="0"/>
    <cellStyle name="40% - Accent5 4 10 3 2" xfId="0"/>
    <cellStyle name="40% - Accent5 4 10 3 2 2" xfId="0"/>
    <cellStyle name="40% - Accent5 4 10 3 2 2 2" xfId="0"/>
    <cellStyle name="40% - Accent5 4 10 3 2 3" xfId="0"/>
    <cellStyle name="40% - Accent5 4 10 3 3" xfId="0"/>
    <cellStyle name="40% - Accent5 4 10 3 3 2" xfId="0"/>
    <cellStyle name="40% - Accent5 4 10 3 4" xfId="0"/>
    <cellStyle name="40% - Accent5 4 10 4" xfId="0"/>
    <cellStyle name="40% - Accent5 4 10 4 2" xfId="0"/>
    <cellStyle name="40% - Accent5 4 10 4 2 2" xfId="0"/>
    <cellStyle name="40% - Accent5 4 10 4 3" xfId="0"/>
    <cellStyle name="40% - Accent5 4 10 5" xfId="0"/>
    <cellStyle name="40% - Accent5 4 10 5 2" xfId="0"/>
    <cellStyle name="40% - Accent5 4 10 6" xfId="0"/>
    <cellStyle name="40% - Accent5 4 11" xfId="0"/>
    <cellStyle name="40% - Accent5 4 11 2" xfId="0"/>
    <cellStyle name="40% - Accent5 4 11 2 2" xfId="0"/>
    <cellStyle name="40% - Accent5 4 11 2 2 2" xfId="0"/>
    <cellStyle name="40% - Accent5 4 11 2 2 2 2" xfId="0"/>
    <cellStyle name="40% - Accent5 4 11 2 2 2 2 2" xfId="0"/>
    <cellStyle name="40% - Accent5 4 11 2 2 2 3" xfId="0"/>
    <cellStyle name="40% - Accent5 4 11 2 2 3" xfId="0"/>
    <cellStyle name="40% - Accent5 4 11 2 2 3 2" xfId="0"/>
    <cellStyle name="40% - Accent5 4 11 2 2 4" xfId="0"/>
    <cellStyle name="40% - Accent5 4 11 2 3" xfId="0"/>
    <cellStyle name="40% - Accent5 4 11 2 3 2" xfId="0"/>
    <cellStyle name="40% - Accent5 4 11 2 3 2 2" xfId="0"/>
    <cellStyle name="40% - Accent5 4 11 2 3 3" xfId="0"/>
    <cellStyle name="40% - Accent5 4 11 2 4" xfId="0"/>
    <cellStyle name="40% - Accent5 4 11 2 4 2" xfId="0"/>
    <cellStyle name="40% - Accent5 4 11 2 5" xfId="0"/>
    <cellStyle name="40% - Accent5 4 11 3" xfId="0"/>
    <cellStyle name="40% - Accent5 4 11 3 2" xfId="0"/>
    <cellStyle name="40% - Accent5 4 11 3 2 2" xfId="0"/>
    <cellStyle name="40% - Accent5 4 11 3 2 2 2" xfId="0"/>
    <cellStyle name="40% - Accent5 4 11 3 2 3" xfId="0"/>
    <cellStyle name="40% - Accent5 4 11 3 3" xfId="0"/>
    <cellStyle name="40% - Accent5 4 11 3 3 2" xfId="0"/>
    <cellStyle name="40% - Accent5 4 11 3 4" xfId="0"/>
    <cellStyle name="40% - Accent5 4 11 4" xfId="0"/>
    <cellStyle name="40% - Accent5 4 11 4 2" xfId="0"/>
    <cellStyle name="40% - Accent5 4 11 4 2 2" xfId="0"/>
    <cellStyle name="40% - Accent5 4 11 4 3" xfId="0"/>
    <cellStyle name="40% - Accent5 4 11 5" xfId="0"/>
    <cellStyle name="40% - Accent5 4 11 5 2" xfId="0"/>
    <cellStyle name="40% - Accent5 4 11 6" xfId="0"/>
    <cellStyle name="40% - Accent5 4 12" xfId="0"/>
    <cellStyle name="40% - Accent5 4 12 2" xfId="0"/>
    <cellStyle name="40% - Accent5 4 12 2 2" xfId="0"/>
    <cellStyle name="40% - Accent5 4 12 2 2 2" xfId="0"/>
    <cellStyle name="40% - Accent5 4 12 2 2 2 2" xfId="0"/>
    <cellStyle name="40% - Accent5 4 12 2 2 2 2 2" xfId="0"/>
    <cellStyle name="40% - Accent5 4 12 2 2 2 3" xfId="0"/>
    <cellStyle name="40% - Accent5 4 12 2 2 3" xfId="0"/>
    <cellStyle name="40% - Accent5 4 12 2 2 3 2" xfId="0"/>
    <cellStyle name="40% - Accent5 4 12 2 2 4" xfId="0"/>
    <cellStyle name="40% - Accent5 4 12 2 3" xfId="0"/>
    <cellStyle name="40% - Accent5 4 12 2 3 2" xfId="0"/>
    <cellStyle name="40% - Accent5 4 12 2 3 2 2" xfId="0"/>
    <cellStyle name="40% - Accent5 4 12 2 3 3" xfId="0"/>
    <cellStyle name="40% - Accent5 4 12 2 4" xfId="0"/>
    <cellStyle name="40% - Accent5 4 12 2 4 2" xfId="0"/>
    <cellStyle name="40% - Accent5 4 12 2 5" xfId="0"/>
    <cellStyle name="40% - Accent5 4 12 3" xfId="0"/>
    <cellStyle name="40% - Accent5 4 12 3 2" xfId="0"/>
    <cellStyle name="40% - Accent5 4 12 3 2 2" xfId="0"/>
    <cellStyle name="40% - Accent5 4 12 3 2 2 2" xfId="0"/>
    <cellStyle name="40% - Accent5 4 12 3 2 3" xfId="0"/>
    <cellStyle name="40% - Accent5 4 12 3 3" xfId="0"/>
    <cellStyle name="40% - Accent5 4 12 3 3 2" xfId="0"/>
    <cellStyle name="40% - Accent5 4 12 3 4" xfId="0"/>
    <cellStyle name="40% - Accent5 4 12 4" xfId="0"/>
    <cellStyle name="40% - Accent5 4 12 4 2" xfId="0"/>
    <cellStyle name="40% - Accent5 4 12 4 2 2" xfId="0"/>
    <cellStyle name="40% - Accent5 4 12 4 3" xfId="0"/>
    <cellStyle name="40% - Accent5 4 12 5" xfId="0"/>
    <cellStyle name="40% - Accent5 4 12 5 2" xfId="0"/>
    <cellStyle name="40% - Accent5 4 12 6" xfId="0"/>
    <cellStyle name="40% - Accent5 4 13" xfId="0"/>
    <cellStyle name="40% - Accent5 4 13 2" xfId="0"/>
    <cellStyle name="40% - Accent5 4 13 2 2" xfId="0"/>
    <cellStyle name="40% - Accent5 4 13 2 2 2" xfId="0"/>
    <cellStyle name="40% - Accent5 4 13 2 2 2 2" xfId="0"/>
    <cellStyle name="40% - Accent5 4 13 2 2 3" xfId="0"/>
    <cellStyle name="40% - Accent5 4 13 2 3" xfId="0"/>
    <cellStyle name="40% - Accent5 4 13 2 3 2" xfId="0"/>
    <cellStyle name="40% - Accent5 4 13 2 4" xfId="0"/>
    <cellStyle name="40% - Accent5 4 13 3" xfId="0"/>
    <cellStyle name="40% - Accent5 4 13 3 2" xfId="0"/>
    <cellStyle name="40% - Accent5 4 13 3 2 2" xfId="0"/>
    <cellStyle name="40% - Accent5 4 13 3 3" xfId="0"/>
    <cellStyle name="40% - Accent5 4 13 4" xfId="0"/>
    <cellStyle name="40% - Accent5 4 13 4 2" xfId="0"/>
    <cellStyle name="40% - Accent5 4 13 5" xfId="0"/>
    <cellStyle name="40% - Accent5 4 14" xfId="0"/>
    <cellStyle name="40% - Accent5 4 14 2" xfId="0"/>
    <cellStyle name="40% - Accent5 4 14 2 2" xfId="0"/>
    <cellStyle name="40% - Accent5 4 14 2 2 2" xfId="0"/>
    <cellStyle name="40% - Accent5 4 14 2 3" xfId="0"/>
    <cellStyle name="40% - Accent5 4 14 3" xfId="0"/>
    <cellStyle name="40% - Accent5 4 14 3 2" xfId="0"/>
    <cellStyle name="40% - Accent5 4 14 4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3" xfId="0"/>
    <cellStyle name="40% - Accent5 4 2 2 2 3" xfId="0"/>
    <cellStyle name="40% - Accent5 4 2 2 2 3 2" xfId="0"/>
    <cellStyle name="40% - Accent5 4 2 2 2 4" xfId="0"/>
    <cellStyle name="40% - Accent5 4 2 2 3" xfId="0"/>
    <cellStyle name="40% - Accent5 4 2 2 3 2" xfId="0"/>
    <cellStyle name="40% - Accent5 4 2 2 3 2 2" xfId="0"/>
    <cellStyle name="40% - Accent5 4 2 2 3 3" xfId="0"/>
    <cellStyle name="40% - Accent5 4 2 2 4" xfId="0"/>
    <cellStyle name="40% - Accent5 4 2 2 4 2" xfId="0"/>
    <cellStyle name="40% - Accent5 4 2 2 5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3" xfId="0"/>
    <cellStyle name="40% - Accent5 4 2 3 3" xfId="0"/>
    <cellStyle name="40% - Accent5 4 2 3 3 2" xfId="0"/>
    <cellStyle name="40% - Accent5 4 2 3 4" xfId="0"/>
    <cellStyle name="40% - Accent5 4 2 4" xfId="0"/>
    <cellStyle name="40% - Accent5 4 2 4 2" xfId="0"/>
    <cellStyle name="40% - Accent5 4 2 4 2 2" xfId="0"/>
    <cellStyle name="40% - Accent5 4 2 4 3" xfId="0"/>
    <cellStyle name="40% - Accent5 4 2 5" xfId="0"/>
    <cellStyle name="40% - Accent5 4 2 5 2" xfId="0"/>
    <cellStyle name="40% - Accent5 4 2 5 3" xfId="0"/>
    <cellStyle name="40% - Accent5 4 2 5 4" xfId="0"/>
    <cellStyle name="40% - Accent5 4 2 6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2 2 2" xfId="0"/>
    <cellStyle name="40% - Accent5 4 3 2 2 2 3" xfId="0"/>
    <cellStyle name="40% - Accent5 4 3 2 2 3" xfId="0"/>
    <cellStyle name="40% - Accent5 4 3 2 2 3 2" xfId="0"/>
    <cellStyle name="40% - Accent5 4 3 2 2 4" xfId="0"/>
    <cellStyle name="40% - Accent5 4 3 2 3" xfId="0"/>
    <cellStyle name="40% - Accent5 4 3 2 3 2" xfId="0"/>
    <cellStyle name="40% - Accent5 4 3 2 3 2 2" xfId="0"/>
    <cellStyle name="40% - Accent5 4 3 2 3 3" xfId="0"/>
    <cellStyle name="40% - Accent5 4 3 2 4" xfId="0"/>
    <cellStyle name="40% - Accent5 4 3 2 4 2" xfId="0"/>
    <cellStyle name="40% - Accent5 4 3 2 5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3" xfId="0"/>
    <cellStyle name="40% - Accent5 4 3 3 3" xfId="0"/>
    <cellStyle name="40% - Accent5 4 3 3 3 2" xfId="0"/>
    <cellStyle name="40% - Accent5 4 3 3 4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4" xfId="0"/>
    <cellStyle name="40% - Accent5 4 4 2" xfId="0"/>
    <cellStyle name="40% - Accent5 4 4 2 2" xfId="0"/>
    <cellStyle name="40% - Accent5 4 4 2 2 2" xfId="0"/>
    <cellStyle name="40% - Accent5 4 4 2 2 2 2" xfId="0"/>
    <cellStyle name="40% - Accent5 4 4 2 2 2 2 2" xfId="0"/>
    <cellStyle name="40% - Accent5 4 4 2 2 2 3" xfId="0"/>
    <cellStyle name="40% - Accent5 4 4 2 2 3" xfId="0"/>
    <cellStyle name="40% - Accent5 4 4 2 2 3 2" xfId="0"/>
    <cellStyle name="40% - Accent5 4 4 2 2 4" xfId="0"/>
    <cellStyle name="40% - Accent5 4 4 2 3" xfId="0"/>
    <cellStyle name="40% - Accent5 4 4 2 3 2" xfId="0"/>
    <cellStyle name="40% - Accent5 4 4 2 3 2 2" xfId="0"/>
    <cellStyle name="40% - Accent5 4 4 2 3 3" xfId="0"/>
    <cellStyle name="40% - Accent5 4 4 2 4" xfId="0"/>
    <cellStyle name="40% - Accent5 4 4 2 4 2" xfId="0"/>
    <cellStyle name="40% - Accent5 4 4 2 5" xfId="0"/>
    <cellStyle name="40% - Accent5 4 4 3" xfId="0"/>
    <cellStyle name="40% - Accent5 4 4 3 2" xfId="0"/>
    <cellStyle name="40% - Accent5 4 4 3 2 2" xfId="0"/>
    <cellStyle name="40% - Accent5 4 4 3 2 2 2" xfId="0"/>
    <cellStyle name="40% - Accent5 4 4 3 2 3" xfId="0"/>
    <cellStyle name="40% - Accent5 4 4 3 3" xfId="0"/>
    <cellStyle name="40% - Accent5 4 4 3 3 2" xfId="0"/>
    <cellStyle name="40% - Accent5 4 4 3 4" xfId="0"/>
    <cellStyle name="40% - Accent5 4 4 4" xfId="0"/>
    <cellStyle name="40% - Accent5 4 4 4 2" xfId="0"/>
    <cellStyle name="40% - Accent5 4 4 4 2 2" xfId="0"/>
    <cellStyle name="40% - Accent5 4 4 4 3" xfId="0"/>
    <cellStyle name="40% - Accent5 4 4 5" xfId="0"/>
    <cellStyle name="40% - Accent5 4 4 5 2" xfId="0"/>
    <cellStyle name="40% - Accent5 4 4 6" xfId="0"/>
    <cellStyle name="40% - Accent5 4 5" xfId="0"/>
    <cellStyle name="40% - Accent5 4 5 2" xfId="0"/>
    <cellStyle name="40% - Accent5 4 5 2 2" xfId="0"/>
    <cellStyle name="40% - Accent5 4 5 2 2 2" xfId="0"/>
    <cellStyle name="40% - Accent5 4 5 2 2 2 2" xfId="0"/>
    <cellStyle name="40% - Accent5 4 5 2 2 2 2 2" xfId="0"/>
    <cellStyle name="40% - Accent5 4 5 2 2 2 3" xfId="0"/>
    <cellStyle name="40% - Accent5 4 5 2 2 3" xfId="0"/>
    <cellStyle name="40% - Accent5 4 5 2 2 3 2" xfId="0"/>
    <cellStyle name="40% - Accent5 4 5 2 2 4" xfId="0"/>
    <cellStyle name="40% - Accent5 4 5 2 3" xfId="0"/>
    <cellStyle name="40% - Accent5 4 5 2 3 2" xfId="0"/>
    <cellStyle name="40% - Accent5 4 5 2 3 2 2" xfId="0"/>
    <cellStyle name="40% - Accent5 4 5 2 3 3" xfId="0"/>
    <cellStyle name="40% - Accent5 4 5 2 4" xfId="0"/>
    <cellStyle name="40% - Accent5 4 5 2 4 2" xfId="0"/>
    <cellStyle name="40% - Accent5 4 5 2 5" xfId="0"/>
    <cellStyle name="40% - Accent5 4 5 3" xfId="0"/>
    <cellStyle name="40% - Accent5 4 5 3 2" xfId="0"/>
    <cellStyle name="40% - Accent5 4 5 3 2 2" xfId="0"/>
    <cellStyle name="40% - Accent5 4 5 3 2 2 2" xfId="0"/>
    <cellStyle name="40% - Accent5 4 5 3 2 3" xfId="0"/>
    <cellStyle name="40% - Accent5 4 5 3 3" xfId="0"/>
    <cellStyle name="40% - Accent5 4 5 3 3 2" xfId="0"/>
    <cellStyle name="40% - Accent5 4 5 3 4" xfId="0"/>
    <cellStyle name="40% - Accent5 4 5 4" xfId="0"/>
    <cellStyle name="40% - Accent5 4 5 4 2" xfId="0"/>
    <cellStyle name="40% - Accent5 4 5 4 2 2" xfId="0"/>
    <cellStyle name="40% - Accent5 4 5 4 3" xfId="0"/>
    <cellStyle name="40% - Accent5 4 5 5" xfId="0"/>
    <cellStyle name="40% - Accent5 4 5 5 2" xfId="0"/>
    <cellStyle name="40% - Accent5 4 5 6" xfId="0"/>
    <cellStyle name="40% - Accent5 4 6" xfId="0"/>
    <cellStyle name="40% - Accent5 4 6 2" xfId="0"/>
    <cellStyle name="40% - Accent5 4 6 2 2" xfId="0"/>
    <cellStyle name="40% - Accent5 4 6 2 2 2" xfId="0"/>
    <cellStyle name="40% - Accent5 4 6 2 2 2 2" xfId="0"/>
    <cellStyle name="40% - Accent5 4 6 2 2 2 2 2" xfId="0"/>
    <cellStyle name="40% - Accent5 4 6 2 2 2 3" xfId="0"/>
    <cellStyle name="40% - Accent5 4 6 2 2 3" xfId="0"/>
    <cellStyle name="40% - Accent5 4 6 2 2 3 2" xfId="0"/>
    <cellStyle name="40% - Accent5 4 6 2 2 4" xfId="0"/>
    <cellStyle name="40% - Accent5 4 6 2 3" xfId="0"/>
    <cellStyle name="40% - Accent5 4 6 2 3 2" xfId="0"/>
    <cellStyle name="40% - Accent5 4 6 2 3 2 2" xfId="0"/>
    <cellStyle name="40% - Accent5 4 6 2 3 3" xfId="0"/>
    <cellStyle name="40% - Accent5 4 6 2 4" xfId="0"/>
    <cellStyle name="40% - Accent5 4 6 2 4 2" xfId="0"/>
    <cellStyle name="40% - Accent5 4 6 2 5" xfId="0"/>
    <cellStyle name="40% - Accent5 4 6 3" xfId="0"/>
    <cellStyle name="40% - Accent5 4 6 3 2" xfId="0"/>
    <cellStyle name="40% - Accent5 4 6 3 2 2" xfId="0"/>
    <cellStyle name="40% - Accent5 4 6 3 2 2 2" xfId="0"/>
    <cellStyle name="40% - Accent5 4 6 3 2 3" xfId="0"/>
    <cellStyle name="40% - Accent5 4 6 3 3" xfId="0"/>
    <cellStyle name="40% - Accent5 4 6 3 3 2" xfId="0"/>
    <cellStyle name="40% - Accent5 4 6 3 4" xfId="0"/>
    <cellStyle name="40% - Accent5 4 6 4" xfId="0"/>
    <cellStyle name="40% - Accent5 4 6 4 2" xfId="0"/>
    <cellStyle name="40% - Accent5 4 6 4 2 2" xfId="0"/>
    <cellStyle name="40% - Accent5 4 6 4 3" xfId="0"/>
    <cellStyle name="40% - Accent5 4 6 5" xfId="0"/>
    <cellStyle name="40% - Accent5 4 6 5 2" xfId="0"/>
    <cellStyle name="40% - Accent5 4 6 6" xfId="0"/>
    <cellStyle name="40% - Accent5 4 7" xfId="0"/>
    <cellStyle name="40% - Accent5 4 7 2" xfId="0"/>
    <cellStyle name="40% - Accent5 4 7 2 2" xfId="0"/>
    <cellStyle name="40% - Accent5 4 7 2 2 2" xfId="0"/>
    <cellStyle name="40% - Accent5 4 7 2 2 2 2" xfId="0"/>
    <cellStyle name="40% - Accent5 4 7 2 2 2 2 2" xfId="0"/>
    <cellStyle name="40% - Accent5 4 7 2 2 2 3" xfId="0"/>
    <cellStyle name="40% - Accent5 4 7 2 2 3" xfId="0"/>
    <cellStyle name="40% - Accent5 4 7 2 2 3 2" xfId="0"/>
    <cellStyle name="40% - Accent5 4 7 2 2 4" xfId="0"/>
    <cellStyle name="40% - Accent5 4 7 2 3" xfId="0"/>
    <cellStyle name="40% - Accent5 4 7 2 3 2" xfId="0"/>
    <cellStyle name="40% - Accent5 4 7 2 3 2 2" xfId="0"/>
    <cellStyle name="40% - Accent5 4 7 2 3 3" xfId="0"/>
    <cellStyle name="40% - Accent5 4 7 2 4" xfId="0"/>
    <cellStyle name="40% - Accent5 4 7 2 4 2" xfId="0"/>
    <cellStyle name="40% - Accent5 4 7 2 5" xfId="0"/>
    <cellStyle name="40% - Accent5 4 7 3" xfId="0"/>
    <cellStyle name="40% - Accent5 4 7 3 2" xfId="0"/>
    <cellStyle name="40% - Accent5 4 7 3 2 2" xfId="0"/>
    <cellStyle name="40% - Accent5 4 7 3 2 2 2" xfId="0"/>
    <cellStyle name="40% - Accent5 4 7 3 2 3" xfId="0"/>
    <cellStyle name="40% - Accent5 4 7 3 3" xfId="0"/>
    <cellStyle name="40% - Accent5 4 7 3 3 2" xfId="0"/>
    <cellStyle name="40% - Accent5 4 7 3 4" xfId="0"/>
    <cellStyle name="40% - Accent5 4 7 4" xfId="0"/>
    <cellStyle name="40% - Accent5 4 7 4 2" xfId="0"/>
    <cellStyle name="40% - Accent5 4 7 4 2 2" xfId="0"/>
    <cellStyle name="40% - Accent5 4 7 4 3" xfId="0"/>
    <cellStyle name="40% - Accent5 4 7 5" xfId="0"/>
    <cellStyle name="40% - Accent5 4 7 5 2" xfId="0"/>
    <cellStyle name="40% - Accent5 4 7 6" xfId="0"/>
    <cellStyle name="40% - Accent5 4 8" xfId="0"/>
    <cellStyle name="40% - Accent5 4 8 2" xfId="0"/>
    <cellStyle name="40% - Accent5 4 8 2 2" xfId="0"/>
    <cellStyle name="40% - Accent5 4 8 2 2 2" xfId="0"/>
    <cellStyle name="40% - Accent5 4 8 2 2 2 2" xfId="0"/>
    <cellStyle name="40% - Accent5 4 8 2 2 2 2 2" xfId="0"/>
    <cellStyle name="40% - Accent5 4 8 2 2 2 3" xfId="0"/>
    <cellStyle name="40% - Accent5 4 8 2 2 3" xfId="0"/>
    <cellStyle name="40% - Accent5 4 8 2 2 3 2" xfId="0"/>
    <cellStyle name="40% - Accent5 4 8 2 2 4" xfId="0"/>
    <cellStyle name="40% - Accent5 4 8 2 3" xfId="0"/>
    <cellStyle name="40% - Accent5 4 8 2 3 2" xfId="0"/>
    <cellStyle name="40% - Accent5 4 8 2 3 2 2" xfId="0"/>
    <cellStyle name="40% - Accent5 4 8 2 3 3" xfId="0"/>
    <cellStyle name="40% - Accent5 4 8 2 4" xfId="0"/>
    <cellStyle name="40% - Accent5 4 8 2 4 2" xfId="0"/>
    <cellStyle name="40% - Accent5 4 8 2 5" xfId="0"/>
    <cellStyle name="40% - Accent5 4 8 3" xfId="0"/>
    <cellStyle name="40% - Accent5 4 8 3 2" xfId="0"/>
    <cellStyle name="40% - Accent5 4 8 3 2 2" xfId="0"/>
    <cellStyle name="40% - Accent5 4 8 3 2 2 2" xfId="0"/>
    <cellStyle name="40% - Accent5 4 8 3 2 3" xfId="0"/>
    <cellStyle name="40% - Accent5 4 8 3 3" xfId="0"/>
    <cellStyle name="40% - Accent5 4 8 3 3 2" xfId="0"/>
    <cellStyle name="40% - Accent5 4 8 3 4" xfId="0"/>
    <cellStyle name="40% - Accent5 4 8 4" xfId="0"/>
    <cellStyle name="40% - Accent5 4 8 4 2" xfId="0"/>
    <cellStyle name="40% - Accent5 4 8 4 2 2" xfId="0"/>
    <cellStyle name="40% - Accent5 4 8 4 3" xfId="0"/>
    <cellStyle name="40% - Accent5 4 8 5" xfId="0"/>
    <cellStyle name="40% - Accent5 4 8 5 2" xfId="0"/>
    <cellStyle name="40% - Accent5 4 8 6" xfId="0"/>
    <cellStyle name="40% - Accent5 4 9" xfId="0"/>
    <cellStyle name="40% - Accent5 4 9 2" xfId="0"/>
    <cellStyle name="40% - Accent5 4 9 2 2" xfId="0"/>
    <cellStyle name="40% - Accent5 4 9 2 2 2" xfId="0"/>
    <cellStyle name="40% - Accent5 4 9 2 2 2 2" xfId="0"/>
    <cellStyle name="40% - Accent5 4 9 2 2 2 2 2" xfId="0"/>
    <cellStyle name="40% - Accent5 4 9 2 2 2 3" xfId="0"/>
    <cellStyle name="40% - Accent5 4 9 2 2 3" xfId="0"/>
    <cellStyle name="40% - Accent5 4 9 2 2 3 2" xfId="0"/>
    <cellStyle name="40% - Accent5 4 9 2 2 4" xfId="0"/>
    <cellStyle name="40% - Accent5 4 9 2 3" xfId="0"/>
    <cellStyle name="40% - Accent5 4 9 2 3 2" xfId="0"/>
    <cellStyle name="40% - Accent5 4 9 2 3 2 2" xfId="0"/>
    <cellStyle name="40% - Accent5 4 9 2 3 3" xfId="0"/>
    <cellStyle name="40% - Accent5 4 9 2 4" xfId="0"/>
    <cellStyle name="40% - Accent5 4 9 2 4 2" xfId="0"/>
    <cellStyle name="40% - Accent5 4 9 2 5" xfId="0"/>
    <cellStyle name="40% - Accent5 4 9 3" xfId="0"/>
    <cellStyle name="40% - Accent5 4 9 3 2" xfId="0"/>
    <cellStyle name="40% - Accent5 4 9 3 2 2" xfId="0"/>
    <cellStyle name="40% - Accent5 4 9 3 2 2 2" xfId="0"/>
    <cellStyle name="40% - Accent5 4 9 3 2 3" xfId="0"/>
    <cellStyle name="40% - Accent5 4 9 3 3" xfId="0"/>
    <cellStyle name="40% - Accent5 4 9 3 3 2" xfId="0"/>
    <cellStyle name="40% - Accent5 4 9 3 4" xfId="0"/>
    <cellStyle name="40% - Accent5 4 9 4" xfId="0"/>
    <cellStyle name="40% - Accent5 4 9 4 2" xfId="0"/>
    <cellStyle name="40% - Accent5 4 9 4 2 2" xfId="0"/>
    <cellStyle name="40% - Accent5 4 9 4 3" xfId="0"/>
    <cellStyle name="40% - Accent5 4 9 5" xfId="0"/>
    <cellStyle name="40% - Accent5 4 9 5 2" xfId="0"/>
    <cellStyle name="40% - Accent5 4 9 6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2 2 2" xfId="0"/>
    <cellStyle name="40% - Accent5 5 10 2 2 2 2 2" xfId="0"/>
    <cellStyle name="40% - Accent5 5 10 2 2 2 3" xfId="0"/>
    <cellStyle name="40% - Accent5 5 10 2 2 3" xfId="0"/>
    <cellStyle name="40% - Accent5 5 10 2 2 3 2" xfId="0"/>
    <cellStyle name="40% - Accent5 5 10 2 2 4" xfId="0"/>
    <cellStyle name="40% - Accent5 5 10 2 3" xfId="0"/>
    <cellStyle name="40% - Accent5 5 10 2 3 2" xfId="0"/>
    <cellStyle name="40% - Accent5 5 10 2 3 2 2" xfId="0"/>
    <cellStyle name="40% - Accent5 5 10 2 3 3" xfId="0"/>
    <cellStyle name="40% - Accent5 5 10 2 4" xfId="0"/>
    <cellStyle name="40% - Accent5 5 10 2 4 2" xfId="0"/>
    <cellStyle name="40% - Accent5 5 10 2 5" xfId="0"/>
    <cellStyle name="40% - Accent5 5 10 3" xfId="0"/>
    <cellStyle name="40% - Accent5 5 10 3 2" xfId="0"/>
    <cellStyle name="40% - Accent5 5 10 3 2 2" xfId="0"/>
    <cellStyle name="40% - Accent5 5 10 3 2 2 2" xfId="0"/>
    <cellStyle name="40% - Accent5 5 10 3 2 3" xfId="0"/>
    <cellStyle name="40% - Accent5 5 10 3 3" xfId="0"/>
    <cellStyle name="40% - Accent5 5 10 3 3 2" xfId="0"/>
    <cellStyle name="40% - Accent5 5 10 3 4" xfId="0"/>
    <cellStyle name="40% - Accent5 5 10 4" xfId="0"/>
    <cellStyle name="40% - Accent5 5 10 4 2" xfId="0"/>
    <cellStyle name="40% - Accent5 5 10 4 2 2" xfId="0"/>
    <cellStyle name="40% - Accent5 5 10 4 3" xfId="0"/>
    <cellStyle name="40% - Accent5 5 10 5" xfId="0"/>
    <cellStyle name="40% - Accent5 5 10 5 2" xfId="0"/>
    <cellStyle name="40% - Accent5 5 10 6" xfId="0"/>
    <cellStyle name="40% - Accent5 5 11" xfId="0"/>
    <cellStyle name="40% - Accent5 5 11 2" xfId="0"/>
    <cellStyle name="40% - Accent5 5 11 2 2" xfId="0"/>
    <cellStyle name="40% - Accent5 5 11 2 2 2" xfId="0"/>
    <cellStyle name="40% - Accent5 5 11 2 2 2 2" xfId="0"/>
    <cellStyle name="40% - Accent5 5 11 2 2 2 2 2" xfId="0"/>
    <cellStyle name="40% - Accent5 5 11 2 2 2 3" xfId="0"/>
    <cellStyle name="40% - Accent5 5 11 2 2 3" xfId="0"/>
    <cellStyle name="40% - Accent5 5 11 2 2 3 2" xfId="0"/>
    <cellStyle name="40% - Accent5 5 11 2 2 4" xfId="0"/>
    <cellStyle name="40% - Accent5 5 11 2 3" xfId="0"/>
    <cellStyle name="40% - Accent5 5 11 2 3 2" xfId="0"/>
    <cellStyle name="40% - Accent5 5 11 2 3 2 2" xfId="0"/>
    <cellStyle name="40% - Accent5 5 11 2 3 3" xfId="0"/>
    <cellStyle name="40% - Accent5 5 11 2 4" xfId="0"/>
    <cellStyle name="40% - Accent5 5 11 2 4 2" xfId="0"/>
    <cellStyle name="40% - Accent5 5 11 2 5" xfId="0"/>
    <cellStyle name="40% - Accent5 5 11 3" xfId="0"/>
    <cellStyle name="40% - Accent5 5 11 3 2" xfId="0"/>
    <cellStyle name="40% - Accent5 5 11 3 2 2" xfId="0"/>
    <cellStyle name="40% - Accent5 5 11 3 2 2 2" xfId="0"/>
    <cellStyle name="40% - Accent5 5 11 3 2 3" xfId="0"/>
    <cellStyle name="40% - Accent5 5 11 3 3" xfId="0"/>
    <cellStyle name="40% - Accent5 5 11 3 3 2" xfId="0"/>
    <cellStyle name="40% - Accent5 5 11 3 4" xfId="0"/>
    <cellStyle name="40% - Accent5 5 11 4" xfId="0"/>
    <cellStyle name="40% - Accent5 5 11 4 2" xfId="0"/>
    <cellStyle name="40% - Accent5 5 11 4 2 2" xfId="0"/>
    <cellStyle name="40% - Accent5 5 11 4 3" xfId="0"/>
    <cellStyle name="40% - Accent5 5 11 5" xfId="0"/>
    <cellStyle name="40% - Accent5 5 11 5 2" xfId="0"/>
    <cellStyle name="40% - Accent5 5 11 6" xfId="0"/>
    <cellStyle name="40% - Accent5 5 12" xfId="0"/>
    <cellStyle name="40% - Accent5 5 12 2" xfId="0"/>
    <cellStyle name="40% - Accent5 5 12 2 2" xfId="0"/>
    <cellStyle name="40% - Accent5 5 12 2 2 2" xfId="0"/>
    <cellStyle name="40% - Accent5 5 12 2 2 2 2" xfId="0"/>
    <cellStyle name="40% - Accent5 5 12 2 2 2 2 2" xfId="0"/>
    <cellStyle name="40% - Accent5 5 12 2 2 2 3" xfId="0"/>
    <cellStyle name="40% - Accent5 5 12 2 2 3" xfId="0"/>
    <cellStyle name="40% - Accent5 5 12 2 2 3 2" xfId="0"/>
    <cellStyle name="40% - Accent5 5 12 2 2 4" xfId="0"/>
    <cellStyle name="40% - Accent5 5 12 2 3" xfId="0"/>
    <cellStyle name="40% - Accent5 5 12 2 3 2" xfId="0"/>
    <cellStyle name="40% - Accent5 5 12 2 3 2 2" xfId="0"/>
    <cellStyle name="40% - Accent5 5 12 2 3 3" xfId="0"/>
    <cellStyle name="40% - Accent5 5 12 2 4" xfId="0"/>
    <cellStyle name="40% - Accent5 5 12 2 4 2" xfId="0"/>
    <cellStyle name="40% - Accent5 5 12 2 5" xfId="0"/>
    <cellStyle name="40% - Accent5 5 12 3" xfId="0"/>
    <cellStyle name="40% - Accent5 5 12 3 2" xfId="0"/>
    <cellStyle name="40% - Accent5 5 12 3 2 2" xfId="0"/>
    <cellStyle name="40% - Accent5 5 12 3 2 2 2" xfId="0"/>
    <cellStyle name="40% - Accent5 5 12 3 2 3" xfId="0"/>
    <cellStyle name="40% - Accent5 5 12 3 3" xfId="0"/>
    <cellStyle name="40% - Accent5 5 12 3 3 2" xfId="0"/>
    <cellStyle name="40% - Accent5 5 12 3 4" xfId="0"/>
    <cellStyle name="40% - Accent5 5 12 4" xfId="0"/>
    <cellStyle name="40% - Accent5 5 12 4 2" xfId="0"/>
    <cellStyle name="40% - Accent5 5 12 4 2 2" xfId="0"/>
    <cellStyle name="40% - Accent5 5 12 4 3" xfId="0"/>
    <cellStyle name="40% - Accent5 5 12 5" xfId="0"/>
    <cellStyle name="40% - Accent5 5 12 5 2" xfId="0"/>
    <cellStyle name="40% - Accent5 5 12 6" xfId="0"/>
    <cellStyle name="40% - Accent5 5 13" xfId="0"/>
    <cellStyle name="40% - Accent5 5 13 2" xfId="0"/>
    <cellStyle name="40% - Accent5 5 13 2 2" xfId="0"/>
    <cellStyle name="40% - Accent5 5 13 2 2 2" xfId="0"/>
    <cellStyle name="40% - Accent5 5 13 2 2 2 2" xfId="0"/>
    <cellStyle name="40% - Accent5 5 13 2 2 3" xfId="0"/>
    <cellStyle name="40% - Accent5 5 13 2 3" xfId="0"/>
    <cellStyle name="40% - Accent5 5 13 2 3 2" xfId="0"/>
    <cellStyle name="40% - Accent5 5 13 2 4" xfId="0"/>
    <cellStyle name="40% - Accent5 5 13 3" xfId="0"/>
    <cellStyle name="40% - Accent5 5 13 3 2" xfId="0"/>
    <cellStyle name="40% - Accent5 5 13 3 2 2" xfId="0"/>
    <cellStyle name="40% - Accent5 5 13 3 3" xfId="0"/>
    <cellStyle name="40% - Accent5 5 13 4" xfId="0"/>
    <cellStyle name="40% - Accent5 5 13 4 2" xfId="0"/>
    <cellStyle name="40% - Accent5 5 13 5" xfId="0"/>
    <cellStyle name="40% - Accent5 5 14" xfId="0"/>
    <cellStyle name="40% - Accent5 5 14 2" xfId="0"/>
    <cellStyle name="40% - Accent5 5 14 2 2" xfId="0"/>
    <cellStyle name="40% - Accent5 5 14 2 2 2" xfId="0"/>
    <cellStyle name="40% - Accent5 5 14 2 3" xfId="0"/>
    <cellStyle name="40% - Accent5 5 14 3" xfId="0"/>
    <cellStyle name="40% - Accent5 5 14 3 2" xfId="0"/>
    <cellStyle name="40% - Accent5 5 14 4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3" xfId="0"/>
    <cellStyle name="40% - Accent5 5 2 2 2 3" xfId="0"/>
    <cellStyle name="40% - Accent5 5 2 2 2 3 2" xfId="0"/>
    <cellStyle name="40% - Accent5 5 2 2 2 4" xfId="0"/>
    <cellStyle name="40% - Accent5 5 2 2 3" xfId="0"/>
    <cellStyle name="40% - Accent5 5 2 2 3 2" xfId="0"/>
    <cellStyle name="40% - Accent5 5 2 2 3 2 2" xfId="0"/>
    <cellStyle name="40% - Accent5 5 2 2 3 3" xfId="0"/>
    <cellStyle name="40% - Accent5 5 2 2 4" xfId="0"/>
    <cellStyle name="40% - Accent5 5 2 2 4 2" xfId="0"/>
    <cellStyle name="40% - Accent5 5 2 2 5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3" xfId="0"/>
    <cellStyle name="40% - Accent5 5 2 3 3" xfId="0"/>
    <cellStyle name="40% - Accent5 5 2 3 3 2" xfId="0"/>
    <cellStyle name="40% - Accent5 5 2 3 4" xfId="0"/>
    <cellStyle name="40% - Accent5 5 2 4" xfId="0"/>
    <cellStyle name="40% - Accent5 5 2 4 2" xfId="0"/>
    <cellStyle name="40% - Accent5 5 2 4 2 2" xfId="0"/>
    <cellStyle name="40% - Accent5 5 2 4 3" xfId="0"/>
    <cellStyle name="40% - Accent5 5 2 5" xfId="0"/>
    <cellStyle name="40% - Accent5 5 2 5 2" xfId="0"/>
    <cellStyle name="40% - Accent5 5 2 5 3" xfId="0"/>
    <cellStyle name="40% - Accent5 5 2 5 4" xfId="0"/>
    <cellStyle name="40% - Accent5 5 2 6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2 2 2" xfId="0"/>
    <cellStyle name="40% - Accent5 5 3 2 2 2 3" xfId="0"/>
    <cellStyle name="40% - Accent5 5 3 2 2 3" xfId="0"/>
    <cellStyle name="40% - Accent5 5 3 2 2 3 2" xfId="0"/>
    <cellStyle name="40% - Accent5 5 3 2 2 4" xfId="0"/>
    <cellStyle name="40% - Accent5 5 3 2 3" xfId="0"/>
    <cellStyle name="40% - Accent5 5 3 2 3 2" xfId="0"/>
    <cellStyle name="40% - Accent5 5 3 2 3 2 2" xfId="0"/>
    <cellStyle name="40% - Accent5 5 3 2 3 3" xfId="0"/>
    <cellStyle name="40% - Accent5 5 3 2 4" xfId="0"/>
    <cellStyle name="40% - Accent5 5 3 2 4 2" xfId="0"/>
    <cellStyle name="40% - Accent5 5 3 2 5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3" xfId="0"/>
    <cellStyle name="40% - Accent5 5 3 3 3" xfId="0"/>
    <cellStyle name="40% - Accent5 5 3 3 3 2" xfId="0"/>
    <cellStyle name="40% - Accent5 5 3 3 4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4" xfId="0"/>
    <cellStyle name="40% - Accent5 5 4 2" xfId="0"/>
    <cellStyle name="40% - Accent5 5 4 2 2" xfId="0"/>
    <cellStyle name="40% - Accent5 5 4 2 2 2" xfId="0"/>
    <cellStyle name="40% - Accent5 5 4 2 2 2 2" xfId="0"/>
    <cellStyle name="40% - Accent5 5 4 2 2 2 2 2" xfId="0"/>
    <cellStyle name="40% - Accent5 5 4 2 2 2 3" xfId="0"/>
    <cellStyle name="40% - Accent5 5 4 2 2 3" xfId="0"/>
    <cellStyle name="40% - Accent5 5 4 2 2 3 2" xfId="0"/>
    <cellStyle name="40% - Accent5 5 4 2 2 4" xfId="0"/>
    <cellStyle name="40% - Accent5 5 4 2 3" xfId="0"/>
    <cellStyle name="40% - Accent5 5 4 2 3 2" xfId="0"/>
    <cellStyle name="40% - Accent5 5 4 2 3 2 2" xfId="0"/>
    <cellStyle name="40% - Accent5 5 4 2 3 3" xfId="0"/>
    <cellStyle name="40% - Accent5 5 4 2 4" xfId="0"/>
    <cellStyle name="40% - Accent5 5 4 2 4 2" xfId="0"/>
    <cellStyle name="40% - Accent5 5 4 2 5" xfId="0"/>
    <cellStyle name="40% - Accent5 5 4 3" xfId="0"/>
    <cellStyle name="40% - Accent5 5 4 3 2" xfId="0"/>
    <cellStyle name="40% - Accent5 5 4 3 2 2" xfId="0"/>
    <cellStyle name="40% - Accent5 5 4 3 2 2 2" xfId="0"/>
    <cellStyle name="40% - Accent5 5 4 3 2 3" xfId="0"/>
    <cellStyle name="40% - Accent5 5 4 3 3" xfId="0"/>
    <cellStyle name="40% - Accent5 5 4 3 3 2" xfId="0"/>
    <cellStyle name="40% - Accent5 5 4 3 4" xfId="0"/>
    <cellStyle name="40% - Accent5 5 4 4" xfId="0"/>
    <cellStyle name="40% - Accent5 5 4 4 2" xfId="0"/>
    <cellStyle name="40% - Accent5 5 4 4 2 2" xfId="0"/>
    <cellStyle name="40% - Accent5 5 4 4 3" xfId="0"/>
    <cellStyle name="40% - Accent5 5 4 5" xfId="0"/>
    <cellStyle name="40% - Accent5 5 4 5 2" xfId="0"/>
    <cellStyle name="40% - Accent5 5 4 6" xfId="0"/>
    <cellStyle name="40% - Accent5 5 5" xfId="0"/>
    <cellStyle name="40% - Accent5 5 5 2" xfId="0"/>
    <cellStyle name="40% - Accent5 5 5 2 2" xfId="0"/>
    <cellStyle name="40% - Accent5 5 5 2 2 2" xfId="0"/>
    <cellStyle name="40% - Accent5 5 5 2 2 2 2" xfId="0"/>
    <cellStyle name="40% - Accent5 5 5 2 2 2 2 2" xfId="0"/>
    <cellStyle name="40% - Accent5 5 5 2 2 2 3" xfId="0"/>
    <cellStyle name="40% - Accent5 5 5 2 2 3" xfId="0"/>
    <cellStyle name="40% - Accent5 5 5 2 2 3 2" xfId="0"/>
    <cellStyle name="40% - Accent5 5 5 2 2 4" xfId="0"/>
    <cellStyle name="40% - Accent5 5 5 2 3" xfId="0"/>
    <cellStyle name="40% - Accent5 5 5 2 3 2" xfId="0"/>
    <cellStyle name="40% - Accent5 5 5 2 3 2 2" xfId="0"/>
    <cellStyle name="40% - Accent5 5 5 2 3 3" xfId="0"/>
    <cellStyle name="40% - Accent5 5 5 2 4" xfId="0"/>
    <cellStyle name="40% - Accent5 5 5 2 4 2" xfId="0"/>
    <cellStyle name="40% - Accent5 5 5 2 5" xfId="0"/>
    <cellStyle name="40% - Accent5 5 5 3" xfId="0"/>
    <cellStyle name="40% - Accent5 5 5 3 2" xfId="0"/>
    <cellStyle name="40% - Accent5 5 5 3 2 2" xfId="0"/>
    <cellStyle name="40% - Accent5 5 5 3 2 2 2" xfId="0"/>
    <cellStyle name="40% - Accent5 5 5 3 2 3" xfId="0"/>
    <cellStyle name="40% - Accent5 5 5 3 3" xfId="0"/>
    <cellStyle name="40% - Accent5 5 5 3 3 2" xfId="0"/>
    <cellStyle name="40% - Accent5 5 5 3 4" xfId="0"/>
    <cellStyle name="40% - Accent5 5 5 4" xfId="0"/>
    <cellStyle name="40% - Accent5 5 5 4 2" xfId="0"/>
    <cellStyle name="40% - Accent5 5 5 4 2 2" xfId="0"/>
    <cellStyle name="40% - Accent5 5 5 4 3" xfId="0"/>
    <cellStyle name="40% - Accent5 5 5 5" xfId="0"/>
    <cellStyle name="40% - Accent5 5 5 5 2" xfId="0"/>
    <cellStyle name="40% - Accent5 5 5 6" xfId="0"/>
    <cellStyle name="40% - Accent5 5 6" xfId="0"/>
    <cellStyle name="40% - Accent5 5 6 2" xfId="0"/>
    <cellStyle name="40% - Accent5 5 6 2 2" xfId="0"/>
    <cellStyle name="40% - Accent5 5 6 2 2 2" xfId="0"/>
    <cellStyle name="40% - Accent5 5 6 2 2 2 2" xfId="0"/>
    <cellStyle name="40% - Accent5 5 6 2 2 2 2 2" xfId="0"/>
    <cellStyle name="40% - Accent5 5 6 2 2 2 3" xfId="0"/>
    <cellStyle name="40% - Accent5 5 6 2 2 3" xfId="0"/>
    <cellStyle name="40% - Accent5 5 6 2 2 3 2" xfId="0"/>
    <cellStyle name="40% - Accent5 5 6 2 2 4" xfId="0"/>
    <cellStyle name="40% - Accent5 5 6 2 3" xfId="0"/>
    <cellStyle name="40% - Accent5 5 6 2 3 2" xfId="0"/>
    <cellStyle name="40% - Accent5 5 6 2 3 2 2" xfId="0"/>
    <cellStyle name="40% - Accent5 5 6 2 3 3" xfId="0"/>
    <cellStyle name="40% - Accent5 5 6 2 4" xfId="0"/>
    <cellStyle name="40% - Accent5 5 6 2 4 2" xfId="0"/>
    <cellStyle name="40% - Accent5 5 6 2 5" xfId="0"/>
    <cellStyle name="40% - Accent5 5 6 3" xfId="0"/>
    <cellStyle name="40% - Accent5 5 6 3 2" xfId="0"/>
    <cellStyle name="40% - Accent5 5 6 3 2 2" xfId="0"/>
    <cellStyle name="40% - Accent5 5 6 3 2 2 2" xfId="0"/>
    <cellStyle name="40% - Accent5 5 6 3 2 3" xfId="0"/>
    <cellStyle name="40% - Accent5 5 6 3 3" xfId="0"/>
    <cellStyle name="40% - Accent5 5 6 3 3 2" xfId="0"/>
    <cellStyle name="40% - Accent5 5 6 3 4" xfId="0"/>
    <cellStyle name="40% - Accent5 5 6 4" xfId="0"/>
    <cellStyle name="40% - Accent5 5 6 4 2" xfId="0"/>
    <cellStyle name="40% - Accent5 5 6 4 2 2" xfId="0"/>
    <cellStyle name="40% - Accent5 5 6 4 3" xfId="0"/>
    <cellStyle name="40% - Accent5 5 6 5" xfId="0"/>
    <cellStyle name="40% - Accent5 5 6 5 2" xfId="0"/>
    <cellStyle name="40% - Accent5 5 6 6" xfId="0"/>
    <cellStyle name="40% - Accent5 5 7" xfId="0"/>
    <cellStyle name="40% - Accent5 5 7 2" xfId="0"/>
    <cellStyle name="40% - Accent5 5 7 2 2" xfId="0"/>
    <cellStyle name="40% - Accent5 5 7 2 2 2" xfId="0"/>
    <cellStyle name="40% - Accent5 5 7 2 2 2 2" xfId="0"/>
    <cellStyle name="40% - Accent5 5 7 2 2 2 2 2" xfId="0"/>
    <cellStyle name="40% - Accent5 5 7 2 2 2 3" xfId="0"/>
    <cellStyle name="40% - Accent5 5 7 2 2 3" xfId="0"/>
    <cellStyle name="40% - Accent5 5 7 2 2 3 2" xfId="0"/>
    <cellStyle name="40% - Accent5 5 7 2 2 4" xfId="0"/>
    <cellStyle name="40% - Accent5 5 7 2 3" xfId="0"/>
    <cellStyle name="40% - Accent5 5 7 2 3 2" xfId="0"/>
    <cellStyle name="40% - Accent5 5 7 2 3 2 2" xfId="0"/>
    <cellStyle name="40% - Accent5 5 7 2 3 3" xfId="0"/>
    <cellStyle name="40% - Accent5 5 7 2 4" xfId="0"/>
    <cellStyle name="40% - Accent5 5 7 2 4 2" xfId="0"/>
    <cellStyle name="40% - Accent5 5 7 2 5" xfId="0"/>
    <cellStyle name="40% - Accent5 5 7 3" xfId="0"/>
    <cellStyle name="40% - Accent5 5 7 3 2" xfId="0"/>
    <cellStyle name="40% - Accent5 5 7 3 2 2" xfId="0"/>
    <cellStyle name="40% - Accent5 5 7 3 2 2 2" xfId="0"/>
    <cellStyle name="40% - Accent5 5 7 3 2 3" xfId="0"/>
    <cellStyle name="40% - Accent5 5 7 3 3" xfId="0"/>
    <cellStyle name="40% - Accent5 5 7 3 3 2" xfId="0"/>
    <cellStyle name="40% - Accent5 5 7 3 4" xfId="0"/>
    <cellStyle name="40% - Accent5 5 7 4" xfId="0"/>
    <cellStyle name="40% - Accent5 5 7 4 2" xfId="0"/>
    <cellStyle name="40% - Accent5 5 7 4 2 2" xfId="0"/>
    <cellStyle name="40% - Accent5 5 7 4 3" xfId="0"/>
    <cellStyle name="40% - Accent5 5 7 5" xfId="0"/>
    <cellStyle name="40% - Accent5 5 7 5 2" xfId="0"/>
    <cellStyle name="40% - Accent5 5 7 6" xfId="0"/>
    <cellStyle name="40% - Accent5 5 8" xfId="0"/>
    <cellStyle name="40% - Accent5 5 8 2" xfId="0"/>
    <cellStyle name="40% - Accent5 5 8 2 2" xfId="0"/>
    <cellStyle name="40% - Accent5 5 8 2 2 2" xfId="0"/>
    <cellStyle name="40% - Accent5 5 8 2 2 2 2" xfId="0"/>
    <cellStyle name="40% - Accent5 5 8 2 2 2 2 2" xfId="0"/>
    <cellStyle name="40% - Accent5 5 8 2 2 2 3" xfId="0"/>
    <cellStyle name="40% - Accent5 5 8 2 2 3" xfId="0"/>
    <cellStyle name="40% - Accent5 5 8 2 2 3 2" xfId="0"/>
    <cellStyle name="40% - Accent5 5 8 2 2 4" xfId="0"/>
    <cellStyle name="40% - Accent5 5 8 2 3" xfId="0"/>
    <cellStyle name="40% - Accent5 5 8 2 3 2" xfId="0"/>
    <cellStyle name="40% - Accent5 5 8 2 3 2 2" xfId="0"/>
    <cellStyle name="40% - Accent5 5 8 2 3 3" xfId="0"/>
    <cellStyle name="40% - Accent5 5 8 2 4" xfId="0"/>
    <cellStyle name="40% - Accent5 5 8 2 4 2" xfId="0"/>
    <cellStyle name="40% - Accent5 5 8 2 5" xfId="0"/>
    <cellStyle name="40% - Accent5 5 8 3" xfId="0"/>
    <cellStyle name="40% - Accent5 5 8 3 2" xfId="0"/>
    <cellStyle name="40% - Accent5 5 8 3 2 2" xfId="0"/>
    <cellStyle name="40% - Accent5 5 8 3 2 2 2" xfId="0"/>
    <cellStyle name="40% - Accent5 5 8 3 2 3" xfId="0"/>
    <cellStyle name="40% - Accent5 5 8 3 3" xfId="0"/>
    <cellStyle name="40% - Accent5 5 8 3 3 2" xfId="0"/>
    <cellStyle name="40% - Accent5 5 8 3 4" xfId="0"/>
    <cellStyle name="40% - Accent5 5 8 4" xfId="0"/>
    <cellStyle name="40% - Accent5 5 8 4 2" xfId="0"/>
    <cellStyle name="40% - Accent5 5 8 4 2 2" xfId="0"/>
    <cellStyle name="40% - Accent5 5 8 4 3" xfId="0"/>
    <cellStyle name="40% - Accent5 5 8 5" xfId="0"/>
    <cellStyle name="40% - Accent5 5 8 5 2" xfId="0"/>
    <cellStyle name="40% - Accent5 5 8 6" xfId="0"/>
    <cellStyle name="40% - Accent5 5 9" xfId="0"/>
    <cellStyle name="40% - Accent5 5 9 2" xfId="0"/>
    <cellStyle name="40% - Accent5 5 9 2 2" xfId="0"/>
    <cellStyle name="40% - Accent5 5 9 2 2 2" xfId="0"/>
    <cellStyle name="40% - Accent5 5 9 2 2 2 2" xfId="0"/>
    <cellStyle name="40% - Accent5 5 9 2 2 2 2 2" xfId="0"/>
    <cellStyle name="40% - Accent5 5 9 2 2 2 3" xfId="0"/>
    <cellStyle name="40% - Accent5 5 9 2 2 3" xfId="0"/>
    <cellStyle name="40% - Accent5 5 9 2 2 3 2" xfId="0"/>
    <cellStyle name="40% - Accent5 5 9 2 2 4" xfId="0"/>
    <cellStyle name="40% - Accent5 5 9 2 3" xfId="0"/>
    <cellStyle name="40% - Accent5 5 9 2 3 2" xfId="0"/>
    <cellStyle name="40% - Accent5 5 9 2 3 2 2" xfId="0"/>
    <cellStyle name="40% - Accent5 5 9 2 3 3" xfId="0"/>
    <cellStyle name="40% - Accent5 5 9 2 4" xfId="0"/>
    <cellStyle name="40% - Accent5 5 9 2 4 2" xfId="0"/>
    <cellStyle name="40% - Accent5 5 9 2 5" xfId="0"/>
    <cellStyle name="40% - Accent5 5 9 3" xfId="0"/>
    <cellStyle name="40% - Accent5 5 9 3 2" xfId="0"/>
    <cellStyle name="40% - Accent5 5 9 3 2 2" xfId="0"/>
    <cellStyle name="40% - Accent5 5 9 3 2 2 2" xfId="0"/>
    <cellStyle name="40% - Accent5 5 9 3 2 3" xfId="0"/>
    <cellStyle name="40% - Accent5 5 9 3 3" xfId="0"/>
    <cellStyle name="40% - Accent5 5 9 3 3 2" xfId="0"/>
    <cellStyle name="40% - Accent5 5 9 3 4" xfId="0"/>
    <cellStyle name="40% - Accent5 5 9 4" xfId="0"/>
    <cellStyle name="40% - Accent5 5 9 4 2" xfId="0"/>
    <cellStyle name="40% - Accent5 5 9 4 2 2" xfId="0"/>
    <cellStyle name="40% - Accent5 5 9 4 3" xfId="0"/>
    <cellStyle name="40% - Accent5 5 9 5" xfId="0"/>
    <cellStyle name="40% - Accent5 5 9 5 2" xfId="0"/>
    <cellStyle name="40% - Accent5 5 9 6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2 2 2" xfId="0"/>
    <cellStyle name="40% - Accent5 6 10 2 2 2 2 2" xfId="0"/>
    <cellStyle name="40% - Accent5 6 10 2 2 2 3" xfId="0"/>
    <cellStyle name="40% - Accent5 6 10 2 2 3" xfId="0"/>
    <cellStyle name="40% - Accent5 6 10 2 2 3 2" xfId="0"/>
    <cellStyle name="40% - Accent5 6 10 2 2 4" xfId="0"/>
    <cellStyle name="40% - Accent5 6 10 2 3" xfId="0"/>
    <cellStyle name="40% - Accent5 6 10 2 3 2" xfId="0"/>
    <cellStyle name="40% - Accent5 6 10 2 3 2 2" xfId="0"/>
    <cellStyle name="40% - Accent5 6 10 2 3 3" xfId="0"/>
    <cellStyle name="40% - Accent5 6 10 2 4" xfId="0"/>
    <cellStyle name="40% - Accent5 6 10 2 4 2" xfId="0"/>
    <cellStyle name="40% - Accent5 6 10 2 5" xfId="0"/>
    <cellStyle name="40% - Accent5 6 10 3" xfId="0"/>
    <cellStyle name="40% - Accent5 6 10 3 2" xfId="0"/>
    <cellStyle name="40% - Accent5 6 10 3 2 2" xfId="0"/>
    <cellStyle name="40% - Accent5 6 10 3 2 2 2" xfId="0"/>
    <cellStyle name="40% - Accent5 6 10 3 2 3" xfId="0"/>
    <cellStyle name="40% - Accent5 6 10 3 3" xfId="0"/>
    <cellStyle name="40% - Accent5 6 10 3 3 2" xfId="0"/>
    <cellStyle name="40% - Accent5 6 10 3 4" xfId="0"/>
    <cellStyle name="40% - Accent5 6 10 4" xfId="0"/>
    <cellStyle name="40% - Accent5 6 10 4 2" xfId="0"/>
    <cellStyle name="40% - Accent5 6 10 4 2 2" xfId="0"/>
    <cellStyle name="40% - Accent5 6 10 4 3" xfId="0"/>
    <cellStyle name="40% - Accent5 6 10 5" xfId="0"/>
    <cellStyle name="40% - Accent5 6 10 5 2" xfId="0"/>
    <cellStyle name="40% - Accent5 6 10 6" xfId="0"/>
    <cellStyle name="40% - Accent5 6 11" xfId="0"/>
    <cellStyle name="40% - Accent5 6 11 2" xfId="0"/>
    <cellStyle name="40% - Accent5 6 11 2 2" xfId="0"/>
    <cellStyle name="40% - Accent5 6 11 2 2 2" xfId="0"/>
    <cellStyle name="40% - Accent5 6 11 2 2 2 2" xfId="0"/>
    <cellStyle name="40% - Accent5 6 11 2 2 2 2 2" xfId="0"/>
    <cellStyle name="40% - Accent5 6 11 2 2 2 3" xfId="0"/>
    <cellStyle name="40% - Accent5 6 11 2 2 3" xfId="0"/>
    <cellStyle name="40% - Accent5 6 11 2 2 3 2" xfId="0"/>
    <cellStyle name="40% - Accent5 6 11 2 2 4" xfId="0"/>
    <cellStyle name="40% - Accent5 6 11 2 3" xfId="0"/>
    <cellStyle name="40% - Accent5 6 11 2 3 2" xfId="0"/>
    <cellStyle name="40% - Accent5 6 11 2 3 2 2" xfId="0"/>
    <cellStyle name="40% - Accent5 6 11 2 3 3" xfId="0"/>
    <cellStyle name="40% - Accent5 6 11 2 4" xfId="0"/>
    <cellStyle name="40% - Accent5 6 11 2 4 2" xfId="0"/>
    <cellStyle name="40% - Accent5 6 11 2 5" xfId="0"/>
    <cellStyle name="40% - Accent5 6 11 3" xfId="0"/>
    <cellStyle name="40% - Accent5 6 11 3 2" xfId="0"/>
    <cellStyle name="40% - Accent5 6 11 3 2 2" xfId="0"/>
    <cellStyle name="40% - Accent5 6 11 3 2 2 2" xfId="0"/>
    <cellStyle name="40% - Accent5 6 11 3 2 3" xfId="0"/>
    <cellStyle name="40% - Accent5 6 11 3 3" xfId="0"/>
    <cellStyle name="40% - Accent5 6 11 3 3 2" xfId="0"/>
    <cellStyle name="40% - Accent5 6 11 3 4" xfId="0"/>
    <cellStyle name="40% - Accent5 6 11 4" xfId="0"/>
    <cellStyle name="40% - Accent5 6 11 4 2" xfId="0"/>
    <cellStyle name="40% - Accent5 6 11 4 2 2" xfId="0"/>
    <cellStyle name="40% - Accent5 6 11 4 3" xfId="0"/>
    <cellStyle name="40% - Accent5 6 11 5" xfId="0"/>
    <cellStyle name="40% - Accent5 6 11 5 2" xfId="0"/>
    <cellStyle name="40% - Accent5 6 11 6" xfId="0"/>
    <cellStyle name="40% - Accent5 6 12" xfId="0"/>
    <cellStyle name="40% - Accent5 6 12 2" xfId="0"/>
    <cellStyle name="40% - Accent5 6 12 2 2" xfId="0"/>
    <cellStyle name="40% - Accent5 6 12 2 2 2" xfId="0"/>
    <cellStyle name="40% - Accent5 6 12 2 2 2 2" xfId="0"/>
    <cellStyle name="40% - Accent5 6 12 2 2 2 2 2" xfId="0"/>
    <cellStyle name="40% - Accent5 6 12 2 2 2 3" xfId="0"/>
    <cellStyle name="40% - Accent5 6 12 2 2 3" xfId="0"/>
    <cellStyle name="40% - Accent5 6 12 2 2 3 2" xfId="0"/>
    <cellStyle name="40% - Accent5 6 12 2 2 4" xfId="0"/>
    <cellStyle name="40% - Accent5 6 12 2 3" xfId="0"/>
    <cellStyle name="40% - Accent5 6 12 2 3 2" xfId="0"/>
    <cellStyle name="40% - Accent5 6 12 2 3 2 2" xfId="0"/>
    <cellStyle name="40% - Accent5 6 12 2 3 3" xfId="0"/>
    <cellStyle name="40% - Accent5 6 12 2 4" xfId="0"/>
    <cellStyle name="40% - Accent5 6 12 2 4 2" xfId="0"/>
    <cellStyle name="40% - Accent5 6 12 2 5" xfId="0"/>
    <cellStyle name="40% - Accent5 6 12 3" xfId="0"/>
    <cellStyle name="40% - Accent5 6 12 3 2" xfId="0"/>
    <cellStyle name="40% - Accent5 6 12 3 2 2" xfId="0"/>
    <cellStyle name="40% - Accent5 6 12 3 2 2 2" xfId="0"/>
    <cellStyle name="40% - Accent5 6 12 3 2 3" xfId="0"/>
    <cellStyle name="40% - Accent5 6 12 3 3" xfId="0"/>
    <cellStyle name="40% - Accent5 6 12 3 3 2" xfId="0"/>
    <cellStyle name="40% - Accent5 6 12 3 4" xfId="0"/>
    <cellStyle name="40% - Accent5 6 12 4" xfId="0"/>
    <cellStyle name="40% - Accent5 6 12 4 2" xfId="0"/>
    <cellStyle name="40% - Accent5 6 12 4 2 2" xfId="0"/>
    <cellStyle name="40% - Accent5 6 12 4 3" xfId="0"/>
    <cellStyle name="40% - Accent5 6 12 5" xfId="0"/>
    <cellStyle name="40% - Accent5 6 12 5 2" xfId="0"/>
    <cellStyle name="40% - Accent5 6 12 6" xfId="0"/>
    <cellStyle name="40% - Accent5 6 13" xfId="0"/>
    <cellStyle name="40% - Accent5 6 13 2" xfId="0"/>
    <cellStyle name="40% - Accent5 6 13 2 2" xfId="0"/>
    <cellStyle name="40% - Accent5 6 13 2 2 2" xfId="0"/>
    <cellStyle name="40% - Accent5 6 13 2 2 2 2" xfId="0"/>
    <cellStyle name="40% - Accent5 6 13 2 2 3" xfId="0"/>
    <cellStyle name="40% - Accent5 6 13 2 3" xfId="0"/>
    <cellStyle name="40% - Accent5 6 13 2 3 2" xfId="0"/>
    <cellStyle name="40% - Accent5 6 13 2 4" xfId="0"/>
    <cellStyle name="40% - Accent5 6 13 3" xfId="0"/>
    <cellStyle name="40% - Accent5 6 13 3 2" xfId="0"/>
    <cellStyle name="40% - Accent5 6 13 3 2 2" xfId="0"/>
    <cellStyle name="40% - Accent5 6 13 3 3" xfId="0"/>
    <cellStyle name="40% - Accent5 6 13 4" xfId="0"/>
    <cellStyle name="40% - Accent5 6 13 4 2" xfId="0"/>
    <cellStyle name="40% - Accent5 6 13 5" xfId="0"/>
    <cellStyle name="40% - Accent5 6 14" xfId="0"/>
    <cellStyle name="40% - Accent5 6 14 2" xfId="0"/>
    <cellStyle name="40% - Accent5 6 14 2 2" xfId="0"/>
    <cellStyle name="40% - Accent5 6 14 2 2 2" xfId="0"/>
    <cellStyle name="40% - Accent5 6 14 2 3" xfId="0"/>
    <cellStyle name="40% - Accent5 6 14 3" xfId="0"/>
    <cellStyle name="40% - Accent5 6 14 3 2" xfId="0"/>
    <cellStyle name="40% - Accent5 6 14 4" xfId="0"/>
    <cellStyle name="40% - Accent5 6 15" xfId="0"/>
    <cellStyle name="40% - Accent5 6 15 2" xfId="0"/>
    <cellStyle name="40% - Accent5 6 15 2 2" xfId="0"/>
    <cellStyle name="40% - Accent5 6 15 3" xfId="0"/>
    <cellStyle name="40% - Accent5 6 16" xfId="0"/>
    <cellStyle name="40% - Accent5 6 16 2" xfId="0"/>
    <cellStyle name="40% - Accent5 6 16 2 2" xfId="0"/>
    <cellStyle name="40% - Accent5 6 16 3" xfId="0"/>
    <cellStyle name="40% - Accent5 6 16 4" xfId="0"/>
    <cellStyle name="40% - Accent5 6 16 5" xfId="0"/>
    <cellStyle name="40% - Accent5 6 17" xfId="0"/>
    <cellStyle name="40% - Accent5 6 17 2" xfId="0"/>
    <cellStyle name="40% - Accent5 6 18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3" xfId="0"/>
    <cellStyle name="40% - Accent5 6 2 2 2 3" xfId="0"/>
    <cellStyle name="40% - Accent5 6 2 2 2 3 2" xfId="0"/>
    <cellStyle name="40% - Accent5 6 2 2 2 4" xfId="0"/>
    <cellStyle name="40% - Accent5 6 2 2 3" xfId="0"/>
    <cellStyle name="40% - Accent5 6 2 2 3 2" xfId="0"/>
    <cellStyle name="40% - Accent5 6 2 2 3 2 2" xfId="0"/>
    <cellStyle name="40% - Accent5 6 2 2 3 3" xfId="0"/>
    <cellStyle name="40% - Accent5 6 2 2 4" xfId="0"/>
    <cellStyle name="40% - Accent5 6 2 2 4 2" xfId="0"/>
    <cellStyle name="40% - Accent5 6 2 2 4 2 2" xfId="0"/>
    <cellStyle name="40% - Accent5 6 2 2 4 3" xfId="0"/>
    <cellStyle name="40% - Accent5 6 2 2 5" xfId="0"/>
    <cellStyle name="40% - Accent5 6 2 2 5 2" xfId="0"/>
    <cellStyle name="40% - Accent5 6 2 2 6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3" xfId="0"/>
    <cellStyle name="40% - Accent5 6 2 3 3" xfId="0"/>
    <cellStyle name="40% - Accent5 6 2 3 3 2" xfId="0"/>
    <cellStyle name="40% - Accent5 6 2 3 4" xfId="0"/>
    <cellStyle name="40% - Accent5 6 2 4" xfId="0"/>
    <cellStyle name="40% - Accent5 6 2 4 2" xfId="0"/>
    <cellStyle name="40% - Accent5 6 2 4 2 2" xfId="0"/>
    <cellStyle name="40% - Accent5 6 2 4 3" xfId="0"/>
    <cellStyle name="40% - Accent5 6 2 5" xfId="0"/>
    <cellStyle name="40% - Accent5 6 2 5 2" xfId="0"/>
    <cellStyle name="40% - Accent5 6 2 5 2 2" xfId="0"/>
    <cellStyle name="40% - Accent5 6 2 5 3" xfId="0"/>
    <cellStyle name="40% - Accent5 6 2 5 4" xfId="0"/>
    <cellStyle name="40% - Accent5 6 2 5 5" xfId="0"/>
    <cellStyle name="40% - Accent5 6 2 6" xfId="0"/>
    <cellStyle name="40% - Accent5 6 2 6 2" xfId="0"/>
    <cellStyle name="40% - Accent5 6 2 7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2 2 2" xfId="0"/>
    <cellStyle name="40% - Accent5 6 3 2 2 2 3" xfId="0"/>
    <cellStyle name="40% - Accent5 6 3 2 2 3" xfId="0"/>
    <cellStyle name="40% - Accent5 6 3 2 2 3 2" xfId="0"/>
    <cellStyle name="40% - Accent5 6 3 2 2 4" xfId="0"/>
    <cellStyle name="40% - Accent5 6 3 2 3" xfId="0"/>
    <cellStyle name="40% - Accent5 6 3 2 3 2" xfId="0"/>
    <cellStyle name="40% - Accent5 6 3 2 3 2 2" xfId="0"/>
    <cellStyle name="40% - Accent5 6 3 2 3 3" xfId="0"/>
    <cellStyle name="40% - Accent5 6 3 2 4" xfId="0"/>
    <cellStyle name="40% - Accent5 6 3 2 4 2" xfId="0"/>
    <cellStyle name="40% - Accent5 6 3 2 5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3" xfId="0"/>
    <cellStyle name="40% - Accent5 6 3 3 3" xfId="0"/>
    <cellStyle name="40% - Accent5 6 3 3 3 2" xfId="0"/>
    <cellStyle name="40% - Accent5 6 3 3 4" xfId="0"/>
    <cellStyle name="40% - Accent5 6 3 4" xfId="0"/>
    <cellStyle name="40% - Accent5 6 3 4 2" xfId="0"/>
    <cellStyle name="40% - Accent5 6 3 4 2 2" xfId="0"/>
    <cellStyle name="40% - Accent5 6 3 4 3" xfId="0"/>
    <cellStyle name="40% - Accent5 6 3 5" xfId="0"/>
    <cellStyle name="40% - Accent5 6 3 5 2" xfId="0"/>
    <cellStyle name="40% - Accent5 6 3 5 2 2" xfId="0"/>
    <cellStyle name="40% - Accent5 6 3 5 3" xfId="0"/>
    <cellStyle name="40% - Accent5 6 3 6" xfId="0"/>
    <cellStyle name="40% - Accent5 6 3 6 2" xfId="0"/>
    <cellStyle name="40% - Accent5 6 3 7" xfId="0"/>
    <cellStyle name="40% - Accent5 6 4" xfId="0"/>
    <cellStyle name="40% - Accent5 6 4 2" xfId="0"/>
    <cellStyle name="40% - Accent5 6 4 2 2" xfId="0"/>
    <cellStyle name="40% - Accent5 6 4 2 2 2" xfId="0"/>
    <cellStyle name="40% - Accent5 6 4 2 2 2 2" xfId="0"/>
    <cellStyle name="40% - Accent5 6 4 2 2 2 2 2" xfId="0"/>
    <cellStyle name="40% - Accent5 6 4 2 2 2 3" xfId="0"/>
    <cellStyle name="40% - Accent5 6 4 2 2 3" xfId="0"/>
    <cellStyle name="40% - Accent5 6 4 2 2 3 2" xfId="0"/>
    <cellStyle name="40% - Accent5 6 4 2 2 4" xfId="0"/>
    <cellStyle name="40% - Accent5 6 4 2 3" xfId="0"/>
    <cellStyle name="40% - Accent5 6 4 2 3 2" xfId="0"/>
    <cellStyle name="40% - Accent5 6 4 2 3 2 2" xfId="0"/>
    <cellStyle name="40% - Accent5 6 4 2 3 3" xfId="0"/>
    <cellStyle name="40% - Accent5 6 4 2 4" xfId="0"/>
    <cellStyle name="40% - Accent5 6 4 2 4 2" xfId="0"/>
    <cellStyle name="40% - Accent5 6 4 2 5" xfId="0"/>
    <cellStyle name="40% - Accent5 6 4 3" xfId="0"/>
    <cellStyle name="40% - Accent5 6 4 3 2" xfId="0"/>
    <cellStyle name="40% - Accent5 6 4 3 2 2" xfId="0"/>
    <cellStyle name="40% - Accent5 6 4 3 2 2 2" xfId="0"/>
    <cellStyle name="40% - Accent5 6 4 3 2 3" xfId="0"/>
    <cellStyle name="40% - Accent5 6 4 3 3" xfId="0"/>
    <cellStyle name="40% - Accent5 6 4 3 3 2" xfId="0"/>
    <cellStyle name="40% - Accent5 6 4 3 4" xfId="0"/>
    <cellStyle name="40% - Accent5 6 4 4" xfId="0"/>
    <cellStyle name="40% - Accent5 6 4 4 2" xfId="0"/>
    <cellStyle name="40% - Accent5 6 4 4 2 2" xfId="0"/>
    <cellStyle name="40% - Accent5 6 4 4 3" xfId="0"/>
    <cellStyle name="40% - Accent5 6 4 5" xfId="0"/>
    <cellStyle name="40% - Accent5 6 4 5 2" xfId="0"/>
    <cellStyle name="40% - Accent5 6 4 6" xfId="0"/>
    <cellStyle name="40% - Accent5 6 5" xfId="0"/>
    <cellStyle name="40% - Accent5 6 5 2" xfId="0"/>
    <cellStyle name="40% - Accent5 6 5 2 2" xfId="0"/>
    <cellStyle name="40% - Accent5 6 5 2 2 2" xfId="0"/>
    <cellStyle name="40% - Accent5 6 5 2 2 2 2" xfId="0"/>
    <cellStyle name="40% - Accent5 6 5 2 2 2 2 2" xfId="0"/>
    <cellStyle name="40% - Accent5 6 5 2 2 2 3" xfId="0"/>
    <cellStyle name="40% - Accent5 6 5 2 2 3" xfId="0"/>
    <cellStyle name="40% - Accent5 6 5 2 2 3 2" xfId="0"/>
    <cellStyle name="40% - Accent5 6 5 2 2 4" xfId="0"/>
    <cellStyle name="40% - Accent5 6 5 2 3" xfId="0"/>
    <cellStyle name="40% - Accent5 6 5 2 3 2" xfId="0"/>
    <cellStyle name="40% - Accent5 6 5 2 3 2 2" xfId="0"/>
    <cellStyle name="40% - Accent5 6 5 2 3 3" xfId="0"/>
    <cellStyle name="40% - Accent5 6 5 2 4" xfId="0"/>
    <cellStyle name="40% - Accent5 6 5 2 4 2" xfId="0"/>
    <cellStyle name="40% - Accent5 6 5 2 5" xfId="0"/>
    <cellStyle name="40% - Accent5 6 5 3" xfId="0"/>
    <cellStyle name="40% - Accent5 6 5 3 2" xfId="0"/>
    <cellStyle name="40% - Accent5 6 5 3 2 2" xfId="0"/>
    <cellStyle name="40% - Accent5 6 5 3 2 2 2" xfId="0"/>
    <cellStyle name="40% - Accent5 6 5 3 2 3" xfId="0"/>
    <cellStyle name="40% - Accent5 6 5 3 3" xfId="0"/>
    <cellStyle name="40% - Accent5 6 5 3 3 2" xfId="0"/>
    <cellStyle name="40% - Accent5 6 5 3 4" xfId="0"/>
    <cellStyle name="40% - Accent5 6 5 4" xfId="0"/>
    <cellStyle name="40% - Accent5 6 5 4 2" xfId="0"/>
    <cellStyle name="40% - Accent5 6 5 4 2 2" xfId="0"/>
    <cellStyle name="40% - Accent5 6 5 4 3" xfId="0"/>
    <cellStyle name="40% - Accent5 6 5 5" xfId="0"/>
    <cellStyle name="40% - Accent5 6 5 5 2" xfId="0"/>
    <cellStyle name="40% - Accent5 6 5 6" xfId="0"/>
    <cellStyle name="40% - Accent5 6 6" xfId="0"/>
    <cellStyle name="40% - Accent5 6 6 2" xfId="0"/>
    <cellStyle name="40% - Accent5 6 6 2 2" xfId="0"/>
    <cellStyle name="40% - Accent5 6 6 2 2 2" xfId="0"/>
    <cellStyle name="40% - Accent5 6 6 2 2 2 2" xfId="0"/>
    <cellStyle name="40% - Accent5 6 6 2 2 2 2 2" xfId="0"/>
    <cellStyle name="40% - Accent5 6 6 2 2 2 3" xfId="0"/>
    <cellStyle name="40% - Accent5 6 6 2 2 3" xfId="0"/>
    <cellStyle name="40% - Accent5 6 6 2 2 3 2" xfId="0"/>
    <cellStyle name="40% - Accent5 6 6 2 2 4" xfId="0"/>
    <cellStyle name="40% - Accent5 6 6 2 3" xfId="0"/>
    <cellStyle name="40% - Accent5 6 6 2 3 2" xfId="0"/>
    <cellStyle name="40% - Accent5 6 6 2 3 2 2" xfId="0"/>
    <cellStyle name="40% - Accent5 6 6 2 3 3" xfId="0"/>
    <cellStyle name="40% - Accent5 6 6 2 4" xfId="0"/>
    <cellStyle name="40% - Accent5 6 6 2 4 2" xfId="0"/>
    <cellStyle name="40% - Accent5 6 6 2 5" xfId="0"/>
    <cellStyle name="40% - Accent5 6 6 3" xfId="0"/>
    <cellStyle name="40% - Accent5 6 6 3 2" xfId="0"/>
    <cellStyle name="40% - Accent5 6 6 3 2 2" xfId="0"/>
    <cellStyle name="40% - Accent5 6 6 3 2 2 2" xfId="0"/>
    <cellStyle name="40% - Accent5 6 6 3 2 3" xfId="0"/>
    <cellStyle name="40% - Accent5 6 6 3 3" xfId="0"/>
    <cellStyle name="40% - Accent5 6 6 3 3 2" xfId="0"/>
    <cellStyle name="40% - Accent5 6 6 3 4" xfId="0"/>
    <cellStyle name="40% - Accent5 6 6 4" xfId="0"/>
    <cellStyle name="40% - Accent5 6 6 4 2" xfId="0"/>
    <cellStyle name="40% - Accent5 6 6 4 2 2" xfId="0"/>
    <cellStyle name="40% - Accent5 6 6 4 3" xfId="0"/>
    <cellStyle name="40% - Accent5 6 6 5" xfId="0"/>
    <cellStyle name="40% - Accent5 6 6 5 2" xfId="0"/>
    <cellStyle name="40% - Accent5 6 6 6" xfId="0"/>
    <cellStyle name="40% - Accent5 6 7" xfId="0"/>
    <cellStyle name="40% - Accent5 6 7 2" xfId="0"/>
    <cellStyle name="40% - Accent5 6 7 2 2" xfId="0"/>
    <cellStyle name="40% - Accent5 6 7 2 2 2" xfId="0"/>
    <cellStyle name="40% - Accent5 6 7 2 2 2 2" xfId="0"/>
    <cellStyle name="40% - Accent5 6 7 2 2 2 2 2" xfId="0"/>
    <cellStyle name="40% - Accent5 6 7 2 2 2 3" xfId="0"/>
    <cellStyle name="40% - Accent5 6 7 2 2 3" xfId="0"/>
    <cellStyle name="40% - Accent5 6 7 2 2 3 2" xfId="0"/>
    <cellStyle name="40% - Accent5 6 7 2 2 4" xfId="0"/>
    <cellStyle name="40% - Accent5 6 7 2 3" xfId="0"/>
    <cellStyle name="40% - Accent5 6 7 2 3 2" xfId="0"/>
    <cellStyle name="40% - Accent5 6 7 2 3 2 2" xfId="0"/>
    <cellStyle name="40% - Accent5 6 7 2 3 3" xfId="0"/>
    <cellStyle name="40% - Accent5 6 7 2 4" xfId="0"/>
    <cellStyle name="40% - Accent5 6 7 2 4 2" xfId="0"/>
    <cellStyle name="40% - Accent5 6 7 2 5" xfId="0"/>
    <cellStyle name="40% - Accent5 6 7 3" xfId="0"/>
    <cellStyle name="40% - Accent5 6 7 3 2" xfId="0"/>
    <cellStyle name="40% - Accent5 6 7 3 2 2" xfId="0"/>
    <cellStyle name="40% - Accent5 6 7 3 2 2 2" xfId="0"/>
    <cellStyle name="40% - Accent5 6 7 3 2 3" xfId="0"/>
    <cellStyle name="40% - Accent5 6 7 3 3" xfId="0"/>
    <cellStyle name="40% - Accent5 6 7 3 3 2" xfId="0"/>
    <cellStyle name="40% - Accent5 6 7 3 4" xfId="0"/>
    <cellStyle name="40% - Accent5 6 7 4" xfId="0"/>
    <cellStyle name="40% - Accent5 6 7 4 2" xfId="0"/>
    <cellStyle name="40% - Accent5 6 7 4 2 2" xfId="0"/>
    <cellStyle name="40% - Accent5 6 7 4 3" xfId="0"/>
    <cellStyle name="40% - Accent5 6 7 5" xfId="0"/>
    <cellStyle name="40% - Accent5 6 7 5 2" xfId="0"/>
    <cellStyle name="40% - Accent5 6 7 6" xfId="0"/>
    <cellStyle name="40% - Accent5 6 8" xfId="0"/>
    <cellStyle name="40% - Accent5 6 8 2" xfId="0"/>
    <cellStyle name="40% - Accent5 6 8 2 2" xfId="0"/>
    <cellStyle name="40% - Accent5 6 8 2 2 2" xfId="0"/>
    <cellStyle name="40% - Accent5 6 8 2 2 2 2" xfId="0"/>
    <cellStyle name="40% - Accent5 6 8 2 2 2 2 2" xfId="0"/>
    <cellStyle name="40% - Accent5 6 8 2 2 2 3" xfId="0"/>
    <cellStyle name="40% - Accent5 6 8 2 2 3" xfId="0"/>
    <cellStyle name="40% - Accent5 6 8 2 2 3 2" xfId="0"/>
    <cellStyle name="40% - Accent5 6 8 2 2 4" xfId="0"/>
    <cellStyle name="40% - Accent5 6 8 2 3" xfId="0"/>
    <cellStyle name="40% - Accent5 6 8 2 3 2" xfId="0"/>
    <cellStyle name="40% - Accent5 6 8 2 3 2 2" xfId="0"/>
    <cellStyle name="40% - Accent5 6 8 2 3 3" xfId="0"/>
    <cellStyle name="40% - Accent5 6 8 2 4" xfId="0"/>
    <cellStyle name="40% - Accent5 6 8 2 4 2" xfId="0"/>
    <cellStyle name="40% - Accent5 6 8 2 5" xfId="0"/>
    <cellStyle name="40% - Accent5 6 8 3" xfId="0"/>
    <cellStyle name="40% - Accent5 6 8 3 2" xfId="0"/>
    <cellStyle name="40% - Accent5 6 8 3 2 2" xfId="0"/>
    <cellStyle name="40% - Accent5 6 8 3 2 2 2" xfId="0"/>
    <cellStyle name="40% - Accent5 6 8 3 2 3" xfId="0"/>
    <cellStyle name="40% - Accent5 6 8 3 3" xfId="0"/>
    <cellStyle name="40% - Accent5 6 8 3 3 2" xfId="0"/>
    <cellStyle name="40% - Accent5 6 8 3 4" xfId="0"/>
    <cellStyle name="40% - Accent5 6 8 4" xfId="0"/>
    <cellStyle name="40% - Accent5 6 8 4 2" xfId="0"/>
    <cellStyle name="40% - Accent5 6 8 4 2 2" xfId="0"/>
    <cellStyle name="40% - Accent5 6 8 4 3" xfId="0"/>
    <cellStyle name="40% - Accent5 6 8 5" xfId="0"/>
    <cellStyle name="40% - Accent5 6 8 5 2" xfId="0"/>
    <cellStyle name="40% - Accent5 6 8 6" xfId="0"/>
    <cellStyle name="40% - Accent5 6 9" xfId="0"/>
    <cellStyle name="40% - Accent5 6 9 2" xfId="0"/>
    <cellStyle name="40% - Accent5 6 9 2 2" xfId="0"/>
    <cellStyle name="40% - Accent5 6 9 2 2 2" xfId="0"/>
    <cellStyle name="40% - Accent5 6 9 2 2 2 2" xfId="0"/>
    <cellStyle name="40% - Accent5 6 9 2 2 2 2 2" xfId="0"/>
    <cellStyle name="40% - Accent5 6 9 2 2 2 3" xfId="0"/>
    <cellStyle name="40% - Accent5 6 9 2 2 3" xfId="0"/>
    <cellStyle name="40% - Accent5 6 9 2 2 3 2" xfId="0"/>
    <cellStyle name="40% - Accent5 6 9 2 2 4" xfId="0"/>
    <cellStyle name="40% - Accent5 6 9 2 3" xfId="0"/>
    <cellStyle name="40% - Accent5 6 9 2 3 2" xfId="0"/>
    <cellStyle name="40% - Accent5 6 9 2 3 2 2" xfId="0"/>
    <cellStyle name="40% - Accent5 6 9 2 3 3" xfId="0"/>
    <cellStyle name="40% - Accent5 6 9 2 4" xfId="0"/>
    <cellStyle name="40% - Accent5 6 9 2 4 2" xfId="0"/>
    <cellStyle name="40% - Accent5 6 9 2 5" xfId="0"/>
    <cellStyle name="40% - Accent5 6 9 3" xfId="0"/>
    <cellStyle name="40% - Accent5 6 9 3 2" xfId="0"/>
    <cellStyle name="40% - Accent5 6 9 3 2 2" xfId="0"/>
    <cellStyle name="40% - Accent5 6 9 3 2 2 2" xfId="0"/>
    <cellStyle name="40% - Accent5 6 9 3 2 3" xfId="0"/>
    <cellStyle name="40% - Accent5 6 9 3 3" xfId="0"/>
    <cellStyle name="40% - Accent5 6 9 3 3 2" xfId="0"/>
    <cellStyle name="40% - Accent5 6 9 3 4" xfId="0"/>
    <cellStyle name="40% - Accent5 6 9 4" xfId="0"/>
    <cellStyle name="40% - Accent5 6 9 4 2" xfId="0"/>
    <cellStyle name="40% - Accent5 6 9 4 2 2" xfId="0"/>
    <cellStyle name="40% - Accent5 6 9 4 3" xfId="0"/>
    <cellStyle name="40% - Accent5 6 9 5" xfId="0"/>
    <cellStyle name="40% - Accent5 6 9 5 2" xfId="0"/>
    <cellStyle name="40% - Accent5 6 9 6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2 2 2" xfId="0"/>
    <cellStyle name="40% - Accent5 7 10 2 2 2 2 2" xfId="0"/>
    <cellStyle name="40% - Accent5 7 10 2 2 2 3" xfId="0"/>
    <cellStyle name="40% - Accent5 7 10 2 2 3" xfId="0"/>
    <cellStyle name="40% - Accent5 7 10 2 2 3 2" xfId="0"/>
    <cellStyle name="40% - Accent5 7 10 2 2 4" xfId="0"/>
    <cellStyle name="40% - Accent5 7 10 2 3" xfId="0"/>
    <cellStyle name="40% - Accent5 7 10 2 3 2" xfId="0"/>
    <cellStyle name="40% - Accent5 7 10 2 3 2 2" xfId="0"/>
    <cellStyle name="40% - Accent5 7 10 2 3 3" xfId="0"/>
    <cellStyle name="40% - Accent5 7 10 2 4" xfId="0"/>
    <cellStyle name="40% - Accent5 7 10 2 4 2" xfId="0"/>
    <cellStyle name="40% - Accent5 7 10 2 5" xfId="0"/>
    <cellStyle name="40% - Accent5 7 10 3" xfId="0"/>
    <cellStyle name="40% - Accent5 7 10 3 2" xfId="0"/>
    <cellStyle name="40% - Accent5 7 10 3 2 2" xfId="0"/>
    <cellStyle name="40% - Accent5 7 10 3 2 2 2" xfId="0"/>
    <cellStyle name="40% - Accent5 7 10 3 2 3" xfId="0"/>
    <cellStyle name="40% - Accent5 7 10 3 3" xfId="0"/>
    <cellStyle name="40% - Accent5 7 10 3 3 2" xfId="0"/>
    <cellStyle name="40% - Accent5 7 10 3 4" xfId="0"/>
    <cellStyle name="40% - Accent5 7 10 4" xfId="0"/>
    <cellStyle name="40% - Accent5 7 10 4 2" xfId="0"/>
    <cellStyle name="40% - Accent5 7 10 4 2 2" xfId="0"/>
    <cellStyle name="40% - Accent5 7 10 4 3" xfId="0"/>
    <cellStyle name="40% - Accent5 7 10 5" xfId="0"/>
    <cellStyle name="40% - Accent5 7 10 5 2" xfId="0"/>
    <cellStyle name="40% - Accent5 7 10 6" xfId="0"/>
    <cellStyle name="40% - Accent5 7 11" xfId="0"/>
    <cellStyle name="40% - Accent5 7 11 2" xfId="0"/>
    <cellStyle name="40% - Accent5 7 11 2 2" xfId="0"/>
    <cellStyle name="40% - Accent5 7 11 2 2 2" xfId="0"/>
    <cellStyle name="40% - Accent5 7 11 2 2 2 2" xfId="0"/>
    <cellStyle name="40% - Accent5 7 11 2 2 2 2 2" xfId="0"/>
    <cellStyle name="40% - Accent5 7 11 2 2 2 3" xfId="0"/>
    <cellStyle name="40% - Accent5 7 11 2 2 3" xfId="0"/>
    <cellStyle name="40% - Accent5 7 11 2 2 3 2" xfId="0"/>
    <cellStyle name="40% - Accent5 7 11 2 2 4" xfId="0"/>
    <cellStyle name="40% - Accent5 7 11 2 3" xfId="0"/>
    <cellStyle name="40% - Accent5 7 11 2 3 2" xfId="0"/>
    <cellStyle name="40% - Accent5 7 11 2 3 2 2" xfId="0"/>
    <cellStyle name="40% - Accent5 7 11 2 3 3" xfId="0"/>
    <cellStyle name="40% - Accent5 7 11 2 4" xfId="0"/>
    <cellStyle name="40% - Accent5 7 11 2 4 2" xfId="0"/>
    <cellStyle name="40% - Accent5 7 11 2 5" xfId="0"/>
    <cellStyle name="40% - Accent5 7 11 3" xfId="0"/>
    <cellStyle name="40% - Accent5 7 11 3 2" xfId="0"/>
    <cellStyle name="40% - Accent5 7 11 3 2 2" xfId="0"/>
    <cellStyle name="40% - Accent5 7 11 3 2 2 2" xfId="0"/>
    <cellStyle name="40% - Accent5 7 11 3 2 3" xfId="0"/>
    <cellStyle name="40% - Accent5 7 11 3 3" xfId="0"/>
    <cellStyle name="40% - Accent5 7 11 3 3 2" xfId="0"/>
    <cellStyle name="40% - Accent5 7 11 3 4" xfId="0"/>
    <cellStyle name="40% - Accent5 7 11 4" xfId="0"/>
    <cellStyle name="40% - Accent5 7 11 4 2" xfId="0"/>
    <cellStyle name="40% - Accent5 7 11 4 2 2" xfId="0"/>
    <cellStyle name="40% - Accent5 7 11 4 3" xfId="0"/>
    <cellStyle name="40% - Accent5 7 11 5" xfId="0"/>
    <cellStyle name="40% - Accent5 7 11 5 2" xfId="0"/>
    <cellStyle name="40% - Accent5 7 11 6" xfId="0"/>
    <cellStyle name="40% - Accent5 7 12" xfId="0"/>
    <cellStyle name="40% - Accent5 7 12 2" xfId="0"/>
    <cellStyle name="40% - Accent5 7 12 2 2" xfId="0"/>
    <cellStyle name="40% - Accent5 7 12 2 2 2" xfId="0"/>
    <cellStyle name="40% - Accent5 7 12 2 2 2 2" xfId="0"/>
    <cellStyle name="40% - Accent5 7 12 2 2 2 2 2" xfId="0"/>
    <cellStyle name="40% - Accent5 7 12 2 2 2 3" xfId="0"/>
    <cellStyle name="40% - Accent5 7 12 2 2 3" xfId="0"/>
    <cellStyle name="40% - Accent5 7 12 2 2 3 2" xfId="0"/>
    <cellStyle name="40% - Accent5 7 12 2 2 4" xfId="0"/>
    <cellStyle name="40% - Accent5 7 12 2 3" xfId="0"/>
    <cellStyle name="40% - Accent5 7 12 2 3 2" xfId="0"/>
    <cellStyle name="40% - Accent5 7 12 2 3 2 2" xfId="0"/>
    <cellStyle name="40% - Accent5 7 12 2 3 3" xfId="0"/>
    <cellStyle name="40% - Accent5 7 12 2 4" xfId="0"/>
    <cellStyle name="40% - Accent5 7 12 2 4 2" xfId="0"/>
    <cellStyle name="40% - Accent5 7 12 2 5" xfId="0"/>
    <cellStyle name="40% - Accent5 7 12 3" xfId="0"/>
    <cellStyle name="40% - Accent5 7 12 3 2" xfId="0"/>
    <cellStyle name="40% - Accent5 7 12 3 2 2" xfId="0"/>
    <cellStyle name="40% - Accent5 7 12 3 2 2 2" xfId="0"/>
    <cellStyle name="40% - Accent5 7 12 3 2 3" xfId="0"/>
    <cellStyle name="40% - Accent5 7 12 3 3" xfId="0"/>
    <cellStyle name="40% - Accent5 7 12 3 3 2" xfId="0"/>
    <cellStyle name="40% - Accent5 7 12 3 4" xfId="0"/>
    <cellStyle name="40% - Accent5 7 12 4" xfId="0"/>
    <cellStyle name="40% - Accent5 7 12 4 2" xfId="0"/>
    <cellStyle name="40% - Accent5 7 12 4 2 2" xfId="0"/>
    <cellStyle name="40% - Accent5 7 12 4 3" xfId="0"/>
    <cellStyle name="40% - Accent5 7 12 5" xfId="0"/>
    <cellStyle name="40% - Accent5 7 12 5 2" xfId="0"/>
    <cellStyle name="40% - Accent5 7 12 6" xfId="0"/>
    <cellStyle name="40% - Accent5 7 13" xfId="0"/>
    <cellStyle name="40% - Accent5 7 13 2" xfId="0"/>
    <cellStyle name="40% - Accent5 7 13 2 2" xfId="0"/>
    <cellStyle name="40% - Accent5 7 13 2 2 2" xfId="0"/>
    <cellStyle name="40% - Accent5 7 13 2 2 2 2" xfId="0"/>
    <cellStyle name="40% - Accent5 7 13 2 2 3" xfId="0"/>
    <cellStyle name="40% - Accent5 7 13 2 3" xfId="0"/>
    <cellStyle name="40% - Accent5 7 13 2 3 2" xfId="0"/>
    <cellStyle name="40% - Accent5 7 13 2 4" xfId="0"/>
    <cellStyle name="40% - Accent5 7 13 3" xfId="0"/>
    <cellStyle name="40% - Accent5 7 13 3 2" xfId="0"/>
    <cellStyle name="40% - Accent5 7 13 3 2 2" xfId="0"/>
    <cellStyle name="40% - Accent5 7 13 3 3" xfId="0"/>
    <cellStyle name="40% - Accent5 7 13 4" xfId="0"/>
    <cellStyle name="40% - Accent5 7 13 4 2" xfId="0"/>
    <cellStyle name="40% - Accent5 7 13 5" xfId="0"/>
    <cellStyle name="40% - Accent5 7 14" xfId="0"/>
    <cellStyle name="40% - Accent5 7 14 2" xfId="0"/>
    <cellStyle name="40% - Accent5 7 14 2 2" xfId="0"/>
    <cellStyle name="40% - Accent5 7 14 2 2 2" xfId="0"/>
    <cellStyle name="40% - Accent5 7 14 2 3" xfId="0"/>
    <cellStyle name="40% - Accent5 7 14 3" xfId="0"/>
    <cellStyle name="40% - Accent5 7 14 3 2" xfId="0"/>
    <cellStyle name="40% - Accent5 7 14 4" xfId="0"/>
    <cellStyle name="40% - Accent5 7 15" xfId="0"/>
    <cellStyle name="40% - Accent5 7 15 2" xfId="0"/>
    <cellStyle name="40% - Accent5 7 15 2 2" xfId="0"/>
    <cellStyle name="40% - Accent5 7 15 3" xfId="0"/>
    <cellStyle name="40% - Accent5 7 16" xfId="0"/>
    <cellStyle name="40% - Accent5 7 16 2" xfId="0"/>
    <cellStyle name="40% - Accent5 7 16 2 2" xfId="0"/>
    <cellStyle name="40% - Accent5 7 16 3" xfId="0"/>
    <cellStyle name="40% - Accent5 7 16 4" xfId="0"/>
    <cellStyle name="40% - Accent5 7 16 5" xfId="0"/>
    <cellStyle name="40% - Accent5 7 17" xfId="0"/>
    <cellStyle name="40% - Accent5 7 17 2" xfId="0"/>
    <cellStyle name="40% - Accent5 7 18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2 2 2" xfId="0"/>
    <cellStyle name="40% - Accent5 7 2 2 2 2 3" xfId="0"/>
    <cellStyle name="40% - Accent5 7 2 2 2 3" xfId="0"/>
    <cellStyle name="40% - Accent5 7 2 2 2 3 2" xfId="0"/>
    <cellStyle name="40% - Accent5 7 2 2 2 4" xfId="0"/>
    <cellStyle name="40% - Accent5 7 2 2 3" xfId="0"/>
    <cellStyle name="40% - Accent5 7 2 2 3 2" xfId="0"/>
    <cellStyle name="40% - Accent5 7 2 2 3 2 2" xfId="0"/>
    <cellStyle name="40% - Accent5 7 2 2 3 3" xfId="0"/>
    <cellStyle name="40% - Accent5 7 2 2 4" xfId="0"/>
    <cellStyle name="40% - Accent5 7 2 2 4 2" xfId="0"/>
    <cellStyle name="40% - Accent5 7 2 2 5" xfId="0"/>
    <cellStyle name="40% - Accent5 7 2 3" xfId="0"/>
    <cellStyle name="40% - Accent5 7 2 3 2" xfId="0"/>
    <cellStyle name="40% - Accent5 7 2 3 2 2" xfId="0"/>
    <cellStyle name="40% - Accent5 7 2 3 2 2 2" xfId="0"/>
    <cellStyle name="40% - Accent5 7 2 3 2 3" xfId="0"/>
    <cellStyle name="40% - Accent5 7 2 3 3" xfId="0"/>
    <cellStyle name="40% - Accent5 7 2 3 3 2" xfId="0"/>
    <cellStyle name="40% - Accent5 7 2 3 4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5 2 2" xfId="0"/>
    <cellStyle name="40% - Accent5 7 2 5 3" xfId="0"/>
    <cellStyle name="40% - Accent5 7 2 5 4" xfId="0"/>
    <cellStyle name="40% - Accent5 7 2 5 5" xfId="0"/>
    <cellStyle name="40% - Accent5 7 2 6" xfId="0"/>
    <cellStyle name="40% - Accent5 7 2 6 2" xfId="0"/>
    <cellStyle name="40% - Accent5 7 2 7" xfId="0"/>
    <cellStyle name="40% - Accent5 7 3" xfId="0"/>
    <cellStyle name="40% - Accent5 7 3 2" xfId="0"/>
    <cellStyle name="40% - Accent5 7 3 2 2" xfId="0"/>
    <cellStyle name="40% - Accent5 7 3 2 2 2" xfId="0"/>
    <cellStyle name="40% - Accent5 7 3 2 2 2 2" xfId="0"/>
    <cellStyle name="40% - Accent5 7 3 2 2 2 2 2" xfId="0"/>
    <cellStyle name="40% - Accent5 7 3 2 2 2 3" xfId="0"/>
    <cellStyle name="40% - Accent5 7 3 2 2 3" xfId="0"/>
    <cellStyle name="40% - Accent5 7 3 2 2 3 2" xfId="0"/>
    <cellStyle name="40% - Accent5 7 3 2 2 4" xfId="0"/>
    <cellStyle name="40% - Accent5 7 3 2 3" xfId="0"/>
    <cellStyle name="40% - Accent5 7 3 2 3 2" xfId="0"/>
    <cellStyle name="40% - Accent5 7 3 2 3 2 2" xfId="0"/>
    <cellStyle name="40% - Accent5 7 3 2 3 3" xfId="0"/>
    <cellStyle name="40% - Accent5 7 3 2 4" xfId="0"/>
    <cellStyle name="40% - Accent5 7 3 2 4 2" xfId="0"/>
    <cellStyle name="40% - Accent5 7 3 2 5" xfId="0"/>
    <cellStyle name="40% - Accent5 7 3 3" xfId="0"/>
    <cellStyle name="40% - Accent5 7 3 3 2" xfId="0"/>
    <cellStyle name="40% - Accent5 7 3 3 2 2" xfId="0"/>
    <cellStyle name="40% - Accent5 7 3 3 2 2 2" xfId="0"/>
    <cellStyle name="40% - Accent5 7 3 3 2 3" xfId="0"/>
    <cellStyle name="40% - Accent5 7 3 3 3" xfId="0"/>
    <cellStyle name="40% - Accent5 7 3 3 3 2" xfId="0"/>
    <cellStyle name="40% - Accent5 7 3 3 4" xfId="0"/>
    <cellStyle name="40% - Accent5 7 3 4" xfId="0"/>
    <cellStyle name="40% - Accent5 7 3 4 2" xfId="0"/>
    <cellStyle name="40% - Accent5 7 3 4 2 2" xfId="0"/>
    <cellStyle name="40% - Accent5 7 3 4 3" xfId="0"/>
    <cellStyle name="40% - Accent5 7 3 5" xfId="0"/>
    <cellStyle name="40% - Accent5 7 3 5 2" xfId="0"/>
    <cellStyle name="40% - Accent5 7 3 6" xfId="0"/>
    <cellStyle name="40% - Accent5 7 4" xfId="0"/>
    <cellStyle name="40% - Accent5 7 4 2" xfId="0"/>
    <cellStyle name="40% - Accent5 7 4 2 2" xfId="0"/>
    <cellStyle name="40% - Accent5 7 4 2 2 2" xfId="0"/>
    <cellStyle name="40% - Accent5 7 4 2 2 2 2" xfId="0"/>
    <cellStyle name="40% - Accent5 7 4 2 2 2 2 2" xfId="0"/>
    <cellStyle name="40% - Accent5 7 4 2 2 2 3" xfId="0"/>
    <cellStyle name="40% - Accent5 7 4 2 2 3" xfId="0"/>
    <cellStyle name="40% - Accent5 7 4 2 2 3 2" xfId="0"/>
    <cellStyle name="40% - Accent5 7 4 2 2 4" xfId="0"/>
    <cellStyle name="40% - Accent5 7 4 2 3" xfId="0"/>
    <cellStyle name="40% - Accent5 7 4 2 3 2" xfId="0"/>
    <cellStyle name="40% - Accent5 7 4 2 3 2 2" xfId="0"/>
    <cellStyle name="40% - Accent5 7 4 2 3 3" xfId="0"/>
    <cellStyle name="40% - Accent5 7 4 2 4" xfId="0"/>
    <cellStyle name="40% - Accent5 7 4 2 4 2" xfId="0"/>
    <cellStyle name="40% - Accent5 7 4 2 5" xfId="0"/>
    <cellStyle name="40% - Accent5 7 4 3" xfId="0"/>
    <cellStyle name="40% - Accent5 7 4 3 2" xfId="0"/>
    <cellStyle name="40% - Accent5 7 4 3 2 2" xfId="0"/>
    <cellStyle name="40% - Accent5 7 4 3 2 2 2" xfId="0"/>
    <cellStyle name="40% - Accent5 7 4 3 2 3" xfId="0"/>
    <cellStyle name="40% - Accent5 7 4 3 3" xfId="0"/>
    <cellStyle name="40% - Accent5 7 4 3 3 2" xfId="0"/>
    <cellStyle name="40% - Accent5 7 4 3 4" xfId="0"/>
    <cellStyle name="40% - Accent5 7 4 4" xfId="0"/>
    <cellStyle name="40% - Accent5 7 4 4 2" xfId="0"/>
    <cellStyle name="40% - Accent5 7 4 4 2 2" xfId="0"/>
    <cellStyle name="40% - Accent5 7 4 4 3" xfId="0"/>
    <cellStyle name="40% - Accent5 7 4 5" xfId="0"/>
    <cellStyle name="40% - Accent5 7 4 5 2" xfId="0"/>
    <cellStyle name="40% - Accent5 7 4 6" xfId="0"/>
    <cellStyle name="40% - Accent5 7 5" xfId="0"/>
    <cellStyle name="40% - Accent5 7 5 2" xfId="0"/>
    <cellStyle name="40% - Accent5 7 5 2 2" xfId="0"/>
    <cellStyle name="40% - Accent5 7 5 2 2 2" xfId="0"/>
    <cellStyle name="40% - Accent5 7 5 2 2 2 2" xfId="0"/>
    <cellStyle name="40% - Accent5 7 5 2 2 2 2 2" xfId="0"/>
    <cellStyle name="40% - Accent5 7 5 2 2 2 3" xfId="0"/>
    <cellStyle name="40% - Accent5 7 5 2 2 3" xfId="0"/>
    <cellStyle name="40% - Accent5 7 5 2 2 3 2" xfId="0"/>
    <cellStyle name="40% - Accent5 7 5 2 2 4" xfId="0"/>
    <cellStyle name="40% - Accent5 7 5 2 3" xfId="0"/>
    <cellStyle name="40% - Accent5 7 5 2 3 2" xfId="0"/>
    <cellStyle name="40% - Accent5 7 5 2 3 2 2" xfId="0"/>
    <cellStyle name="40% - Accent5 7 5 2 3 3" xfId="0"/>
    <cellStyle name="40% - Accent5 7 5 2 4" xfId="0"/>
    <cellStyle name="40% - Accent5 7 5 2 4 2" xfId="0"/>
    <cellStyle name="40% - Accent5 7 5 2 5" xfId="0"/>
    <cellStyle name="40% - Accent5 7 5 3" xfId="0"/>
    <cellStyle name="40% - Accent5 7 5 3 2" xfId="0"/>
    <cellStyle name="40% - Accent5 7 5 3 2 2" xfId="0"/>
    <cellStyle name="40% - Accent5 7 5 3 2 2 2" xfId="0"/>
    <cellStyle name="40% - Accent5 7 5 3 2 3" xfId="0"/>
    <cellStyle name="40% - Accent5 7 5 3 3" xfId="0"/>
    <cellStyle name="40% - Accent5 7 5 3 3 2" xfId="0"/>
    <cellStyle name="40% - Accent5 7 5 3 4" xfId="0"/>
    <cellStyle name="40% - Accent5 7 5 4" xfId="0"/>
    <cellStyle name="40% - Accent5 7 5 4 2" xfId="0"/>
    <cellStyle name="40% - Accent5 7 5 4 2 2" xfId="0"/>
    <cellStyle name="40% - Accent5 7 5 4 3" xfId="0"/>
    <cellStyle name="40% - Accent5 7 5 5" xfId="0"/>
    <cellStyle name="40% - Accent5 7 5 5 2" xfId="0"/>
    <cellStyle name="40% - Accent5 7 5 6" xfId="0"/>
    <cellStyle name="40% - Accent5 7 6" xfId="0"/>
    <cellStyle name="40% - Accent5 7 6 2" xfId="0"/>
    <cellStyle name="40% - Accent5 7 6 2 2" xfId="0"/>
    <cellStyle name="40% - Accent5 7 6 2 2 2" xfId="0"/>
    <cellStyle name="40% - Accent5 7 6 2 2 2 2" xfId="0"/>
    <cellStyle name="40% - Accent5 7 6 2 2 2 2 2" xfId="0"/>
    <cellStyle name="40% - Accent5 7 6 2 2 2 3" xfId="0"/>
    <cellStyle name="40% - Accent5 7 6 2 2 3" xfId="0"/>
    <cellStyle name="40% - Accent5 7 6 2 2 3 2" xfId="0"/>
    <cellStyle name="40% - Accent5 7 6 2 2 4" xfId="0"/>
    <cellStyle name="40% - Accent5 7 6 2 3" xfId="0"/>
    <cellStyle name="40% - Accent5 7 6 2 3 2" xfId="0"/>
    <cellStyle name="40% - Accent5 7 6 2 3 2 2" xfId="0"/>
    <cellStyle name="40% - Accent5 7 6 2 3 3" xfId="0"/>
    <cellStyle name="40% - Accent5 7 6 2 4" xfId="0"/>
    <cellStyle name="40% - Accent5 7 6 2 4 2" xfId="0"/>
    <cellStyle name="40% - Accent5 7 6 2 5" xfId="0"/>
    <cellStyle name="40% - Accent5 7 6 3" xfId="0"/>
    <cellStyle name="40% - Accent5 7 6 3 2" xfId="0"/>
    <cellStyle name="40% - Accent5 7 6 3 2 2" xfId="0"/>
    <cellStyle name="40% - Accent5 7 6 3 2 2 2" xfId="0"/>
    <cellStyle name="40% - Accent5 7 6 3 2 3" xfId="0"/>
    <cellStyle name="40% - Accent5 7 6 3 3" xfId="0"/>
    <cellStyle name="40% - Accent5 7 6 3 3 2" xfId="0"/>
    <cellStyle name="40% - Accent5 7 6 3 4" xfId="0"/>
    <cellStyle name="40% - Accent5 7 6 4" xfId="0"/>
    <cellStyle name="40% - Accent5 7 6 4 2" xfId="0"/>
    <cellStyle name="40% - Accent5 7 6 4 2 2" xfId="0"/>
    <cellStyle name="40% - Accent5 7 6 4 3" xfId="0"/>
    <cellStyle name="40% - Accent5 7 6 5" xfId="0"/>
    <cellStyle name="40% - Accent5 7 6 5 2" xfId="0"/>
    <cellStyle name="40% - Accent5 7 6 6" xfId="0"/>
    <cellStyle name="40% - Accent5 7 7" xfId="0"/>
    <cellStyle name="40% - Accent5 7 7 2" xfId="0"/>
    <cellStyle name="40% - Accent5 7 7 2 2" xfId="0"/>
    <cellStyle name="40% - Accent5 7 7 2 2 2" xfId="0"/>
    <cellStyle name="40% - Accent5 7 7 2 2 2 2" xfId="0"/>
    <cellStyle name="40% - Accent5 7 7 2 2 2 2 2" xfId="0"/>
    <cellStyle name="40% - Accent5 7 7 2 2 2 3" xfId="0"/>
    <cellStyle name="40% - Accent5 7 7 2 2 3" xfId="0"/>
    <cellStyle name="40% - Accent5 7 7 2 2 3 2" xfId="0"/>
    <cellStyle name="40% - Accent5 7 7 2 2 4" xfId="0"/>
    <cellStyle name="40% - Accent5 7 7 2 3" xfId="0"/>
    <cellStyle name="40% - Accent5 7 7 2 3 2" xfId="0"/>
    <cellStyle name="40% - Accent5 7 7 2 3 2 2" xfId="0"/>
    <cellStyle name="40% - Accent5 7 7 2 3 3" xfId="0"/>
    <cellStyle name="40% - Accent5 7 7 2 4" xfId="0"/>
    <cellStyle name="40% - Accent5 7 7 2 4 2" xfId="0"/>
    <cellStyle name="40% - Accent5 7 7 2 5" xfId="0"/>
    <cellStyle name="40% - Accent5 7 7 3" xfId="0"/>
    <cellStyle name="40% - Accent5 7 7 3 2" xfId="0"/>
    <cellStyle name="40% - Accent5 7 7 3 2 2" xfId="0"/>
    <cellStyle name="40% - Accent5 7 7 3 2 2 2" xfId="0"/>
    <cellStyle name="40% - Accent5 7 7 3 2 3" xfId="0"/>
    <cellStyle name="40% - Accent5 7 7 3 3" xfId="0"/>
    <cellStyle name="40% - Accent5 7 7 3 3 2" xfId="0"/>
    <cellStyle name="40% - Accent5 7 7 3 4" xfId="0"/>
    <cellStyle name="40% - Accent5 7 7 4" xfId="0"/>
    <cellStyle name="40% - Accent5 7 7 4 2" xfId="0"/>
    <cellStyle name="40% - Accent5 7 7 4 2 2" xfId="0"/>
    <cellStyle name="40% - Accent5 7 7 4 3" xfId="0"/>
    <cellStyle name="40% - Accent5 7 7 5" xfId="0"/>
    <cellStyle name="40% - Accent5 7 7 5 2" xfId="0"/>
    <cellStyle name="40% - Accent5 7 7 6" xfId="0"/>
    <cellStyle name="40% - Accent5 7 8" xfId="0"/>
    <cellStyle name="40% - Accent5 7 8 2" xfId="0"/>
    <cellStyle name="40% - Accent5 7 8 2 2" xfId="0"/>
    <cellStyle name="40% - Accent5 7 8 2 2 2" xfId="0"/>
    <cellStyle name="40% - Accent5 7 8 2 2 2 2" xfId="0"/>
    <cellStyle name="40% - Accent5 7 8 2 2 2 2 2" xfId="0"/>
    <cellStyle name="40% - Accent5 7 8 2 2 2 3" xfId="0"/>
    <cellStyle name="40% - Accent5 7 8 2 2 3" xfId="0"/>
    <cellStyle name="40% - Accent5 7 8 2 2 3 2" xfId="0"/>
    <cellStyle name="40% - Accent5 7 8 2 2 4" xfId="0"/>
    <cellStyle name="40% - Accent5 7 8 2 3" xfId="0"/>
    <cellStyle name="40% - Accent5 7 8 2 3 2" xfId="0"/>
    <cellStyle name="40% - Accent5 7 8 2 3 2 2" xfId="0"/>
    <cellStyle name="40% - Accent5 7 8 2 3 3" xfId="0"/>
    <cellStyle name="40% - Accent5 7 8 2 4" xfId="0"/>
    <cellStyle name="40% - Accent5 7 8 2 4 2" xfId="0"/>
    <cellStyle name="40% - Accent5 7 8 2 5" xfId="0"/>
    <cellStyle name="40% - Accent5 7 8 3" xfId="0"/>
    <cellStyle name="40% - Accent5 7 8 3 2" xfId="0"/>
    <cellStyle name="40% - Accent5 7 8 3 2 2" xfId="0"/>
    <cellStyle name="40% - Accent5 7 8 3 2 2 2" xfId="0"/>
    <cellStyle name="40% - Accent5 7 8 3 2 3" xfId="0"/>
    <cellStyle name="40% - Accent5 7 8 3 3" xfId="0"/>
    <cellStyle name="40% - Accent5 7 8 3 3 2" xfId="0"/>
    <cellStyle name="40% - Accent5 7 8 3 4" xfId="0"/>
    <cellStyle name="40% - Accent5 7 8 4" xfId="0"/>
    <cellStyle name="40% - Accent5 7 8 4 2" xfId="0"/>
    <cellStyle name="40% - Accent5 7 8 4 2 2" xfId="0"/>
    <cellStyle name="40% - Accent5 7 8 4 3" xfId="0"/>
    <cellStyle name="40% - Accent5 7 8 5" xfId="0"/>
    <cellStyle name="40% - Accent5 7 8 5 2" xfId="0"/>
    <cellStyle name="40% - Accent5 7 8 6" xfId="0"/>
    <cellStyle name="40% - Accent5 7 9" xfId="0"/>
    <cellStyle name="40% - Accent5 7 9 2" xfId="0"/>
    <cellStyle name="40% - Accent5 7 9 2 2" xfId="0"/>
    <cellStyle name="40% - Accent5 7 9 2 2 2" xfId="0"/>
    <cellStyle name="40% - Accent5 7 9 2 2 2 2" xfId="0"/>
    <cellStyle name="40% - Accent5 7 9 2 2 2 2 2" xfId="0"/>
    <cellStyle name="40% - Accent5 7 9 2 2 2 3" xfId="0"/>
    <cellStyle name="40% - Accent5 7 9 2 2 3" xfId="0"/>
    <cellStyle name="40% - Accent5 7 9 2 2 3 2" xfId="0"/>
    <cellStyle name="40% - Accent5 7 9 2 2 4" xfId="0"/>
    <cellStyle name="40% - Accent5 7 9 2 3" xfId="0"/>
    <cellStyle name="40% - Accent5 7 9 2 3 2" xfId="0"/>
    <cellStyle name="40% - Accent5 7 9 2 3 2 2" xfId="0"/>
    <cellStyle name="40% - Accent5 7 9 2 3 3" xfId="0"/>
    <cellStyle name="40% - Accent5 7 9 2 4" xfId="0"/>
    <cellStyle name="40% - Accent5 7 9 2 4 2" xfId="0"/>
    <cellStyle name="40% - Accent5 7 9 2 5" xfId="0"/>
    <cellStyle name="40% - Accent5 7 9 3" xfId="0"/>
    <cellStyle name="40% - Accent5 7 9 3 2" xfId="0"/>
    <cellStyle name="40% - Accent5 7 9 3 2 2" xfId="0"/>
    <cellStyle name="40% - Accent5 7 9 3 2 2 2" xfId="0"/>
    <cellStyle name="40% - Accent5 7 9 3 2 3" xfId="0"/>
    <cellStyle name="40% - Accent5 7 9 3 3" xfId="0"/>
    <cellStyle name="40% - Accent5 7 9 3 3 2" xfId="0"/>
    <cellStyle name="40% - Accent5 7 9 3 4" xfId="0"/>
    <cellStyle name="40% - Accent5 7 9 4" xfId="0"/>
    <cellStyle name="40% - Accent5 7 9 4 2" xfId="0"/>
    <cellStyle name="40% - Accent5 7 9 4 2 2" xfId="0"/>
    <cellStyle name="40% - Accent5 7 9 4 3" xfId="0"/>
    <cellStyle name="40% - Accent5 7 9 5" xfId="0"/>
    <cellStyle name="40% - Accent5 7 9 5 2" xfId="0"/>
    <cellStyle name="40% - Accent5 7 9 6" xfId="0"/>
    <cellStyle name="40% - Accent5 8" xfId="0"/>
    <cellStyle name="40% - Accent5 8 10" xfId="0"/>
    <cellStyle name="40% - Accent5 8 10 2" xfId="0"/>
    <cellStyle name="40% - Accent5 8 10 2 2" xfId="0"/>
    <cellStyle name="40% - Accent5 8 10 3" xfId="0"/>
    <cellStyle name="40% - Accent5 8 11" xfId="0"/>
    <cellStyle name="40% - Accent5 8 11 2" xfId="0"/>
    <cellStyle name="40% - Accent5 8 12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2 2 2" xfId="0"/>
    <cellStyle name="40% - Accent5 8 2 2 2 2 3" xfId="0"/>
    <cellStyle name="40% - Accent5 8 2 2 2 3" xfId="0"/>
    <cellStyle name="40% - Accent5 8 2 2 2 3 2" xfId="0"/>
    <cellStyle name="40% - Accent5 8 2 2 2 4" xfId="0"/>
    <cellStyle name="40% - Accent5 8 2 2 3" xfId="0"/>
    <cellStyle name="40% - Accent5 8 2 2 3 2" xfId="0"/>
    <cellStyle name="40% - Accent5 8 2 2 3 2 2" xfId="0"/>
    <cellStyle name="40% - Accent5 8 2 2 3 3" xfId="0"/>
    <cellStyle name="40% - Accent5 8 2 2 4" xfId="0"/>
    <cellStyle name="40% - Accent5 8 2 2 4 2" xfId="0"/>
    <cellStyle name="40% - Accent5 8 2 2 5" xfId="0"/>
    <cellStyle name="40% - Accent5 8 2 3" xfId="0"/>
    <cellStyle name="40% - Accent5 8 2 3 2" xfId="0"/>
    <cellStyle name="40% - Accent5 8 2 3 2 2" xfId="0"/>
    <cellStyle name="40% - Accent5 8 2 3 2 2 2" xfId="0"/>
    <cellStyle name="40% - Accent5 8 2 3 2 3" xfId="0"/>
    <cellStyle name="40% - Accent5 8 2 3 3" xfId="0"/>
    <cellStyle name="40% - Accent5 8 2 3 3 2" xfId="0"/>
    <cellStyle name="40% - Accent5 8 2 3 4" xfId="0"/>
    <cellStyle name="40% - Accent5 8 2 4" xfId="0"/>
    <cellStyle name="40% - Accent5 8 2 4 2" xfId="0"/>
    <cellStyle name="40% - Accent5 8 2 4 2 2" xfId="0"/>
    <cellStyle name="40% - Accent5 8 2 4 3" xfId="0"/>
    <cellStyle name="40% - Accent5 8 2 5" xfId="0"/>
    <cellStyle name="40% - Accent5 8 2 5 2" xfId="0"/>
    <cellStyle name="40% - Accent5 8 2 6" xfId="0"/>
    <cellStyle name="40% - Accent5 8 3" xfId="0"/>
    <cellStyle name="40% - Accent5 8 3 2" xfId="0"/>
    <cellStyle name="40% - Accent5 8 3 2 2" xfId="0"/>
    <cellStyle name="40% - Accent5 8 3 2 2 2" xfId="0"/>
    <cellStyle name="40% - Accent5 8 3 2 2 2 2" xfId="0"/>
    <cellStyle name="40% - Accent5 8 3 2 2 2 2 2" xfId="0"/>
    <cellStyle name="40% - Accent5 8 3 2 2 2 3" xfId="0"/>
    <cellStyle name="40% - Accent5 8 3 2 2 3" xfId="0"/>
    <cellStyle name="40% - Accent5 8 3 2 2 3 2" xfId="0"/>
    <cellStyle name="40% - Accent5 8 3 2 2 4" xfId="0"/>
    <cellStyle name="40% - Accent5 8 3 2 3" xfId="0"/>
    <cellStyle name="40% - Accent5 8 3 2 3 2" xfId="0"/>
    <cellStyle name="40% - Accent5 8 3 2 3 2 2" xfId="0"/>
    <cellStyle name="40% - Accent5 8 3 2 3 3" xfId="0"/>
    <cellStyle name="40% - Accent5 8 3 2 4" xfId="0"/>
    <cellStyle name="40% - Accent5 8 3 2 4 2" xfId="0"/>
    <cellStyle name="40% - Accent5 8 3 2 5" xfId="0"/>
    <cellStyle name="40% - Accent5 8 3 3" xfId="0"/>
    <cellStyle name="40% - Accent5 8 3 3 2" xfId="0"/>
    <cellStyle name="40% - Accent5 8 3 3 2 2" xfId="0"/>
    <cellStyle name="40% - Accent5 8 3 3 2 2 2" xfId="0"/>
    <cellStyle name="40% - Accent5 8 3 3 2 3" xfId="0"/>
    <cellStyle name="40% - Accent5 8 3 3 3" xfId="0"/>
    <cellStyle name="40% - Accent5 8 3 3 3 2" xfId="0"/>
    <cellStyle name="40% - Accent5 8 3 3 4" xfId="0"/>
    <cellStyle name="40% - Accent5 8 3 4" xfId="0"/>
    <cellStyle name="40% - Accent5 8 3 4 2" xfId="0"/>
    <cellStyle name="40% - Accent5 8 3 4 2 2" xfId="0"/>
    <cellStyle name="40% - Accent5 8 3 4 3" xfId="0"/>
    <cellStyle name="40% - Accent5 8 3 5" xfId="0"/>
    <cellStyle name="40% - Accent5 8 3 5 2" xfId="0"/>
    <cellStyle name="40% - Accent5 8 3 6" xfId="0"/>
    <cellStyle name="40% - Accent5 8 4" xfId="0"/>
    <cellStyle name="40% - Accent5 8 4 2" xfId="0"/>
    <cellStyle name="40% - Accent5 8 4 2 2" xfId="0"/>
    <cellStyle name="40% - Accent5 8 4 2 2 2" xfId="0"/>
    <cellStyle name="40% - Accent5 8 4 2 2 2 2" xfId="0"/>
    <cellStyle name="40% - Accent5 8 4 2 2 2 2 2" xfId="0"/>
    <cellStyle name="40% - Accent5 8 4 2 2 2 3" xfId="0"/>
    <cellStyle name="40% - Accent5 8 4 2 2 3" xfId="0"/>
    <cellStyle name="40% - Accent5 8 4 2 2 3 2" xfId="0"/>
    <cellStyle name="40% - Accent5 8 4 2 2 4" xfId="0"/>
    <cellStyle name="40% - Accent5 8 4 2 3" xfId="0"/>
    <cellStyle name="40% - Accent5 8 4 2 3 2" xfId="0"/>
    <cellStyle name="40% - Accent5 8 4 2 3 2 2" xfId="0"/>
    <cellStyle name="40% - Accent5 8 4 2 3 3" xfId="0"/>
    <cellStyle name="40% - Accent5 8 4 2 4" xfId="0"/>
    <cellStyle name="40% - Accent5 8 4 2 4 2" xfId="0"/>
    <cellStyle name="40% - Accent5 8 4 2 5" xfId="0"/>
    <cellStyle name="40% - Accent5 8 4 3" xfId="0"/>
    <cellStyle name="40% - Accent5 8 4 3 2" xfId="0"/>
    <cellStyle name="40% - Accent5 8 4 3 2 2" xfId="0"/>
    <cellStyle name="40% - Accent5 8 4 3 2 2 2" xfId="0"/>
    <cellStyle name="40% - Accent5 8 4 3 2 3" xfId="0"/>
    <cellStyle name="40% - Accent5 8 4 3 3" xfId="0"/>
    <cellStyle name="40% - Accent5 8 4 3 3 2" xfId="0"/>
    <cellStyle name="40% - Accent5 8 4 3 4" xfId="0"/>
    <cellStyle name="40% - Accent5 8 4 4" xfId="0"/>
    <cellStyle name="40% - Accent5 8 4 4 2" xfId="0"/>
    <cellStyle name="40% - Accent5 8 4 4 2 2" xfId="0"/>
    <cellStyle name="40% - Accent5 8 4 4 3" xfId="0"/>
    <cellStyle name="40% - Accent5 8 4 5" xfId="0"/>
    <cellStyle name="40% - Accent5 8 4 5 2" xfId="0"/>
    <cellStyle name="40% - Accent5 8 4 6" xfId="0"/>
    <cellStyle name="40% - Accent5 8 5" xfId="0"/>
    <cellStyle name="40% - Accent5 8 5 2" xfId="0"/>
    <cellStyle name="40% - Accent5 8 5 2 2" xfId="0"/>
    <cellStyle name="40% - Accent5 8 5 2 2 2" xfId="0"/>
    <cellStyle name="40% - Accent5 8 5 2 2 2 2" xfId="0"/>
    <cellStyle name="40% - Accent5 8 5 2 2 2 2 2" xfId="0"/>
    <cellStyle name="40% - Accent5 8 5 2 2 2 3" xfId="0"/>
    <cellStyle name="40% - Accent5 8 5 2 2 3" xfId="0"/>
    <cellStyle name="40% - Accent5 8 5 2 2 3 2" xfId="0"/>
    <cellStyle name="40% - Accent5 8 5 2 2 4" xfId="0"/>
    <cellStyle name="40% - Accent5 8 5 2 3" xfId="0"/>
    <cellStyle name="40% - Accent5 8 5 2 3 2" xfId="0"/>
    <cellStyle name="40% - Accent5 8 5 2 3 2 2" xfId="0"/>
    <cellStyle name="40% - Accent5 8 5 2 3 3" xfId="0"/>
    <cellStyle name="40% - Accent5 8 5 2 4" xfId="0"/>
    <cellStyle name="40% - Accent5 8 5 2 4 2" xfId="0"/>
    <cellStyle name="40% - Accent5 8 5 2 5" xfId="0"/>
    <cellStyle name="40% - Accent5 8 5 3" xfId="0"/>
    <cellStyle name="40% - Accent5 8 5 3 2" xfId="0"/>
    <cellStyle name="40% - Accent5 8 5 3 2 2" xfId="0"/>
    <cellStyle name="40% - Accent5 8 5 3 2 2 2" xfId="0"/>
    <cellStyle name="40% - Accent5 8 5 3 2 3" xfId="0"/>
    <cellStyle name="40% - Accent5 8 5 3 3" xfId="0"/>
    <cellStyle name="40% - Accent5 8 5 3 3 2" xfId="0"/>
    <cellStyle name="40% - Accent5 8 5 3 4" xfId="0"/>
    <cellStyle name="40% - Accent5 8 5 4" xfId="0"/>
    <cellStyle name="40% - Accent5 8 5 4 2" xfId="0"/>
    <cellStyle name="40% - Accent5 8 5 4 2 2" xfId="0"/>
    <cellStyle name="40% - Accent5 8 5 4 3" xfId="0"/>
    <cellStyle name="40% - Accent5 8 5 5" xfId="0"/>
    <cellStyle name="40% - Accent5 8 5 5 2" xfId="0"/>
    <cellStyle name="40% - Accent5 8 5 6" xfId="0"/>
    <cellStyle name="40% - Accent5 8 6" xfId="0"/>
    <cellStyle name="40% - Accent5 8 6 2" xfId="0"/>
    <cellStyle name="40% - Accent5 8 6 2 2" xfId="0"/>
    <cellStyle name="40% - Accent5 8 6 2 2 2" xfId="0"/>
    <cellStyle name="40% - Accent5 8 6 2 2 2 2" xfId="0"/>
    <cellStyle name="40% - Accent5 8 6 2 2 2 2 2" xfId="0"/>
    <cellStyle name="40% - Accent5 8 6 2 2 2 3" xfId="0"/>
    <cellStyle name="40% - Accent5 8 6 2 2 3" xfId="0"/>
    <cellStyle name="40% - Accent5 8 6 2 2 3 2" xfId="0"/>
    <cellStyle name="40% - Accent5 8 6 2 2 4" xfId="0"/>
    <cellStyle name="40% - Accent5 8 6 2 3" xfId="0"/>
    <cellStyle name="40% - Accent5 8 6 2 3 2" xfId="0"/>
    <cellStyle name="40% - Accent5 8 6 2 3 2 2" xfId="0"/>
    <cellStyle name="40% - Accent5 8 6 2 3 3" xfId="0"/>
    <cellStyle name="40% - Accent5 8 6 2 4" xfId="0"/>
    <cellStyle name="40% - Accent5 8 6 2 4 2" xfId="0"/>
    <cellStyle name="40% - Accent5 8 6 2 5" xfId="0"/>
    <cellStyle name="40% - Accent5 8 6 3" xfId="0"/>
    <cellStyle name="40% - Accent5 8 6 3 2" xfId="0"/>
    <cellStyle name="40% - Accent5 8 6 3 2 2" xfId="0"/>
    <cellStyle name="40% - Accent5 8 6 3 2 2 2" xfId="0"/>
    <cellStyle name="40% - Accent5 8 6 3 2 3" xfId="0"/>
    <cellStyle name="40% - Accent5 8 6 3 3" xfId="0"/>
    <cellStyle name="40% - Accent5 8 6 3 3 2" xfId="0"/>
    <cellStyle name="40% - Accent5 8 6 3 4" xfId="0"/>
    <cellStyle name="40% - Accent5 8 6 4" xfId="0"/>
    <cellStyle name="40% - Accent5 8 6 4 2" xfId="0"/>
    <cellStyle name="40% - Accent5 8 6 4 2 2" xfId="0"/>
    <cellStyle name="40% - Accent5 8 6 4 3" xfId="0"/>
    <cellStyle name="40% - Accent5 8 6 5" xfId="0"/>
    <cellStyle name="40% - Accent5 8 6 5 2" xfId="0"/>
    <cellStyle name="40% - Accent5 8 6 6" xfId="0"/>
    <cellStyle name="40% - Accent5 8 7" xfId="0"/>
    <cellStyle name="40% - Accent5 8 7 2" xfId="0"/>
    <cellStyle name="40% - Accent5 8 7 2 2" xfId="0"/>
    <cellStyle name="40% - Accent5 8 7 2 2 2" xfId="0"/>
    <cellStyle name="40% - Accent5 8 7 2 2 2 2" xfId="0"/>
    <cellStyle name="40% - Accent5 8 7 2 2 3" xfId="0"/>
    <cellStyle name="40% - Accent5 8 7 2 3" xfId="0"/>
    <cellStyle name="40% - Accent5 8 7 2 3 2" xfId="0"/>
    <cellStyle name="40% - Accent5 8 7 2 4" xfId="0"/>
    <cellStyle name="40% - Accent5 8 7 3" xfId="0"/>
    <cellStyle name="40% - Accent5 8 7 3 2" xfId="0"/>
    <cellStyle name="40% - Accent5 8 7 3 2 2" xfId="0"/>
    <cellStyle name="40% - Accent5 8 7 3 3" xfId="0"/>
    <cellStyle name="40% - Accent5 8 7 4" xfId="0"/>
    <cellStyle name="40% - Accent5 8 7 4 2" xfId="0"/>
    <cellStyle name="40% - Accent5 8 7 5" xfId="0"/>
    <cellStyle name="40% - Accent5 8 8" xfId="0"/>
    <cellStyle name="40% - Accent5 8 8 2" xfId="0"/>
    <cellStyle name="40% - Accent5 8 8 2 2" xfId="0"/>
    <cellStyle name="40% - Accent5 8 8 2 2 2" xfId="0"/>
    <cellStyle name="40% - Accent5 8 8 2 3" xfId="0"/>
    <cellStyle name="40% - Accent5 8 8 3" xfId="0"/>
    <cellStyle name="40% - Accent5 8 8 3 2" xfId="0"/>
    <cellStyle name="40% - Accent5 8 8 4" xfId="0"/>
    <cellStyle name="40% - Accent5 8 9" xfId="0"/>
    <cellStyle name="40% - Accent5 8 9 2" xfId="0"/>
    <cellStyle name="40% - Accent5 8 9 2 2" xfId="0"/>
    <cellStyle name="40% - Accent5 8 9 3" xfId="0"/>
    <cellStyle name="40% - Accent5 9" xfId="0"/>
    <cellStyle name="40% - Accent5 9 10" xfId="0"/>
    <cellStyle name="40% - Accent5 9 10 2" xfId="0"/>
    <cellStyle name="40% - Accent5 9 11" xfId="0"/>
    <cellStyle name="40% - Accent5 9 2" xfId="0"/>
    <cellStyle name="40% - Accent5 9 2 2" xfId="0"/>
    <cellStyle name="40% - Accent5 9 2 2 2" xfId="0"/>
    <cellStyle name="40% - Accent5 9 2 2 2 2" xfId="0"/>
    <cellStyle name="40% - Accent5 9 2 2 2 2 2" xfId="0"/>
    <cellStyle name="40% - Accent5 9 2 2 2 2 2 2" xfId="0"/>
    <cellStyle name="40% - Accent5 9 2 2 2 2 3" xfId="0"/>
    <cellStyle name="40% - Accent5 9 2 2 2 3" xfId="0"/>
    <cellStyle name="40% - Accent5 9 2 2 2 3 2" xfId="0"/>
    <cellStyle name="40% - Accent5 9 2 2 2 4" xfId="0"/>
    <cellStyle name="40% - Accent5 9 2 2 3" xfId="0"/>
    <cellStyle name="40% - Accent5 9 2 2 3 2" xfId="0"/>
    <cellStyle name="40% - Accent5 9 2 2 3 2 2" xfId="0"/>
    <cellStyle name="40% - Accent5 9 2 2 3 3" xfId="0"/>
    <cellStyle name="40% - Accent5 9 2 2 4" xfId="0"/>
    <cellStyle name="40% - Accent5 9 2 2 4 2" xfId="0"/>
    <cellStyle name="40% - Accent5 9 2 2 5" xfId="0"/>
    <cellStyle name="40% - Accent5 9 2 3" xfId="0"/>
    <cellStyle name="40% - Accent5 9 2 3 2" xfId="0"/>
    <cellStyle name="40% - Accent5 9 2 3 2 2" xfId="0"/>
    <cellStyle name="40% - Accent5 9 2 3 2 2 2" xfId="0"/>
    <cellStyle name="40% - Accent5 9 2 3 2 3" xfId="0"/>
    <cellStyle name="40% - Accent5 9 2 3 3" xfId="0"/>
    <cellStyle name="40% - Accent5 9 2 3 3 2" xfId="0"/>
    <cellStyle name="40% - Accent5 9 2 3 4" xfId="0"/>
    <cellStyle name="40% - Accent5 9 2 4" xfId="0"/>
    <cellStyle name="40% - Accent5 9 2 4 2" xfId="0"/>
    <cellStyle name="40% - Accent5 9 2 4 2 2" xfId="0"/>
    <cellStyle name="40% - Accent5 9 2 4 3" xfId="0"/>
    <cellStyle name="40% - Accent5 9 2 5" xfId="0"/>
    <cellStyle name="40% - Accent5 9 2 5 2" xfId="0"/>
    <cellStyle name="40% - Accent5 9 2 6" xfId="0"/>
    <cellStyle name="40% - Accent5 9 3" xfId="0"/>
    <cellStyle name="40% - Accent5 9 3 2" xfId="0"/>
    <cellStyle name="40% - Accent5 9 3 2 2" xfId="0"/>
    <cellStyle name="40% - Accent5 9 3 2 2 2" xfId="0"/>
    <cellStyle name="40% - Accent5 9 3 2 2 2 2" xfId="0"/>
    <cellStyle name="40% - Accent5 9 3 2 2 2 2 2" xfId="0"/>
    <cellStyle name="40% - Accent5 9 3 2 2 2 3" xfId="0"/>
    <cellStyle name="40% - Accent5 9 3 2 2 3" xfId="0"/>
    <cellStyle name="40% - Accent5 9 3 2 2 3 2" xfId="0"/>
    <cellStyle name="40% - Accent5 9 3 2 2 4" xfId="0"/>
    <cellStyle name="40% - Accent5 9 3 2 3" xfId="0"/>
    <cellStyle name="40% - Accent5 9 3 2 3 2" xfId="0"/>
    <cellStyle name="40% - Accent5 9 3 2 3 2 2" xfId="0"/>
    <cellStyle name="40% - Accent5 9 3 2 3 3" xfId="0"/>
    <cellStyle name="40% - Accent5 9 3 2 4" xfId="0"/>
    <cellStyle name="40% - Accent5 9 3 2 4 2" xfId="0"/>
    <cellStyle name="40% - Accent5 9 3 2 5" xfId="0"/>
    <cellStyle name="40% - Accent5 9 3 3" xfId="0"/>
    <cellStyle name="40% - Accent5 9 3 3 2" xfId="0"/>
    <cellStyle name="40% - Accent5 9 3 3 2 2" xfId="0"/>
    <cellStyle name="40% - Accent5 9 3 3 2 2 2" xfId="0"/>
    <cellStyle name="40% - Accent5 9 3 3 2 3" xfId="0"/>
    <cellStyle name="40% - Accent5 9 3 3 3" xfId="0"/>
    <cellStyle name="40% - Accent5 9 3 3 3 2" xfId="0"/>
    <cellStyle name="40% - Accent5 9 3 3 4" xfId="0"/>
    <cellStyle name="40% - Accent5 9 3 4" xfId="0"/>
    <cellStyle name="40% - Accent5 9 3 4 2" xfId="0"/>
    <cellStyle name="40% - Accent5 9 3 4 2 2" xfId="0"/>
    <cellStyle name="40% - Accent5 9 3 4 3" xfId="0"/>
    <cellStyle name="40% - Accent5 9 3 5" xfId="0"/>
    <cellStyle name="40% - Accent5 9 3 5 2" xfId="0"/>
    <cellStyle name="40% - Accent5 9 3 6" xfId="0"/>
    <cellStyle name="40% - Accent5 9 4" xfId="0"/>
    <cellStyle name="40% - Accent5 9 4 2" xfId="0"/>
    <cellStyle name="40% - Accent5 9 4 2 2" xfId="0"/>
    <cellStyle name="40% - Accent5 9 4 2 2 2" xfId="0"/>
    <cellStyle name="40% - Accent5 9 4 2 2 2 2" xfId="0"/>
    <cellStyle name="40% - Accent5 9 4 2 2 2 2 2" xfId="0"/>
    <cellStyle name="40% - Accent5 9 4 2 2 2 3" xfId="0"/>
    <cellStyle name="40% - Accent5 9 4 2 2 3" xfId="0"/>
    <cellStyle name="40% - Accent5 9 4 2 2 3 2" xfId="0"/>
    <cellStyle name="40% - Accent5 9 4 2 2 4" xfId="0"/>
    <cellStyle name="40% - Accent5 9 4 2 3" xfId="0"/>
    <cellStyle name="40% - Accent5 9 4 2 3 2" xfId="0"/>
    <cellStyle name="40% - Accent5 9 4 2 3 2 2" xfId="0"/>
    <cellStyle name="40% - Accent5 9 4 2 3 3" xfId="0"/>
    <cellStyle name="40% - Accent5 9 4 2 4" xfId="0"/>
    <cellStyle name="40% - Accent5 9 4 2 4 2" xfId="0"/>
    <cellStyle name="40% - Accent5 9 4 2 5" xfId="0"/>
    <cellStyle name="40% - Accent5 9 4 3" xfId="0"/>
    <cellStyle name="40% - Accent5 9 4 3 2" xfId="0"/>
    <cellStyle name="40% - Accent5 9 4 3 2 2" xfId="0"/>
    <cellStyle name="40% - Accent5 9 4 3 2 2 2" xfId="0"/>
    <cellStyle name="40% - Accent5 9 4 3 2 3" xfId="0"/>
    <cellStyle name="40% - Accent5 9 4 3 3" xfId="0"/>
    <cellStyle name="40% - Accent5 9 4 3 3 2" xfId="0"/>
    <cellStyle name="40% - Accent5 9 4 3 4" xfId="0"/>
    <cellStyle name="40% - Accent5 9 4 4" xfId="0"/>
    <cellStyle name="40% - Accent5 9 4 4 2" xfId="0"/>
    <cellStyle name="40% - Accent5 9 4 4 2 2" xfId="0"/>
    <cellStyle name="40% - Accent5 9 4 4 3" xfId="0"/>
    <cellStyle name="40% - Accent5 9 4 5" xfId="0"/>
    <cellStyle name="40% - Accent5 9 4 5 2" xfId="0"/>
    <cellStyle name="40% - Accent5 9 4 6" xfId="0"/>
    <cellStyle name="40% - Accent5 9 5" xfId="0"/>
    <cellStyle name="40% - Accent5 9 5 2" xfId="0"/>
    <cellStyle name="40% - Accent5 9 5 2 2" xfId="0"/>
    <cellStyle name="40% - Accent5 9 5 2 2 2" xfId="0"/>
    <cellStyle name="40% - Accent5 9 5 2 2 2 2" xfId="0"/>
    <cellStyle name="40% - Accent5 9 5 2 2 2 2 2" xfId="0"/>
    <cellStyle name="40% - Accent5 9 5 2 2 2 3" xfId="0"/>
    <cellStyle name="40% - Accent5 9 5 2 2 3" xfId="0"/>
    <cellStyle name="40% - Accent5 9 5 2 2 3 2" xfId="0"/>
    <cellStyle name="40% - Accent5 9 5 2 2 4" xfId="0"/>
    <cellStyle name="40% - Accent5 9 5 2 3" xfId="0"/>
    <cellStyle name="40% - Accent5 9 5 2 3 2" xfId="0"/>
    <cellStyle name="40% - Accent5 9 5 2 3 2 2" xfId="0"/>
    <cellStyle name="40% - Accent5 9 5 2 3 3" xfId="0"/>
    <cellStyle name="40% - Accent5 9 5 2 4" xfId="0"/>
    <cellStyle name="40% - Accent5 9 5 2 4 2" xfId="0"/>
    <cellStyle name="40% - Accent5 9 5 2 5" xfId="0"/>
    <cellStyle name="40% - Accent5 9 5 3" xfId="0"/>
    <cellStyle name="40% - Accent5 9 5 3 2" xfId="0"/>
    <cellStyle name="40% - Accent5 9 5 3 2 2" xfId="0"/>
    <cellStyle name="40% - Accent5 9 5 3 2 2 2" xfId="0"/>
    <cellStyle name="40% - Accent5 9 5 3 2 3" xfId="0"/>
    <cellStyle name="40% - Accent5 9 5 3 3" xfId="0"/>
    <cellStyle name="40% - Accent5 9 5 3 3 2" xfId="0"/>
    <cellStyle name="40% - Accent5 9 5 3 4" xfId="0"/>
    <cellStyle name="40% - Accent5 9 5 4" xfId="0"/>
    <cellStyle name="40% - Accent5 9 5 4 2" xfId="0"/>
    <cellStyle name="40% - Accent5 9 5 4 2 2" xfId="0"/>
    <cellStyle name="40% - Accent5 9 5 4 3" xfId="0"/>
    <cellStyle name="40% - Accent5 9 5 5" xfId="0"/>
    <cellStyle name="40% - Accent5 9 5 5 2" xfId="0"/>
    <cellStyle name="40% - Accent5 9 5 6" xfId="0"/>
    <cellStyle name="40% - Accent5 9 6" xfId="0"/>
    <cellStyle name="40% - Accent5 9 6 2" xfId="0"/>
    <cellStyle name="40% - Accent5 9 6 2 2" xfId="0"/>
    <cellStyle name="40% - Accent5 9 6 2 2 2" xfId="0"/>
    <cellStyle name="40% - Accent5 9 6 2 2 2 2" xfId="0"/>
    <cellStyle name="40% - Accent5 9 6 2 2 2 2 2" xfId="0"/>
    <cellStyle name="40% - Accent5 9 6 2 2 2 3" xfId="0"/>
    <cellStyle name="40% - Accent5 9 6 2 2 3" xfId="0"/>
    <cellStyle name="40% - Accent5 9 6 2 2 3 2" xfId="0"/>
    <cellStyle name="40% - Accent5 9 6 2 2 4" xfId="0"/>
    <cellStyle name="40% - Accent5 9 6 2 3" xfId="0"/>
    <cellStyle name="40% - Accent5 9 6 2 3 2" xfId="0"/>
    <cellStyle name="40% - Accent5 9 6 2 3 2 2" xfId="0"/>
    <cellStyle name="40% - Accent5 9 6 2 3 3" xfId="0"/>
    <cellStyle name="40% - Accent5 9 6 2 4" xfId="0"/>
    <cellStyle name="40% - Accent5 9 6 2 4 2" xfId="0"/>
    <cellStyle name="40% - Accent5 9 6 2 5" xfId="0"/>
    <cellStyle name="40% - Accent5 9 6 3" xfId="0"/>
    <cellStyle name="40% - Accent5 9 6 3 2" xfId="0"/>
    <cellStyle name="40% - Accent5 9 6 3 2 2" xfId="0"/>
    <cellStyle name="40% - Accent5 9 6 3 2 2 2" xfId="0"/>
    <cellStyle name="40% - Accent5 9 6 3 2 3" xfId="0"/>
    <cellStyle name="40% - Accent5 9 6 3 3" xfId="0"/>
    <cellStyle name="40% - Accent5 9 6 3 3 2" xfId="0"/>
    <cellStyle name="40% - Accent5 9 6 3 4" xfId="0"/>
    <cellStyle name="40% - Accent5 9 6 4" xfId="0"/>
    <cellStyle name="40% - Accent5 9 6 4 2" xfId="0"/>
    <cellStyle name="40% - Accent5 9 6 4 2 2" xfId="0"/>
    <cellStyle name="40% - Accent5 9 6 4 3" xfId="0"/>
    <cellStyle name="40% - Accent5 9 6 5" xfId="0"/>
    <cellStyle name="40% - Accent5 9 6 5 2" xfId="0"/>
    <cellStyle name="40% - Accent5 9 6 6" xfId="0"/>
    <cellStyle name="40% - Accent5 9 7" xfId="0"/>
    <cellStyle name="40% - Accent5 9 7 2" xfId="0"/>
    <cellStyle name="40% - Accent5 9 7 2 2" xfId="0"/>
    <cellStyle name="40% - Accent5 9 7 2 2 2" xfId="0"/>
    <cellStyle name="40% - Accent5 9 7 2 2 2 2" xfId="0"/>
    <cellStyle name="40% - Accent5 9 7 2 2 3" xfId="0"/>
    <cellStyle name="40% - Accent5 9 7 2 3" xfId="0"/>
    <cellStyle name="40% - Accent5 9 7 2 3 2" xfId="0"/>
    <cellStyle name="40% - Accent5 9 7 2 4" xfId="0"/>
    <cellStyle name="40% - Accent5 9 7 3" xfId="0"/>
    <cellStyle name="40% - Accent5 9 7 3 2" xfId="0"/>
    <cellStyle name="40% - Accent5 9 7 3 2 2" xfId="0"/>
    <cellStyle name="40% - Accent5 9 7 3 3" xfId="0"/>
    <cellStyle name="40% - Accent5 9 7 4" xfId="0"/>
    <cellStyle name="40% - Accent5 9 7 4 2" xfId="0"/>
    <cellStyle name="40% - Accent5 9 7 5" xfId="0"/>
    <cellStyle name="40% - Accent5 9 8" xfId="0"/>
    <cellStyle name="40% - Accent5 9 8 2" xfId="0"/>
    <cellStyle name="40% - Accent5 9 8 2 2" xfId="0"/>
    <cellStyle name="40% - Accent5 9 8 2 2 2" xfId="0"/>
    <cellStyle name="40% - Accent5 9 8 2 3" xfId="0"/>
    <cellStyle name="40% - Accent5 9 8 3" xfId="0"/>
    <cellStyle name="40% - Accent5 9 8 3 2" xfId="0"/>
    <cellStyle name="40% - Accent5 9 8 4" xfId="0"/>
    <cellStyle name="40% - Accent5 9 9" xfId="0"/>
    <cellStyle name="40% - Accent5 9 9 2" xfId="0"/>
    <cellStyle name="40% - Accent5 9 9 2 2" xfId="0"/>
    <cellStyle name="40% - Accent5 9 9 3" xfId="0"/>
    <cellStyle name="40% - Accent6 10" xfId="0"/>
    <cellStyle name="40% - Accent6 10 10" xfId="0"/>
    <cellStyle name="40% - Accent6 10 10 2" xfId="0"/>
    <cellStyle name="40% - Accent6 10 11" xfId="0"/>
    <cellStyle name="40% - Accent6 10 2" xfId="0"/>
    <cellStyle name="40% - Accent6 10 2 2" xfId="0"/>
    <cellStyle name="40% - Accent6 10 2 2 2" xfId="0"/>
    <cellStyle name="40% - Accent6 10 2 2 2 2" xfId="0"/>
    <cellStyle name="40% - Accent6 10 2 2 2 2 2" xfId="0"/>
    <cellStyle name="40% - Accent6 10 2 2 2 2 2 2" xfId="0"/>
    <cellStyle name="40% - Accent6 10 2 2 2 2 3" xfId="0"/>
    <cellStyle name="40% - Accent6 10 2 2 2 3" xfId="0"/>
    <cellStyle name="40% - Accent6 10 2 2 2 3 2" xfId="0"/>
    <cellStyle name="40% - Accent6 10 2 2 2 4" xfId="0"/>
    <cellStyle name="40% - Accent6 10 2 2 3" xfId="0"/>
    <cellStyle name="40% - Accent6 10 2 2 3 2" xfId="0"/>
    <cellStyle name="40% - Accent6 10 2 2 3 2 2" xfId="0"/>
    <cellStyle name="40% - Accent6 10 2 2 3 3" xfId="0"/>
    <cellStyle name="40% - Accent6 10 2 2 4" xfId="0"/>
    <cellStyle name="40% - Accent6 10 2 2 4 2" xfId="0"/>
    <cellStyle name="40% - Accent6 10 2 2 5" xfId="0"/>
    <cellStyle name="40% - Accent6 10 2 3" xfId="0"/>
    <cellStyle name="40% - Accent6 10 2 3 2" xfId="0"/>
    <cellStyle name="40% - Accent6 10 2 3 2 2" xfId="0"/>
    <cellStyle name="40% - Accent6 10 2 3 2 2 2" xfId="0"/>
    <cellStyle name="40% - Accent6 10 2 3 2 3" xfId="0"/>
    <cellStyle name="40% - Accent6 10 2 3 3" xfId="0"/>
    <cellStyle name="40% - Accent6 10 2 3 3 2" xfId="0"/>
    <cellStyle name="40% - Accent6 10 2 3 4" xfId="0"/>
    <cellStyle name="40% - Accent6 10 2 4" xfId="0"/>
    <cellStyle name="40% - Accent6 10 2 4 2" xfId="0"/>
    <cellStyle name="40% - Accent6 10 2 4 2 2" xfId="0"/>
    <cellStyle name="40% - Accent6 10 2 4 3" xfId="0"/>
    <cellStyle name="40% - Accent6 10 2 5" xfId="0"/>
    <cellStyle name="40% - Accent6 10 2 5 2" xfId="0"/>
    <cellStyle name="40% - Accent6 10 2 6" xfId="0"/>
    <cellStyle name="40% - Accent6 10 3" xfId="0"/>
    <cellStyle name="40% - Accent6 10 3 2" xfId="0"/>
    <cellStyle name="40% - Accent6 10 3 2 2" xfId="0"/>
    <cellStyle name="40% - Accent6 10 3 2 2 2" xfId="0"/>
    <cellStyle name="40% - Accent6 10 3 2 2 2 2" xfId="0"/>
    <cellStyle name="40% - Accent6 10 3 2 2 2 2 2" xfId="0"/>
    <cellStyle name="40% - Accent6 10 3 2 2 2 3" xfId="0"/>
    <cellStyle name="40% - Accent6 10 3 2 2 3" xfId="0"/>
    <cellStyle name="40% - Accent6 10 3 2 2 3 2" xfId="0"/>
    <cellStyle name="40% - Accent6 10 3 2 2 4" xfId="0"/>
    <cellStyle name="40% - Accent6 10 3 2 3" xfId="0"/>
    <cellStyle name="40% - Accent6 10 3 2 3 2" xfId="0"/>
    <cellStyle name="40% - Accent6 10 3 2 3 2 2" xfId="0"/>
    <cellStyle name="40% - Accent6 10 3 2 3 3" xfId="0"/>
    <cellStyle name="40% - Accent6 10 3 2 4" xfId="0"/>
    <cellStyle name="40% - Accent6 10 3 2 4 2" xfId="0"/>
    <cellStyle name="40% - Accent6 10 3 2 5" xfId="0"/>
    <cellStyle name="40% - Accent6 10 3 3" xfId="0"/>
    <cellStyle name="40% - Accent6 10 3 3 2" xfId="0"/>
    <cellStyle name="40% - Accent6 10 3 3 2 2" xfId="0"/>
    <cellStyle name="40% - Accent6 10 3 3 2 2 2" xfId="0"/>
    <cellStyle name="40% - Accent6 10 3 3 2 3" xfId="0"/>
    <cellStyle name="40% - Accent6 10 3 3 3" xfId="0"/>
    <cellStyle name="40% - Accent6 10 3 3 3 2" xfId="0"/>
    <cellStyle name="40% - Accent6 10 3 3 4" xfId="0"/>
    <cellStyle name="40% - Accent6 10 3 4" xfId="0"/>
    <cellStyle name="40% - Accent6 10 3 4 2" xfId="0"/>
    <cellStyle name="40% - Accent6 10 3 4 2 2" xfId="0"/>
    <cellStyle name="40% - Accent6 10 3 4 3" xfId="0"/>
    <cellStyle name="40% - Accent6 10 3 5" xfId="0"/>
    <cellStyle name="40% - Accent6 10 3 5 2" xfId="0"/>
    <cellStyle name="40% - Accent6 10 3 6" xfId="0"/>
    <cellStyle name="40% - Accent6 10 4" xfId="0"/>
    <cellStyle name="40% - Accent6 10 4 2" xfId="0"/>
    <cellStyle name="40% - Accent6 10 4 2 2" xfId="0"/>
    <cellStyle name="40% - Accent6 10 4 2 2 2" xfId="0"/>
    <cellStyle name="40% - Accent6 10 4 2 2 2 2" xfId="0"/>
    <cellStyle name="40% - Accent6 10 4 2 2 2 2 2" xfId="0"/>
    <cellStyle name="40% - Accent6 10 4 2 2 2 3" xfId="0"/>
    <cellStyle name="40% - Accent6 10 4 2 2 3" xfId="0"/>
    <cellStyle name="40% - Accent6 10 4 2 2 3 2" xfId="0"/>
    <cellStyle name="40% - Accent6 10 4 2 2 4" xfId="0"/>
    <cellStyle name="40% - Accent6 10 4 2 3" xfId="0"/>
    <cellStyle name="40% - Accent6 10 4 2 3 2" xfId="0"/>
    <cellStyle name="40% - Accent6 10 4 2 3 2 2" xfId="0"/>
    <cellStyle name="40% - Accent6 10 4 2 3 3" xfId="0"/>
    <cellStyle name="40% - Accent6 10 4 2 4" xfId="0"/>
    <cellStyle name="40% - Accent6 10 4 2 4 2" xfId="0"/>
    <cellStyle name="40% - Accent6 10 4 2 5" xfId="0"/>
    <cellStyle name="40% - Accent6 10 4 3" xfId="0"/>
    <cellStyle name="40% - Accent6 10 4 3 2" xfId="0"/>
    <cellStyle name="40% - Accent6 10 4 3 2 2" xfId="0"/>
    <cellStyle name="40% - Accent6 10 4 3 2 2 2" xfId="0"/>
    <cellStyle name="40% - Accent6 10 4 3 2 3" xfId="0"/>
    <cellStyle name="40% - Accent6 10 4 3 3" xfId="0"/>
    <cellStyle name="40% - Accent6 10 4 3 3 2" xfId="0"/>
    <cellStyle name="40% - Accent6 10 4 3 4" xfId="0"/>
    <cellStyle name="40% - Accent6 10 4 4" xfId="0"/>
    <cellStyle name="40% - Accent6 10 4 4 2" xfId="0"/>
    <cellStyle name="40% - Accent6 10 4 4 2 2" xfId="0"/>
    <cellStyle name="40% - Accent6 10 4 4 3" xfId="0"/>
    <cellStyle name="40% - Accent6 10 4 5" xfId="0"/>
    <cellStyle name="40% - Accent6 10 4 5 2" xfId="0"/>
    <cellStyle name="40% - Accent6 10 4 6" xfId="0"/>
    <cellStyle name="40% - Accent6 10 5" xfId="0"/>
    <cellStyle name="40% - Accent6 10 5 2" xfId="0"/>
    <cellStyle name="40% - Accent6 10 5 2 2" xfId="0"/>
    <cellStyle name="40% - Accent6 10 5 2 2 2" xfId="0"/>
    <cellStyle name="40% - Accent6 10 5 2 2 2 2" xfId="0"/>
    <cellStyle name="40% - Accent6 10 5 2 2 2 2 2" xfId="0"/>
    <cellStyle name="40% - Accent6 10 5 2 2 2 3" xfId="0"/>
    <cellStyle name="40% - Accent6 10 5 2 2 3" xfId="0"/>
    <cellStyle name="40% - Accent6 10 5 2 2 3 2" xfId="0"/>
    <cellStyle name="40% - Accent6 10 5 2 2 4" xfId="0"/>
    <cellStyle name="40% - Accent6 10 5 2 3" xfId="0"/>
    <cellStyle name="40% - Accent6 10 5 2 3 2" xfId="0"/>
    <cellStyle name="40% - Accent6 10 5 2 3 2 2" xfId="0"/>
    <cellStyle name="40% - Accent6 10 5 2 3 3" xfId="0"/>
    <cellStyle name="40% - Accent6 10 5 2 4" xfId="0"/>
    <cellStyle name="40% - Accent6 10 5 2 4 2" xfId="0"/>
    <cellStyle name="40% - Accent6 10 5 2 5" xfId="0"/>
    <cellStyle name="40% - Accent6 10 5 3" xfId="0"/>
    <cellStyle name="40% - Accent6 10 5 3 2" xfId="0"/>
    <cellStyle name="40% - Accent6 10 5 3 2 2" xfId="0"/>
    <cellStyle name="40% - Accent6 10 5 3 2 2 2" xfId="0"/>
    <cellStyle name="40% - Accent6 10 5 3 2 3" xfId="0"/>
    <cellStyle name="40% - Accent6 10 5 3 3" xfId="0"/>
    <cellStyle name="40% - Accent6 10 5 3 3 2" xfId="0"/>
    <cellStyle name="40% - Accent6 10 5 3 4" xfId="0"/>
    <cellStyle name="40% - Accent6 10 5 4" xfId="0"/>
    <cellStyle name="40% - Accent6 10 5 4 2" xfId="0"/>
    <cellStyle name="40% - Accent6 10 5 4 2 2" xfId="0"/>
    <cellStyle name="40% - Accent6 10 5 4 3" xfId="0"/>
    <cellStyle name="40% - Accent6 10 5 5" xfId="0"/>
    <cellStyle name="40% - Accent6 10 5 5 2" xfId="0"/>
    <cellStyle name="40% - Accent6 10 5 6" xfId="0"/>
    <cellStyle name="40% - Accent6 10 6" xfId="0"/>
    <cellStyle name="40% - Accent6 10 6 2" xfId="0"/>
    <cellStyle name="40% - Accent6 10 6 2 2" xfId="0"/>
    <cellStyle name="40% - Accent6 10 6 2 2 2" xfId="0"/>
    <cellStyle name="40% - Accent6 10 6 2 2 2 2" xfId="0"/>
    <cellStyle name="40% - Accent6 10 6 2 2 2 2 2" xfId="0"/>
    <cellStyle name="40% - Accent6 10 6 2 2 2 3" xfId="0"/>
    <cellStyle name="40% - Accent6 10 6 2 2 3" xfId="0"/>
    <cellStyle name="40% - Accent6 10 6 2 2 3 2" xfId="0"/>
    <cellStyle name="40% - Accent6 10 6 2 2 4" xfId="0"/>
    <cellStyle name="40% - Accent6 10 6 2 3" xfId="0"/>
    <cellStyle name="40% - Accent6 10 6 2 3 2" xfId="0"/>
    <cellStyle name="40% - Accent6 10 6 2 3 2 2" xfId="0"/>
    <cellStyle name="40% - Accent6 10 6 2 3 3" xfId="0"/>
    <cellStyle name="40% - Accent6 10 6 2 4" xfId="0"/>
    <cellStyle name="40% - Accent6 10 6 2 4 2" xfId="0"/>
    <cellStyle name="40% - Accent6 10 6 2 5" xfId="0"/>
    <cellStyle name="40% - Accent6 10 6 3" xfId="0"/>
    <cellStyle name="40% - Accent6 10 6 3 2" xfId="0"/>
    <cellStyle name="40% - Accent6 10 6 3 2 2" xfId="0"/>
    <cellStyle name="40% - Accent6 10 6 3 2 2 2" xfId="0"/>
    <cellStyle name="40% - Accent6 10 6 3 2 3" xfId="0"/>
    <cellStyle name="40% - Accent6 10 6 3 3" xfId="0"/>
    <cellStyle name="40% - Accent6 10 6 3 3 2" xfId="0"/>
    <cellStyle name="40% - Accent6 10 6 3 4" xfId="0"/>
    <cellStyle name="40% - Accent6 10 6 4" xfId="0"/>
    <cellStyle name="40% - Accent6 10 6 4 2" xfId="0"/>
    <cellStyle name="40% - Accent6 10 6 4 2 2" xfId="0"/>
    <cellStyle name="40% - Accent6 10 6 4 3" xfId="0"/>
    <cellStyle name="40% - Accent6 10 6 5" xfId="0"/>
    <cellStyle name="40% - Accent6 10 6 5 2" xfId="0"/>
    <cellStyle name="40% - Accent6 10 6 6" xfId="0"/>
    <cellStyle name="40% - Accent6 10 7" xfId="0"/>
    <cellStyle name="40% - Accent6 10 7 2" xfId="0"/>
    <cellStyle name="40% - Accent6 10 7 2 2" xfId="0"/>
    <cellStyle name="40% - Accent6 10 7 2 2 2" xfId="0"/>
    <cellStyle name="40% - Accent6 10 7 2 2 2 2" xfId="0"/>
    <cellStyle name="40% - Accent6 10 7 2 2 3" xfId="0"/>
    <cellStyle name="40% - Accent6 10 7 2 3" xfId="0"/>
    <cellStyle name="40% - Accent6 10 7 2 3 2" xfId="0"/>
    <cellStyle name="40% - Accent6 10 7 2 4" xfId="0"/>
    <cellStyle name="40% - Accent6 10 7 3" xfId="0"/>
    <cellStyle name="40% - Accent6 10 7 3 2" xfId="0"/>
    <cellStyle name="40% - Accent6 10 7 3 2 2" xfId="0"/>
    <cellStyle name="40% - Accent6 10 7 3 3" xfId="0"/>
    <cellStyle name="40% - Accent6 10 7 4" xfId="0"/>
    <cellStyle name="40% - Accent6 10 7 4 2" xfId="0"/>
    <cellStyle name="40% - Accent6 10 7 5" xfId="0"/>
    <cellStyle name="40% - Accent6 10 8" xfId="0"/>
    <cellStyle name="40% - Accent6 10 8 2" xfId="0"/>
    <cellStyle name="40% - Accent6 10 8 2 2" xfId="0"/>
    <cellStyle name="40% - Accent6 10 8 2 2 2" xfId="0"/>
    <cellStyle name="40% - Accent6 10 8 2 3" xfId="0"/>
    <cellStyle name="40% - Accent6 10 8 3" xfId="0"/>
    <cellStyle name="40% - Accent6 10 8 3 2" xfId="0"/>
    <cellStyle name="40% - Accent6 10 8 4" xfId="0"/>
    <cellStyle name="40% - Accent6 10 9" xfId="0"/>
    <cellStyle name="40% - Accent6 10 9 2" xfId="0"/>
    <cellStyle name="40% - Accent6 10 9 2 2" xfId="0"/>
    <cellStyle name="40% - Accent6 10 9 3" xfId="0"/>
    <cellStyle name="40% - Accent6 11" xfId="0"/>
    <cellStyle name="40% - Accent6 11 10" xfId="0"/>
    <cellStyle name="40% - Accent6 11 10 2" xfId="0"/>
    <cellStyle name="40% - Accent6 11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2 2" xfId="0"/>
    <cellStyle name="40% - Accent6 11 2 2 2 2 2 2" xfId="0"/>
    <cellStyle name="40% - Accent6 11 2 2 2 2 3" xfId="0"/>
    <cellStyle name="40% - Accent6 11 2 2 2 3" xfId="0"/>
    <cellStyle name="40% - Accent6 11 2 2 2 3 2" xfId="0"/>
    <cellStyle name="40% - Accent6 11 2 2 2 4" xfId="0"/>
    <cellStyle name="40% - Accent6 11 2 2 3" xfId="0"/>
    <cellStyle name="40% - Accent6 11 2 2 3 2" xfId="0"/>
    <cellStyle name="40% - Accent6 11 2 2 3 2 2" xfId="0"/>
    <cellStyle name="40% - Accent6 11 2 2 3 3" xfId="0"/>
    <cellStyle name="40% - Accent6 11 2 2 4" xfId="0"/>
    <cellStyle name="40% - Accent6 11 2 2 4 2" xfId="0"/>
    <cellStyle name="40% - Accent6 11 2 2 5" xfId="0"/>
    <cellStyle name="40% - Accent6 11 2 3" xfId="0"/>
    <cellStyle name="40% - Accent6 11 2 3 2" xfId="0"/>
    <cellStyle name="40% - Accent6 11 2 3 2 2" xfId="0"/>
    <cellStyle name="40% - Accent6 11 2 3 2 2 2" xfId="0"/>
    <cellStyle name="40% - Accent6 11 2 3 2 3" xfId="0"/>
    <cellStyle name="40% - Accent6 11 2 3 3" xfId="0"/>
    <cellStyle name="40% - Accent6 11 2 3 3 2" xfId="0"/>
    <cellStyle name="40% - Accent6 11 2 3 4" xfId="0"/>
    <cellStyle name="40% - Accent6 11 2 4" xfId="0"/>
    <cellStyle name="40% - Accent6 11 2 4 2" xfId="0"/>
    <cellStyle name="40% - Accent6 11 2 4 2 2" xfId="0"/>
    <cellStyle name="40% - Accent6 11 2 4 3" xfId="0"/>
    <cellStyle name="40% - Accent6 11 2 5" xfId="0"/>
    <cellStyle name="40% - Accent6 11 2 5 2" xfId="0"/>
    <cellStyle name="40% - Accent6 11 2 6" xfId="0"/>
    <cellStyle name="40% - Accent6 11 3" xfId="0"/>
    <cellStyle name="40% - Accent6 11 3 2" xfId="0"/>
    <cellStyle name="40% - Accent6 11 3 2 2" xfId="0"/>
    <cellStyle name="40% - Accent6 11 3 2 2 2" xfId="0"/>
    <cellStyle name="40% - Accent6 11 3 2 2 2 2" xfId="0"/>
    <cellStyle name="40% - Accent6 11 3 2 2 2 2 2" xfId="0"/>
    <cellStyle name="40% - Accent6 11 3 2 2 2 3" xfId="0"/>
    <cellStyle name="40% - Accent6 11 3 2 2 3" xfId="0"/>
    <cellStyle name="40% - Accent6 11 3 2 2 3 2" xfId="0"/>
    <cellStyle name="40% - Accent6 11 3 2 2 4" xfId="0"/>
    <cellStyle name="40% - Accent6 11 3 2 3" xfId="0"/>
    <cellStyle name="40% - Accent6 11 3 2 3 2" xfId="0"/>
    <cellStyle name="40% - Accent6 11 3 2 3 2 2" xfId="0"/>
    <cellStyle name="40% - Accent6 11 3 2 3 3" xfId="0"/>
    <cellStyle name="40% - Accent6 11 3 2 4" xfId="0"/>
    <cellStyle name="40% - Accent6 11 3 2 4 2" xfId="0"/>
    <cellStyle name="40% - Accent6 11 3 2 5" xfId="0"/>
    <cellStyle name="40% - Accent6 11 3 3" xfId="0"/>
    <cellStyle name="40% - Accent6 11 3 3 2" xfId="0"/>
    <cellStyle name="40% - Accent6 11 3 3 2 2" xfId="0"/>
    <cellStyle name="40% - Accent6 11 3 3 2 2 2" xfId="0"/>
    <cellStyle name="40% - Accent6 11 3 3 2 3" xfId="0"/>
    <cellStyle name="40% - Accent6 11 3 3 3" xfId="0"/>
    <cellStyle name="40% - Accent6 11 3 3 3 2" xfId="0"/>
    <cellStyle name="40% - Accent6 11 3 3 4" xfId="0"/>
    <cellStyle name="40% - Accent6 11 3 4" xfId="0"/>
    <cellStyle name="40% - Accent6 11 3 4 2" xfId="0"/>
    <cellStyle name="40% - Accent6 11 3 4 2 2" xfId="0"/>
    <cellStyle name="40% - Accent6 11 3 4 3" xfId="0"/>
    <cellStyle name="40% - Accent6 11 3 5" xfId="0"/>
    <cellStyle name="40% - Accent6 11 3 5 2" xfId="0"/>
    <cellStyle name="40% - Accent6 11 3 6" xfId="0"/>
    <cellStyle name="40% - Accent6 11 4" xfId="0"/>
    <cellStyle name="40% - Accent6 11 4 2" xfId="0"/>
    <cellStyle name="40% - Accent6 11 4 2 2" xfId="0"/>
    <cellStyle name="40% - Accent6 11 4 2 2 2" xfId="0"/>
    <cellStyle name="40% - Accent6 11 4 2 2 2 2" xfId="0"/>
    <cellStyle name="40% - Accent6 11 4 2 2 2 2 2" xfId="0"/>
    <cellStyle name="40% - Accent6 11 4 2 2 2 3" xfId="0"/>
    <cellStyle name="40% - Accent6 11 4 2 2 3" xfId="0"/>
    <cellStyle name="40% - Accent6 11 4 2 2 3 2" xfId="0"/>
    <cellStyle name="40% - Accent6 11 4 2 2 4" xfId="0"/>
    <cellStyle name="40% - Accent6 11 4 2 3" xfId="0"/>
    <cellStyle name="40% - Accent6 11 4 2 3 2" xfId="0"/>
    <cellStyle name="40% - Accent6 11 4 2 3 2 2" xfId="0"/>
    <cellStyle name="40% - Accent6 11 4 2 3 3" xfId="0"/>
    <cellStyle name="40% - Accent6 11 4 2 4" xfId="0"/>
    <cellStyle name="40% - Accent6 11 4 2 4 2" xfId="0"/>
    <cellStyle name="40% - Accent6 11 4 2 5" xfId="0"/>
    <cellStyle name="40% - Accent6 11 4 3" xfId="0"/>
    <cellStyle name="40% - Accent6 11 4 3 2" xfId="0"/>
    <cellStyle name="40% - Accent6 11 4 3 2 2" xfId="0"/>
    <cellStyle name="40% - Accent6 11 4 3 2 2 2" xfId="0"/>
    <cellStyle name="40% - Accent6 11 4 3 2 3" xfId="0"/>
    <cellStyle name="40% - Accent6 11 4 3 3" xfId="0"/>
    <cellStyle name="40% - Accent6 11 4 3 3 2" xfId="0"/>
    <cellStyle name="40% - Accent6 11 4 3 4" xfId="0"/>
    <cellStyle name="40% - Accent6 11 4 4" xfId="0"/>
    <cellStyle name="40% - Accent6 11 4 4 2" xfId="0"/>
    <cellStyle name="40% - Accent6 11 4 4 2 2" xfId="0"/>
    <cellStyle name="40% - Accent6 11 4 4 3" xfId="0"/>
    <cellStyle name="40% - Accent6 11 4 5" xfId="0"/>
    <cellStyle name="40% - Accent6 11 4 5 2" xfId="0"/>
    <cellStyle name="40% - Accent6 11 4 6" xfId="0"/>
    <cellStyle name="40% - Accent6 11 5" xfId="0"/>
    <cellStyle name="40% - Accent6 11 5 2" xfId="0"/>
    <cellStyle name="40% - Accent6 11 5 2 2" xfId="0"/>
    <cellStyle name="40% - Accent6 11 5 2 2 2" xfId="0"/>
    <cellStyle name="40% - Accent6 11 5 2 2 2 2" xfId="0"/>
    <cellStyle name="40% - Accent6 11 5 2 2 2 2 2" xfId="0"/>
    <cellStyle name="40% - Accent6 11 5 2 2 2 3" xfId="0"/>
    <cellStyle name="40% - Accent6 11 5 2 2 3" xfId="0"/>
    <cellStyle name="40% - Accent6 11 5 2 2 3 2" xfId="0"/>
    <cellStyle name="40% - Accent6 11 5 2 2 4" xfId="0"/>
    <cellStyle name="40% - Accent6 11 5 2 3" xfId="0"/>
    <cellStyle name="40% - Accent6 11 5 2 3 2" xfId="0"/>
    <cellStyle name="40% - Accent6 11 5 2 3 2 2" xfId="0"/>
    <cellStyle name="40% - Accent6 11 5 2 3 3" xfId="0"/>
    <cellStyle name="40% - Accent6 11 5 2 4" xfId="0"/>
    <cellStyle name="40% - Accent6 11 5 2 4 2" xfId="0"/>
    <cellStyle name="40% - Accent6 11 5 2 5" xfId="0"/>
    <cellStyle name="40% - Accent6 11 5 3" xfId="0"/>
    <cellStyle name="40% - Accent6 11 5 3 2" xfId="0"/>
    <cellStyle name="40% - Accent6 11 5 3 2 2" xfId="0"/>
    <cellStyle name="40% - Accent6 11 5 3 2 2 2" xfId="0"/>
    <cellStyle name="40% - Accent6 11 5 3 2 3" xfId="0"/>
    <cellStyle name="40% - Accent6 11 5 3 3" xfId="0"/>
    <cellStyle name="40% - Accent6 11 5 3 3 2" xfId="0"/>
    <cellStyle name="40% - Accent6 11 5 3 4" xfId="0"/>
    <cellStyle name="40% - Accent6 11 5 4" xfId="0"/>
    <cellStyle name="40% - Accent6 11 5 4 2" xfId="0"/>
    <cellStyle name="40% - Accent6 11 5 4 2 2" xfId="0"/>
    <cellStyle name="40% - Accent6 11 5 4 3" xfId="0"/>
    <cellStyle name="40% - Accent6 11 5 5" xfId="0"/>
    <cellStyle name="40% - Accent6 11 5 5 2" xfId="0"/>
    <cellStyle name="40% - Accent6 11 5 6" xfId="0"/>
    <cellStyle name="40% - Accent6 11 6" xfId="0"/>
    <cellStyle name="40% - Accent6 11 6 2" xfId="0"/>
    <cellStyle name="40% - Accent6 11 6 2 2" xfId="0"/>
    <cellStyle name="40% - Accent6 11 6 2 2 2" xfId="0"/>
    <cellStyle name="40% - Accent6 11 6 2 2 2 2" xfId="0"/>
    <cellStyle name="40% - Accent6 11 6 2 2 2 2 2" xfId="0"/>
    <cellStyle name="40% - Accent6 11 6 2 2 2 3" xfId="0"/>
    <cellStyle name="40% - Accent6 11 6 2 2 3" xfId="0"/>
    <cellStyle name="40% - Accent6 11 6 2 2 3 2" xfId="0"/>
    <cellStyle name="40% - Accent6 11 6 2 2 4" xfId="0"/>
    <cellStyle name="40% - Accent6 11 6 2 3" xfId="0"/>
    <cellStyle name="40% - Accent6 11 6 2 3 2" xfId="0"/>
    <cellStyle name="40% - Accent6 11 6 2 3 2 2" xfId="0"/>
    <cellStyle name="40% - Accent6 11 6 2 3 3" xfId="0"/>
    <cellStyle name="40% - Accent6 11 6 2 4" xfId="0"/>
    <cellStyle name="40% - Accent6 11 6 2 4 2" xfId="0"/>
    <cellStyle name="40% - Accent6 11 6 2 5" xfId="0"/>
    <cellStyle name="40% - Accent6 11 6 3" xfId="0"/>
    <cellStyle name="40% - Accent6 11 6 3 2" xfId="0"/>
    <cellStyle name="40% - Accent6 11 6 3 2 2" xfId="0"/>
    <cellStyle name="40% - Accent6 11 6 3 2 2 2" xfId="0"/>
    <cellStyle name="40% - Accent6 11 6 3 2 3" xfId="0"/>
    <cellStyle name="40% - Accent6 11 6 3 3" xfId="0"/>
    <cellStyle name="40% - Accent6 11 6 3 3 2" xfId="0"/>
    <cellStyle name="40% - Accent6 11 6 3 4" xfId="0"/>
    <cellStyle name="40% - Accent6 11 6 4" xfId="0"/>
    <cellStyle name="40% - Accent6 11 6 4 2" xfId="0"/>
    <cellStyle name="40% - Accent6 11 6 4 2 2" xfId="0"/>
    <cellStyle name="40% - Accent6 11 6 4 3" xfId="0"/>
    <cellStyle name="40% - Accent6 11 6 5" xfId="0"/>
    <cellStyle name="40% - Accent6 11 6 5 2" xfId="0"/>
    <cellStyle name="40% - Accent6 11 6 6" xfId="0"/>
    <cellStyle name="40% - Accent6 11 7" xfId="0"/>
    <cellStyle name="40% - Accent6 11 7 2" xfId="0"/>
    <cellStyle name="40% - Accent6 11 7 2 2" xfId="0"/>
    <cellStyle name="40% - Accent6 11 7 2 2 2" xfId="0"/>
    <cellStyle name="40% - Accent6 11 7 2 2 2 2" xfId="0"/>
    <cellStyle name="40% - Accent6 11 7 2 2 3" xfId="0"/>
    <cellStyle name="40% - Accent6 11 7 2 3" xfId="0"/>
    <cellStyle name="40% - Accent6 11 7 2 3 2" xfId="0"/>
    <cellStyle name="40% - Accent6 11 7 2 4" xfId="0"/>
    <cellStyle name="40% - Accent6 11 7 3" xfId="0"/>
    <cellStyle name="40% - Accent6 11 7 3 2" xfId="0"/>
    <cellStyle name="40% - Accent6 11 7 3 2 2" xfId="0"/>
    <cellStyle name="40% - Accent6 11 7 3 3" xfId="0"/>
    <cellStyle name="40% - Accent6 11 7 4" xfId="0"/>
    <cellStyle name="40% - Accent6 11 7 4 2" xfId="0"/>
    <cellStyle name="40% - Accent6 11 7 5" xfId="0"/>
    <cellStyle name="40% - Accent6 11 8" xfId="0"/>
    <cellStyle name="40% - Accent6 11 8 2" xfId="0"/>
    <cellStyle name="40% - Accent6 11 8 2 2" xfId="0"/>
    <cellStyle name="40% - Accent6 11 8 2 2 2" xfId="0"/>
    <cellStyle name="40% - Accent6 11 8 2 3" xfId="0"/>
    <cellStyle name="40% - Accent6 11 8 3" xfId="0"/>
    <cellStyle name="40% - Accent6 11 8 3 2" xfId="0"/>
    <cellStyle name="40% - Accent6 11 8 4" xfId="0"/>
    <cellStyle name="40% - Accent6 11 9" xfId="0"/>
    <cellStyle name="40% - Accent6 11 9 2" xfId="0"/>
    <cellStyle name="40% - Accent6 11 9 2 2" xfId="0"/>
    <cellStyle name="40% - Accent6 11 9 3" xfId="0"/>
    <cellStyle name="40% - Accent6 12" xfId="0"/>
    <cellStyle name="40% - Accent6 12 10" xfId="0"/>
    <cellStyle name="40% - Accent6 12 10 2" xfId="0"/>
    <cellStyle name="40% - Accent6 12 11" xfId="0"/>
    <cellStyle name="40% - Accent6 12 2" xfId="0"/>
    <cellStyle name="40% - Accent6 12 2 2" xfId="0"/>
    <cellStyle name="40% - Accent6 12 2 2 2" xfId="0"/>
    <cellStyle name="40% - Accent6 12 2 2 2 2" xfId="0"/>
    <cellStyle name="40% - Accent6 12 2 2 2 2 2" xfId="0"/>
    <cellStyle name="40% - Accent6 12 2 2 2 2 2 2" xfId="0"/>
    <cellStyle name="40% - Accent6 12 2 2 2 2 3" xfId="0"/>
    <cellStyle name="40% - Accent6 12 2 2 2 3" xfId="0"/>
    <cellStyle name="40% - Accent6 12 2 2 2 3 2" xfId="0"/>
    <cellStyle name="40% - Accent6 12 2 2 2 4" xfId="0"/>
    <cellStyle name="40% - Accent6 12 2 2 3" xfId="0"/>
    <cellStyle name="40% - Accent6 12 2 2 3 2" xfId="0"/>
    <cellStyle name="40% - Accent6 12 2 2 3 2 2" xfId="0"/>
    <cellStyle name="40% - Accent6 12 2 2 3 3" xfId="0"/>
    <cellStyle name="40% - Accent6 12 2 2 4" xfId="0"/>
    <cellStyle name="40% - Accent6 12 2 2 4 2" xfId="0"/>
    <cellStyle name="40% - Accent6 12 2 2 5" xfId="0"/>
    <cellStyle name="40% - Accent6 12 2 3" xfId="0"/>
    <cellStyle name="40% - Accent6 12 2 3 2" xfId="0"/>
    <cellStyle name="40% - Accent6 12 2 3 2 2" xfId="0"/>
    <cellStyle name="40% - Accent6 12 2 3 2 2 2" xfId="0"/>
    <cellStyle name="40% - Accent6 12 2 3 2 3" xfId="0"/>
    <cellStyle name="40% - Accent6 12 2 3 3" xfId="0"/>
    <cellStyle name="40% - Accent6 12 2 3 3 2" xfId="0"/>
    <cellStyle name="40% - Accent6 12 2 3 4" xfId="0"/>
    <cellStyle name="40% - Accent6 12 2 4" xfId="0"/>
    <cellStyle name="40% - Accent6 12 2 4 2" xfId="0"/>
    <cellStyle name="40% - Accent6 12 2 4 2 2" xfId="0"/>
    <cellStyle name="40% - Accent6 12 2 4 3" xfId="0"/>
    <cellStyle name="40% - Accent6 12 2 5" xfId="0"/>
    <cellStyle name="40% - Accent6 12 2 5 2" xfId="0"/>
    <cellStyle name="40% - Accent6 12 2 6" xfId="0"/>
    <cellStyle name="40% - Accent6 12 3" xfId="0"/>
    <cellStyle name="40% - Accent6 12 3 2" xfId="0"/>
    <cellStyle name="40% - Accent6 12 3 2 2" xfId="0"/>
    <cellStyle name="40% - Accent6 12 3 2 2 2" xfId="0"/>
    <cellStyle name="40% - Accent6 12 3 2 2 2 2" xfId="0"/>
    <cellStyle name="40% - Accent6 12 3 2 2 2 2 2" xfId="0"/>
    <cellStyle name="40% - Accent6 12 3 2 2 2 3" xfId="0"/>
    <cellStyle name="40% - Accent6 12 3 2 2 3" xfId="0"/>
    <cellStyle name="40% - Accent6 12 3 2 2 3 2" xfId="0"/>
    <cellStyle name="40% - Accent6 12 3 2 2 4" xfId="0"/>
    <cellStyle name="40% - Accent6 12 3 2 3" xfId="0"/>
    <cellStyle name="40% - Accent6 12 3 2 3 2" xfId="0"/>
    <cellStyle name="40% - Accent6 12 3 2 3 2 2" xfId="0"/>
    <cellStyle name="40% - Accent6 12 3 2 3 3" xfId="0"/>
    <cellStyle name="40% - Accent6 12 3 2 4" xfId="0"/>
    <cellStyle name="40% - Accent6 12 3 2 4 2" xfId="0"/>
    <cellStyle name="40% - Accent6 12 3 2 5" xfId="0"/>
    <cellStyle name="40% - Accent6 12 3 3" xfId="0"/>
    <cellStyle name="40% - Accent6 12 3 3 2" xfId="0"/>
    <cellStyle name="40% - Accent6 12 3 3 2 2" xfId="0"/>
    <cellStyle name="40% - Accent6 12 3 3 2 2 2" xfId="0"/>
    <cellStyle name="40% - Accent6 12 3 3 2 3" xfId="0"/>
    <cellStyle name="40% - Accent6 12 3 3 3" xfId="0"/>
    <cellStyle name="40% - Accent6 12 3 3 3 2" xfId="0"/>
    <cellStyle name="40% - Accent6 12 3 3 4" xfId="0"/>
    <cellStyle name="40% - Accent6 12 3 4" xfId="0"/>
    <cellStyle name="40% - Accent6 12 3 4 2" xfId="0"/>
    <cellStyle name="40% - Accent6 12 3 4 2 2" xfId="0"/>
    <cellStyle name="40% - Accent6 12 3 4 3" xfId="0"/>
    <cellStyle name="40% - Accent6 12 3 5" xfId="0"/>
    <cellStyle name="40% - Accent6 12 3 5 2" xfId="0"/>
    <cellStyle name="40% - Accent6 12 3 6" xfId="0"/>
    <cellStyle name="40% - Accent6 12 4" xfId="0"/>
    <cellStyle name="40% - Accent6 12 4 2" xfId="0"/>
    <cellStyle name="40% - Accent6 12 4 2 2" xfId="0"/>
    <cellStyle name="40% - Accent6 12 4 2 2 2" xfId="0"/>
    <cellStyle name="40% - Accent6 12 4 2 2 2 2" xfId="0"/>
    <cellStyle name="40% - Accent6 12 4 2 2 2 2 2" xfId="0"/>
    <cellStyle name="40% - Accent6 12 4 2 2 2 3" xfId="0"/>
    <cellStyle name="40% - Accent6 12 4 2 2 3" xfId="0"/>
    <cellStyle name="40% - Accent6 12 4 2 2 3 2" xfId="0"/>
    <cellStyle name="40% - Accent6 12 4 2 2 4" xfId="0"/>
    <cellStyle name="40% - Accent6 12 4 2 3" xfId="0"/>
    <cellStyle name="40% - Accent6 12 4 2 3 2" xfId="0"/>
    <cellStyle name="40% - Accent6 12 4 2 3 2 2" xfId="0"/>
    <cellStyle name="40% - Accent6 12 4 2 3 3" xfId="0"/>
    <cellStyle name="40% - Accent6 12 4 2 4" xfId="0"/>
    <cellStyle name="40% - Accent6 12 4 2 4 2" xfId="0"/>
    <cellStyle name="40% - Accent6 12 4 2 5" xfId="0"/>
    <cellStyle name="40% - Accent6 12 4 3" xfId="0"/>
    <cellStyle name="40% - Accent6 12 4 3 2" xfId="0"/>
    <cellStyle name="40% - Accent6 12 4 3 2 2" xfId="0"/>
    <cellStyle name="40% - Accent6 12 4 3 2 2 2" xfId="0"/>
    <cellStyle name="40% - Accent6 12 4 3 2 3" xfId="0"/>
    <cellStyle name="40% - Accent6 12 4 3 3" xfId="0"/>
    <cellStyle name="40% - Accent6 12 4 3 3 2" xfId="0"/>
    <cellStyle name="40% - Accent6 12 4 3 4" xfId="0"/>
    <cellStyle name="40% - Accent6 12 4 4" xfId="0"/>
    <cellStyle name="40% - Accent6 12 4 4 2" xfId="0"/>
    <cellStyle name="40% - Accent6 12 4 4 2 2" xfId="0"/>
    <cellStyle name="40% - Accent6 12 4 4 3" xfId="0"/>
    <cellStyle name="40% - Accent6 12 4 5" xfId="0"/>
    <cellStyle name="40% - Accent6 12 4 5 2" xfId="0"/>
    <cellStyle name="40% - Accent6 12 4 6" xfId="0"/>
    <cellStyle name="40% - Accent6 12 5" xfId="0"/>
    <cellStyle name="40% - Accent6 12 5 2" xfId="0"/>
    <cellStyle name="40% - Accent6 12 5 2 2" xfId="0"/>
    <cellStyle name="40% - Accent6 12 5 2 2 2" xfId="0"/>
    <cellStyle name="40% - Accent6 12 5 2 2 2 2" xfId="0"/>
    <cellStyle name="40% - Accent6 12 5 2 2 2 2 2" xfId="0"/>
    <cellStyle name="40% - Accent6 12 5 2 2 2 3" xfId="0"/>
    <cellStyle name="40% - Accent6 12 5 2 2 3" xfId="0"/>
    <cellStyle name="40% - Accent6 12 5 2 2 3 2" xfId="0"/>
    <cellStyle name="40% - Accent6 12 5 2 2 4" xfId="0"/>
    <cellStyle name="40% - Accent6 12 5 2 3" xfId="0"/>
    <cellStyle name="40% - Accent6 12 5 2 3 2" xfId="0"/>
    <cellStyle name="40% - Accent6 12 5 2 3 2 2" xfId="0"/>
    <cellStyle name="40% - Accent6 12 5 2 3 3" xfId="0"/>
    <cellStyle name="40% - Accent6 12 5 2 4" xfId="0"/>
    <cellStyle name="40% - Accent6 12 5 2 4 2" xfId="0"/>
    <cellStyle name="40% - Accent6 12 5 2 5" xfId="0"/>
    <cellStyle name="40% - Accent6 12 5 3" xfId="0"/>
    <cellStyle name="40% - Accent6 12 5 3 2" xfId="0"/>
    <cellStyle name="40% - Accent6 12 5 3 2 2" xfId="0"/>
    <cellStyle name="40% - Accent6 12 5 3 2 2 2" xfId="0"/>
    <cellStyle name="40% - Accent6 12 5 3 2 3" xfId="0"/>
    <cellStyle name="40% - Accent6 12 5 3 3" xfId="0"/>
    <cellStyle name="40% - Accent6 12 5 3 3 2" xfId="0"/>
    <cellStyle name="40% - Accent6 12 5 3 4" xfId="0"/>
    <cellStyle name="40% - Accent6 12 5 4" xfId="0"/>
    <cellStyle name="40% - Accent6 12 5 4 2" xfId="0"/>
    <cellStyle name="40% - Accent6 12 5 4 2 2" xfId="0"/>
    <cellStyle name="40% - Accent6 12 5 4 3" xfId="0"/>
    <cellStyle name="40% - Accent6 12 5 5" xfId="0"/>
    <cellStyle name="40% - Accent6 12 5 5 2" xfId="0"/>
    <cellStyle name="40% - Accent6 12 5 6" xfId="0"/>
    <cellStyle name="40% - Accent6 12 6" xfId="0"/>
    <cellStyle name="40% - Accent6 12 6 2" xfId="0"/>
    <cellStyle name="40% - Accent6 12 6 2 2" xfId="0"/>
    <cellStyle name="40% - Accent6 12 6 2 2 2" xfId="0"/>
    <cellStyle name="40% - Accent6 12 6 2 2 2 2" xfId="0"/>
    <cellStyle name="40% - Accent6 12 6 2 2 2 2 2" xfId="0"/>
    <cellStyle name="40% - Accent6 12 6 2 2 2 3" xfId="0"/>
    <cellStyle name="40% - Accent6 12 6 2 2 3" xfId="0"/>
    <cellStyle name="40% - Accent6 12 6 2 2 3 2" xfId="0"/>
    <cellStyle name="40% - Accent6 12 6 2 2 4" xfId="0"/>
    <cellStyle name="40% - Accent6 12 6 2 3" xfId="0"/>
    <cellStyle name="40% - Accent6 12 6 2 3 2" xfId="0"/>
    <cellStyle name="40% - Accent6 12 6 2 3 2 2" xfId="0"/>
    <cellStyle name="40% - Accent6 12 6 2 3 3" xfId="0"/>
    <cellStyle name="40% - Accent6 12 6 2 4" xfId="0"/>
    <cellStyle name="40% - Accent6 12 6 2 4 2" xfId="0"/>
    <cellStyle name="40% - Accent6 12 6 2 5" xfId="0"/>
    <cellStyle name="40% - Accent6 12 6 3" xfId="0"/>
    <cellStyle name="40% - Accent6 12 6 3 2" xfId="0"/>
    <cellStyle name="40% - Accent6 12 6 3 2 2" xfId="0"/>
    <cellStyle name="40% - Accent6 12 6 3 2 2 2" xfId="0"/>
    <cellStyle name="40% - Accent6 12 6 3 2 3" xfId="0"/>
    <cellStyle name="40% - Accent6 12 6 3 3" xfId="0"/>
    <cellStyle name="40% - Accent6 12 6 3 3 2" xfId="0"/>
    <cellStyle name="40% - Accent6 12 6 3 4" xfId="0"/>
    <cellStyle name="40% - Accent6 12 6 4" xfId="0"/>
    <cellStyle name="40% - Accent6 12 6 4 2" xfId="0"/>
    <cellStyle name="40% - Accent6 12 6 4 2 2" xfId="0"/>
    <cellStyle name="40% - Accent6 12 6 4 3" xfId="0"/>
    <cellStyle name="40% - Accent6 12 6 5" xfId="0"/>
    <cellStyle name="40% - Accent6 12 6 5 2" xfId="0"/>
    <cellStyle name="40% - Accent6 12 6 6" xfId="0"/>
    <cellStyle name="40% - Accent6 12 7" xfId="0"/>
    <cellStyle name="40% - Accent6 12 7 2" xfId="0"/>
    <cellStyle name="40% - Accent6 12 7 2 2" xfId="0"/>
    <cellStyle name="40% - Accent6 12 7 2 2 2" xfId="0"/>
    <cellStyle name="40% - Accent6 12 7 2 2 2 2" xfId="0"/>
    <cellStyle name="40% - Accent6 12 7 2 2 3" xfId="0"/>
    <cellStyle name="40% - Accent6 12 7 2 3" xfId="0"/>
    <cellStyle name="40% - Accent6 12 7 2 3 2" xfId="0"/>
    <cellStyle name="40% - Accent6 12 7 2 4" xfId="0"/>
    <cellStyle name="40% - Accent6 12 7 3" xfId="0"/>
    <cellStyle name="40% - Accent6 12 7 3 2" xfId="0"/>
    <cellStyle name="40% - Accent6 12 7 3 2 2" xfId="0"/>
    <cellStyle name="40% - Accent6 12 7 3 3" xfId="0"/>
    <cellStyle name="40% - Accent6 12 7 4" xfId="0"/>
    <cellStyle name="40% - Accent6 12 7 4 2" xfId="0"/>
    <cellStyle name="40% - Accent6 12 7 5" xfId="0"/>
    <cellStyle name="40% - Accent6 12 8" xfId="0"/>
    <cellStyle name="40% - Accent6 12 8 2" xfId="0"/>
    <cellStyle name="40% - Accent6 12 8 2 2" xfId="0"/>
    <cellStyle name="40% - Accent6 12 8 2 2 2" xfId="0"/>
    <cellStyle name="40% - Accent6 12 8 2 3" xfId="0"/>
    <cellStyle name="40% - Accent6 12 8 3" xfId="0"/>
    <cellStyle name="40% - Accent6 12 8 3 2" xfId="0"/>
    <cellStyle name="40% - Accent6 12 8 4" xfId="0"/>
    <cellStyle name="40% - Accent6 12 9" xfId="0"/>
    <cellStyle name="40% - Accent6 12 9 2" xfId="0"/>
    <cellStyle name="40% - Accent6 12 9 2 2" xfId="0"/>
    <cellStyle name="40% - Accent6 12 9 3" xfId="0"/>
    <cellStyle name="40% - Accent6 13" xfId="0"/>
    <cellStyle name="40% - Accent6 13 10" xfId="0"/>
    <cellStyle name="40% - Accent6 13 10 2" xfId="0"/>
    <cellStyle name="40% - Accent6 13 11" xfId="0"/>
    <cellStyle name="40% - Accent6 13 2" xfId="0"/>
    <cellStyle name="40% - Accent6 13 2 2" xfId="0"/>
    <cellStyle name="40% - Accent6 13 2 2 2" xfId="0"/>
    <cellStyle name="40% - Accent6 13 2 2 2 2" xfId="0"/>
    <cellStyle name="40% - Accent6 13 2 2 2 2 2" xfId="0"/>
    <cellStyle name="40% - Accent6 13 2 2 2 2 2 2" xfId="0"/>
    <cellStyle name="40% - Accent6 13 2 2 2 2 3" xfId="0"/>
    <cellStyle name="40% - Accent6 13 2 2 2 3" xfId="0"/>
    <cellStyle name="40% - Accent6 13 2 2 2 3 2" xfId="0"/>
    <cellStyle name="40% - Accent6 13 2 2 2 4" xfId="0"/>
    <cellStyle name="40% - Accent6 13 2 2 3" xfId="0"/>
    <cellStyle name="40% - Accent6 13 2 2 3 2" xfId="0"/>
    <cellStyle name="40% - Accent6 13 2 2 3 2 2" xfId="0"/>
    <cellStyle name="40% - Accent6 13 2 2 3 3" xfId="0"/>
    <cellStyle name="40% - Accent6 13 2 2 4" xfId="0"/>
    <cellStyle name="40% - Accent6 13 2 2 4 2" xfId="0"/>
    <cellStyle name="40% - Accent6 13 2 2 5" xfId="0"/>
    <cellStyle name="40% - Accent6 13 2 3" xfId="0"/>
    <cellStyle name="40% - Accent6 13 2 3 2" xfId="0"/>
    <cellStyle name="40% - Accent6 13 2 3 2 2" xfId="0"/>
    <cellStyle name="40% - Accent6 13 2 3 2 2 2" xfId="0"/>
    <cellStyle name="40% - Accent6 13 2 3 2 3" xfId="0"/>
    <cellStyle name="40% - Accent6 13 2 3 3" xfId="0"/>
    <cellStyle name="40% - Accent6 13 2 3 3 2" xfId="0"/>
    <cellStyle name="40% - Accent6 13 2 3 4" xfId="0"/>
    <cellStyle name="40% - Accent6 13 2 4" xfId="0"/>
    <cellStyle name="40% - Accent6 13 2 4 2" xfId="0"/>
    <cellStyle name="40% - Accent6 13 2 4 2 2" xfId="0"/>
    <cellStyle name="40% - Accent6 13 2 4 3" xfId="0"/>
    <cellStyle name="40% - Accent6 13 2 5" xfId="0"/>
    <cellStyle name="40% - Accent6 13 2 5 2" xfId="0"/>
    <cellStyle name="40% - Accent6 13 2 6" xfId="0"/>
    <cellStyle name="40% - Accent6 13 3" xfId="0"/>
    <cellStyle name="40% - Accent6 13 3 2" xfId="0"/>
    <cellStyle name="40% - Accent6 13 3 2 2" xfId="0"/>
    <cellStyle name="40% - Accent6 13 3 2 2 2" xfId="0"/>
    <cellStyle name="40% - Accent6 13 3 2 2 2 2" xfId="0"/>
    <cellStyle name="40% - Accent6 13 3 2 2 2 2 2" xfId="0"/>
    <cellStyle name="40% - Accent6 13 3 2 2 2 3" xfId="0"/>
    <cellStyle name="40% - Accent6 13 3 2 2 3" xfId="0"/>
    <cellStyle name="40% - Accent6 13 3 2 2 3 2" xfId="0"/>
    <cellStyle name="40% - Accent6 13 3 2 2 4" xfId="0"/>
    <cellStyle name="40% - Accent6 13 3 2 3" xfId="0"/>
    <cellStyle name="40% - Accent6 13 3 2 3 2" xfId="0"/>
    <cellStyle name="40% - Accent6 13 3 2 3 2 2" xfId="0"/>
    <cellStyle name="40% - Accent6 13 3 2 3 3" xfId="0"/>
    <cellStyle name="40% - Accent6 13 3 2 4" xfId="0"/>
    <cellStyle name="40% - Accent6 13 3 2 4 2" xfId="0"/>
    <cellStyle name="40% - Accent6 13 3 2 5" xfId="0"/>
    <cellStyle name="40% - Accent6 13 3 3" xfId="0"/>
    <cellStyle name="40% - Accent6 13 3 3 2" xfId="0"/>
    <cellStyle name="40% - Accent6 13 3 3 2 2" xfId="0"/>
    <cellStyle name="40% - Accent6 13 3 3 2 2 2" xfId="0"/>
    <cellStyle name="40% - Accent6 13 3 3 2 3" xfId="0"/>
    <cellStyle name="40% - Accent6 13 3 3 3" xfId="0"/>
    <cellStyle name="40% - Accent6 13 3 3 3 2" xfId="0"/>
    <cellStyle name="40% - Accent6 13 3 3 4" xfId="0"/>
    <cellStyle name="40% - Accent6 13 3 4" xfId="0"/>
    <cellStyle name="40% - Accent6 13 3 4 2" xfId="0"/>
    <cellStyle name="40% - Accent6 13 3 4 2 2" xfId="0"/>
    <cellStyle name="40% - Accent6 13 3 4 3" xfId="0"/>
    <cellStyle name="40% - Accent6 13 3 5" xfId="0"/>
    <cellStyle name="40% - Accent6 13 3 5 2" xfId="0"/>
    <cellStyle name="40% - Accent6 13 3 6" xfId="0"/>
    <cellStyle name="40% - Accent6 13 4" xfId="0"/>
    <cellStyle name="40% - Accent6 13 4 2" xfId="0"/>
    <cellStyle name="40% - Accent6 13 4 2 2" xfId="0"/>
    <cellStyle name="40% - Accent6 13 4 2 2 2" xfId="0"/>
    <cellStyle name="40% - Accent6 13 4 2 2 2 2" xfId="0"/>
    <cellStyle name="40% - Accent6 13 4 2 2 2 2 2" xfId="0"/>
    <cellStyle name="40% - Accent6 13 4 2 2 2 3" xfId="0"/>
    <cellStyle name="40% - Accent6 13 4 2 2 3" xfId="0"/>
    <cellStyle name="40% - Accent6 13 4 2 2 3 2" xfId="0"/>
    <cellStyle name="40% - Accent6 13 4 2 2 4" xfId="0"/>
    <cellStyle name="40% - Accent6 13 4 2 3" xfId="0"/>
    <cellStyle name="40% - Accent6 13 4 2 3 2" xfId="0"/>
    <cellStyle name="40% - Accent6 13 4 2 3 2 2" xfId="0"/>
    <cellStyle name="40% - Accent6 13 4 2 3 3" xfId="0"/>
    <cellStyle name="40% - Accent6 13 4 2 4" xfId="0"/>
    <cellStyle name="40% - Accent6 13 4 2 4 2" xfId="0"/>
    <cellStyle name="40% - Accent6 13 4 2 5" xfId="0"/>
    <cellStyle name="40% - Accent6 13 4 3" xfId="0"/>
    <cellStyle name="40% - Accent6 13 4 3 2" xfId="0"/>
    <cellStyle name="40% - Accent6 13 4 3 2 2" xfId="0"/>
    <cellStyle name="40% - Accent6 13 4 3 2 2 2" xfId="0"/>
    <cellStyle name="40% - Accent6 13 4 3 2 3" xfId="0"/>
    <cellStyle name="40% - Accent6 13 4 3 3" xfId="0"/>
    <cellStyle name="40% - Accent6 13 4 3 3 2" xfId="0"/>
    <cellStyle name="40% - Accent6 13 4 3 4" xfId="0"/>
    <cellStyle name="40% - Accent6 13 4 4" xfId="0"/>
    <cellStyle name="40% - Accent6 13 4 4 2" xfId="0"/>
    <cellStyle name="40% - Accent6 13 4 4 2 2" xfId="0"/>
    <cellStyle name="40% - Accent6 13 4 4 3" xfId="0"/>
    <cellStyle name="40% - Accent6 13 4 5" xfId="0"/>
    <cellStyle name="40% - Accent6 13 4 5 2" xfId="0"/>
    <cellStyle name="40% - Accent6 13 4 6" xfId="0"/>
    <cellStyle name="40% - Accent6 13 5" xfId="0"/>
    <cellStyle name="40% - Accent6 13 5 2" xfId="0"/>
    <cellStyle name="40% - Accent6 13 5 2 2" xfId="0"/>
    <cellStyle name="40% - Accent6 13 5 2 2 2" xfId="0"/>
    <cellStyle name="40% - Accent6 13 5 2 2 2 2" xfId="0"/>
    <cellStyle name="40% - Accent6 13 5 2 2 2 2 2" xfId="0"/>
    <cellStyle name="40% - Accent6 13 5 2 2 2 3" xfId="0"/>
    <cellStyle name="40% - Accent6 13 5 2 2 3" xfId="0"/>
    <cellStyle name="40% - Accent6 13 5 2 2 3 2" xfId="0"/>
    <cellStyle name="40% - Accent6 13 5 2 2 4" xfId="0"/>
    <cellStyle name="40% - Accent6 13 5 2 3" xfId="0"/>
    <cellStyle name="40% - Accent6 13 5 2 3 2" xfId="0"/>
    <cellStyle name="40% - Accent6 13 5 2 3 2 2" xfId="0"/>
    <cellStyle name="40% - Accent6 13 5 2 3 3" xfId="0"/>
    <cellStyle name="40% - Accent6 13 5 2 4" xfId="0"/>
    <cellStyle name="40% - Accent6 13 5 2 4 2" xfId="0"/>
    <cellStyle name="40% - Accent6 13 5 2 5" xfId="0"/>
    <cellStyle name="40% - Accent6 13 5 3" xfId="0"/>
    <cellStyle name="40% - Accent6 13 5 3 2" xfId="0"/>
    <cellStyle name="40% - Accent6 13 5 3 2 2" xfId="0"/>
    <cellStyle name="40% - Accent6 13 5 3 2 2 2" xfId="0"/>
    <cellStyle name="40% - Accent6 13 5 3 2 3" xfId="0"/>
    <cellStyle name="40% - Accent6 13 5 3 3" xfId="0"/>
    <cellStyle name="40% - Accent6 13 5 3 3 2" xfId="0"/>
    <cellStyle name="40% - Accent6 13 5 3 4" xfId="0"/>
    <cellStyle name="40% - Accent6 13 5 4" xfId="0"/>
    <cellStyle name="40% - Accent6 13 5 4 2" xfId="0"/>
    <cellStyle name="40% - Accent6 13 5 4 2 2" xfId="0"/>
    <cellStyle name="40% - Accent6 13 5 4 3" xfId="0"/>
    <cellStyle name="40% - Accent6 13 5 5" xfId="0"/>
    <cellStyle name="40% - Accent6 13 5 5 2" xfId="0"/>
    <cellStyle name="40% - Accent6 13 5 6" xfId="0"/>
    <cellStyle name="40% - Accent6 13 6" xfId="0"/>
    <cellStyle name="40% - Accent6 13 6 2" xfId="0"/>
    <cellStyle name="40% - Accent6 13 6 2 2" xfId="0"/>
    <cellStyle name="40% - Accent6 13 6 2 2 2" xfId="0"/>
    <cellStyle name="40% - Accent6 13 6 2 2 2 2" xfId="0"/>
    <cellStyle name="40% - Accent6 13 6 2 2 2 2 2" xfId="0"/>
    <cellStyle name="40% - Accent6 13 6 2 2 2 3" xfId="0"/>
    <cellStyle name="40% - Accent6 13 6 2 2 3" xfId="0"/>
    <cellStyle name="40% - Accent6 13 6 2 2 3 2" xfId="0"/>
    <cellStyle name="40% - Accent6 13 6 2 2 4" xfId="0"/>
    <cellStyle name="40% - Accent6 13 6 2 3" xfId="0"/>
    <cellStyle name="40% - Accent6 13 6 2 3 2" xfId="0"/>
    <cellStyle name="40% - Accent6 13 6 2 3 2 2" xfId="0"/>
    <cellStyle name="40% - Accent6 13 6 2 3 3" xfId="0"/>
    <cellStyle name="40% - Accent6 13 6 2 4" xfId="0"/>
    <cellStyle name="40% - Accent6 13 6 2 4 2" xfId="0"/>
    <cellStyle name="40% - Accent6 13 6 2 5" xfId="0"/>
    <cellStyle name="40% - Accent6 13 6 3" xfId="0"/>
    <cellStyle name="40% - Accent6 13 6 3 2" xfId="0"/>
    <cellStyle name="40% - Accent6 13 6 3 2 2" xfId="0"/>
    <cellStyle name="40% - Accent6 13 6 3 2 2 2" xfId="0"/>
    <cellStyle name="40% - Accent6 13 6 3 2 3" xfId="0"/>
    <cellStyle name="40% - Accent6 13 6 3 3" xfId="0"/>
    <cellStyle name="40% - Accent6 13 6 3 3 2" xfId="0"/>
    <cellStyle name="40% - Accent6 13 6 3 4" xfId="0"/>
    <cellStyle name="40% - Accent6 13 6 4" xfId="0"/>
    <cellStyle name="40% - Accent6 13 6 4 2" xfId="0"/>
    <cellStyle name="40% - Accent6 13 6 4 2 2" xfId="0"/>
    <cellStyle name="40% - Accent6 13 6 4 3" xfId="0"/>
    <cellStyle name="40% - Accent6 13 6 5" xfId="0"/>
    <cellStyle name="40% - Accent6 13 6 5 2" xfId="0"/>
    <cellStyle name="40% - Accent6 13 6 6" xfId="0"/>
    <cellStyle name="40% - Accent6 13 7" xfId="0"/>
    <cellStyle name="40% - Accent6 13 7 2" xfId="0"/>
    <cellStyle name="40% - Accent6 13 7 2 2" xfId="0"/>
    <cellStyle name="40% - Accent6 13 7 2 2 2" xfId="0"/>
    <cellStyle name="40% - Accent6 13 7 2 2 2 2" xfId="0"/>
    <cellStyle name="40% - Accent6 13 7 2 2 3" xfId="0"/>
    <cellStyle name="40% - Accent6 13 7 2 3" xfId="0"/>
    <cellStyle name="40% - Accent6 13 7 2 3 2" xfId="0"/>
    <cellStyle name="40% - Accent6 13 7 2 4" xfId="0"/>
    <cellStyle name="40% - Accent6 13 7 3" xfId="0"/>
    <cellStyle name="40% - Accent6 13 7 3 2" xfId="0"/>
    <cellStyle name="40% - Accent6 13 7 3 2 2" xfId="0"/>
    <cellStyle name="40% - Accent6 13 7 3 3" xfId="0"/>
    <cellStyle name="40% - Accent6 13 7 4" xfId="0"/>
    <cellStyle name="40% - Accent6 13 7 4 2" xfId="0"/>
    <cellStyle name="40% - Accent6 13 7 5" xfId="0"/>
    <cellStyle name="40% - Accent6 13 8" xfId="0"/>
    <cellStyle name="40% - Accent6 13 8 2" xfId="0"/>
    <cellStyle name="40% - Accent6 13 8 2 2" xfId="0"/>
    <cellStyle name="40% - Accent6 13 8 2 2 2" xfId="0"/>
    <cellStyle name="40% - Accent6 13 8 2 3" xfId="0"/>
    <cellStyle name="40% - Accent6 13 8 3" xfId="0"/>
    <cellStyle name="40% - Accent6 13 8 3 2" xfId="0"/>
    <cellStyle name="40% - Accent6 13 8 4" xfId="0"/>
    <cellStyle name="40% - Accent6 13 9" xfId="0"/>
    <cellStyle name="40% - Accent6 13 9 2" xfId="0"/>
    <cellStyle name="40% - Accent6 13 9 2 2" xfId="0"/>
    <cellStyle name="40% - Accent6 13 9 3" xfId="0"/>
    <cellStyle name="40% - Accent6 14" xfId="0"/>
    <cellStyle name="40% - Accent6 14 2" xfId="0"/>
    <cellStyle name="40% - Accent6 14 2 2" xfId="0"/>
    <cellStyle name="40% - Accent6 14 2 2 2" xfId="0"/>
    <cellStyle name="40% - Accent6 14 2 2 2 2" xfId="0"/>
    <cellStyle name="40% - Accent6 14 2 2 2 2 2" xfId="0"/>
    <cellStyle name="40% - Accent6 14 2 2 2 3" xfId="0"/>
    <cellStyle name="40% - Accent6 14 2 2 3" xfId="0"/>
    <cellStyle name="40% - Accent6 14 2 2 3 2" xfId="0"/>
    <cellStyle name="40% - Accent6 14 2 2 4" xfId="0"/>
    <cellStyle name="40% - Accent6 14 2 3" xfId="0"/>
    <cellStyle name="40% - Accent6 14 2 3 2" xfId="0"/>
    <cellStyle name="40% - Accent6 14 2 3 2 2" xfId="0"/>
    <cellStyle name="40% - Accent6 14 2 3 3" xfId="0"/>
    <cellStyle name="40% - Accent6 14 2 4" xfId="0"/>
    <cellStyle name="40% - Accent6 14 2 4 2" xfId="0"/>
    <cellStyle name="40% - Accent6 14 2 5" xfId="0"/>
    <cellStyle name="40% - Accent6 14 3" xfId="0"/>
    <cellStyle name="40% - Accent6 14 3 2" xfId="0"/>
    <cellStyle name="40% - Accent6 14 3 2 2" xfId="0"/>
    <cellStyle name="40% - Accent6 14 3 2 2 2" xfId="0"/>
    <cellStyle name="40% - Accent6 14 3 2 3" xfId="0"/>
    <cellStyle name="40% - Accent6 14 3 3" xfId="0"/>
    <cellStyle name="40% - Accent6 14 3 3 2" xfId="0"/>
    <cellStyle name="40% - Accent6 14 3 4" xfId="0"/>
    <cellStyle name="40% - Accent6 14 4" xfId="0"/>
    <cellStyle name="40% - Accent6 14 4 2" xfId="0"/>
    <cellStyle name="40% - Accent6 14 4 2 2" xfId="0"/>
    <cellStyle name="40% - Accent6 14 4 3" xfId="0"/>
    <cellStyle name="40% - Accent6 14 5" xfId="0"/>
    <cellStyle name="40% - Accent6 14 5 2" xfId="0"/>
    <cellStyle name="40% - Accent6 14 6" xfId="0"/>
    <cellStyle name="40% - Accent6 15" xfId="0"/>
    <cellStyle name="40% - Accent6 15 2" xfId="0"/>
    <cellStyle name="40% - Accent6 15 2 2" xfId="0"/>
    <cellStyle name="40% - Accent6 15 2 2 2" xfId="0"/>
    <cellStyle name="40% - Accent6 15 2 2 2 2" xfId="0"/>
    <cellStyle name="40% - Accent6 15 2 2 2 2 2" xfId="0"/>
    <cellStyle name="40% - Accent6 15 2 2 2 3" xfId="0"/>
    <cellStyle name="40% - Accent6 15 2 2 3" xfId="0"/>
    <cellStyle name="40% - Accent6 15 2 2 3 2" xfId="0"/>
    <cellStyle name="40% - Accent6 15 2 2 4" xfId="0"/>
    <cellStyle name="40% - Accent6 15 2 3" xfId="0"/>
    <cellStyle name="40% - Accent6 15 2 3 2" xfId="0"/>
    <cellStyle name="40% - Accent6 15 2 3 2 2" xfId="0"/>
    <cellStyle name="40% - Accent6 15 2 3 3" xfId="0"/>
    <cellStyle name="40% - Accent6 15 2 4" xfId="0"/>
    <cellStyle name="40% - Accent6 15 2 4 2" xfId="0"/>
    <cellStyle name="40% - Accent6 15 2 5" xfId="0"/>
    <cellStyle name="40% - Accent6 15 3" xfId="0"/>
    <cellStyle name="40% - Accent6 15 3 2" xfId="0"/>
    <cellStyle name="40% - Accent6 15 3 2 2" xfId="0"/>
    <cellStyle name="40% - Accent6 15 3 2 2 2" xfId="0"/>
    <cellStyle name="40% - Accent6 15 3 2 3" xfId="0"/>
    <cellStyle name="40% - Accent6 15 3 3" xfId="0"/>
    <cellStyle name="40% - Accent6 15 3 3 2" xfId="0"/>
    <cellStyle name="40% - Accent6 15 3 4" xfId="0"/>
    <cellStyle name="40% - Accent6 15 4" xfId="0"/>
    <cellStyle name="40% - Accent6 15 4 2" xfId="0"/>
    <cellStyle name="40% - Accent6 15 4 2 2" xfId="0"/>
    <cellStyle name="40% - Accent6 15 4 3" xfId="0"/>
    <cellStyle name="40% - Accent6 15 5" xfId="0"/>
    <cellStyle name="40% - Accent6 15 5 2" xfId="0"/>
    <cellStyle name="40% - Accent6 15 6" xfId="0"/>
    <cellStyle name="40% - Accent6 16" xfId="0"/>
    <cellStyle name="40% - Accent6 16 2" xfId="0"/>
    <cellStyle name="40% - Accent6 16 2 2" xfId="0"/>
    <cellStyle name="40% - Accent6 16 2 2 2" xfId="0"/>
    <cellStyle name="40% - Accent6 16 2 2 2 2" xfId="0"/>
    <cellStyle name="40% - Accent6 16 2 2 2 2 2" xfId="0"/>
    <cellStyle name="40% - Accent6 16 2 2 2 3" xfId="0"/>
    <cellStyle name="40% - Accent6 16 2 2 3" xfId="0"/>
    <cellStyle name="40% - Accent6 16 2 2 3 2" xfId="0"/>
    <cellStyle name="40% - Accent6 16 2 2 4" xfId="0"/>
    <cellStyle name="40% - Accent6 16 2 3" xfId="0"/>
    <cellStyle name="40% - Accent6 16 2 3 2" xfId="0"/>
    <cellStyle name="40% - Accent6 16 2 3 2 2" xfId="0"/>
    <cellStyle name="40% - Accent6 16 2 3 3" xfId="0"/>
    <cellStyle name="40% - Accent6 16 2 4" xfId="0"/>
    <cellStyle name="40% - Accent6 16 2 4 2" xfId="0"/>
    <cellStyle name="40% - Accent6 16 2 5" xfId="0"/>
    <cellStyle name="40% - Accent6 16 3" xfId="0"/>
    <cellStyle name="40% - Accent6 16 3 2" xfId="0"/>
    <cellStyle name="40% - Accent6 16 3 2 2" xfId="0"/>
    <cellStyle name="40% - Accent6 16 3 2 2 2" xfId="0"/>
    <cellStyle name="40% - Accent6 16 3 2 3" xfId="0"/>
    <cellStyle name="40% - Accent6 16 3 3" xfId="0"/>
    <cellStyle name="40% - Accent6 16 3 3 2" xfId="0"/>
    <cellStyle name="40% - Accent6 16 3 4" xfId="0"/>
    <cellStyle name="40% - Accent6 16 4" xfId="0"/>
    <cellStyle name="40% - Accent6 16 4 2" xfId="0"/>
    <cellStyle name="40% - Accent6 16 4 2 2" xfId="0"/>
    <cellStyle name="40% - Accent6 16 4 3" xfId="0"/>
    <cellStyle name="40% - Accent6 16 5" xfId="0"/>
    <cellStyle name="40% - Accent6 16 5 2" xfId="0"/>
    <cellStyle name="40% - Accent6 16 6" xfId="0"/>
    <cellStyle name="40% - Accent6 17" xfId="0"/>
    <cellStyle name="40% - Accent6 17 2" xfId="0"/>
    <cellStyle name="40% - Accent6 17 2 2" xfId="0"/>
    <cellStyle name="40% - Accent6 17 2 2 2" xfId="0"/>
    <cellStyle name="40% - Accent6 17 2 2 2 2" xfId="0"/>
    <cellStyle name="40% - Accent6 17 2 2 2 2 2" xfId="0"/>
    <cellStyle name="40% - Accent6 17 2 2 2 3" xfId="0"/>
    <cellStyle name="40% - Accent6 17 2 2 3" xfId="0"/>
    <cellStyle name="40% - Accent6 17 2 2 3 2" xfId="0"/>
    <cellStyle name="40% - Accent6 17 2 2 4" xfId="0"/>
    <cellStyle name="40% - Accent6 17 2 3" xfId="0"/>
    <cellStyle name="40% - Accent6 17 2 3 2" xfId="0"/>
    <cellStyle name="40% - Accent6 17 2 3 2 2" xfId="0"/>
    <cellStyle name="40% - Accent6 17 2 3 3" xfId="0"/>
    <cellStyle name="40% - Accent6 17 2 4" xfId="0"/>
    <cellStyle name="40% - Accent6 17 2 4 2" xfId="0"/>
    <cellStyle name="40% - Accent6 17 2 5" xfId="0"/>
    <cellStyle name="40% - Accent6 17 3" xfId="0"/>
    <cellStyle name="40% - Accent6 17 3 2" xfId="0"/>
    <cellStyle name="40% - Accent6 17 3 2 2" xfId="0"/>
    <cellStyle name="40% - Accent6 17 3 2 2 2" xfId="0"/>
    <cellStyle name="40% - Accent6 17 3 2 3" xfId="0"/>
    <cellStyle name="40% - Accent6 17 3 3" xfId="0"/>
    <cellStyle name="40% - Accent6 17 3 3 2" xfId="0"/>
    <cellStyle name="40% - Accent6 17 3 4" xfId="0"/>
    <cellStyle name="40% - Accent6 17 4" xfId="0"/>
    <cellStyle name="40% - Accent6 17 4 2" xfId="0"/>
    <cellStyle name="40% - Accent6 17 4 2 2" xfId="0"/>
    <cellStyle name="40% - Accent6 17 4 3" xfId="0"/>
    <cellStyle name="40% - Accent6 17 5" xfId="0"/>
    <cellStyle name="40% - Accent6 17 5 2" xfId="0"/>
    <cellStyle name="40% - Accent6 17 6" xfId="0"/>
    <cellStyle name="40% - Accent6 18" xfId="0"/>
    <cellStyle name="40% - Accent6 18 2" xfId="0"/>
    <cellStyle name="40% - Accent6 18 2 2" xfId="0"/>
    <cellStyle name="40% - Accent6 18 2 2 2" xfId="0"/>
    <cellStyle name="40% - Accent6 18 2 2 2 2" xfId="0"/>
    <cellStyle name="40% - Accent6 18 2 2 2 2 2" xfId="0"/>
    <cellStyle name="40% - Accent6 18 2 2 2 3" xfId="0"/>
    <cellStyle name="40% - Accent6 18 2 2 3" xfId="0"/>
    <cellStyle name="40% - Accent6 18 2 2 3 2" xfId="0"/>
    <cellStyle name="40% - Accent6 18 2 2 4" xfId="0"/>
    <cellStyle name="40% - Accent6 18 2 3" xfId="0"/>
    <cellStyle name="40% - Accent6 18 2 3 2" xfId="0"/>
    <cellStyle name="40% - Accent6 18 2 3 2 2" xfId="0"/>
    <cellStyle name="40% - Accent6 18 2 3 3" xfId="0"/>
    <cellStyle name="40% - Accent6 18 2 4" xfId="0"/>
    <cellStyle name="40% - Accent6 18 2 4 2" xfId="0"/>
    <cellStyle name="40% - Accent6 18 2 5" xfId="0"/>
    <cellStyle name="40% - Accent6 18 3" xfId="0"/>
    <cellStyle name="40% - Accent6 18 3 2" xfId="0"/>
    <cellStyle name="40% - Accent6 18 3 2 2" xfId="0"/>
    <cellStyle name="40% - Accent6 18 3 2 2 2" xfId="0"/>
    <cellStyle name="40% - Accent6 18 3 2 3" xfId="0"/>
    <cellStyle name="40% - Accent6 18 3 3" xfId="0"/>
    <cellStyle name="40% - Accent6 18 3 3 2" xfId="0"/>
    <cellStyle name="40% - Accent6 18 3 4" xfId="0"/>
    <cellStyle name="40% - Accent6 18 4" xfId="0"/>
    <cellStyle name="40% - Accent6 18 4 2" xfId="0"/>
    <cellStyle name="40% - Accent6 18 4 2 2" xfId="0"/>
    <cellStyle name="40% - Accent6 18 4 3" xfId="0"/>
    <cellStyle name="40% - Accent6 18 5" xfId="0"/>
    <cellStyle name="40% - Accent6 18 5 2" xfId="0"/>
    <cellStyle name="40% - Accent6 18 6" xfId="0"/>
    <cellStyle name="40% - Accent6 19" xfId="0"/>
    <cellStyle name="40% - Accent6 19 2" xfId="0"/>
    <cellStyle name="40% - Accent6 19 2 2" xfId="0"/>
    <cellStyle name="40% - Accent6 19 2 2 2" xfId="0"/>
    <cellStyle name="40% - Accent6 19 2 2 2 2" xfId="0"/>
    <cellStyle name="40% - Accent6 19 2 2 3" xfId="0"/>
    <cellStyle name="40% - Accent6 19 2 3" xfId="0"/>
    <cellStyle name="40% - Accent6 19 2 3 2" xfId="0"/>
    <cellStyle name="40% - Accent6 19 2 4" xfId="0"/>
    <cellStyle name="40% - Accent6 19 3" xfId="0"/>
    <cellStyle name="40% - Accent6 19 3 2" xfId="0"/>
    <cellStyle name="40% - Accent6 19 3 2 2" xfId="0"/>
    <cellStyle name="40% - Accent6 19 3 3" xfId="0"/>
    <cellStyle name="40% - Accent6 19 4" xfId="0"/>
    <cellStyle name="40% - Accent6 19 4 2" xfId="0"/>
    <cellStyle name="40% - Accent6 19 5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2 2 2" xfId="0"/>
    <cellStyle name="40% - Accent6 2 10 2 2 2 2 2" xfId="0"/>
    <cellStyle name="40% - Accent6 2 10 2 2 2 3" xfId="0"/>
    <cellStyle name="40% - Accent6 2 10 2 2 3" xfId="0"/>
    <cellStyle name="40% - Accent6 2 10 2 2 3 2" xfId="0"/>
    <cellStyle name="40% - Accent6 2 10 2 2 4" xfId="0"/>
    <cellStyle name="40% - Accent6 2 10 2 3" xfId="0"/>
    <cellStyle name="40% - Accent6 2 10 2 3 2" xfId="0"/>
    <cellStyle name="40% - Accent6 2 10 2 3 2 2" xfId="0"/>
    <cellStyle name="40% - Accent6 2 10 2 3 3" xfId="0"/>
    <cellStyle name="40% - Accent6 2 10 2 4" xfId="0"/>
    <cellStyle name="40% - Accent6 2 10 2 4 2" xfId="0"/>
    <cellStyle name="40% - Accent6 2 10 2 5" xfId="0"/>
    <cellStyle name="40% - Accent6 2 10 3" xfId="0"/>
    <cellStyle name="40% - Accent6 2 10 3 2" xfId="0"/>
    <cellStyle name="40% - Accent6 2 10 3 2 2" xfId="0"/>
    <cellStyle name="40% - Accent6 2 10 3 2 2 2" xfId="0"/>
    <cellStyle name="40% - Accent6 2 10 3 2 3" xfId="0"/>
    <cellStyle name="40% - Accent6 2 10 3 3" xfId="0"/>
    <cellStyle name="40% - Accent6 2 10 3 3 2" xfId="0"/>
    <cellStyle name="40% - Accent6 2 10 3 4" xfId="0"/>
    <cellStyle name="40% - Accent6 2 10 4" xfId="0"/>
    <cellStyle name="40% - Accent6 2 10 4 2" xfId="0"/>
    <cellStyle name="40% - Accent6 2 10 4 2 2" xfId="0"/>
    <cellStyle name="40% - Accent6 2 10 4 3" xfId="0"/>
    <cellStyle name="40% - Accent6 2 10 5" xfId="0"/>
    <cellStyle name="40% - Accent6 2 10 5 2" xfId="0"/>
    <cellStyle name="40% - Accent6 2 10 6" xfId="0"/>
    <cellStyle name="40% - Accent6 2 11" xfId="0"/>
    <cellStyle name="40% - Accent6 2 11 2" xfId="0"/>
    <cellStyle name="40% - Accent6 2 11 2 2" xfId="0"/>
    <cellStyle name="40% - Accent6 2 11 2 2 2" xfId="0"/>
    <cellStyle name="40% - Accent6 2 11 2 2 2 2" xfId="0"/>
    <cellStyle name="40% - Accent6 2 11 2 2 2 2 2" xfId="0"/>
    <cellStyle name="40% - Accent6 2 11 2 2 2 3" xfId="0"/>
    <cellStyle name="40% - Accent6 2 11 2 2 3" xfId="0"/>
    <cellStyle name="40% - Accent6 2 11 2 2 3 2" xfId="0"/>
    <cellStyle name="40% - Accent6 2 11 2 2 4" xfId="0"/>
    <cellStyle name="40% - Accent6 2 11 2 3" xfId="0"/>
    <cellStyle name="40% - Accent6 2 11 2 3 2" xfId="0"/>
    <cellStyle name="40% - Accent6 2 11 2 3 2 2" xfId="0"/>
    <cellStyle name="40% - Accent6 2 11 2 3 3" xfId="0"/>
    <cellStyle name="40% - Accent6 2 11 2 4" xfId="0"/>
    <cellStyle name="40% - Accent6 2 11 2 4 2" xfId="0"/>
    <cellStyle name="40% - Accent6 2 11 2 5" xfId="0"/>
    <cellStyle name="40% - Accent6 2 11 3" xfId="0"/>
    <cellStyle name="40% - Accent6 2 11 3 2" xfId="0"/>
    <cellStyle name="40% - Accent6 2 11 3 2 2" xfId="0"/>
    <cellStyle name="40% - Accent6 2 11 3 2 2 2" xfId="0"/>
    <cellStyle name="40% - Accent6 2 11 3 2 3" xfId="0"/>
    <cellStyle name="40% - Accent6 2 11 3 3" xfId="0"/>
    <cellStyle name="40% - Accent6 2 11 3 3 2" xfId="0"/>
    <cellStyle name="40% - Accent6 2 11 3 4" xfId="0"/>
    <cellStyle name="40% - Accent6 2 11 4" xfId="0"/>
    <cellStyle name="40% - Accent6 2 11 4 2" xfId="0"/>
    <cellStyle name="40% - Accent6 2 11 4 2 2" xfId="0"/>
    <cellStyle name="40% - Accent6 2 11 4 3" xfId="0"/>
    <cellStyle name="40% - Accent6 2 11 5" xfId="0"/>
    <cellStyle name="40% - Accent6 2 11 5 2" xfId="0"/>
    <cellStyle name="40% - Accent6 2 11 6" xfId="0"/>
    <cellStyle name="40% - Accent6 2 12" xfId="0"/>
    <cellStyle name="40% - Accent6 2 12 2" xfId="0"/>
    <cellStyle name="40% - Accent6 2 12 2 2" xfId="0"/>
    <cellStyle name="40% - Accent6 2 12 2 2 2" xfId="0"/>
    <cellStyle name="40% - Accent6 2 12 2 2 2 2" xfId="0"/>
    <cellStyle name="40% - Accent6 2 12 2 2 2 2 2" xfId="0"/>
    <cellStyle name="40% - Accent6 2 12 2 2 2 3" xfId="0"/>
    <cellStyle name="40% - Accent6 2 12 2 2 3" xfId="0"/>
    <cellStyle name="40% - Accent6 2 12 2 2 3 2" xfId="0"/>
    <cellStyle name="40% - Accent6 2 12 2 2 4" xfId="0"/>
    <cellStyle name="40% - Accent6 2 12 2 3" xfId="0"/>
    <cellStyle name="40% - Accent6 2 12 2 3 2" xfId="0"/>
    <cellStyle name="40% - Accent6 2 12 2 3 2 2" xfId="0"/>
    <cellStyle name="40% - Accent6 2 12 2 3 3" xfId="0"/>
    <cellStyle name="40% - Accent6 2 12 2 4" xfId="0"/>
    <cellStyle name="40% - Accent6 2 12 2 4 2" xfId="0"/>
    <cellStyle name="40% - Accent6 2 12 2 5" xfId="0"/>
    <cellStyle name="40% - Accent6 2 12 3" xfId="0"/>
    <cellStyle name="40% - Accent6 2 12 3 2" xfId="0"/>
    <cellStyle name="40% - Accent6 2 12 3 2 2" xfId="0"/>
    <cellStyle name="40% - Accent6 2 12 3 2 2 2" xfId="0"/>
    <cellStyle name="40% - Accent6 2 12 3 2 3" xfId="0"/>
    <cellStyle name="40% - Accent6 2 12 3 3" xfId="0"/>
    <cellStyle name="40% - Accent6 2 12 3 3 2" xfId="0"/>
    <cellStyle name="40% - Accent6 2 12 3 4" xfId="0"/>
    <cellStyle name="40% - Accent6 2 12 4" xfId="0"/>
    <cellStyle name="40% - Accent6 2 12 4 2" xfId="0"/>
    <cellStyle name="40% - Accent6 2 12 4 2 2" xfId="0"/>
    <cellStyle name="40% - Accent6 2 12 4 3" xfId="0"/>
    <cellStyle name="40% - Accent6 2 12 5" xfId="0"/>
    <cellStyle name="40% - Accent6 2 12 5 2" xfId="0"/>
    <cellStyle name="40% - Accent6 2 12 6" xfId="0"/>
    <cellStyle name="40% - Accent6 2 13" xfId="0"/>
    <cellStyle name="40% - Accent6 2 13 2" xfId="0"/>
    <cellStyle name="40% - Accent6 2 13 2 2" xfId="0"/>
    <cellStyle name="40% - Accent6 2 13 2 2 2" xfId="0"/>
    <cellStyle name="40% - Accent6 2 13 2 2 2 2" xfId="0"/>
    <cellStyle name="40% - Accent6 2 13 2 2 3" xfId="0"/>
    <cellStyle name="40% - Accent6 2 13 2 3" xfId="0"/>
    <cellStyle name="40% - Accent6 2 13 2 3 2" xfId="0"/>
    <cellStyle name="40% - Accent6 2 13 2 4" xfId="0"/>
    <cellStyle name="40% - Accent6 2 13 3" xfId="0"/>
    <cellStyle name="40% - Accent6 2 13 3 2" xfId="0"/>
    <cellStyle name="40% - Accent6 2 13 3 2 2" xfId="0"/>
    <cellStyle name="40% - Accent6 2 13 3 3" xfId="0"/>
    <cellStyle name="40% - Accent6 2 13 4" xfId="0"/>
    <cellStyle name="40% - Accent6 2 13 4 2" xfId="0"/>
    <cellStyle name="40% - Accent6 2 13 5" xfId="0"/>
    <cellStyle name="40% - Accent6 2 14" xfId="0"/>
    <cellStyle name="40% - Accent6 2 14 2" xfId="0"/>
    <cellStyle name="40% - Accent6 2 14 2 2" xfId="0"/>
    <cellStyle name="40% - Accent6 2 14 2 2 2" xfId="0"/>
    <cellStyle name="40% - Accent6 2 14 2 3" xfId="0"/>
    <cellStyle name="40% - Accent6 2 14 3" xfId="0"/>
    <cellStyle name="40% - Accent6 2 14 3 2" xfId="0"/>
    <cellStyle name="40% - Accent6 2 14 4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2 2 2" xfId="0"/>
    <cellStyle name="40% - Accent6 2 2 2 2 2 2 2" xfId="0"/>
    <cellStyle name="40% - Accent6 2 2 2 2 2 3" xfId="0"/>
    <cellStyle name="40% - Accent6 2 2 2 2 3" xfId="0"/>
    <cellStyle name="40% - Accent6 2 2 2 2 3 2" xfId="0"/>
    <cellStyle name="40% - Accent6 2 2 2 2 4" xfId="0"/>
    <cellStyle name="40% - Accent6 2 2 2 3" xfId="0"/>
    <cellStyle name="40% - Accent6 2 2 2 3 2" xfId="0"/>
    <cellStyle name="40% - Accent6 2 2 2 3 2 2" xfId="0"/>
    <cellStyle name="40% - Accent6 2 2 2 3 3" xfId="0"/>
    <cellStyle name="40% - Accent6 2 2 2 4" xfId="0"/>
    <cellStyle name="40% - Accent6 2 2 2 4 2" xfId="0"/>
    <cellStyle name="40% - Accent6 2 2 2 4 3" xfId="0"/>
    <cellStyle name="40% - Accent6 2 2 2 4 4" xfId="0"/>
    <cellStyle name="40% - Accent6 2 2 2 5" xfId="0"/>
    <cellStyle name="40% - Accent6 2 2 3" xfId="0"/>
    <cellStyle name="40% - Accent6 2 2 3 2" xfId="0"/>
    <cellStyle name="40% - Accent6 2 2 3 2 2" xfId="0"/>
    <cellStyle name="40% - Accent6 2 2 3 2 2 2" xfId="0"/>
    <cellStyle name="40% - Accent6 2 2 3 2 3" xfId="0"/>
    <cellStyle name="40% - Accent6 2 2 3 3" xfId="0"/>
    <cellStyle name="40% - Accent6 2 2 3 3 2" xfId="0"/>
    <cellStyle name="40% - Accent6 2 2 3 4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2 2 2" xfId="0"/>
    <cellStyle name="40% - Accent6 2 3 2 2 2 2 2" xfId="0"/>
    <cellStyle name="40% - Accent6 2 3 2 2 2 3" xfId="0"/>
    <cellStyle name="40% - Accent6 2 3 2 2 3" xfId="0"/>
    <cellStyle name="40% - Accent6 2 3 2 2 3 2" xfId="0"/>
    <cellStyle name="40% - Accent6 2 3 2 2 4" xfId="0"/>
    <cellStyle name="40% - Accent6 2 3 2 3" xfId="0"/>
    <cellStyle name="40% - Accent6 2 3 2 3 2" xfId="0"/>
    <cellStyle name="40% - Accent6 2 3 2 3 2 2" xfId="0"/>
    <cellStyle name="40% - Accent6 2 3 2 3 3" xfId="0"/>
    <cellStyle name="40% - Accent6 2 3 2 4" xfId="0"/>
    <cellStyle name="40% - Accent6 2 3 2 4 2" xfId="0"/>
    <cellStyle name="40% - Accent6 2 3 2 4 3" xfId="0"/>
    <cellStyle name="40% - Accent6 2 3 2 4 4" xfId="0"/>
    <cellStyle name="40% - Accent6 2 3 2 5" xfId="0"/>
    <cellStyle name="40% - Accent6 2 3 3" xfId="0"/>
    <cellStyle name="40% - Accent6 2 3 3 2" xfId="0"/>
    <cellStyle name="40% - Accent6 2 3 3 2 2" xfId="0"/>
    <cellStyle name="40% - Accent6 2 3 3 2 2 2" xfId="0"/>
    <cellStyle name="40% - Accent6 2 3 3 2 3" xfId="0"/>
    <cellStyle name="40% - Accent6 2 3 3 3" xfId="0"/>
    <cellStyle name="40% - Accent6 2 3 3 3 2" xfId="0"/>
    <cellStyle name="40% - Accent6 2 3 3 4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4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3" xfId="0"/>
    <cellStyle name="40% - Accent6 2 4 2 4 4" xfId="0"/>
    <cellStyle name="40% - Accent6 2 4 2 5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3" xfId="0"/>
    <cellStyle name="40% - Accent6 2 4 3 3" xfId="0"/>
    <cellStyle name="40% - Accent6 2 4 3 3 2" xfId="0"/>
    <cellStyle name="40% - Accent6 2 4 3 4" xfId="0"/>
    <cellStyle name="40% - Accent6 2 4 4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4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3" xfId="0"/>
    <cellStyle name="40% - Accent6 2 5 2 4 4" xfId="0"/>
    <cellStyle name="40% - Accent6 2 5 2 5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3" xfId="0"/>
    <cellStyle name="40% - Accent6 2 5 3 3" xfId="0"/>
    <cellStyle name="40% - Accent6 2 5 3 3 2" xfId="0"/>
    <cellStyle name="40% - Accent6 2 5 3 4" xfId="0"/>
    <cellStyle name="40% - Accent6 2 5 4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2 2 2" xfId="0"/>
    <cellStyle name="40% - Accent6 2 6 2 2 2 3" xfId="0"/>
    <cellStyle name="40% - Accent6 2 6 2 2 3" xfId="0"/>
    <cellStyle name="40% - Accent6 2 6 2 2 3 2" xfId="0"/>
    <cellStyle name="40% - Accent6 2 6 2 2 4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4 3" xfId="0"/>
    <cellStyle name="40% - Accent6 2 6 2 4 4" xfId="0"/>
    <cellStyle name="40% - Accent6 2 6 2 5" xfId="0"/>
    <cellStyle name="40% - Accent6 2 6 3" xfId="0"/>
    <cellStyle name="40% - Accent6 2 6 3 2" xfId="0"/>
    <cellStyle name="40% - Accent6 2 6 3 2 2" xfId="0"/>
    <cellStyle name="40% - Accent6 2 6 3 2 2 2" xfId="0"/>
    <cellStyle name="40% - Accent6 2 6 3 2 3" xfId="0"/>
    <cellStyle name="40% - Accent6 2 6 3 3" xfId="0"/>
    <cellStyle name="40% - Accent6 2 6 3 3 2" xfId="0"/>
    <cellStyle name="40% - Accent6 2 6 3 4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5 3" xfId="0"/>
    <cellStyle name="40% - Accent6 2 6 5 4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2 2 2" xfId="0"/>
    <cellStyle name="40% - Accent6 2 7 2 2 2 3" xfId="0"/>
    <cellStyle name="40% - Accent6 2 7 2 2 3" xfId="0"/>
    <cellStyle name="40% - Accent6 2 7 2 2 3 2" xfId="0"/>
    <cellStyle name="40% - Accent6 2 7 2 2 4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2 2 2" xfId="0"/>
    <cellStyle name="40% - Accent6 2 7 3 2 3" xfId="0"/>
    <cellStyle name="40% - Accent6 2 7 3 3" xfId="0"/>
    <cellStyle name="40% - Accent6 2 7 3 3 2" xfId="0"/>
    <cellStyle name="40% - Accent6 2 7 3 4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5 3" xfId="0"/>
    <cellStyle name="40% - Accent6 2 7 5 4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2 2 2" xfId="0"/>
    <cellStyle name="40% - Accent6 2 8 2 2 2 3" xfId="0"/>
    <cellStyle name="40% - Accent6 2 8 2 2 3" xfId="0"/>
    <cellStyle name="40% - Accent6 2 8 2 2 3 2" xfId="0"/>
    <cellStyle name="40% - Accent6 2 8 2 2 4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2 2 2" xfId="0"/>
    <cellStyle name="40% - Accent6 2 8 3 2 3" xfId="0"/>
    <cellStyle name="40% - Accent6 2 8 3 3" xfId="0"/>
    <cellStyle name="40% - Accent6 2 8 3 3 2" xfId="0"/>
    <cellStyle name="40% - Accent6 2 8 3 4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2 2 2" xfId="0"/>
    <cellStyle name="40% - Accent6 2 9 2 2 2 3" xfId="0"/>
    <cellStyle name="40% - Accent6 2 9 2 2 3" xfId="0"/>
    <cellStyle name="40% - Accent6 2 9 2 2 3 2" xfId="0"/>
    <cellStyle name="40% - Accent6 2 9 2 2 4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2 2 2" xfId="0"/>
    <cellStyle name="40% - Accent6 2 9 3 2 3" xfId="0"/>
    <cellStyle name="40% - Accent6 2 9 3 3" xfId="0"/>
    <cellStyle name="40% - Accent6 2 9 3 3 2" xfId="0"/>
    <cellStyle name="40% - Accent6 2 9 3 4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0 2 2" xfId="0"/>
    <cellStyle name="40% - Accent6 20 2 2 2" xfId="0"/>
    <cellStyle name="40% - Accent6 20 2 3" xfId="0"/>
    <cellStyle name="40% - Accent6 20 3" xfId="0"/>
    <cellStyle name="40% - Accent6 20 3 2" xfId="0"/>
    <cellStyle name="40% - Accent6 20 4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4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2 2 2" xfId="0"/>
    <cellStyle name="40% - Accent6 3 10 2 2 2 2 2" xfId="0"/>
    <cellStyle name="40% - Accent6 3 10 2 2 2 3" xfId="0"/>
    <cellStyle name="40% - Accent6 3 10 2 2 3" xfId="0"/>
    <cellStyle name="40% - Accent6 3 10 2 2 3 2" xfId="0"/>
    <cellStyle name="40% - Accent6 3 10 2 2 4" xfId="0"/>
    <cellStyle name="40% - Accent6 3 10 2 3" xfId="0"/>
    <cellStyle name="40% - Accent6 3 10 2 3 2" xfId="0"/>
    <cellStyle name="40% - Accent6 3 10 2 3 2 2" xfId="0"/>
    <cellStyle name="40% - Accent6 3 10 2 3 3" xfId="0"/>
    <cellStyle name="40% - Accent6 3 10 2 4" xfId="0"/>
    <cellStyle name="40% - Accent6 3 10 2 4 2" xfId="0"/>
    <cellStyle name="40% - Accent6 3 10 2 5" xfId="0"/>
    <cellStyle name="40% - Accent6 3 10 3" xfId="0"/>
    <cellStyle name="40% - Accent6 3 10 3 2" xfId="0"/>
    <cellStyle name="40% - Accent6 3 10 3 2 2" xfId="0"/>
    <cellStyle name="40% - Accent6 3 10 3 2 2 2" xfId="0"/>
    <cellStyle name="40% - Accent6 3 10 3 2 3" xfId="0"/>
    <cellStyle name="40% - Accent6 3 10 3 3" xfId="0"/>
    <cellStyle name="40% - Accent6 3 10 3 3 2" xfId="0"/>
    <cellStyle name="40% - Accent6 3 10 3 4" xfId="0"/>
    <cellStyle name="40% - Accent6 3 10 4" xfId="0"/>
    <cellStyle name="40% - Accent6 3 10 4 2" xfId="0"/>
    <cellStyle name="40% - Accent6 3 10 4 2 2" xfId="0"/>
    <cellStyle name="40% - Accent6 3 10 4 3" xfId="0"/>
    <cellStyle name="40% - Accent6 3 10 5" xfId="0"/>
    <cellStyle name="40% - Accent6 3 10 5 2" xfId="0"/>
    <cellStyle name="40% - Accent6 3 10 6" xfId="0"/>
    <cellStyle name="40% - Accent6 3 11" xfId="0"/>
    <cellStyle name="40% - Accent6 3 11 2" xfId="0"/>
    <cellStyle name="40% - Accent6 3 11 2 2" xfId="0"/>
    <cellStyle name="40% - Accent6 3 11 2 2 2" xfId="0"/>
    <cellStyle name="40% - Accent6 3 11 2 2 2 2" xfId="0"/>
    <cellStyle name="40% - Accent6 3 11 2 2 2 2 2" xfId="0"/>
    <cellStyle name="40% - Accent6 3 11 2 2 2 3" xfId="0"/>
    <cellStyle name="40% - Accent6 3 11 2 2 3" xfId="0"/>
    <cellStyle name="40% - Accent6 3 11 2 2 3 2" xfId="0"/>
    <cellStyle name="40% - Accent6 3 11 2 2 4" xfId="0"/>
    <cellStyle name="40% - Accent6 3 11 2 3" xfId="0"/>
    <cellStyle name="40% - Accent6 3 11 2 3 2" xfId="0"/>
    <cellStyle name="40% - Accent6 3 11 2 3 2 2" xfId="0"/>
    <cellStyle name="40% - Accent6 3 11 2 3 3" xfId="0"/>
    <cellStyle name="40% - Accent6 3 11 2 4" xfId="0"/>
    <cellStyle name="40% - Accent6 3 11 2 4 2" xfId="0"/>
    <cellStyle name="40% - Accent6 3 11 2 5" xfId="0"/>
    <cellStyle name="40% - Accent6 3 11 3" xfId="0"/>
    <cellStyle name="40% - Accent6 3 11 3 2" xfId="0"/>
    <cellStyle name="40% - Accent6 3 11 3 2 2" xfId="0"/>
    <cellStyle name="40% - Accent6 3 11 3 2 2 2" xfId="0"/>
    <cellStyle name="40% - Accent6 3 11 3 2 3" xfId="0"/>
    <cellStyle name="40% - Accent6 3 11 3 3" xfId="0"/>
    <cellStyle name="40% - Accent6 3 11 3 3 2" xfId="0"/>
    <cellStyle name="40% - Accent6 3 11 3 4" xfId="0"/>
    <cellStyle name="40% - Accent6 3 11 4" xfId="0"/>
    <cellStyle name="40% - Accent6 3 11 4 2" xfId="0"/>
    <cellStyle name="40% - Accent6 3 11 4 2 2" xfId="0"/>
    <cellStyle name="40% - Accent6 3 11 4 3" xfId="0"/>
    <cellStyle name="40% - Accent6 3 11 5" xfId="0"/>
    <cellStyle name="40% - Accent6 3 11 5 2" xfId="0"/>
    <cellStyle name="40% - Accent6 3 11 6" xfId="0"/>
    <cellStyle name="40% - Accent6 3 12" xfId="0"/>
    <cellStyle name="40% - Accent6 3 12 2" xfId="0"/>
    <cellStyle name="40% - Accent6 3 12 2 2" xfId="0"/>
    <cellStyle name="40% - Accent6 3 12 2 2 2" xfId="0"/>
    <cellStyle name="40% - Accent6 3 12 2 2 2 2" xfId="0"/>
    <cellStyle name="40% - Accent6 3 12 2 2 2 2 2" xfId="0"/>
    <cellStyle name="40% - Accent6 3 12 2 2 2 3" xfId="0"/>
    <cellStyle name="40% - Accent6 3 12 2 2 3" xfId="0"/>
    <cellStyle name="40% - Accent6 3 12 2 2 3 2" xfId="0"/>
    <cellStyle name="40% - Accent6 3 12 2 2 4" xfId="0"/>
    <cellStyle name="40% - Accent6 3 12 2 3" xfId="0"/>
    <cellStyle name="40% - Accent6 3 12 2 3 2" xfId="0"/>
    <cellStyle name="40% - Accent6 3 12 2 3 2 2" xfId="0"/>
    <cellStyle name="40% - Accent6 3 12 2 3 3" xfId="0"/>
    <cellStyle name="40% - Accent6 3 12 2 4" xfId="0"/>
    <cellStyle name="40% - Accent6 3 12 2 4 2" xfId="0"/>
    <cellStyle name="40% - Accent6 3 12 2 5" xfId="0"/>
    <cellStyle name="40% - Accent6 3 12 3" xfId="0"/>
    <cellStyle name="40% - Accent6 3 12 3 2" xfId="0"/>
    <cellStyle name="40% - Accent6 3 12 3 2 2" xfId="0"/>
    <cellStyle name="40% - Accent6 3 12 3 2 2 2" xfId="0"/>
    <cellStyle name="40% - Accent6 3 12 3 2 3" xfId="0"/>
    <cellStyle name="40% - Accent6 3 12 3 3" xfId="0"/>
    <cellStyle name="40% - Accent6 3 12 3 3 2" xfId="0"/>
    <cellStyle name="40% - Accent6 3 12 3 4" xfId="0"/>
    <cellStyle name="40% - Accent6 3 12 4" xfId="0"/>
    <cellStyle name="40% - Accent6 3 12 4 2" xfId="0"/>
    <cellStyle name="40% - Accent6 3 12 4 2 2" xfId="0"/>
    <cellStyle name="40% - Accent6 3 12 4 3" xfId="0"/>
    <cellStyle name="40% - Accent6 3 12 5" xfId="0"/>
    <cellStyle name="40% - Accent6 3 12 5 2" xfId="0"/>
    <cellStyle name="40% - Accent6 3 12 6" xfId="0"/>
    <cellStyle name="40% - Accent6 3 13" xfId="0"/>
    <cellStyle name="40% - Accent6 3 13 2" xfId="0"/>
    <cellStyle name="40% - Accent6 3 13 2 2" xfId="0"/>
    <cellStyle name="40% - Accent6 3 13 2 2 2" xfId="0"/>
    <cellStyle name="40% - Accent6 3 13 2 2 2 2" xfId="0"/>
    <cellStyle name="40% - Accent6 3 13 2 2 3" xfId="0"/>
    <cellStyle name="40% - Accent6 3 13 2 3" xfId="0"/>
    <cellStyle name="40% - Accent6 3 13 2 3 2" xfId="0"/>
    <cellStyle name="40% - Accent6 3 13 2 4" xfId="0"/>
    <cellStyle name="40% - Accent6 3 13 3" xfId="0"/>
    <cellStyle name="40% - Accent6 3 13 3 2" xfId="0"/>
    <cellStyle name="40% - Accent6 3 13 3 2 2" xfId="0"/>
    <cellStyle name="40% - Accent6 3 13 3 3" xfId="0"/>
    <cellStyle name="40% - Accent6 3 13 4" xfId="0"/>
    <cellStyle name="40% - Accent6 3 13 4 2" xfId="0"/>
    <cellStyle name="40% - Accent6 3 13 5" xfId="0"/>
    <cellStyle name="40% - Accent6 3 14" xfId="0"/>
    <cellStyle name="40% - Accent6 3 14 2" xfId="0"/>
    <cellStyle name="40% - Accent6 3 14 2 2" xfId="0"/>
    <cellStyle name="40% - Accent6 3 14 2 2 2" xfId="0"/>
    <cellStyle name="40% - Accent6 3 14 2 3" xfId="0"/>
    <cellStyle name="40% - Accent6 3 14 3" xfId="0"/>
    <cellStyle name="40% - Accent6 3 14 3 2" xfId="0"/>
    <cellStyle name="40% - Accent6 3 14 4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3" xfId="0"/>
    <cellStyle name="40% - Accent6 3 2 2 2 3 2" xfId="0"/>
    <cellStyle name="40% - Accent6 3 2 2 2 4" xfId="0"/>
    <cellStyle name="40% - Accent6 3 2 2 3" xfId="0"/>
    <cellStyle name="40% - Accent6 3 2 2 3 2" xfId="0"/>
    <cellStyle name="40% - Accent6 3 2 2 3 2 2" xfId="0"/>
    <cellStyle name="40% - Accent6 3 2 2 3 3" xfId="0"/>
    <cellStyle name="40% - Accent6 3 2 2 4" xfId="0"/>
    <cellStyle name="40% - Accent6 3 2 2 4 2" xfId="0"/>
    <cellStyle name="40% - Accent6 3 2 2 5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3" xfId="0"/>
    <cellStyle name="40% - Accent6 3 2 3 3 2" xfId="0"/>
    <cellStyle name="40% - Accent6 3 2 3 4" xfId="0"/>
    <cellStyle name="40% - Accent6 3 2 4" xfId="0"/>
    <cellStyle name="40% - Accent6 3 2 4 2" xfId="0"/>
    <cellStyle name="40% - Accent6 3 2 4 2 2" xfId="0"/>
    <cellStyle name="40% - Accent6 3 2 4 3" xfId="0"/>
    <cellStyle name="40% - Accent6 3 2 5" xfId="0"/>
    <cellStyle name="40% - Accent6 3 2 5 2" xfId="0"/>
    <cellStyle name="40% - Accent6 3 2 5 3" xfId="0"/>
    <cellStyle name="40% - Accent6 3 2 5 4" xfId="0"/>
    <cellStyle name="40% - Accent6 3 2 6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2 2 2" xfId="0"/>
    <cellStyle name="40% - Accent6 3 3 2 2 2 3" xfId="0"/>
    <cellStyle name="40% - Accent6 3 3 2 2 3" xfId="0"/>
    <cellStyle name="40% - Accent6 3 3 2 2 3 2" xfId="0"/>
    <cellStyle name="40% - Accent6 3 3 2 2 4" xfId="0"/>
    <cellStyle name="40% - Accent6 3 3 2 3" xfId="0"/>
    <cellStyle name="40% - Accent6 3 3 2 3 2" xfId="0"/>
    <cellStyle name="40% - Accent6 3 3 2 3 2 2" xfId="0"/>
    <cellStyle name="40% - Accent6 3 3 2 3 3" xfId="0"/>
    <cellStyle name="40% - Accent6 3 3 2 4" xfId="0"/>
    <cellStyle name="40% - Accent6 3 3 2 4 2" xfId="0"/>
    <cellStyle name="40% - Accent6 3 3 2 5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3" xfId="0"/>
    <cellStyle name="40% - Accent6 3 3 3 3 2" xfId="0"/>
    <cellStyle name="40% - Accent6 3 3 3 4" xfId="0"/>
    <cellStyle name="40% - Accent6 3 3 4" xfId="0"/>
    <cellStyle name="40% - Accent6 3 3 4 2" xfId="0"/>
    <cellStyle name="40% - Accent6 3 3 4 2 2" xfId="0"/>
    <cellStyle name="40% - Accent6 3 3 4 3" xfId="0"/>
    <cellStyle name="40% - Accent6 3 3 5" xfId="0"/>
    <cellStyle name="40% - Accent6 3 3 5 2" xfId="0"/>
    <cellStyle name="40% - Accent6 3 3 6" xfId="0"/>
    <cellStyle name="40% - Accent6 3 4" xfId="0"/>
    <cellStyle name="40% - Accent6 3 4 2" xfId="0"/>
    <cellStyle name="40% - Accent6 3 4 2 2" xfId="0"/>
    <cellStyle name="40% - Accent6 3 4 2 2 2" xfId="0"/>
    <cellStyle name="40% - Accent6 3 4 2 2 2 2" xfId="0"/>
    <cellStyle name="40% - Accent6 3 4 2 2 2 2 2" xfId="0"/>
    <cellStyle name="40% - Accent6 3 4 2 2 2 3" xfId="0"/>
    <cellStyle name="40% - Accent6 3 4 2 2 3" xfId="0"/>
    <cellStyle name="40% - Accent6 3 4 2 2 3 2" xfId="0"/>
    <cellStyle name="40% - Accent6 3 4 2 2 4" xfId="0"/>
    <cellStyle name="40% - Accent6 3 4 2 3" xfId="0"/>
    <cellStyle name="40% - Accent6 3 4 2 3 2" xfId="0"/>
    <cellStyle name="40% - Accent6 3 4 2 3 2 2" xfId="0"/>
    <cellStyle name="40% - Accent6 3 4 2 3 3" xfId="0"/>
    <cellStyle name="40% - Accent6 3 4 2 4" xfId="0"/>
    <cellStyle name="40% - Accent6 3 4 2 4 2" xfId="0"/>
    <cellStyle name="40% - Accent6 3 4 2 5" xfId="0"/>
    <cellStyle name="40% - Accent6 3 4 3" xfId="0"/>
    <cellStyle name="40% - Accent6 3 4 3 2" xfId="0"/>
    <cellStyle name="40% - Accent6 3 4 3 2 2" xfId="0"/>
    <cellStyle name="40% - Accent6 3 4 3 2 2 2" xfId="0"/>
    <cellStyle name="40% - Accent6 3 4 3 2 3" xfId="0"/>
    <cellStyle name="40% - Accent6 3 4 3 3" xfId="0"/>
    <cellStyle name="40% - Accent6 3 4 3 3 2" xfId="0"/>
    <cellStyle name="40% - Accent6 3 4 3 4" xfId="0"/>
    <cellStyle name="40% - Accent6 3 4 4" xfId="0"/>
    <cellStyle name="40% - Accent6 3 4 4 2" xfId="0"/>
    <cellStyle name="40% - Accent6 3 4 4 2 2" xfId="0"/>
    <cellStyle name="40% - Accent6 3 4 4 3" xfId="0"/>
    <cellStyle name="40% - Accent6 3 4 5" xfId="0"/>
    <cellStyle name="40% - Accent6 3 4 5 2" xfId="0"/>
    <cellStyle name="40% - Accent6 3 4 6" xfId="0"/>
    <cellStyle name="40% - Accent6 3 5" xfId="0"/>
    <cellStyle name="40% - Accent6 3 5 2" xfId="0"/>
    <cellStyle name="40% - Accent6 3 5 2 2" xfId="0"/>
    <cellStyle name="40% - Accent6 3 5 2 2 2" xfId="0"/>
    <cellStyle name="40% - Accent6 3 5 2 2 2 2" xfId="0"/>
    <cellStyle name="40% - Accent6 3 5 2 2 2 2 2" xfId="0"/>
    <cellStyle name="40% - Accent6 3 5 2 2 2 3" xfId="0"/>
    <cellStyle name="40% - Accent6 3 5 2 2 3" xfId="0"/>
    <cellStyle name="40% - Accent6 3 5 2 2 3 2" xfId="0"/>
    <cellStyle name="40% - Accent6 3 5 2 2 4" xfId="0"/>
    <cellStyle name="40% - Accent6 3 5 2 3" xfId="0"/>
    <cellStyle name="40% - Accent6 3 5 2 3 2" xfId="0"/>
    <cellStyle name="40% - Accent6 3 5 2 3 2 2" xfId="0"/>
    <cellStyle name="40% - Accent6 3 5 2 3 3" xfId="0"/>
    <cellStyle name="40% - Accent6 3 5 2 4" xfId="0"/>
    <cellStyle name="40% - Accent6 3 5 2 4 2" xfId="0"/>
    <cellStyle name="40% - Accent6 3 5 2 5" xfId="0"/>
    <cellStyle name="40% - Accent6 3 5 3" xfId="0"/>
    <cellStyle name="40% - Accent6 3 5 3 2" xfId="0"/>
    <cellStyle name="40% - Accent6 3 5 3 2 2" xfId="0"/>
    <cellStyle name="40% - Accent6 3 5 3 2 2 2" xfId="0"/>
    <cellStyle name="40% - Accent6 3 5 3 2 3" xfId="0"/>
    <cellStyle name="40% - Accent6 3 5 3 3" xfId="0"/>
    <cellStyle name="40% - Accent6 3 5 3 3 2" xfId="0"/>
    <cellStyle name="40% - Accent6 3 5 3 4" xfId="0"/>
    <cellStyle name="40% - Accent6 3 5 4" xfId="0"/>
    <cellStyle name="40% - Accent6 3 5 4 2" xfId="0"/>
    <cellStyle name="40% - Accent6 3 5 4 2 2" xfId="0"/>
    <cellStyle name="40% - Accent6 3 5 4 3" xfId="0"/>
    <cellStyle name="40% - Accent6 3 5 5" xfId="0"/>
    <cellStyle name="40% - Accent6 3 5 5 2" xfId="0"/>
    <cellStyle name="40% - Accent6 3 5 6" xfId="0"/>
    <cellStyle name="40% - Accent6 3 6" xfId="0"/>
    <cellStyle name="40% - Accent6 3 6 2" xfId="0"/>
    <cellStyle name="40% - Accent6 3 6 2 2" xfId="0"/>
    <cellStyle name="40% - Accent6 3 6 2 2 2" xfId="0"/>
    <cellStyle name="40% - Accent6 3 6 2 2 2 2" xfId="0"/>
    <cellStyle name="40% - Accent6 3 6 2 2 2 2 2" xfId="0"/>
    <cellStyle name="40% - Accent6 3 6 2 2 2 3" xfId="0"/>
    <cellStyle name="40% - Accent6 3 6 2 2 3" xfId="0"/>
    <cellStyle name="40% - Accent6 3 6 2 2 3 2" xfId="0"/>
    <cellStyle name="40% - Accent6 3 6 2 2 4" xfId="0"/>
    <cellStyle name="40% - Accent6 3 6 2 3" xfId="0"/>
    <cellStyle name="40% - Accent6 3 6 2 3 2" xfId="0"/>
    <cellStyle name="40% - Accent6 3 6 2 3 2 2" xfId="0"/>
    <cellStyle name="40% - Accent6 3 6 2 3 3" xfId="0"/>
    <cellStyle name="40% - Accent6 3 6 2 4" xfId="0"/>
    <cellStyle name="40% - Accent6 3 6 2 4 2" xfId="0"/>
    <cellStyle name="40% - Accent6 3 6 2 5" xfId="0"/>
    <cellStyle name="40% - Accent6 3 6 3" xfId="0"/>
    <cellStyle name="40% - Accent6 3 6 3 2" xfId="0"/>
    <cellStyle name="40% - Accent6 3 6 3 2 2" xfId="0"/>
    <cellStyle name="40% - Accent6 3 6 3 2 2 2" xfId="0"/>
    <cellStyle name="40% - Accent6 3 6 3 2 3" xfId="0"/>
    <cellStyle name="40% - Accent6 3 6 3 3" xfId="0"/>
    <cellStyle name="40% - Accent6 3 6 3 3 2" xfId="0"/>
    <cellStyle name="40% - Accent6 3 6 3 4" xfId="0"/>
    <cellStyle name="40% - Accent6 3 6 4" xfId="0"/>
    <cellStyle name="40% - Accent6 3 6 4 2" xfId="0"/>
    <cellStyle name="40% - Accent6 3 6 4 2 2" xfId="0"/>
    <cellStyle name="40% - Accent6 3 6 4 3" xfId="0"/>
    <cellStyle name="40% - Accent6 3 6 5" xfId="0"/>
    <cellStyle name="40% - Accent6 3 6 5 2" xfId="0"/>
    <cellStyle name="40% - Accent6 3 6 6" xfId="0"/>
    <cellStyle name="40% - Accent6 3 7" xfId="0"/>
    <cellStyle name="40% - Accent6 3 7 2" xfId="0"/>
    <cellStyle name="40% - Accent6 3 7 2 2" xfId="0"/>
    <cellStyle name="40% - Accent6 3 7 2 2 2" xfId="0"/>
    <cellStyle name="40% - Accent6 3 7 2 2 2 2" xfId="0"/>
    <cellStyle name="40% - Accent6 3 7 2 2 2 2 2" xfId="0"/>
    <cellStyle name="40% - Accent6 3 7 2 2 2 3" xfId="0"/>
    <cellStyle name="40% - Accent6 3 7 2 2 3" xfId="0"/>
    <cellStyle name="40% - Accent6 3 7 2 2 3 2" xfId="0"/>
    <cellStyle name="40% - Accent6 3 7 2 2 4" xfId="0"/>
    <cellStyle name="40% - Accent6 3 7 2 3" xfId="0"/>
    <cellStyle name="40% - Accent6 3 7 2 3 2" xfId="0"/>
    <cellStyle name="40% - Accent6 3 7 2 3 2 2" xfId="0"/>
    <cellStyle name="40% - Accent6 3 7 2 3 3" xfId="0"/>
    <cellStyle name="40% - Accent6 3 7 2 4" xfId="0"/>
    <cellStyle name="40% - Accent6 3 7 2 4 2" xfId="0"/>
    <cellStyle name="40% - Accent6 3 7 2 5" xfId="0"/>
    <cellStyle name="40% - Accent6 3 7 3" xfId="0"/>
    <cellStyle name="40% - Accent6 3 7 3 2" xfId="0"/>
    <cellStyle name="40% - Accent6 3 7 3 2 2" xfId="0"/>
    <cellStyle name="40% - Accent6 3 7 3 2 2 2" xfId="0"/>
    <cellStyle name="40% - Accent6 3 7 3 2 3" xfId="0"/>
    <cellStyle name="40% - Accent6 3 7 3 3" xfId="0"/>
    <cellStyle name="40% - Accent6 3 7 3 3 2" xfId="0"/>
    <cellStyle name="40% - Accent6 3 7 3 4" xfId="0"/>
    <cellStyle name="40% - Accent6 3 7 4" xfId="0"/>
    <cellStyle name="40% - Accent6 3 7 4 2" xfId="0"/>
    <cellStyle name="40% - Accent6 3 7 4 2 2" xfId="0"/>
    <cellStyle name="40% - Accent6 3 7 4 3" xfId="0"/>
    <cellStyle name="40% - Accent6 3 7 5" xfId="0"/>
    <cellStyle name="40% - Accent6 3 7 5 2" xfId="0"/>
    <cellStyle name="40% - Accent6 3 7 6" xfId="0"/>
    <cellStyle name="40% - Accent6 3 8" xfId="0"/>
    <cellStyle name="40% - Accent6 3 8 2" xfId="0"/>
    <cellStyle name="40% - Accent6 3 8 2 2" xfId="0"/>
    <cellStyle name="40% - Accent6 3 8 2 2 2" xfId="0"/>
    <cellStyle name="40% - Accent6 3 8 2 2 2 2" xfId="0"/>
    <cellStyle name="40% - Accent6 3 8 2 2 2 2 2" xfId="0"/>
    <cellStyle name="40% - Accent6 3 8 2 2 2 3" xfId="0"/>
    <cellStyle name="40% - Accent6 3 8 2 2 3" xfId="0"/>
    <cellStyle name="40% - Accent6 3 8 2 2 3 2" xfId="0"/>
    <cellStyle name="40% - Accent6 3 8 2 2 4" xfId="0"/>
    <cellStyle name="40% - Accent6 3 8 2 3" xfId="0"/>
    <cellStyle name="40% - Accent6 3 8 2 3 2" xfId="0"/>
    <cellStyle name="40% - Accent6 3 8 2 3 2 2" xfId="0"/>
    <cellStyle name="40% - Accent6 3 8 2 3 3" xfId="0"/>
    <cellStyle name="40% - Accent6 3 8 2 4" xfId="0"/>
    <cellStyle name="40% - Accent6 3 8 2 4 2" xfId="0"/>
    <cellStyle name="40% - Accent6 3 8 2 5" xfId="0"/>
    <cellStyle name="40% - Accent6 3 8 3" xfId="0"/>
    <cellStyle name="40% - Accent6 3 8 3 2" xfId="0"/>
    <cellStyle name="40% - Accent6 3 8 3 2 2" xfId="0"/>
    <cellStyle name="40% - Accent6 3 8 3 2 2 2" xfId="0"/>
    <cellStyle name="40% - Accent6 3 8 3 2 3" xfId="0"/>
    <cellStyle name="40% - Accent6 3 8 3 3" xfId="0"/>
    <cellStyle name="40% - Accent6 3 8 3 3 2" xfId="0"/>
    <cellStyle name="40% - Accent6 3 8 3 4" xfId="0"/>
    <cellStyle name="40% - Accent6 3 8 4" xfId="0"/>
    <cellStyle name="40% - Accent6 3 8 4 2" xfId="0"/>
    <cellStyle name="40% - Accent6 3 8 4 2 2" xfId="0"/>
    <cellStyle name="40% - Accent6 3 8 4 3" xfId="0"/>
    <cellStyle name="40% - Accent6 3 8 5" xfId="0"/>
    <cellStyle name="40% - Accent6 3 8 5 2" xfId="0"/>
    <cellStyle name="40% - Accent6 3 8 6" xfId="0"/>
    <cellStyle name="40% - Accent6 3 9" xfId="0"/>
    <cellStyle name="40% - Accent6 3 9 2" xfId="0"/>
    <cellStyle name="40% - Accent6 3 9 2 2" xfId="0"/>
    <cellStyle name="40% - Accent6 3 9 2 2 2" xfId="0"/>
    <cellStyle name="40% - Accent6 3 9 2 2 2 2" xfId="0"/>
    <cellStyle name="40% - Accent6 3 9 2 2 2 2 2" xfId="0"/>
    <cellStyle name="40% - Accent6 3 9 2 2 2 3" xfId="0"/>
    <cellStyle name="40% - Accent6 3 9 2 2 3" xfId="0"/>
    <cellStyle name="40% - Accent6 3 9 2 2 3 2" xfId="0"/>
    <cellStyle name="40% - Accent6 3 9 2 2 4" xfId="0"/>
    <cellStyle name="40% - Accent6 3 9 2 3" xfId="0"/>
    <cellStyle name="40% - Accent6 3 9 2 3 2" xfId="0"/>
    <cellStyle name="40% - Accent6 3 9 2 3 2 2" xfId="0"/>
    <cellStyle name="40% - Accent6 3 9 2 3 3" xfId="0"/>
    <cellStyle name="40% - Accent6 3 9 2 4" xfId="0"/>
    <cellStyle name="40% - Accent6 3 9 2 4 2" xfId="0"/>
    <cellStyle name="40% - Accent6 3 9 2 5" xfId="0"/>
    <cellStyle name="40% - Accent6 3 9 3" xfId="0"/>
    <cellStyle name="40% - Accent6 3 9 3 2" xfId="0"/>
    <cellStyle name="40% - Accent6 3 9 3 2 2" xfId="0"/>
    <cellStyle name="40% - Accent6 3 9 3 2 2 2" xfId="0"/>
    <cellStyle name="40% - Accent6 3 9 3 2 3" xfId="0"/>
    <cellStyle name="40% - Accent6 3 9 3 3" xfId="0"/>
    <cellStyle name="40% - Accent6 3 9 3 3 2" xfId="0"/>
    <cellStyle name="40% - Accent6 3 9 3 4" xfId="0"/>
    <cellStyle name="40% - Accent6 3 9 4" xfId="0"/>
    <cellStyle name="40% - Accent6 3 9 4 2" xfId="0"/>
    <cellStyle name="40% - Accent6 3 9 4 2 2" xfId="0"/>
    <cellStyle name="40% - Accent6 3 9 4 3" xfId="0"/>
    <cellStyle name="40% - Accent6 3 9 5" xfId="0"/>
    <cellStyle name="40% - Accent6 3 9 5 2" xfId="0"/>
    <cellStyle name="40% - Accent6 3 9 6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2 2 2" xfId="0"/>
    <cellStyle name="40% - Accent6 4 10 2 2 2 2 2" xfId="0"/>
    <cellStyle name="40% - Accent6 4 10 2 2 2 3" xfId="0"/>
    <cellStyle name="40% - Accent6 4 10 2 2 3" xfId="0"/>
    <cellStyle name="40% - Accent6 4 10 2 2 3 2" xfId="0"/>
    <cellStyle name="40% - Accent6 4 10 2 2 4" xfId="0"/>
    <cellStyle name="40% - Accent6 4 10 2 3" xfId="0"/>
    <cellStyle name="40% - Accent6 4 10 2 3 2" xfId="0"/>
    <cellStyle name="40% - Accent6 4 10 2 3 2 2" xfId="0"/>
    <cellStyle name="40% - Accent6 4 10 2 3 3" xfId="0"/>
    <cellStyle name="40% - Accent6 4 10 2 4" xfId="0"/>
    <cellStyle name="40% - Accent6 4 10 2 4 2" xfId="0"/>
    <cellStyle name="40% - Accent6 4 10 2 5" xfId="0"/>
    <cellStyle name="40% - Accent6 4 10 3" xfId="0"/>
    <cellStyle name="40% - Accent6 4 10 3 2" xfId="0"/>
    <cellStyle name="40% - Accent6 4 10 3 2 2" xfId="0"/>
    <cellStyle name="40% - Accent6 4 10 3 2 2 2" xfId="0"/>
    <cellStyle name="40% - Accent6 4 10 3 2 3" xfId="0"/>
    <cellStyle name="40% - Accent6 4 10 3 3" xfId="0"/>
    <cellStyle name="40% - Accent6 4 10 3 3 2" xfId="0"/>
    <cellStyle name="40% - Accent6 4 10 3 4" xfId="0"/>
    <cellStyle name="40% - Accent6 4 10 4" xfId="0"/>
    <cellStyle name="40% - Accent6 4 10 4 2" xfId="0"/>
    <cellStyle name="40% - Accent6 4 10 4 2 2" xfId="0"/>
    <cellStyle name="40% - Accent6 4 10 4 3" xfId="0"/>
    <cellStyle name="40% - Accent6 4 10 5" xfId="0"/>
    <cellStyle name="40% - Accent6 4 10 5 2" xfId="0"/>
    <cellStyle name="40% - Accent6 4 10 6" xfId="0"/>
    <cellStyle name="40% - Accent6 4 11" xfId="0"/>
    <cellStyle name="40% - Accent6 4 11 2" xfId="0"/>
    <cellStyle name="40% - Accent6 4 11 2 2" xfId="0"/>
    <cellStyle name="40% - Accent6 4 11 2 2 2" xfId="0"/>
    <cellStyle name="40% - Accent6 4 11 2 2 2 2" xfId="0"/>
    <cellStyle name="40% - Accent6 4 11 2 2 2 2 2" xfId="0"/>
    <cellStyle name="40% - Accent6 4 11 2 2 2 3" xfId="0"/>
    <cellStyle name="40% - Accent6 4 11 2 2 3" xfId="0"/>
    <cellStyle name="40% - Accent6 4 11 2 2 3 2" xfId="0"/>
    <cellStyle name="40% - Accent6 4 11 2 2 4" xfId="0"/>
    <cellStyle name="40% - Accent6 4 11 2 3" xfId="0"/>
    <cellStyle name="40% - Accent6 4 11 2 3 2" xfId="0"/>
    <cellStyle name="40% - Accent6 4 11 2 3 2 2" xfId="0"/>
    <cellStyle name="40% - Accent6 4 11 2 3 3" xfId="0"/>
    <cellStyle name="40% - Accent6 4 11 2 4" xfId="0"/>
    <cellStyle name="40% - Accent6 4 11 2 4 2" xfId="0"/>
    <cellStyle name="40% - Accent6 4 11 2 5" xfId="0"/>
    <cellStyle name="40% - Accent6 4 11 3" xfId="0"/>
    <cellStyle name="40% - Accent6 4 11 3 2" xfId="0"/>
    <cellStyle name="40% - Accent6 4 11 3 2 2" xfId="0"/>
    <cellStyle name="40% - Accent6 4 11 3 2 2 2" xfId="0"/>
    <cellStyle name="40% - Accent6 4 11 3 2 3" xfId="0"/>
    <cellStyle name="40% - Accent6 4 11 3 3" xfId="0"/>
    <cellStyle name="40% - Accent6 4 11 3 3 2" xfId="0"/>
    <cellStyle name="40% - Accent6 4 11 3 4" xfId="0"/>
    <cellStyle name="40% - Accent6 4 11 4" xfId="0"/>
    <cellStyle name="40% - Accent6 4 11 4 2" xfId="0"/>
    <cellStyle name="40% - Accent6 4 11 4 2 2" xfId="0"/>
    <cellStyle name="40% - Accent6 4 11 4 3" xfId="0"/>
    <cellStyle name="40% - Accent6 4 11 5" xfId="0"/>
    <cellStyle name="40% - Accent6 4 11 5 2" xfId="0"/>
    <cellStyle name="40% - Accent6 4 11 6" xfId="0"/>
    <cellStyle name="40% - Accent6 4 12" xfId="0"/>
    <cellStyle name="40% - Accent6 4 12 2" xfId="0"/>
    <cellStyle name="40% - Accent6 4 12 2 2" xfId="0"/>
    <cellStyle name="40% - Accent6 4 12 2 2 2" xfId="0"/>
    <cellStyle name="40% - Accent6 4 12 2 2 2 2" xfId="0"/>
    <cellStyle name="40% - Accent6 4 12 2 2 2 2 2" xfId="0"/>
    <cellStyle name="40% - Accent6 4 12 2 2 2 3" xfId="0"/>
    <cellStyle name="40% - Accent6 4 12 2 2 3" xfId="0"/>
    <cellStyle name="40% - Accent6 4 12 2 2 3 2" xfId="0"/>
    <cellStyle name="40% - Accent6 4 12 2 2 4" xfId="0"/>
    <cellStyle name="40% - Accent6 4 12 2 3" xfId="0"/>
    <cellStyle name="40% - Accent6 4 12 2 3 2" xfId="0"/>
    <cellStyle name="40% - Accent6 4 12 2 3 2 2" xfId="0"/>
    <cellStyle name="40% - Accent6 4 12 2 3 3" xfId="0"/>
    <cellStyle name="40% - Accent6 4 12 2 4" xfId="0"/>
    <cellStyle name="40% - Accent6 4 12 2 4 2" xfId="0"/>
    <cellStyle name="40% - Accent6 4 12 2 5" xfId="0"/>
    <cellStyle name="40% - Accent6 4 12 3" xfId="0"/>
    <cellStyle name="40% - Accent6 4 12 3 2" xfId="0"/>
    <cellStyle name="40% - Accent6 4 12 3 2 2" xfId="0"/>
    <cellStyle name="40% - Accent6 4 12 3 2 2 2" xfId="0"/>
    <cellStyle name="40% - Accent6 4 12 3 2 3" xfId="0"/>
    <cellStyle name="40% - Accent6 4 12 3 3" xfId="0"/>
    <cellStyle name="40% - Accent6 4 12 3 3 2" xfId="0"/>
    <cellStyle name="40% - Accent6 4 12 3 4" xfId="0"/>
    <cellStyle name="40% - Accent6 4 12 4" xfId="0"/>
    <cellStyle name="40% - Accent6 4 12 4 2" xfId="0"/>
    <cellStyle name="40% - Accent6 4 12 4 2 2" xfId="0"/>
    <cellStyle name="40% - Accent6 4 12 4 3" xfId="0"/>
    <cellStyle name="40% - Accent6 4 12 5" xfId="0"/>
    <cellStyle name="40% - Accent6 4 12 5 2" xfId="0"/>
    <cellStyle name="40% - Accent6 4 12 6" xfId="0"/>
    <cellStyle name="40% - Accent6 4 13" xfId="0"/>
    <cellStyle name="40% - Accent6 4 13 2" xfId="0"/>
    <cellStyle name="40% - Accent6 4 13 2 2" xfId="0"/>
    <cellStyle name="40% - Accent6 4 13 2 2 2" xfId="0"/>
    <cellStyle name="40% - Accent6 4 13 2 2 2 2" xfId="0"/>
    <cellStyle name="40% - Accent6 4 13 2 2 3" xfId="0"/>
    <cellStyle name="40% - Accent6 4 13 2 3" xfId="0"/>
    <cellStyle name="40% - Accent6 4 13 2 3 2" xfId="0"/>
    <cellStyle name="40% - Accent6 4 13 2 4" xfId="0"/>
    <cellStyle name="40% - Accent6 4 13 3" xfId="0"/>
    <cellStyle name="40% - Accent6 4 13 3 2" xfId="0"/>
    <cellStyle name="40% - Accent6 4 13 3 2 2" xfId="0"/>
    <cellStyle name="40% - Accent6 4 13 3 3" xfId="0"/>
    <cellStyle name="40% - Accent6 4 13 4" xfId="0"/>
    <cellStyle name="40% - Accent6 4 13 4 2" xfId="0"/>
    <cellStyle name="40% - Accent6 4 13 5" xfId="0"/>
    <cellStyle name="40% - Accent6 4 14" xfId="0"/>
    <cellStyle name="40% - Accent6 4 14 2" xfId="0"/>
    <cellStyle name="40% - Accent6 4 14 2 2" xfId="0"/>
    <cellStyle name="40% - Accent6 4 14 2 2 2" xfId="0"/>
    <cellStyle name="40% - Accent6 4 14 2 3" xfId="0"/>
    <cellStyle name="40% - Accent6 4 14 3" xfId="0"/>
    <cellStyle name="40% - Accent6 4 14 3 2" xfId="0"/>
    <cellStyle name="40% - Accent6 4 14 4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3" xfId="0"/>
    <cellStyle name="40% - Accent6 4 2 2 2 3" xfId="0"/>
    <cellStyle name="40% - Accent6 4 2 2 2 3 2" xfId="0"/>
    <cellStyle name="40% - Accent6 4 2 2 2 4" xfId="0"/>
    <cellStyle name="40% - Accent6 4 2 2 3" xfId="0"/>
    <cellStyle name="40% - Accent6 4 2 2 3 2" xfId="0"/>
    <cellStyle name="40% - Accent6 4 2 2 3 2 2" xfId="0"/>
    <cellStyle name="40% - Accent6 4 2 2 3 3" xfId="0"/>
    <cellStyle name="40% - Accent6 4 2 2 4" xfId="0"/>
    <cellStyle name="40% - Accent6 4 2 2 4 2" xfId="0"/>
    <cellStyle name="40% - Accent6 4 2 2 5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3" xfId="0"/>
    <cellStyle name="40% - Accent6 4 2 3 3" xfId="0"/>
    <cellStyle name="40% - Accent6 4 2 3 3 2" xfId="0"/>
    <cellStyle name="40% - Accent6 4 2 3 4" xfId="0"/>
    <cellStyle name="40% - Accent6 4 2 4" xfId="0"/>
    <cellStyle name="40% - Accent6 4 2 4 2" xfId="0"/>
    <cellStyle name="40% - Accent6 4 2 4 2 2" xfId="0"/>
    <cellStyle name="40% - Accent6 4 2 4 3" xfId="0"/>
    <cellStyle name="40% - Accent6 4 2 5" xfId="0"/>
    <cellStyle name="40% - Accent6 4 2 5 2" xfId="0"/>
    <cellStyle name="40% - Accent6 4 2 5 3" xfId="0"/>
    <cellStyle name="40% - Accent6 4 2 5 4" xfId="0"/>
    <cellStyle name="40% - Accent6 4 2 6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2 2 2" xfId="0"/>
    <cellStyle name="40% - Accent6 4 3 2 2 2 3" xfId="0"/>
    <cellStyle name="40% - Accent6 4 3 2 2 3" xfId="0"/>
    <cellStyle name="40% - Accent6 4 3 2 2 3 2" xfId="0"/>
    <cellStyle name="40% - Accent6 4 3 2 2 4" xfId="0"/>
    <cellStyle name="40% - Accent6 4 3 2 3" xfId="0"/>
    <cellStyle name="40% - Accent6 4 3 2 3 2" xfId="0"/>
    <cellStyle name="40% - Accent6 4 3 2 3 2 2" xfId="0"/>
    <cellStyle name="40% - Accent6 4 3 2 3 3" xfId="0"/>
    <cellStyle name="40% - Accent6 4 3 2 4" xfId="0"/>
    <cellStyle name="40% - Accent6 4 3 2 4 2" xfId="0"/>
    <cellStyle name="40% - Accent6 4 3 2 5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3" xfId="0"/>
    <cellStyle name="40% - Accent6 4 3 3 3 2" xfId="0"/>
    <cellStyle name="40% - Accent6 4 3 3 4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4" xfId="0"/>
    <cellStyle name="40% - Accent6 4 4 2" xfId="0"/>
    <cellStyle name="40% - Accent6 4 4 2 2" xfId="0"/>
    <cellStyle name="40% - Accent6 4 4 2 2 2" xfId="0"/>
    <cellStyle name="40% - Accent6 4 4 2 2 2 2" xfId="0"/>
    <cellStyle name="40% - Accent6 4 4 2 2 2 2 2" xfId="0"/>
    <cellStyle name="40% - Accent6 4 4 2 2 2 3" xfId="0"/>
    <cellStyle name="40% - Accent6 4 4 2 2 3" xfId="0"/>
    <cellStyle name="40% - Accent6 4 4 2 2 3 2" xfId="0"/>
    <cellStyle name="40% - Accent6 4 4 2 2 4" xfId="0"/>
    <cellStyle name="40% - Accent6 4 4 2 3" xfId="0"/>
    <cellStyle name="40% - Accent6 4 4 2 3 2" xfId="0"/>
    <cellStyle name="40% - Accent6 4 4 2 3 2 2" xfId="0"/>
    <cellStyle name="40% - Accent6 4 4 2 3 3" xfId="0"/>
    <cellStyle name="40% - Accent6 4 4 2 4" xfId="0"/>
    <cellStyle name="40% - Accent6 4 4 2 4 2" xfId="0"/>
    <cellStyle name="40% - Accent6 4 4 2 5" xfId="0"/>
    <cellStyle name="40% - Accent6 4 4 3" xfId="0"/>
    <cellStyle name="40% - Accent6 4 4 3 2" xfId="0"/>
    <cellStyle name="40% - Accent6 4 4 3 2 2" xfId="0"/>
    <cellStyle name="40% - Accent6 4 4 3 2 2 2" xfId="0"/>
    <cellStyle name="40% - Accent6 4 4 3 2 3" xfId="0"/>
    <cellStyle name="40% - Accent6 4 4 3 3" xfId="0"/>
    <cellStyle name="40% - Accent6 4 4 3 3 2" xfId="0"/>
    <cellStyle name="40% - Accent6 4 4 3 4" xfId="0"/>
    <cellStyle name="40% - Accent6 4 4 4" xfId="0"/>
    <cellStyle name="40% - Accent6 4 4 4 2" xfId="0"/>
    <cellStyle name="40% - Accent6 4 4 4 2 2" xfId="0"/>
    <cellStyle name="40% - Accent6 4 4 4 3" xfId="0"/>
    <cellStyle name="40% - Accent6 4 4 5" xfId="0"/>
    <cellStyle name="40% - Accent6 4 4 5 2" xfId="0"/>
    <cellStyle name="40% - Accent6 4 4 6" xfId="0"/>
    <cellStyle name="40% - Accent6 4 5" xfId="0"/>
    <cellStyle name="40% - Accent6 4 5 2" xfId="0"/>
    <cellStyle name="40% - Accent6 4 5 2 2" xfId="0"/>
    <cellStyle name="40% - Accent6 4 5 2 2 2" xfId="0"/>
    <cellStyle name="40% - Accent6 4 5 2 2 2 2" xfId="0"/>
    <cellStyle name="40% - Accent6 4 5 2 2 2 2 2" xfId="0"/>
    <cellStyle name="40% - Accent6 4 5 2 2 2 3" xfId="0"/>
    <cellStyle name="40% - Accent6 4 5 2 2 3" xfId="0"/>
    <cellStyle name="40% - Accent6 4 5 2 2 3 2" xfId="0"/>
    <cellStyle name="40% - Accent6 4 5 2 2 4" xfId="0"/>
    <cellStyle name="40% - Accent6 4 5 2 3" xfId="0"/>
    <cellStyle name="40% - Accent6 4 5 2 3 2" xfId="0"/>
    <cellStyle name="40% - Accent6 4 5 2 3 2 2" xfId="0"/>
    <cellStyle name="40% - Accent6 4 5 2 3 3" xfId="0"/>
    <cellStyle name="40% - Accent6 4 5 2 4" xfId="0"/>
    <cellStyle name="40% - Accent6 4 5 2 4 2" xfId="0"/>
    <cellStyle name="40% - Accent6 4 5 2 5" xfId="0"/>
    <cellStyle name="40% - Accent6 4 5 3" xfId="0"/>
    <cellStyle name="40% - Accent6 4 5 3 2" xfId="0"/>
    <cellStyle name="40% - Accent6 4 5 3 2 2" xfId="0"/>
    <cellStyle name="40% - Accent6 4 5 3 2 2 2" xfId="0"/>
    <cellStyle name="40% - Accent6 4 5 3 2 3" xfId="0"/>
    <cellStyle name="40% - Accent6 4 5 3 3" xfId="0"/>
    <cellStyle name="40% - Accent6 4 5 3 3 2" xfId="0"/>
    <cellStyle name="40% - Accent6 4 5 3 4" xfId="0"/>
    <cellStyle name="40% - Accent6 4 5 4" xfId="0"/>
    <cellStyle name="40% - Accent6 4 5 4 2" xfId="0"/>
    <cellStyle name="40% - Accent6 4 5 4 2 2" xfId="0"/>
    <cellStyle name="40% - Accent6 4 5 4 3" xfId="0"/>
    <cellStyle name="40% - Accent6 4 5 5" xfId="0"/>
    <cellStyle name="40% - Accent6 4 5 5 2" xfId="0"/>
    <cellStyle name="40% - Accent6 4 5 6" xfId="0"/>
    <cellStyle name="40% - Accent6 4 6" xfId="0"/>
    <cellStyle name="40% - Accent6 4 6 2" xfId="0"/>
    <cellStyle name="40% - Accent6 4 6 2 2" xfId="0"/>
    <cellStyle name="40% - Accent6 4 6 2 2 2" xfId="0"/>
    <cellStyle name="40% - Accent6 4 6 2 2 2 2" xfId="0"/>
    <cellStyle name="40% - Accent6 4 6 2 2 2 2 2" xfId="0"/>
    <cellStyle name="40% - Accent6 4 6 2 2 2 3" xfId="0"/>
    <cellStyle name="40% - Accent6 4 6 2 2 3" xfId="0"/>
    <cellStyle name="40% - Accent6 4 6 2 2 3 2" xfId="0"/>
    <cellStyle name="40% - Accent6 4 6 2 2 4" xfId="0"/>
    <cellStyle name="40% - Accent6 4 6 2 3" xfId="0"/>
    <cellStyle name="40% - Accent6 4 6 2 3 2" xfId="0"/>
    <cellStyle name="40% - Accent6 4 6 2 3 2 2" xfId="0"/>
    <cellStyle name="40% - Accent6 4 6 2 3 3" xfId="0"/>
    <cellStyle name="40% - Accent6 4 6 2 4" xfId="0"/>
    <cellStyle name="40% - Accent6 4 6 2 4 2" xfId="0"/>
    <cellStyle name="40% - Accent6 4 6 2 5" xfId="0"/>
    <cellStyle name="40% - Accent6 4 6 3" xfId="0"/>
    <cellStyle name="40% - Accent6 4 6 3 2" xfId="0"/>
    <cellStyle name="40% - Accent6 4 6 3 2 2" xfId="0"/>
    <cellStyle name="40% - Accent6 4 6 3 2 2 2" xfId="0"/>
    <cellStyle name="40% - Accent6 4 6 3 2 3" xfId="0"/>
    <cellStyle name="40% - Accent6 4 6 3 3" xfId="0"/>
    <cellStyle name="40% - Accent6 4 6 3 3 2" xfId="0"/>
    <cellStyle name="40% - Accent6 4 6 3 4" xfId="0"/>
    <cellStyle name="40% - Accent6 4 6 4" xfId="0"/>
    <cellStyle name="40% - Accent6 4 6 4 2" xfId="0"/>
    <cellStyle name="40% - Accent6 4 6 4 2 2" xfId="0"/>
    <cellStyle name="40% - Accent6 4 6 4 3" xfId="0"/>
    <cellStyle name="40% - Accent6 4 6 5" xfId="0"/>
    <cellStyle name="40% - Accent6 4 6 5 2" xfId="0"/>
    <cellStyle name="40% - Accent6 4 6 6" xfId="0"/>
    <cellStyle name="40% - Accent6 4 7" xfId="0"/>
    <cellStyle name="40% - Accent6 4 7 2" xfId="0"/>
    <cellStyle name="40% - Accent6 4 7 2 2" xfId="0"/>
    <cellStyle name="40% - Accent6 4 7 2 2 2" xfId="0"/>
    <cellStyle name="40% - Accent6 4 7 2 2 2 2" xfId="0"/>
    <cellStyle name="40% - Accent6 4 7 2 2 2 2 2" xfId="0"/>
    <cellStyle name="40% - Accent6 4 7 2 2 2 3" xfId="0"/>
    <cellStyle name="40% - Accent6 4 7 2 2 3" xfId="0"/>
    <cellStyle name="40% - Accent6 4 7 2 2 3 2" xfId="0"/>
    <cellStyle name="40% - Accent6 4 7 2 2 4" xfId="0"/>
    <cellStyle name="40% - Accent6 4 7 2 3" xfId="0"/>
    <cellStyle name="40% - Accent6 4 7 2 3 2" xfId="0"/>
    <cellStyle name="40% - Accent6 4 7 2 3 2 2" xfId="0"/>
    <cellStyle name="40% - Accent6 4 7 2 3 3" xfId="0"/>
    <cellStyle name="40% - Accent6 4 7 2 4" xfId="0"/>
    <cellStyle name="40% - Accent6 4 7 2 4 2" xfId="0"/>
    <cellStyle name="40% - Accent6 4 7 2 5" xfId="0"/>
    <cellStyle name="40% - Accent6 4 7 3" xfId="0"/>
    <cellStyle name="40% - Accent6 4 7 3 2" xfId="0"/>
    <cellStyle name="40% - Accent6 4 7 3 2 2" xfId="0"/>
    <cellStyle name="40% - Accent6 4 7 3 2 2 2" xfId="0"/>
    <cellStyle name="40% - Accent6 4 7 3 2 3" xfId="0"/>
    <cellStyle name="40% - Accent6 4 7 3 3" xfId="0"/>
    <cellStyle name="40% - Accent6 4 7 3 3 2" xfId="0"/>
    <cellStyle name="40% - Accent6 4 7 3 4" xfId="0"/>
    <cellStyle name="40% - Accent6 4 7 4" xfId="0"/>
    <cellStyle name="40% - Accent6 4 7 4 2" xfId="0"/>
    <cellStyle name="40% - Accent6 4 7 4 2 2" xfId="0"/>
    <cellStyle name="40% - Accent6 4 7 4 3" xfId="0"/>
    <cellStyle name="40% - Accent6 4 7 5" xfId="0"/>
    <cellStyle name="40% - Accent6 4 7 5 2" xfId="0"/>
    <cellStyle name="40% - Accent6 4 7 6" xfId="0"/>
    <cellStyle name="40% - Accent6 4 8" xfId="0"/>
    <cellStyle name="40% - Accent6 4 8 2" xfId="0"/>
    <cellStyle name="40% - Accent6 4 8 2 2" xfId="0"/>
    <cellStyle name="40% - Accent6 4 8 2 2 2" xfId="0"/>
    <cellStyle name="40% - Accent6 4 8 2 2 2 2" xfId="0"/>
    <cellStyle name="40% - Accent6 4 8 2 2 2 2 2" xfId="0"/>
    <cellStyle name="40% - Accent6 4 8 2 2 2 3" xfId="0"/>
    <cellStyle name="40% - Accent6 4 8 2 2 3" xfId="0"/>
    <cellStyle name="40% - Accent6 4 8 2 2 3 2" xfId="0"/>
    <cellStyle name="40% - Accent6 4 8 2 2 4" xfId="0"/>
    <cellStyle name="40% - Accent6 4 8 2 3" xfId="0"/>
    <cellStyle name="40% - Accent6 4 8 2 3 2" xfId="0"/>
    <cellStyle name="40% - Accent6 4 8 2 3 2 2" xfId="0"/>
    <cellStyle name="40% - Accent6 4 8 2 3 3" xfId="0"/>
    <cellStyle name="40% - Accent6 4 8 2 4" xfId="0"/>
    <cellStyle name="40% - Accent6 4 8 2 4 2" xfId="0"/>
    <cellStyle name="40% - Accent6 4 8 2 5" xfId="0"/>
    <cellStyle name="40% - Accent6 4 8 3" xfId="0"/>
    <cellStyle name="40% - Accent6 4 8 3 2" xfId="0"/>
    <cellStyle name="40% - Accent6 4 8 3 2 2" xfId="0"/>
    <cellStyle name="40% - Accent6 4 8 3 2 2 2" xfId="0"/>
    <cellStyle name="40% - Accent6 4 8 3 2 3" xfId="0"/>
    <cellStyle name="40% - Accent6 4 8 3 3" xfId="0"/>
    <cellStyle name="40% - Accent6 4 8 3 3 2" xfId="0"/>
    <cellStyle name="40% - Accent6 4 8 3 4" xfId="0"/>
    <cellStyle name="40% - Accent6 4 8 4" xfId="0"/>
    <cellStyle name="40% - Accent6 4 8 4 2" xfId="0"/>
    <cellStyle name="40% - Accent6 4 8 4 2 2" xfId="0"/>
    <cellStyle name="40% - Accent6 4 8 4 3" xfId="0"/>
    <cellStyle name="40% - Accent6 4 8 5" xfId="0"/>
    <cellStyle name="40% - Accent6 4 8 5 2" xfId="0"/>
    <cellStyle name="40% - Accent6 4 8 6" xfId="0"/>
    <cellStyle name="40% - Accent6 4 9" xfId="0"/>
    <cellStyle name="40% - Accent6 4 9 2" xfId="0"/>
    <cellStyle name="40% - Accent6 4 9 2 2" xfId="0"/>
    <cellStyle name="40% - Accent6 4 9 2 2 2" xfId="0"/>
    <cellStyle name="40% - Accent6 4 9 2 2 2 2" xfId="0"/>
    <cellStyle name="40% - Accent6 4 9 2 2 2 2 2" xfId="0"/>
    <cellStyle name="40% - Accent6 4 9 2 2 2 3" xfId="0"/>
    <cellStyle name="40% - Accent6 4 9 2 2 3" xfId="0"/>
    <cellStyle name="40% - Accent6 4 9 2 2 3 2" xfId="0"/>
    <cellStyle name="40% - Accent6 4 9 2 2 4" xfId="0"/>
    <cellStyle name="40% - Accent6 4 9 2 3" xfId="0"/>
    <cellStyle name="40% - Accent6 4 9 2 3 2" xfId="0"/>
    <cellStyle name="40% - Accent6 4 9 2 3 2 2" xfId="0"/>
    <cellStyle name="40% - Accent6 4 9 2 3 3" xfId="0"/>
    <cellStyle name="40% - Accent6 4 9 2 4" xfId="0"/>
    <cellStyle name="40% - Accent6 4 9 2 4 2" xfId="0"/>
    <cellStyle name="40% - Accent6 4 9 2 5" xfId="0"/>
    <cellStyle name="40% - Accent6 4 9 3" xfId="0"/>
    <cellStyle name="40% - Accent6 4 9 3 2" xfId="0"/>
    <cellStyle name="40% - Accent6 4 9 3 2 2" xfId="0"/>
    <cellStyle name="40% - Accent6 4 9 3 2 2 2" xfId="0"/>
    <cellStyle name="40% - Accent6 4 9 3 2 3" xfId="0"/>
    <cellStyle name="40% - Accent6 4 9 3 3" xfId="0"/>
    <cellStyle name="40% - Accent6 4 9 3 3 2" xfId="0"/>
    <cellStyle name="40% - Accent6 4 9 3 4" xfId="0"/>
    <cellStyle name="40% - Accent6 4 9 4" xfId="0"/>
    <cellStyle name="40% - Accent6 4 9 4 2" xfId="0"/>
    <cellStyle name="40% - Accent6 4 9 4 2 2" xfId="0"/>
    <cellStyle name="40% - Accent6 4 9 4 3" xfId="0"/>
    <cellStyle name="40% - Accent6 4 9 5" xfId="0"/>
    <cellStyle name="40% - Accent6 4 9 5 2" xfId="0"/>
    <cellStyle name="40% - Accent6 4 9 6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2 2 2" xfId="0"/>
    <cellStyle name="40% - Accent6 5 10 2 2 2 2 2" xfId="0"/>
    <cellStyle name="40% - Accent6 5 10 2 2 2 3" xfId="0"/>
    <cellStyle name="40% - Accent6 5 10 2 2 3" xfId="0"/>
    <cellStyle name="40% - Accent6 5 10 2 2 3 2" xfId="0"/>
    <cellStyle name="40% - Accent6 5 10 2 2 4" xfId="0"/>
    <cellStyle name="40% - Accent6 5 10 2 3" xfId="0"/>
    <cellStyle name="40% - Accent6 5 10 2 3 2" xfId="0"/>
    <cellStyle name="40% - Accent6 5 10 2 3 2 2" xfId="0"/>
    <cellStyle name="40% - Accent6 5 10 2 3 3" xfId="0"/>
    <cellStyle name="40% - Accent6 5 10 2 4" xfId="0"/>
    <cellStyle name="40% - Accent6 5 10 2 4 2" xfId="0"/>
    <cellStyle name="40% - Accent6 5 10 2 5" xfId="0"/>
    <cellStyle name="40% - Accent6 5 10 3" xfId="0"/>
    <cellStyle name="40% - Accent6 5 10 3 2" xfId="0"/>
    <cellStyle name="40% - Accent6 5 10 3 2 2" xfId="0"/>
    <cellStyle name="40% - Accent6 5 10 3 2 2 2" xfId="0"/>
    <cellStyle name="40% - Accent6 5 10 3 2 3" xfId="0"/>
    <cellStyle name="40% - Accent6 5 10 3 3" xfId="0"/>
    <cellStyle name="40% - Accent6 5 10 3 3 2" xfId="0"/>
    <cellStyle name="40% - Accent6 5 10 3 4" xfId="0"/>
    <cellStyle name="40% - Accent6 5 10 4" xfId="0"/>
    <cellStyle name="40% - Accent6 5 10 4 2" xfId="0"/>
    <cellStyle name="40% - Accent6 5 10 4 2 2" xfId="0"/>
    <cellStyle name="40% - Accent6 5 10 4 3" xfId="0"/>
    <cellStyle name="40% - Accent6 5 10 5" xfId="0"/>
    <cellStyle name="40% - Accent6 5 10 5 2" xfId="0"/>
    <cellStyle name="40% - Accent6 5 10 6" xfId="0"/>
    <cellStyle name="40% - Accent6 5 11" xfId="0"/>
    <cellStyle name="40% - Accent6 5 11 2" xfId="0"/>
    <cellStyle name="40% - Accent6 5 11 2 2" xfId="0"/>
    <cellStyle name="40% - Accent6 5 11 2 2 2" xfId="0"/>
    <cellStyle name="40% - Accent6 5 11 2 2 2 2" xfId="0"/>
    <cellStyle name="40% - Accent6 5 11 2 2 2 2 2" xfId="0"/>
    <cellStyle name="40% - Accent6 5 11 2 2 2 3" xfId="0"/>
    <cellStyle name="40% - Accent6 5 11 2 2 3" xfId="0"/>
    <cellStyle name="40% - Accent6 5 11 2 2 3 2" xfId="0"/>
    <cellStyle name="40% - Accent6 5 11 2 2 4" xfId="0"/>
    <cellStyle name="40% - Accent6 5 11 2 3" xfId="0"/>
    <cellStyle name="40% - Accent6 5 11 2 3 2" xfId="0"/>
    <cellStyle name="40% - Accent6 5 11 2 3 2 2" xfId="0"/>
    <cellStyle name="40% - Accent6 5 11 2 3 3" xfId="0"/>
    <cellStyle name="40% - Accent6 5 11 2 4" xfId="0"/>
    <cellStyle name="40% - Accent6 5 11 2 4 2" xfId="0"/>
    <cellStyle name="40% - Accent6 5 11 2 5" xfId="0"/>
    <cellStyle name="40% - Accent6 5 11 3" xfId="0"/>
    <cellStyle name="40% - Accent6 5 11 3 2" xfId="0"/>
    <cellStyle name="40% - Accent6 5 11 3 2 2" xfId="0"/>
    <cellStyle name="40% - Accent6 5 11 3 2 2 2" xfId="0"/>
    <cellStyle name="40% - Accent6 5 11 3 2 3" xfId="0"/>
    <cellStyle name="40% - Accent6 5 11 3 3" xfId="0"/>
    <cellStyle name="40% - Accent6 5 11 3 3 2" xfId="0"/>
    <cellStyle name="40% - Accent6 5 11 3 4" xfId="0"/>
    <cellStyle name="40% - Accent6 5 11 4" xfId="0"/>
    <cellStyle name="40% - Accent6 5 11 4 2" xfId="0"/>
    <cellStyle name="40% - Accent6 5 11 4 2 2" xfId="0"/>
    <cellStyle name="40% - Accent6 5 11 4 3" xfId="0"/>
    <cellStyle name="40% - Accent6 5 11 5" xfId="0"/>
    <cellStyle name="40% - Accent6 5 11 5 2" xfId="0"/>
    <cellStyle name="40% - Accent6 5 11 6" xfId="0"/>
    <cellStyle name="40% - Accent6 5 12" xfId="0"/>
    <cellStyle name="40% - Accent6 5 12 2" xfId="0"/>
    <cellStyle name="40% - Accent6 5 12 2 2" xfId="0"/>
    <cellStyle name="40% - Accent6 5 12 2 2 2" xfId="0"/>
    <cellStyle name="40% - Accent6 5 12 2 2 2 2" xfId="0"/>
    <cellStyle name="40% - Accent6 5 12 2 2 2 2 2" xfId="0"/>
    <cellStyle name="40% - Accent6 5 12 2 2 2 3" xfId="0"/>
    <cellStyle name="40% - Accent6 5 12 2 2 3" xfId="0"/>
    <cellStyle name="40% - Accent6 5 12 2 2 3 2" xfId="0"/>
    <cellStyle name="40% - Accent6 5 12 2 2 4" xfId="0"/>
    <cellStyle name="40% - Accent6 5 12 2 3" xfId="0"/>
    <cellStyle name="40% - Accent6 5 12 2 3 2" xfId="0"/>
    <cellStyle name="40% - Accent6 5 12 2 3 2 2" xfId="0"/>
    <cellStyle name="40% - Accent6 5 12 2 3 3" xfId="0"/>
    <cellStyle name="40% - Accent6 5 12 2 4" xfId="0"/>
    <cellStyle name="40% - Accent6 5 12 2 4 2" xfId="0"/>
    <cellStyle name="40% - Accent6 5 12 2 5" xfId="0"/>
    <cellStyle name="40% - Accent6 5 12 3" xfId="0"/>
    <cellStyle name="40% - Accent6 5 12 3 2" xfId="0"/>
    <cellStyle name="40% - Accent6 5 12 3 2 2" xfId="0"/>
    <cellStyle name="40% - Accent6 5 12 3 2 2 2" xfId="0"/>
    <cellStyle name="40% - Accent6 5 12 3 2 3" xfId="0"/>
    <cellStyle name="40% - Accent6 5 12 3 3" xfId="0"/>
    <cellStyle name="40% - Accent6 5 12 3 3 2" xfId="0"/>
    <cellStyle name="40% - Accent6 5 12 3 4" xfId="0"/>
    <cellStyle name="40% - Accent6 5 12 4" xfId="0"/>
    <cellStyle name="40% - Accent6 5 12 4 2" xfId="0"/>
    <cellStyle name="40% - Accent6 5 12 4 2 2" xfId="0"/>
    <cellStyle name="40% - Accent6 5 12 4 3" xfId="0"/>
    <cellStyle name="40% - Accent6 5 12 5" xfId="0"/>
    <cellStyle name="40% - Accent6 5 12 5 2" xfId="0"/>
    <cellStyle name="40% - Accent6 5 12 6" xfId="0"/>
    <cellStyle name="40% - Accent6 5 13" xfId="0"/>
    <cellStyle name="40% - Accent6 5 13 2" xfId="0"/>
    <cellStyle name="40% - Accent6 5 13 2 2" xfId="0"/>
    <cellStyle name="40% - Accent6 5 13 2 2 2" xfId="0"/>
    <cellStyle name="40% - Accent6 5 13 2 2 2 2" xfId="0"/>
    <cellStyle name="40% - Accent6 5 13 2 2 3" xfId="0"/>
    <cellStyle name="40% - Accent6 5 13 2 3" xfId="0"/>
    <cellStyle name="40% - Accent6 5 13 2 3 2" xfId="0"/>
    <cellStyle name="40% - Accent6 5 13 2 4" xfId="0"/>
    <cellStyle name="40% - Accent6 5 13 3" xfId="0"/>
    <cellStyle name="40% - Accent6 5 13 3 2" xfId="0"/>
    <cellStyle name="40% - Accent6 5 13 3 2 2" xfId="0"/>
    <cellStyle name="40% - Accent6 5 13 3 3" xfId="0"/>
    <cellStyle name="40% - Accent6 5 13 4" xfId="0"/>
    <cellStyle name="40% - Accent6 5 13 4 2" xfId="0"/>
    <cellStyle name="40% - Accent6 5 13 5" xfId="0"/>
    <cellStyle name="40% - Accent6 5 14" xfId="0"/>
    <cellStyle name="40% - Accent6 5 14 2" xfId="0"/>
    <cellStyle name="40% - Accent6 5 14 2 2" xfId="0"/>
    <cellStyle name="40% - Accent6 5 14 2 2 2" xfId="0"/>
    <cellStyle name="40% - Accent6 5 14 2 3" xfId="0"/>
    <cellStyle name="40% - Accent6 5 14 3" xfId="0"/>
    <cellStyle name="40% - Accent6 5 14 3 2" xfId="0"/>
    <cellStyle name="40% - Accent6 5 14 4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3" xfId="0"/>
    <cellStyle name="40% - Accent6 5 2 2 2 3" xfId="0"/>
    <cellStyle name="40% - Accent6 5 2 2 2 3 2" xfId="0"/>
    <cellStyle name="40% - Accent6 5 2 2 2 4" xfId="0"/>
    <cellStyle name="40% - Accent6 5 2 2 3" xfId="0"/>
    <cellStyle name="40% - Accent6 5 2 2 3 2" xfId="0"/>
    <cellStyle name="40% - Accent6 5 2 2 3 2 2" xfId="0"/>
    <cellStyle name="40% - Accent6 5 2 2 3 3" xfId="0"/>
    <cellStyle name="40% - Accent6 5 2 2 4" xfId="0"/>
    <cellStyle name="40% - Accent6 5 2 2 4 2" xfId="0"/>
    <cellStyle name="40% - Accent6 5 2 2 5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3" xfId="0"/>
    <cellStyle name="40% - Accent6 5 2 3 3" xfId="0"/>
    <cellStyle name="40% - Accent6 5 2 3 3 2" xfId="0"/>
    <cellStyle name="40% - Accent6 5 2 3 4" xfId="0"/>
    <cellStyle name="40% - Accent6 5 2 4" xfId="0"/>
    <cellStyle name="40% - Accent6 5 2 4 2" xfId="0"/>
    <cellStyle name="40% - Accent6 5 2 4 2 2" xfId="0"/>
    <cellStyle name="40% - Accent6 5 2 4 3" xfId="0"/>
    <cellStyle name="40% - Accent6 5 2 5" xfId="0"/>
    <cellStyle name="40% - Accent6 5 2 5 2" xfId="0"/>
    <cellStyle name="40% - Accent6 5 2 5 3" xfId="0"/>
    <cellStyle name="40% - Accent6 5 2 5 4" xfId="0"/>
    <cellStyle name="40% - Accent6 5 2 6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2 2 2" xfId="0"/>
    <cellStyle name="40% - Accent6 5 3 2 2 2 3" xfId="0"/>
    <cellStyle name="40% - Accent6 5 3 2 2 3" xfId="0"/>
    <cellStyle name="40% - Accent6 5 3 2 2 3 2" xfId="0"/>
    <cellStyle name="40% - Accent6 5 3 2 2 4" xfId="0"/>
    <cellStyle name="40% - Accent6 5 3 2 3" xfId="0"/>
    <cellStyle name="40% - Accent6 5 3 2 3 2" xfId="0"/>
    <cellStyle name="40% - Accent6 5 3 2 3 2 2" xfId="0"/>
    <cellStyle name="40% - Accent6 5 3 2 3 3" xfId="0"/>
    <cellStyle name="40% - Accent6 5 3 2 4" xfId="0"/>
    <cellStyle name="40% - Accent6 5 3 2 4 2" xfId="0"/>
    <cellStyle name="40% - Accent6 5 3 2 5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3" xfId="0"/>
    <cellStyle name="40% - Accent6 5 3 3 3" xfId="0"/>
    <cellStyle name="40% - Accent6 5 3 3 3 2" xfId="0"/>
    <cellStyle name="40% - Accent6 5 3 3 4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4" xfId="0"/>
    <cellStyle name="40% - Accent6 5 4 2" xfId="0"/>
    <cellStyle name="40% - Accent6 5 4 2 2" xfId="0"/>
    <cellStyle name="40% - Accent6 5 4 2 2 2" xfId="0"/>
    <cellStyle name="40% - Accent6 5 4 2 2 2 2" xfId="0"/>
    <cellStyle name="40% - Accent6 5 4 2 2 2 2 2" xfId="0"/>
    <cellStyle name="40% - Accent6 5 4 2 2 2 3" xfId="0"/>
    <cellStyle name="40% - Accent6 5 4 2 2 3" xfId="0"/>
    <cellStyle name="40% - Accent6 5 4 2 2 3 2" xfId="0"/>
    <cellStyle name="40% - Accent6 5 4 2 2 4" xfId="0"/>
    <cellStyle name="40% - Accent6 5 4 2 3" xfId="0"/>
    <cellStyle name="40% - Accent6 5 4 2 3 2" xfId="0"/>
    <cellStyle name="40% - Accent6 5 4 2 3 2 2" xfId="0"/>
    <cellStyle name="40% - Accent6 5 4 2 3 3" xfId="0"/>
    <cellStyle name="40% - Accent6 5 4 2 4" xfId="0"/>
    <cellStyle name="40% - Accent6 5 4 2 4 2" xfId="0"/>
    <cellStyle name="40% - Accent6 5 4 2 5" xfId="0"/>
    <cellStyle name="40% - Accent6 5 4 3" xfId="0"/>
    <cellStyle name="40% - Accent6 5 4 3 2" xfId="0"/>
    <cellStyle name="40% - Accent6 5 4 3 2 2" xfId="0"/>
    <cellStyle name="40% - Accent6 5 4 3 2 2 2" xfId="0"/>
    <cellStyle name="40% - Accent6 5 4 3 2 3" xfId="0"/>
    <cellStyle name="40% - Accent6 5 4 3 3" xfId="0"/>
    <cellStyle name="40% - Accent6 5 4 3 3 2" xfId="0"/>
    <cellStyle name="40% - Accent6 5 4 3 4" xfId="0"/>
    <cellStyle name="40% - Accent6 5 4 4" xfId="0"/>
    <cellStyle name="40% - Accent6 5 4 4 2" xfId="0"/>
    <cellStyle name="40% - Accent6 5 4 4 2 2" xfId="0"/>
    <cellStyle name="40% - Accent6 5 4 4 3" xfId="0"/>
    <cellStyle name="40% - Accent6 5 4 5" xfId="0"/>
    <cellStyle name="40% - Accent6 5 4 5 2" xfId="0"/>
    <cellStyle name="40% - Accent6 5 4 6" xfId="0"/>
    <cellStyle name="40% - Accent6 5 5" xfId="0"/>
    <cellStyle name="40% - Accent6 5 5 2" xfId="0"/>
    <cellStyle name="40% - Accent6 5 5 2 2" xfId="0"/>
    <cellStyle name="40% - Accent6 5 5 2 2 2" xfId="0"/>
    <cellStyle name="40% - Accent6 5 5 2 2 2 2" xfId="0"/>
    <cellStyle name="40% - Accent6 5 5 2 2 2 2 2" xfId="0"/>
    <cellStyle name="40% - Accent6 5 5 2 2 2 3" xfId="0"/>
    <cellStyle name="40% - Accent6 5 5 2 2 3" xfId="0"/>
    <cellStyle name="40% - Accent6 5 5 2 2 3 2" xfId="0"/>
    <cellStyle name="40% - Accent6 5 5 2 2 4" xfId="0"/>
    <cellStyle name="40% - Accent6 5 5 2 3" xfId="0"/>
    <cellStyle name="40% - Accent6 5 5 2 3 2" xfId="0"/>
    <cellStyle name="40% - Accent6 5 5 2 3 2 2" xfId="0"/>
    <cellStyle name="40% - Accent6 5 5 2 3 3" xfId="0"/>
    <cellStyle name="40% - Accent6 5 5 2 4" xfId="0"/>
    <cellStyle name="40% - Accent6 5 5 2 4 2" xfId="0"/>
    <cellStyle name="40% - Accent6 5 5 2 5" xfId="0"/>
    <cellStyle name="40% - Accent6 5 5 3" xfId="0"/>
    <cellStyle name="40% - Accent6 5 5 3 2" xfId="0"/>
    <cellStyle name="40% - Accent6 5 5 3 2 2" xfId="0"/>
    <cellStyle name="40% - Accent6 5 5 3 2 2 2" xfId="0"/>
    <cellStyle name="40% - Accent6 5 5 3 2 3" xfId="0"/>
    <cellStyle name="40% - Accent6 5 5 3 3" xfId="0"/>
    <cellStyle name="40% - Accent6 5 5 3 3 2" xfId="0"/>
    <cellStyle name="40% - Accent6 5 5 3 4" xfId="0"/>
    <cellStyle name="40% - Accent6 5 5 4" xfId="0"/>
    <cellStyle name="40% - Accent6 5 5 4 2" xfId="0"/>
    <cellStyle name="40% - Accent6 5 5 4 2 2" xfId="0"/>
    <cellStyle name="40% - Accent6 5 5 4 3" xfId="0"/>
    <cellStyle name="40% - Accent6 5 5 5" xfId="0"/>
    <cellStyle name="40% - Accent6 5 5 5 2" xfId="0"/>
    <cellStyle name="40% - Accent6 5 5 6" xfId="0"/>
    <cellStyle name="40% - Accent6 5 6" xfId="0"/>
    <cellStyle name="40% - Accent6 5 6 2" xfId="0"/>
    <cellStyle name="40% - Accent6 5 6 2 2" xfId="0"/>
    <cellStyle name="40% - Accent6 5 6 2 2 2" xfId="0"/>
    <cellStyle name="40% - Accent6 5 6 2 2 2 2" xfId="0"/>
    <cellStyle name="40% - Accent6 5 6 2 2 2 2 2" xfId="0"/>
    <cellStyle name="40% - Accent6 5 6 2 2 2 3" xfId="0"/>
    <cellStyle name="40% - Accent6 5 6 2 2 3" xfId="0"/>
    <cellStyle name="40% - Accent6 5 6 2 2 3 2" xfId="0"/>
    <cellStyle name="40% - Accent6 5 6 2 2 4" xfId="0"/>
    <cellStyle name="40% - Accent6 5 6 2 3" xfId="0"/>
    <cellStyle name="40% - Accent6 5 6 2 3 2" xfId="0"/>
    <cellStyle name="40% - Accent6 5 6 2 3 2 2" xfId="0"/>
    <cellStyle name="40% - Accent6 5 6 2 3 3" xfId="0"/>
    <cellStyle name="40% - Accent6 5 6 2 4" xfId="0"/>
    <cellStyle name="40% - Accent6 5 6 2 4 2" xfId="0"/>
    <cellStyle name="40% - Accent6 5 6 2 5" xfId="0"/>
    <cellStyle name="40% - Accent6 5 6 3" xfId="0"/>
    <cellStyle name="40% - Accent6 5 6 3 2" xfId="0"/>
    <cellStyle name="40% - Accent6 5 6 3 2 2" xfId="0"/>
    <cellStyle name="40% - Accent6 5 6 3 2 2 2" xfId="0"/>
    <cellStyle name="40% - Accent6 5 6 3 2 3" xfId="0"/>
    <cellStyle name="40% - Accent6 5 6 3 3" xfId="0"/>
    <cellStyle name="40% - Accent6 5 6 3 3 2" xfId="0"/>
    <cellStyle name="40% - Accent6 5 6 3 4" xfId="0"/>
    <cellStyle name="40% - Accent6 5 6 4" xfId="0"/>
    <cellStyle name="40% - Accent6 5 6 4 2" xfId="0"/>
    <cellStyle name="40% - Accent6 5 6 4 2 2" xfId="0"/>
    <cellStyle name="40% - Accent6 5 6 4 3" xfId="0"/>
    <cellStyle name="40% - Accent6 5 6 5" xfId="0"/>
    <cellStyle name="40% - Accent6 5 6 5 2" xfId="0"/>
    <cellStyle name="40% - Accent6 5 6 6" xfId="0"/>
    <cellStyle name="40% - Accent6 5 7" xfId="0"/>
    <cellStyle name="40% - Accent6 5 7 2" xfId="0"/>
    <cellStyle name="40% - Accent6 5 7 2 2" xfId="0"/>
    <cellStyle name="40% - Accent6 5 7 2 2 2" xfId="0"/>
    <cellStyle name="40% - Accent6 5 7 2 2 2 2" xfId="0"/>
    <cellStyle name="40% - Accent6 5 7 2 2 2 2 2" xfId="0"/>
    <cellStyle name="40% - Accent6 5 7 2 2 2 3" xfId="0"/>
    <cellStyle name="40% - Accent6 5 7 2 2 3" xfId="0"/>
    <cellStyle name="40% - Accent6 5 7 2 2 3 2" xfId="0"/>
    <cellStyle name="40% - Accent6 5 7 2 2 4" xfId="0"/>
    <cellStyle name="40% - Accent6 5 7 2 3" xfId="0"/>
    <cellStyle name="40% - Accent6 5 7 2 3 2" xfId="0"/>
    <cellStyle name="40% - Accent6 5 7 2 3 2 2" xfId="0"/>
    <cellStyle name="40% - Accent6 5 7 2 3 3" xfId="0"/>
    <cellStyle name="40% - Accent6 5 7 2 4" xfId="0"/>
    <cellStyle name="40% - Accent6 5 7 2 4 2" xfId="0"/>
    <cellStyle name="40% - Accent6 5 7 2 5" xfId="0"/>
    <cellStyle name="40% - Accent6 5 7 3" xfId="0"/>
    <cellStyle name="40% - Accent6 5 7 3 2" xfId="0"/>
    <cellStyle name="40% - Accent6 5 7 3 2 2" xfId="0"/>
    <cellStyle name="40% - Accent6 5 7 3 2 2 2" xfId="0"/>
    <cellStyle name="40% - Accent6 5 7 3 2 3" xfId="0"/>
    <cellStyle name="40% - Accent6 5 7 3 3" xfId="0"/>
    <cellStyle name="40% - Accent6 5 7 3 3 2" xfId="0"/>
    <cellStyle name="40% - Accent6 5 7 3 4" xfId="0"/>
    <cellStyle name="40% - Accent6 5 7 4" xfId="0"/>
    <cellStyle name="40% - Accent6 5 7 4 2" xfId="0"/>
    <cellStyle name="40% - Accent6 5 7 4 2 2" xfId="0"/>
    <cellStyle name="40% - Accent6 5 7 4 3" xfId="0"/>
    <cellStyle name="40% - Accent6 5 7 5" xfId="0"/>
    <cellStyle name="40% - Accent6 5 7 5 2" xfId="0"/>
    <cellStyle name="40% - Accent6 5 7 6" xfId="0"/>
    <cellStyle name="40% - Accent6 5 8" xfId="0"/>
    <cellStyle name="40% - Accent6 5 8 2" xfId="0"/>
    <cellStyle name="40% - Accent6 5 8 2 2" xfId="0"/>
    <cellStyle name="40% - Accent6 5 8 2 2 2" xfId="0"/>
    <cellStyle name="40% - Accent6 5 8 2 2 2 2" xfId="0"/>
    <cellStyle name="40% - Accent6 5 8 2 2 2 2 2" xfId="0"/>
    <cellStyle name="40% - Accent6 5 8 2 2 2 3" xfId="0"/>
    <cellStyle name="40% - Accent6 5 8 2 2 3" xfId="0"/>
    <cellStyle name="40% - Accent6 5 8 2 2 3 2" xfId="0"/>
    <cellStyle name="40% - Accent6 5 8 2 2 4" xfId="0"/>
    <cellStyle name="40% - Accent6 5 8 2 3" xfId="0"/>
    <cellStyle name="40% - Accent6 5 8 2 3 2" xfId="0"/>
    <cellStyle name="40% - Accent6 5 8 2 3 2 2" xfId="0"/>
    <cellStyle name="40% - Accent6 5 8 2 3 3" xfId="0"/>
    <cellStyle name="40% - Accent6 5 8 2 4" xfId="0"/>
    <cellStyle name="40% - Accent6 5 8 2 4 2" xfId="0"/>
    <cellStyle name="40% - Accent6 5 8 2 5" xfId="0"/>
    <cellStyle name="40% - Accent6 5 8 3" xfId="0"/>
    <cellStyle name="40% - Accent6 5 8 3 2" xfId="0"/>
    <cellStyle name="40% - Accent6 5 8 3 2 2" xfId="0"/>
    <cellStyle name="40% - Accent6 5 8 3 2 2 2" xfId="0"/>
    <cellStyle name="40% - Accent6 5 8 3 2 3" xfId="0"/>
    <cellStyle name="40% - Accent6 5 8 3 3" xfId="0"/>
    <cellStyle name="40% - Accent6 5 8 3 3 2" xfId="0"/>
    <cellStyle name="40% - Accent6 5 8 3 4" xfId="0"/>
    <cellStyle name="40% - Accent6 5 8 4" xfId="0"/>
    <cellStyle name="40% - Accent6 5 8 4 2" xfId="0"/>
    <cellStyle name="40% - Accent6 5 8 4 2 2" xfId="0"/>
    <cellStyle name="40% - Accent6 5 8 4 3" xfId="0"/>
    <cellStyle name="40% - Accent6 5 8 5" xfId="0"/>
    <cellStyle name="40% - Accent6 5 8 5 2" xfId="0"/>
    <cellStyle name="40% - Accent6 5 8 6" xfId="0"/>
    <cellStyle name="40% - Accent6 5 9" xfId="0"/>
    <cellStyle name="40% - Accent6 5 9 2" xfId="0"/>
    <cellStyle name="40% - Accent6 5 9 2 2" xfId="0"/>
    <cellStyle name="40% - Accent6 5 9 2 2 2" xfId="0"/>
    <cellStyle name="40% - Accent6 5 9 2 2 2 2" xfId="0"/>
    <cellStyle name="40% - Accent6 5 9 2 2 2 2 2" xfId="0"/>
    <cellStyle name="40% - Accent6 5 9 2 2 2 3" xfId="0"/>
    <cellStyle name="40% - Accent6 5 9 2 2 3" xfId="0"/>
    <cellStyle name="40% - Accent6 5 9 2 2 3 2" xfId="0"/>
    <cellStyle name="40% - Accent6 5 9 2 2 4" xfId="0"/>
    <cellStyle name="40% - Accent6 5 9 2 3" xfId="0"/>
    <cellStyle name="40% - Accent6 5 9 2 3 2" xfId="0"/>
    <cellStyle name="40% - Accent6 5 9 2 3 2 2" xfId="0"/>
    <cellStyle name="40% - Accent6 5 9 2 3 3" xfId="0"/>
    <cellStyle name="40% - Accent6 5 9 2 4" xfId="0"/>
    <cellStyle name="40% - Accent6 5 9 2 4 2" xfId="0"/>
    <cellStyle name="40% - Accent6 5 9 2 5" xfId="0"/>
    <cellStyle name="40% - Accent6 5 9 3" xfId="0"/>
    <cellStyle name="40% - Accent6 5 9 3 2" xfId="0"/>
    <cellStyle name="40% - Accent6 5 9 3 2 2" xfId="0"/>
    <cellStyle name="40% - Accent6 5 9 3 2 2 2" xfId="0"/>
    <cellStyle name="40% - Accent6 5 9 3 2 3" xfId="0"/>
    <cellStyle name="40% - Accent6 5 9 3 3" xfId="0"/>
    <cellStyle name="40% - Accent6 5 9 3 3 2" xfId="0"/>
    <cellStyle name="40% - Accent6 5 9 3 4" xfId="0"/>
    <cellStyle name="40% - Accent6 5 9 4" xfId="0"/>
    <cellStyle name="40% - Accent6 5 9 4 2" xfId="0"/>
    <cellStyle name="40% - Accent6 5 9 4 2 2" xfId="0"/>
    <cellStyle name="40% - Accent6 5 9 4 3" xfId="0"/>
    <cellStyle name="40% - Accent6 5 9 5" xfId="0"/>
    <cellStyle name="40% - Accent6 5 9 5 2" xfId="0"/>
    <cellStyle name="40% - Accent6 5 9 6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2 2 2" xfId="0"/>
    <cellStyle name="40% - Accent6 6 10 2 2 2 2 2" xfId="0"/>
    <cellStyle name="40% - Accent6 6 10 2 2 2 3" xfId="0"/>
    <cellStyle name="40% - Accent6 6 10 2 2 3" xfId="0"/>
    <cellStyle name="40% - Accent6 6 10 2 2 3 2" xfId="0"/>
    <cellStyle name="40% - Accent6 6 10 2 2 4" xfId="0"/>
    <cellStyle name="40% - Accent6 6 10 2 3" xfId="0"/>
    <cellStyle name="40% - Accent6 6 10 2 3 2" xfId="0"/>
    <cellStyle name="40% - Accent6 6 10 2 3 2 2" xfId="0"/>
    <cellStyle name="40% - Accent6 6 10 2 3 3" xfId="0"/>
    <cellStyle name="40% - Accent6 6 10 2 4" xfId="0"/>
    <cellStyle name="40% - Accent6 6 10 2 4 2" xfId="0"/>
    <cellStyle name="40% - Accent6 6 10 2 5" xfId="0"/>
    <cellStyle name="40% - Accent6 6 10 3" xfId="0"/>
    <cellStyle name="40% - Accent6 6 10 3 2" xfId="0"/>
    <cellStyle name="40% - Accent6 6 10 3 2 2" xfId="0"/>
    <cellStyle name="40% - Accent6 6 10 3 2 2 2" xfId="0"/>
    <cellStyle name="40% - Accent6 6 10 3 2 3" xfId="0"/>
    <cellStyle name="40% - Accent6 6 10 3 3" xfId="0"/>
    <cellStyle name="40% - Accent6 6 10 3 3 2" xfId="0"/>
    <cellStyle name="40% - Accent6 6 10 3 4" xfId="0"/>
    <cellStyle name="40% - Accent6 6 10 4" xfId="0"/>
    <cellStyle name="40% - Accent6 6 10 4 2" xfId="0"/>
    <cellStyle name="40% - Accent6 6 10 4 2 2" xfId="0"/>
    <cellStyle name="40% - Accent6 6 10 4 3" xfId="0"/>
    <cellStyle name="40% - Accent6 6 10 5" xfId="0"/>
    <cellStyle name="40% - Accent6 6 10 5 2" xfId="0"/>
    <cellStyle name="40% - Accent6 6 10 6" xfId="0"/>
    <cellStyle name="40% - Accent6 6 11" xfId="0"/>
    <cellStyle name="40% - Accent6 6 11 2" xfId="0"/>
    <cellStyle name="40% - Accent6 6 11 2 2" xfId="0"/>
    <cellStyle name="40% - Accent6 6 11 2 2 2" xfId="0"/>
    <cellStyle name="40% - Accent6 6 11 2 2 2 2" xfId="0"/>
    <cellStyle name="40% - Accent6 6 11 2 2 2 2 2" xfId="0"/>
    <cellStyle name="40% - Accent6 6 11 2 2 2 3" xfId="0"/>
    <cellStyle name="40% - Accent6 6 11 2 2 3" xfId="0"/>
    <cellStyle name="40% - Accent6 6 11 2 2 3 2" xfId="0"/>
    <cellStyle name="40% - Accent6 6 11 2 2 4" xfId="0"/>
    <cellStyle name="40% - Accent6 6 11 2 3" xfId="0"/>
    <cellStyle name="40% - Accent6 6 11 2 3 2" xfId="0"/>
    <cellStyle name="40% - Accent6 6 11 2 3 2 2" xfId="0"/>
    <cellStyle name="40% - Accent6 6 11 2 3 3" xfId="0"/>
    <cellStyle name="40% - Accent6 6 11 2 4" xfId="0"/>
    <cellStyle name="40% - Accent6 6 11 2 4 2" xfId="0"/>
    <cellStyle name="40% - Accent6 6 11 2 5" xfId="0"/>
    <cellStyle name="40% - Accent6 6 11 3" xfId="0"/>
    <cellStyle name="40% - Accent6 6 11 3 2" xfId="0"/>
    <cellStyle name="40% - Accent6 6 11 3 2 2" xfId="0"/>
    <cellStyle name="40% - Accent6 6 11 3 2 2 2" xfId="0"/>
    <cellStyle name="40% - Accent6 6 11 3 2 3" xfId="0"/>
    <cellStyle name="40% - Accent6 6 11 3 3" xfId="0"/>
    <cellStyle name="40% - Accent6 6 11 3 3 2" xfId="0"/>
    <cellStyle name="40% - Accent6 6 11 3 4" xfId="0"/>
    <cellStyle name="40% - Accent6 6 11 4" xfId="0"/>
    <cellStyle name="40% - Accent6 6 11 4 2" xfId="0"/>
    <cellStyle name="40% - Accent6 6 11 4 2 2" xfId="0"/>
    <cellStyle name="40% - Accent6 6 11 4 3" xfId="0"/>
    <cellStyle name="40% - Accent6 6 11 5" xfId="0"/>
    <cellStyle name="40% - Accent6 6 11 5 2" xfId="0"/>
    <cellStyle name="40% - Accent6 6 11 6" xfId="0"/>
    <cellStyle name="40% - Accent6 6 12" xfId="0"/>
    <cellStyle name="40% - Accent6 6 12 2" xfId="0"/>
    <cellStyle name="40% - Accent6 6 12 2 2" xfId="0"/>
    <cellStyle name="40% - Accent6 6 12 2 2 2" xfId="0"/>
    <cellStyle name="40% - Accent6 6 12 2 2 2 2" xfId="0"/>
    <cellStyle name="40% - Accent6 6 12 2 2 2 2 2" xfId="0"/>
    <cellStyle name="40% - Accent6 6 12 2 2 2 3" xfId="0"/>
    <cellStyle name="40% - Accent6 6 12 2 2 3" xfId="0"/>
    <cellStyle name="40% - Accent6 6 12 2 2 3 2" xfId="0"/>
    <cellStyle name="40% - Accent6 6 12 2 2 4" xfId="0"/>
    <cellStyle name="40% - Accent6 6 12 2 3" xfId="0"/>
    <cellStyle name="40% - Accent6 6 12 2 3 2" xfId="0"/>
    <cellStyle name="40% - Accent6 6 12 2 3 2 2" xfId="0"/>
    <cellStyle name="40% - Accent6 6 12 2 3 3" xfId="0"/>
    <cellStyle name="40% - Accent6 6 12 2 4" xfId="0"/>
    <cellStyle name="40% - Accent6 6 12 2 4 2" xfId="0"/>
    <cellStyle name="40% - Accent6 6 12 2 5" xfId="0"/>
    <cellStyle name="40% - Accent6 6 12 3" xfId="0"/>
    <cellStyle name="40% - Accent6 6 12 3 2" xfId="0"/>
    <cellStyle name="40% - Accent6 6 12 3 2 2" xfId="0"/>
    <cellStyle name="40% - Accent6 6 12 3 2 2 2" xfId="0"/>
    <cellStyle name="40% - Accent6 6 12 3 2 3" xfId="0"/>
    <cellStyle name="40% - Accent6 6 12 3 3" xfId="0"/>
    <cellStyle name="40% - Accent6 6 12 3 3 2" xfId="0"/>
    <cellStyle name="40% - Accent6 6 12 3 4" xfId="0"/>
    <cellStyle name="40% - Accent6 6 12 4" xfId="0"/>
    <cellStyle name="40% - Accent6 6 12 4 2" xfId="0"/>
    <cellStyle name="40% - Accent6 6 12 4 2 2" xfId="0"/>
    <cellStyle name="40% - Accent6 6 12 4 3" xfId="0"/>
    <cellStyle name="40% - Accent6 6 12 5" xfId="0"/>
    <cellStyle name="40% - Accent6 6 12 5 2" xfId="0"/>
    <cellStyle name="40% - Accent6 6 12 6" xfId="0"/>
    <cellStyle name="40% - Accent6 6 13" xfId="0"/>
    <cellStyle name="40% - Accent6 6 13 2" xfId="0"/>
    <cellStyle name="40% - Accent6 6 13 2 2" xfId="0"/>
    <cellStyle name="40% - Accent6 6 13 2 2 2" xfId="0"/>
    <cellStyle name="40% - Accent6 6 13 2 2 2 2" xfId="0"/>
    <cellStyle name="40% - Accent6 6 13 2 2 3" xfId="0"/>
    <cellStyle name="40% - Accent6 6 13 2 3" xfId="0"/>
    <cellStyle name="40% - Accent6 6 13 2 3 2" xfId="0"/>
    <cellStyle name="40% - Accent6 6 13 2 4" xfId="0"/>
    <cellStyle name="40% - Accent6 6 13 3" xfId="0"/>
    <cellStyle name="40% - Accent6 6 13 3 2" xfId="0"/>
    <cellStyle name="40% - Accent6 6 13 3 2 2" xfId="0"/>
    <cellStyle name="40% - Accent6 6 13 3 3" xfId="0"/>
    <cellStyle name="40% - Accent6 6 13 4" xfId="0"/>
    <cellStyle name="40% - Accent6 6 13 4 2" xfId="0"/>
    <cellStyle name="40% - Accent6 6 13 5" xfId="0"/>
    <cellStyle name="40% - Accent6 6 14" xfId="0"/>
    <cellStyle name="40% - Accent6 6 14 2" xfId="0"/>
    <cellStyle name="40% - Accent6 6 14 2 2" xfId="0"/>
    <cellStyle name="40% - Accent6 6 14 2 2 2" xfId="0"/>
    <cellStyle name="40% - Accent6 6 14 2 3" xfId="0"/>
    <cellStyle name="40% - Accent6 6 14 3" xfId="0"/>
    <cellStyle name="40% - Accent6 6 14 3 2" xfId="0"/>
    <cellStyle name="40% - Accent6 6 14 4" xfId="0"/>
    <cellStyle name="40% - Accent6 6 15" xfId="0"/>
    <cellStyle name="40% - Accent6 6 15 2" xfId="0"/>
    <cellStyle name="40% - Accent6 6 15 2 2" xfId="0"/>
    <cellStyle name="40% - Accent6 6 15 3" xfId="0"/>
    <cellStyle name="40% - Accent6 6 16" xfId="0"/>
    <cellStyle name="40% - Accent6 6 16 2" xfId="0"/>
    <cellStyle name="40% - Accent6 6 16 2 2" xfId="0"/>
    <cellStyle name="40% - Accent6 6 16 3" xfId="0"/>
    <cellStyle name="40% - Accent6 6 16 4" xfId="0"/>
    <cellStyle name="40% - Accent6 6 16 5" xfId="0"/>
    <cellStyle name="40% - Accent6 6 17" xfId="0"/>
    <cellStyle name="40% - Accent6 6 17 2" xfId="0"/>
    <cellStyle name="40% - Accent6 6 18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3" xfId="0"/>
    <cellStyle name="40% - Accent6 6 2 2 2 3" xfId="0"/>
    <cellStyle name="40% - Accent6 6 2 2 2 3 2" xfId="0"/>
    <cellStyle name="40% - Accent6 6 2 2 2 4" xfId="0"/>
    <cellStyle name="40% - Accent6 6 2 2 3" xfId="0"/>
    <cellStyle name="40% - Accent6 6 2 2 3 2" xfId="0"/>
    <cellStyle name="40% - Accent6 6 2 2 3 2 2" xfId="0"/>
    <cellStyle name="40% - Accent6 6 2 2 3 3" xfId="0"/>
    <cellStyle name="40% - Accent6 6 2 2 4" xfId="0"/>
    <cellStyle name="40% - Accent6 6 2 2 4 2" xfId="0"/>
    <cellStyle name="40% - Accent6 6 2 2 4 2 2" xfId="0"/>
    <cellStyle name="40% - Accent6 6 2 2 4 3" xfId="0"/>
    <cellStyle name="40% - Accent6 6 2 2 5" xfId="0"/>
    <cellStyle name="40% - Accent6 6 2 2 5 2" xfId="0"/>
    <cellStyle name="40% - Accent6 6 2 2 6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3" xfId="0"/>
    <cellStyle name="40% - Accent6 6 2 3 3" xfId="0"/>
    <cellStyle name="40% - Accent6 6 2 3 3 2" xfId="0"/>
    <cellStyle name="40% - Accent6 6 2 3 4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5 2 2" xfId="0"/>
    <cellStyle name="40% - Accent6 6 2 5 3" xfId="0"/>
    <cellStyle name="40% - Accent6 6 2 5 4" xfId="0"/>
    <cellStyle name="40% - Accent6 6 2 5 5" xfId="0"/>
    <cellStyle name="40% - Accent6 6 2 6" xfId="0"/>
    <cellStyle name="40% - Accent6 6 2 6 2" xfId="0"/>
    <cellStyle name="40% - Accent6 6 2 7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2 2 2" xfId="0"/>
    <cellStyle name="40% - Accent6 6 3 2 2 2 3" xfId="0"/>
    <cellStyle name="40% - Accent6 6 3 2 2 3" xfId="0"/>
    <cellStyle name="40% - Accent6 6 3 2 2 3 2" xfId="0"/>
    <cellStyle name="40% - Accent6 6 3 2 2 4" xfId="0"/>
    <cellStyle name="40% - Accent6 6 3 2 3" xfId="0"/>
    <cellStyle name="40% - Accent6 6 3 2 3 2" xfId="0"/>
    <cellStyle name="40% - Accent6 6 3 2 3 2 2" xfId="0"/>
    <cellStyle name="40% - Accent6 6 3 2 3 3" xfId="0"/>
    <cellStyle name="40% - Accent6 6 3 2 4" xfId="0"/>
    <cellStyle name="40% - Accent6 6 3 2 4 2" xfId="0"/>
    <cellStyle name="40% - Accent6 6 3 2 5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3" xfId="0"/>
    <cellStyle name="40% - Accent6 6 3 3 3" xfId="0"/>
    <cellStyle name="40% - Accent6 6 3 3 3 2" xfId="0"/>
    <cellStyle name="40% - Accent6 6 3 3 4" xfId="0"/>
    <cellStyle name="40% - Accent6 6 3 4" xfId="0"/>
    <cellStyle name="40% - Accent6 6 3 4 2" xfId="0"/>
    <cellStyle name="40% - Accent6 6 3 4 2 2" xfId="0"/>
    <cellStyle name="40% - Accent6 6 3 4 3" xfId="0"/>
    <cellStyle name="40% - Accent6 6 3 5" xfId="0"/>
    <cellStyle name="40% - Accent6 6 3 5 2" xfId="0"/>
    <cellStyle name="40% - Accent6 6 3 5 2 2" xfId="0"/>
    <cellStyle name="40% - Accent6 6 3 5 3" xfId="0"/>
    <cellStyle name="40% - Accent6 6 3 6" xfId="0"/>
    <cellStyle name="40% - Accent6 6 3 6 2" xfId="0"/>
    <cellStyle name="40% - Accent6 6 3 7" xfId="0"/>
    <cellStyle name="40% - Accent6 6 4" xfId="0"/>
    <cellStyle name="40% - Accent6 6 4 2" xfId="0"/>
    <cellStyle name="40% - Accent6 6 4 2 2" xfId="0"/>
    <cellStyle name="40% - Accent6 6 4 2 2 2" xfId="0"/>
    <cellStyle name="40% - Accent6 6 4 2 2 2 2" xfId="0"/>
    <cellStyle name="40% - Accent6 6 4 2 2 2 2 2" xfId="0"/>
    <cellStyle name="40% - Accent6 6 4 2 2 2 3" xfId="0"/>
    <cellStyle name="40% - Accent6 6 4 2 2 3" xfId="0"/>
    <cellStyle name="40% - Accent6 6 4 2 2 3 2" xfId="0"/>
    <cellStyle name="40% - Accent6 6 4 2 2 4" xfId="0"/>
    <cellStyle name="40% - Accent6 6 4 2 3" xfId="0"/>
    <cellStyle name="40% - Accent6 6 4 2 3 2" xfId="0"/>
    <cellStyle name="40% - Accent6 6 4 2 3 2 2" xfId="0"/>
    <cellStyle name="40% - Accent6 6 4 2 3 3" xfId="0"/>
    <cellStyle name="40% - Accent6 6 4 2 4" xfId="0"/>
    <cellStyle name="40% - Accent6 6 4 2 4 2" xfId="0"/>
    <cellStyle name="40% - Accent6 6 4 2 5" xfId="0"/>
    <cellStyle name="40% - Accent6 6 4 3" xfId="0"/>
    <cellStyle name="40% - Accent6 6 4 3 2" xfId="0"/>
    <cellStyle name="40% - Accent6 6 4 3 2 2" xfId="0"/>
    <cellStyle name="40% - Accent6 6 4 3 2 2 2" xfId="0"/>
    <cellStyle name="40% - Accent6 6 4 3 2 3" xfId="0"/>
    <cellStyle name="40% - Accent6 6 4 3 3" xfId="0"/>
    <cellStyle name="40% - Accent6 6 4 3 3 2" xfId="0"/>
    <cellStyle name="40% - Accent6 6 4 3 4" xfId="0"/>
    <cellStyle name="40% - Accent6 6 4 4" xfId="0"/>
    <cellStyle name="40% - Accent6 6 4 4 2" xfId="0"/>
    <cellStyle name="40% - Accent6 6 4 4 2 2" xfId="0"/>
    <cellStyle name="40% - Accent6 6 4 4 3" xfId="0"/>
    <cellStyle name="40% - Accent6 6 4 5" xfId="0"/>
    <cellStyle name="40% - Accent6 6 4 5 2" xfId="0"/>
    <cellStyle name="40% - Accent6 6 4 6" xfId="0"/>
    <cellStyle name="40% - Accent6 6 5" xfId="0"/>
    <cellStyle name="40% - Accent6 6 5 2" xfId="0"/>
    <cellStyle name="40% - Accent6 6 5 2 2" xfId="0"/>
    <cellStyle name="40% - Accent6 6 5 2 2 2" xfId="0"/>
    <cellStyle name="40% - Accent6 6 5 2 2 2 2" xfId="0"/>
    <cellStyle name="40% - Accent6 6 5 2 2 2 2 2" xfId="0"/>
    <cellStyle name="40% - Accent6 6 5 2 2 2 3" xfId="0"/>
    <cellStyle name="40% - Accent6 6 5 2 2 3" xfId="0"/>
    <cellStyle name="40% - Accent6 6 5 2 2 3 2" xfId="0"/>
    <cellStyle name="40% - Accent6 6 5 2 2 4" xfId="0"/>
    <cellStyle name="40% - Accent6 6 5 2 3" xfId="0"/>
    <cellStyle name="40% - Accent6 6 5 2 3 2" xfId="0"/>
    <cellStyle name="40% - Accent6 6 5 2 3 2 2" xfId="0"/>
    <cellStyle name="40% - Accent6 6 5 2 3 3" xfId="0"/>
    <cellStyle name="40% - Accent6 6 5 2 4" xfId="0"/>
    <cellStyle name="40% - Accent6 6 5 2 4 2" xfId="0"/>
    <cellStyle name="40% - Accent6 6 5 2 5" xfId="0"/>
    <cellStyle name="40% - Accent6 6 5 3" xfId="0"/>
    <cellStyle name="40% - Accent6 6 5 3 2" xfId="0"/>
    <cellStyle name="40% - Accent6 6 5 3 2 2" xfId="0"/>
    <cellStyle name="40% - Accent6 6 5 3 2 2 2" xfId="0"/>
    <cellStyle name="40% - Accent6 6 5 3 2 3" xfId="0"/>
    <cellStyle name="40% - Accent6 6 5 3 3" xfId="0"/>
    <cellStyle name="40% - Accent6 6 5 3 3 2" xfId="0"/>
    <cellStyle name="40% - Accent6 6 5 3 4" xfId="0"/>
    <cellStyle name="40% - Accent6 6 5 4" xfId="0"/>
    <cellStyle name="40% - Accent6 6 5 4 2" xfId="0"/>
    <cellStyle name="40% - Accent6 6 5 4 2 2" xfId="0"/>
    <cellStyle name="40% - Accent6 6 5 4 3" xfId="0"/>
    <cellStyle name="40% - Accent6 6 5 5" xfId="0"/>
    <cellStyle name="40% - Accent6 6 5 5 2" xfId="0"/>
    <cellStyle name="40% - Accent6 6 5 6" xfId="0"/>
    <cellStyle name="40% - Accent6 6 6" xfId="0"/>
    <cellStyle name="40% - Accent6 6 6 2" xfId="0"/>
    <cellStyle name="40% - Accent6 6 6 2 2" xfId="0"/>
    <cellStyle name="40% - Accent6 6 6 2 2 2" xfId="0"/>
    <cellStyle name="40% - Accent6 6 6 2 2 2 2" xfId="0"/>
    <cellStyle name="40% - Accent6 6 6 2 2 2 2 2" xfId="0"/>
    <cellStyle name="40% - Accent6 6 6 2 2 2 3" xfId="0"/>
    <cellStyle name="40% - Accent6 6 6 2 2 3" xfId="0"/>
    <cellStyle name="40% - Accent6 6 6 2 2 3 2" xfId="0"/>
    <cellStyle name="40% - Accent6 6 6 2 2 4" xfId="0"/>
    <cellStyle name="40% - Accent6 6 6 2 3" xfId="0"/>
    <cellStyle name="40% - Accent6 6 6 2 3 2" xfId="0"/>
    <cellStyle name="40% - Accent6 6 6 2 3 2 2" xfId="0"/>
    <cellStyle name="40% - Accent6 6 6 2 3 3" xfId="0"/>
    <cellStyle name="40% - Accent6 6 6 2 4" xfId="0"/>
    <cellStyle name="40% - Accent6 6 6 2 4 2" xfId="0"/>
    <cellStyle name="40% - Accent6 6 6 2 5" xfId="0"/>
    <cellStyle name="40% - Accent6 6 6 3" xfId="0"/>
    <cellStyle name="40% - Accent6 6 6 3 2" xfId="0"/>
    <cellStyle name="40% - Accent6 6 6 3 2 2" xfId="0"/>
    <cellStyle name="40% - Accent6 6 6 3 2 2 2" xfId="0"/>
    <cellStyle name="40% - Accent6 6 6 3 2 3" xfId="0"/>
    <cellStyle name="40% - Accent6 6 6 3 3" xfId="0"/>
    <cellStyle name="40% - Accent6 6 6 3 3 2" xfId="0"/>
    <cellStyle name="40% - Accent6 6 6 3 4" xfId="0"/>
    <cellStyle name="40% - Accent6 6 6 4" xfId="0"/>
    <cellStyle name="40% - Accent6 6 6 4 2" xfId="0"/>
    <cellStyle name="40% - Accent6 6 6 4 2 2" xfId="0"/>
    <cellStyle name="40% - Accent6 6 6 4 3" xfId="0"/>
    <cellStyle name="40% - Accent6 6 6 5" xfId="0"/>
    <cellStyle name="40% - Accent6 6 6 5 2" xfId="0"/>
    <cellStyle name="40% - Accent6 6 6 6" xfId="0"/>
    <cellStyle name="40% - Accent6 6 7" xfId="0"/>
    <cellStyle name="40% - Accent6 6 7 2" xfId="0"/>
    <cellStyle name="40% - Accent6 6 7 2 2" xfId="0"/>
    <cellStyle name="40% - Accent6 6 7 2 2 2" xfId="0"/>
    <cellStyle name="40% - Accent6 6 7 2 2 2 2" xfId="0"/>
    <cellStyle name="40% - Accent6 6 7 2 2 2 2 2" xfId="0"/>
    <cellStyle name="40% - Accent6 6 7 2 2 2 3" xfId="0"/>
    <cellStyle name="40% - Accent6 6 7 2 2 3" xfId="0"/>
    <cellStyle name="40% - Accent6 6 7 2 2 3 2" xfId="0"/>
    <cellStyle name="40% - Accent6 6 7 2 2 4" xfId="0"/>
    <cellStyle name="40% - Accent6 6 7 2 3" xfId="0"/>
    <cellStyle name="40% - Accent6 6 7 2 3 2" xfId="0"/>
    <cellStyle name="40% - Accent6 6 7 2 3 2 2" xfId="0"/>
    <cellStyle name="40% - Accent6 6 7 2 3 3" xfId="0"/>
    <cellStyle name="40% - Accent6 6 7 2 4" xfId="0"/>
    <cellStyle name="40% - Accent6 6 7 2 4 2" xfId="0"/>
    <cellStyle name="40% - Accent6 6 7 2 5" xfId="0"/>
    <cellStyle name="40% - Accent6 6 7 3" xfId="0"/>
    <cellStyle name="40% - Accent6 6 7 3 2" xfId="0"/>
    <cellStyle name="40% - Accent6 6 7 3 2 2" xfId="0"/>
    <cellStyle name="40% - Accent6 6 7 3 2 2 2" xfId="0"/>
    <cellStyle name="40% - Accent6 6 7 3 2 3" xfId="0"/>
    <cellStyle name="40% - Accent6 6 7 3 3" xfId="0"/>
    <cellStyle name="40% - Accent6 6 7 3 3 2" xfId="0"/>
    <cellStyle name="40% - Accent6 6 7 3 4" xfId="0"/>
    <cellStyle name="40% - Accent6 6 7 4" xfId="0"/>
    <cellStyle name="40% - Accent6 6 7 4 2" xfId="0"/>
    <cellStyle name="40% - Accent6 6 7 4 2 2" xfId="0"/>
    <cellStyle name="40% - Accent6 6 7 4 3" xfId="0"/>
    <cellStyle name="40% - Accent6 6 7 5" xfId="0"/>
    <cellStyle name="40% - Accent6 6 7 5 2" xfId="0"/>
    <cellStyle name="40% - Accent6 6 7 6" xfId="0"/>
    <cellStyle name="40% - Accent6 6 8" xfId="0"/>
    <cellStyle name="40% - Accent6 6 8 2" xfId="0"/>
    <cellStyle name="40% - Accent6 6 8 2 2" xfId="0"/>
    <cellStyle name="40% - Accent6 6 8 2 2 2" xfId="0"/>
    <cellStyle name="40% - Accent6 6 8 2 2 2 2" xfId="0"/>
    <cellStyle name="40% - Accent6 6 8 2 2 2 2 2" xfId="0"/>
    <cellStyle name="40% - Accent6 6 8 2 2 2 3" xfId="0"/>
    <cellStyle name="40% - Accent6 6 8 2 2 3" xfId="0"/>
    <cellStyle name="40% - Accent6 6 8 2 2 3 2" xfId="0"/>
    <cellStyle name="40% - Accent6 6 8 2 2 4" xfId="0"/>
    <cellStyle name="40% - Accent6 6 8 2 3" xfId="0"/>
    <cellStyle name="40% - Accent6 6 8 2 3 2" xfId="0"/>
    <cellStyle name="40% - Accent6 6 8 2 3 2 2" xfId="0"/>
    <cellStyle name="40% - Accent6 6 8 2 3 3" xfId="0"/>
    <cellStyle name="40% - Accent6 6 8 2 4" xfId="0"/>
    <cellStyle name="40% - Accent6 6 8 2 4 2" xfId="0"/>
    <cellStyle name="40% - Accent6 6 8 2 5" xfId="0"/>
    <cellStyle name="40% - Accent6 6 8 3" xfId="0"/>
    <cellStyle name="40% - Accent6 6 8 3 2" xfId="0"/>
    <cellStyle name="40% - Accent6 6 8 3 2 2" xfId="0"/>
    <cellStyle name="40% - Accent6 6 8 3 2 2 2" xfId="0"/>
    <cellStyle name="40% - Accent6 6 8 3 2 3" xfId="0"/>
    <cellStyle name="40% - Accent6 6 8 3 3" xfId="0"/>
    <cellStyle name="40% - Accent6 6 8 3 3 2" xfId="0"/>
    <cellStyle name="40% - Accent6 6 8 3 4" xfId="0"/>
    <cellStyle name="40% - Accent6 6 8 4" xfId="0"/>
    <cellStyle name="40% - Accent6 6 8 4 2" xfId="0"/>
    <cellStyle name="40% - Accent6 6 8 4 2 2" xfId="0"/>
    <cellStyle name="40% - Accent6 6 8 4 3" xfId="0"/>
    <cellStyle name="40% - Accent6 6 8 5" xfId="0"/>
    <cellStyle name="40% - Accent6 6 8 5 2" xfId="0"/>
    <cellStyle name="40% - Accent6 6 8 6" xfId="0"/>
    <cellStyle name="40% - Accent6 6 9" xfId="0"/>
    <cellStyle name="40% - Accent6 6 9 2" xfId="0"/>
    <cellStyle name="40% - Accent6 6 9 2 2" xfId="0"/>
    <cellStyle name="40% - Accent6 6 9 2 2 2" xfId="0"/>
    <cellStyle name="40% - Accent6 6 9 2 2 2 2" xfId="0"/>
    <cellStyle name="40% - Accent6 6 9 2 2 2 2 2" xfId="0"/>
    <cellStyle name="40% - Accent6 6 9 2 2 2 3" xfId="0"/>
    <cellStyle name="40% - Accent6 6 9 2 2 3" xfId="0"/>
    <cellStyle name="40% - Accent6 6 9 2 2 3 2" xfId="0"/>
    <cellStyle name="40% - Accent6 6 9 2 2 4" xfId="0"/>
    <cellStyle name="40% - Accent6 6 9 2 3" xfId="0"/>
    <cellStyle name="40% - Accent6 6 9 2 3 2" xfId="0"/>
    <cellStyle name="40% - Accent6 6 9 2 3 2 2" xfId="0"/>
    <cellStyle name="40% - Accent6 6 9 2 3 3" xfId="0"/>
    <cellStyle name="40% - Accent6 6 9 2 4" xfId="0"/>
    <cellStyle name="40% - Accent6 6 9 2 4 2" xfId="0"/>
    <cellStyle name="40% - Accent6 6 9 2 5" xfId="0"/>
    <cellStyle name="40% - Accent6 6 9 3" xfId="0"/>
    <cellStyle name="40% - Accent6 6 9 3 2" xfId="0"/>
    <cellStyle name="40% - Accent6 6 9 3 2 2" xfId="0"/>
    <cellStyle name="40% - Accent6 6 9 3 2 2 2" xfId="0"/>
    <cellStyle name="40% - Accent6 6 9 3 2 3" xfId="0"/>
    <cellStyle name="40% - Accent6 6 9 3 3" xfId="0"/>
    <cellStyle name="40% - Accent6 6 9 3 3 2" xfId="0"/>
    <cellStyle name="40% - Accent6 6 9 3 4" xfId="0"/>
    <cellStyle name="40% - Accent6 6 9 4" xfId="0"/>
    <cellStyle name="40% - Accent6 6 9 4 2" xfId="0"/>
    <cellStyle name="40% - Accent6 6 9 4 2 2" xfId="0"/>
    <cellStyle name="40% - Accent6 6 9 4 3" xfId="0"/>
    <cellStyle name="40% - Accent6 6 9 5" xfId="0"/>
    <cellStyle name="40% - Accent6 6 9 5 2" xfId="0"/>
    <cellStyle name="40% - Accent6 6 9 6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2 2 2" xfId="0"/>
    <cellStyle name="40% - Accent6 7 10 2 2 2 2 2" xfId="0"/>
    <cellStyle name="40% - Accent6 7 10 2 2 2 3" xfId="0"/>
    <cellStyle name="40% - Accent6 7 10 2 2 3" xfId="0"/>
    <cellStyle name="40% - Accent6 7 10 2 2 3 2" xfId="0"/>
    <cellStyle name="40% - Accent6 7 10 2 2 4" xfId="0"/>
    <cellStyle name="40% - Accent6 7 10 2 3" xfId="0"/>
    <cellStyle name="40% - Accent6 7 10 2 3 2" xfId="0"/>
    <cellStyle name="40% - Accent6 7 10 2 3 2 2" xfId="0"/>
    <cellStyle name="40% - Accent6 7 10 2 3 3" xfId="0"/>
    <cellStyle name="40% - Accent6 7 10 2 4" xfId="0"/>
    <cellStyle name="40% - Accent6 7 10 2 4 2" xfId="0"/>
    <cellStyle name="40% - Accent6 7 10 2 5" xfId="0"/>
    <cellStyle name="40% - Accent6 7 10 3" xfId="0"/>
    <cellStyle name="40% - Accent6 7 10 3 2" xfId="0"/>
    <cellStyle name="40% - Accent6 7 10 3 2 2" xfId="0"/>
    <cellStyle name="40% - Accent6 7 10 3 2 2 2" xfId="0"/>
    <cellStyle name="40% - Accent6 7 10 3 2 3" xfId="0"/>
    <cellStyle name="40% - Accent6 7 10 3 3" xfId="0"/>
    <cellStyle name="40% - Accent6 7 10 3 3 2" xfId="0"/>
    <cellStyle name="40% - Accent6 7 10 3 4" xfId="0"/>
    <cellStyle name="40% - Accent6 7 10 4" xfId="0"/>
    <cellStyle name="40% - Accent6 7 10 4 2" xfId="0"/>
    <cellStyle name="40% - Accent6 7 10 4 2 2" xfId="0"/>
    <cellStyle name="40% - Accent6 7 10 4 3" xfId="0"/>
    <cellStyle name="40% - Accent6 7 10 5" xfId="0"/>
    <cellStyle name="40% - Accent6 7 10 5 2" xfId="0"/>
    <cellStyle name="40% - Accent6 7 10 6" xfId="0"/>
    <cellStyle name="40% - Accent6 7 11" xfId="0"/>
    <cellStyle name="40% - Accent6 7 11 2" xfId="0"/>
    <cellStyle name="40% - Accent6 7 11 2 2" xfId="0"/>
    <cellStyle name="40% - Accent6 7 11 2 2 2" xfId="0"/>
    <cellStyle name="40% - Accent6 7 11 2 2 2 2" xfId="0"/>
    <cellStyle name="40% - Accent6 7 11 2 2 2 2 2" xfId="0"/>
    <cellStyle name="40% - Accent6 7 11 2 2 2 3" xfId="0"/>
    <cellStyle name="40% - Accent6 7 11 2 2 3" xfId="0"/>
    <cellStyle name="40% - Accent6 7 11 2 2 3 2" xfId="0"/>
    <cellStyle name="40% - Accent6 7 11 2 2 4" xfId="0"/>
    <cellStyle name="40% - Accent6 7 11 2 3" xfId="0"/>
    <cellStyle name="40% - Accent6 7 11 2 3 2" xfId="0"/>
    <cellStyle name="40% - Accent6 7 11 2 3 2 2" xfId="0"/>
    <cellStyle name="40% - Accent6 7 11 2 3 3" xfId="0"/>
    <cellStyle name="40% - Accent6 7 11 2 4" xfId="0"/>
    <cellStyle name="40% - Accent6 7 11 2 4 2" xfId="0"/>
    <cellStyle name="40% - Accent6 7 11 2 5" xfId="0"/>
    <cellStyle name="40% - Accent6 7 11 3" xfId="0"/>
    <cellStyle name="40% - Accent6 7 11 3 2" xfId="0"/>
    <cellStyle name="40% - Accent6 7 11 3 2 2" xfId="0"/>
    <cellStyle name="40% - Accent6 7 11 3 2 2 2" xfId="0"/>
    <cellStyle name="40% - Accent6 7 11 3 2 3" xfId="0"/>
    <cellStyle name="40% - Accent6 7 11 3 3" xfId="0"/>
    <cellStyle name="40% - Accent6 7 11 3 3 2" xfId="0"/>
    <cellStyle name="40% - Accent6 7 11 3 4" xfId="0"/>
    <cellStyle name="40% - Accent6 7 11 4" xfId="0"/>
    <cellStyle name="40% - Accent6 7 11 4 2" xfId="0"/>
    <cellStyle name="40% - Accent6 7 11 4 2 2" xfId="0"/>
    <cellStyle name="40% - Accent6 7 11 4 3" xfId="0"/>
    <cellStyle name="40% - Accent6 7 11 5" xfId="0"/>
    <cellStyle name="40% - Accent6 7 11 5 2" xfId="0"/>
    <cellStyle name="40% - Accent6 7 11 6" xfId="0"/>
    <cellStyle name="40% - Accent6 7 12" xfId="0"/>
    <cellStyle name="40% - Accent6 7 12 2" xfId="0"/>
    <cellStyle name="40% - Accent6 7 12 2 2" xfId="0"/>
    <cellStyle name="40% - Accent6 7 12 2 2 2" xfId="0"/>
    <cellStyle name="40% - Accent6 7 12 2 2 2 2" xfId="0"/>
    <cellStyle name="40% - Accent6 7 12 2 2 2 2 2" xfId="0"/>
    <cellStyle name="40% - Accent6 7 12 2 2 2 3" xfId="0"/>
    <cellStyle name="40% - Accent6 7 12 2 2 3" xfId="0"/>
    <cellStyle name="40% - Accent6 7 12 2 2 3 2" xfId="0"/>
    <cellStyle name="40% - Accent6 7 12 2 2 4" xfId="0"/>
    <cellStyle name="40% - Accent6 7 12 2 3" xfId="0"/>
    <cellStyle name="40% - Accent6 7 12 2 3 2" xfId="0"/>
    <cellStyle name="40% - Accent6 7 12 2 3 2 2" xfId="0"/>
    <cellStyle name="40% - Accent6 7 12 2 3 3" xfId="0"/>
    <cellStyle name="40% - Accent6 7 12 2 4" xfId="0"/>
    <cellStyle name="40% - Accent6 7 12 2 4 2" xfId="0"/>
    <cellStyle name="40% - Accent6 7 12 2 5" xfId="0"/>
    <cellStyle name="40% - Accent6 7 12 3" xfId="0"/>
    <cellStyle name="40% - Accent6 7 12 3 2" xfId="0"/>
    <cellStyle name="40% - Accent6 7 12 3 2 2" xfId="0"/>
    <cellStyle name="40% - Accent6 7 12 3 2 2 2" xfId="0"/>
    <cellStyle name="40% - Accent6 7 12 3 2 3" xfId="0"/>
    <cellStyle name="40% - Accent6 7 12 3 3" xfId="0"/>
    <cellStyle name="40% - Accent6 7 12 3 3 2" xfId="0"/>
    <cellStyle name="40% - Accent6 7 12 3 4" xfId="0"/>
    <cellStyle name="40% - Accent6 7 12 4" xfId="0"/>
    <cellStyle name="40% - Accent6 7 12 4 2" xfId="0"/>
    <cellStyle name="40% - Accent6 7 12 4 2 2" xfId="0"/>
    <cellStyle name="40% - Accent6 7 12 4 3" xfId="0"/>
    <cellStyle name="40% - Accent6 7 12 5" xfId="0"/>
    <cellStyle name="40% - Accent6 7 12 5 2" xfId="0"/>
    <cellStyle name="40% - Accent6 7 12 6" xfId="0"/>
    <cellStyle name="40% - Accent6 7 13" xfId="0"/>
    <cellStyle name="40% - Accent6 7 13 2" xfId="0"/>
    <cellStyle name="40% - Accent6 7 13 2 2" xfId="0"/>
    <cellStyle name="40% - Accent6 7 13 2 2 2" xfId="0"/>
    <cellStyle name="40% - Accent6 7 13 2 2 2 2" xfId="0"/>
    <cellStyle name="40% - Accent6 7 13 2 2 3" xfId="0"/>
    <cellStyle name="40% - Accent6 7 13 2 3" xfId="0"/>
    <cellStyle name="40% - Accent6 7 13 2 3 2" xfId="0"/>
    <cellStyle name="40% - Accent6 7 13 2 4" xfId="0"/>
    <cellStyle name="40% - Accent6 7 13 3" xfId="0"/>
    <cellStyle name="40% - Accent6 7 13 3 2" xfId="0"/>
    <cellStyle name="40% - Accent6 7 13 3 2 2" xfId="0"/>
    <cellStyle name="40% - Accent6 7 13 3 3" xfId="0"/>
    <cellStyle name="40% - Accent6 7 13 4" xfId="0"/>
    <cellStyle name="40% - Accent6 7 13 4 2" xfId="0"/>
    <cellStyle name="40% - Accent6 7 13 5" xfId="0"/>
    <cellStyle name="40% - Accent6 7 14" xfId="0"/>
    <cellStyle name="40% - Accent6 7 14 2" xfId="0"/>
    <cellStyle name="40% - Accent6 7 14 2 2" xfId="0"/>
    <cellStyle name="40% - Accent6 7 14 2 2 2" xfId="0"/>
    <cellStyle name="40% - Accent6 7 14 2 3" xfId="0"/>
    <cellStyle name="40% - Accent6 7 14 3" xfId="0"/>
    <cellStyle name="40% - Accent6 7 14 3 2" xfId="0"/>
    <cellStyle name="40% - Accent6 7 14 4" xfId="0"/>
    <cellStyle name="40% - Accent6 7 15" xfId="0"/>
    <cellStyle name="40% - Accent6 7 15 2" xfId="0"/>
    <cellStyle name="40% - Accent6 7 15 2 2" xfId="0"/>
    <cellStyle name="40% - Accent6 7 15 3" xfId="0"/>
    <cellStyle name="40% - Accent6 7 16" xfId="0"/>
    <cellStyle name="40% - Accent6 7 16 2" xfId="0"/>
    <cellStyle name="40% - Accent6 7 16 2 2" xfId="0"/>
    <cellStyle name="40% - Accent6 7 16 3" xfId="0"/>
    <cellStyle name="40% - Accent6 7 16 4" xfId="0"/>
    <cellStyle name="40% - Accent6 7 16 5" xfId="0"/>
    <cellStyle name="40% - Accent6 7 17" xfId="0"/>
    <cellStyle name="40% - Accent6 7 17 2" xfId="0"/>
    <cellStyle name="40% - Accent6 7 18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2 2 2" xfId="0"/>
    <cellStyle name="40% - Accent6 7 2 2 2 2 3" xfId="0"/>
    <cellStyle name="40% - Accent6 7 2 2 2 3" xfId="0"/>
    <cellStyle name="40% - Accent6 7 2 2 2 3 2" xfId="0"/>
    <cellStyle name="40% - Accent6 7 2 2 2 4" xfId="0"/>
    <cellStyle name="40% - Accent6 7 2 2 3" xfId="0"/>
    <cellStyle name="40% - Accent6 7 2 2 3 2" xfId="0"/>
    <cellStyle name="40% - Accent6 7 2 2 3 2 2" xfId="0"/>
    <cellStyle name="40% - Accent6 7 2 2 3 3" xfId="0"/>
    <cellStyle name="40% - Accent6 7 2 2 4" xfId="0"/>
    <cellStyle name="40% - Accent6 7 2 2 4 2" xfId="0"/>
    <cellStyle name="40% - Accent6 7 2 2 5" xfId="0"/>
    <cellStyle name="40% - Accent6 7 2 3" xfId="0"/>
    <cellStyle name="40% - Accent6 7 2 3 2" xfId="0"/>
    <cellStyle name="40% - Accent6 7 2 3 2 2" xfId="0"/>
    <cellStyle name="40% - Accent6 7 2 3 2 2 2" xfId="0"/>
    <cellStyle name="40% - Accent6 7 2 3 2 3" xfId="0"/>
    <cellStyle name="40% - Accent6 7 2 3 3" xfId="0"/>
    <cellStyle name="40% - Accent6 7 2 3 3 2" xfId="0"/>
    <cellStyle name="40% - Accent6 7 2 3 4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5 2 2" xfId="0"/>
    <cellStyle name="40% - Accent6 7 2 5 3" xfId="0"/>
    <cellStyle name="40% - Accent6 7 2 5 4" xfId="0"/>
    <cellStyle name="40% - Accent6 7 2 5 5" xfId="0"/>
    <cellStyle name="40% - Accent6 7 2 6" xfId="0"/>
    <cellStyle name="40% - Accent6 7 2 6 2" xfId="0"/>
    <cellStyle name="40% - Accent6 7 2 7" xfId="0"/>
    <cellStyle name="40% - Accent6 7 3" xfId="0"/>
    <cellStyle name="40% - Accent6 7 3 2" xfId="0"/>
    <cellStyle name="40% - Accent6 7 3 2 2" xfId="0"/>
    <cellStyle name="40% - Accent6 7 3 2 2 2" xfId="0"/>
    <cellStyle name="40% - Accent6 7 3 2 2 2 2" xfId="0"/>
    <cellStyle name="40% - Accent6 7 3 2 2 2 2 2" xfId="0"/>
    <cellStyle name="40% - Accent6 7 3 2 2 2 3" xfId="0"/>
    <cellStyle name="40% - Accent6 7 3 2 2 3" xfId="0"/>
    <cellStyle name="40% - Accent6 7 3 2 2 3 2" xfId="0"/>
    <cellStyle name="40% - Accent6 7 3 2 2 4" xfId="0"/>
    <cellStyle name="40% - Accent6 7 3 2 3" xfId="0"/>
    <cellStyle name="40% - Accent6 7 3 2 3 2" xfId="0"/>
    <cellStyle name="40% - Accent6 7 3 2 3 2 2" xfId="0"/>
    <cellStyle name="40% - Accent6 7 3 2 3 3" xfId="0"/>
    <cellStyle name="40% - Accent6 7 3 2 4" xfId="0"/>
    <cellStyle name="40% - Accent6 7 3 2 4 2" xfId="0"/>
    <cellStyle name="40% - Accent6 7 3 2 5" xfId="0"/>
    <cellStyle name="40% - Accent6 7 3 3" xfId="0"/>
    <cellStyle name="40% - Accent6 7 3 3 2" xfId="0"/>
    <cellStyle name="40% - Accent6 7 3 3 2 2" xfId="0"/>
    <cellStyle name="40% - Accent6 7 3 3 2 2 2" xfId="0"/>
    <cellStyle name="40% - Accent6 7 3 3 2 3" xfId="0"/>
    <cellStyle name="40% - Accent6 7 3 3 3" xfId="0"/>
    <cellStyle name="40% - Accent6 7 3 3 3 2" xfId="0"/>
    <cellStyle name="40% - Accent6 7 3 3 4" xfId="0"/>
    <cellStyle name="40% - Accent6 7 3 4" xfId="0"/>
    <cellStyle name="40% - Accent6 7 3 4 2" xfId="0"/>
    <cellStyle name="40% - Accent6 7 3 4 2 2" xfId="0"/>
    <cellStyle name="40% - Accent6 7 3 4 3" xfId="0"/>
    <cellStyle name="40% - Accent6 7 3 5" xfId="0"/>
    <cellStyle name="40% - Accent6 7 3 5 2" xfId="0"/>
    <cellStyle name="40% - Accent6 7 3 6" xfId="0"/>
    <cellStyle name="40% - Accent6 7 4" xfId="0"/>
    <cellStyle name="40% - Accent6 7 4 2" xfId="0"/>
    <cellStyle name="40% - Accent6 7 4 2 2" xfId="0"/>
    <cellStyle name="40% - Accent6 7 4 2 2 2" xfId="0"/>
    <cellStyle name="40% - Accent6 7 4 2 2 2 2" xfId="0"/>
    <cellStyle name="40% - Accent6 7 4 2 2 2 2 2" xfId="0"/>
    <cellStyle name="40% - Accent6 7 4 2 2 2 3" xfId="0"/>
    <cellStyle name="40% - Accent6 7 4 2 2 3" xfId="0"/>
    <cellStyle name="40% - Accent6 7 4 2 2 3 2" xfId="0"/>
    <cellStyle name="40% - Accent6 7 4 2 2 4" xfId="0"/>
    <cellStyle name="40% - Accent6 7 4 2 3" xfId="0"/>
    <cellStyle name="40% - Accent6 7 4 2 3 2" xfId="0"/>
    <cellStyle name="40% - Accent6 7 4 2 3 2 2" xfId="0"/>
    <cellStyle name="40% - Accent6 7 4 2 3 3" xfId="0"/>
    <cellStyle name="40% - Accent6 7 4 2 4" xfId="0"/>
    <cellStyle name="40% - Accent6 7 4 2 4 2" xfId="0"/>
    <cellStyle name="40% - Accent6 7 4 2 5" xfId="0"/>
    <cellStyle name="40% - Accent6 7 4 3" xfId="0"/>
    <cellStyle name="40% - Accent6 7 4 3 2" xfId="0"/>
    <cellStyle name="40% - Accent6 7 4 3 2 2" xfId="0"/>
    <cellStyle name="40% - Accent6 7 4 3 2 2 2" xfId="0"/>
    <cellStyle name="40% - Accent6 7 4 3 2 3" xfId="0"/>
    <cellStyle name="40% - Accent6 7 4 3 3" xfId="0"/>
    <cellStyle name="40% - Accent6 7 4 3 3 2" xfId="0"/>
    <cellStyle name="40% - Accent6 7 4 3 4" xfId="0"/>
    <cellStyle name="40% - Accent6 7 4 4" xfId="0"/>
    <cellStyle name="40% - Accent6 7 4 4 2" xfId="0"/>
    <cellStyle name="40% - Accent6 7 4 4 2 2" xfId="0"/>
    <cellStyle name="40% - Accent6 7 4 4 3" xfId="0"/>
    <cellStyle name="40% - Accent6 7 4 5" xfId="0"/>
    <cellStyle name="40% - Accent6 7 4 5 2" xfId="0"/>
    <cellStyle name="40% - Accent6 7 4 6" xfId="0"/>
    <cellStyle name="40% - Accent6 7 5" xfId="0"/>
    <cellStyle name="40% - Accent6 7 5 2" xfId="0"/>
    <cellStyle name="40% - Accent6 7 5 2 2" xfId="0"/>
    <cellStyle name="40% - Accent6 7 5 2 2 2" xfId="0"/>
    <cellStyle name="40% - Accent6 7 5 2 2 2 2" xfId="0"/>
    <cellStyle name="40% - Accent6 7 5 2 2 2 2 2" xfId="0"/>
    <cellStyle name="40% - Accent6 7 5 2 2 2 3" xfId="0"/>
    <cellStyle name="40% - Accent6 7 5 2 2 3" xfId="0"/>
    <cellStyle name="40% - Accent6 7 5 2 2 3 2" xfId="0"/>
    <cellStyle name="40% - Accent6 7 5 2 2 4" xfId="0"/>
    <cellStyle name="40% - Accent6 7 5 2 3" xfId="0"/>
    <cellStyle name="40% - Accent6 7 5 2 3 2" xfId="0"/>
    <cellStyle name="40% - Accent6 7 5 2 3 2 2" xfId="0"/>
    <cellStyle name="40% - Accent6 7 5 2 3 3" xfId="0"/>
    <cellStyle name="40% - Accent6 7 5 2 4" xfId="0"/>
    <cellStyle name="40% - Accent6 7 5 2 4 2" xfId="0"/>
    <cellStyle name="40% - Accent6 7 5 2 5" xfId="0"/>
    <cellStyle name="40% - Accent6 7 5 3" xfId="0"/>
    <cellStyle name="40% - Accent6 7 5 3 2" xfId="0"/>
    <cellStyle name="40% - Accent6 7 5 3 2 2" xfId="0"/>
    <cellStyle name="40% - Accent6 7 5 3 2 2 2" xfId="0"/>
    <cellStyle name="40% - Accent6 7 5 3 2 3" xfId="0"/>
    <cellStyle name="40% - Accent6 7 5 3 3" xfId="0"/>
    <cellStyle name="40% - Accent6 7 5 3 3 2" xfId="0"/>
    <cellStyle name="40% - Accent6 7 5 3 4" xfId="0"/>
    <cellStyle name="40% - Accent6 7 5 4" xfId="0"/>
    <cellStyle name="40% - Accent6 7 5 4 2" xfId="0"/>
    <cellStyle name="40% - Accent6 7 5 4 2 2" xfId="0"/>
    <cellStyle name="40% - Accent6 7 5 4 3" xfId="0"/>
    <cellStyle name="40% - Accent6 7 5 5" xfId="0"/>
    <cellStyle name="40% - Accent6 7 5 5 2" xfId="0"/>
    <cellStyle name="40% - Accent6 7 5 6" xfId="0"/>
    <cellStyle name="40% - Accent6 7 6" xfId="0"/>
    <cellStyle name="40% - Accent6 7 6 2" xfId="0"/>
    <cellStyle name="40% - Accent6 7 6 2 2" xfId="0"/>
    <cellStyle name="40% - Accent6 7 6 2 2 2" xfId="0"/>
    <cellStyle name="40% - Accent6 7 6 2 2 2 2" xfId="0"/>
    <cellStyle name="40% - Accent6 7 6 2 2 2 2 2" xfId="0"/>
    <cellStyle name="40% - Accent6 7 6 2 2 2 3" xfId="0"/>
    <cellStyle name="40% - Accent6 7 6 2 2 3" xfId="0"/>
    <cellStyle name="40% - Accent6 7 6 2 2 3 2" xfId="0"/>
    <cellStyle name="40% - Accent6 7 6 2 2 4" xfId="0"/>
    <cellStyle name="40% - Accent6 7 6 2 3" xfId="0"/>
    <cellStyle name="40% - Accent6 7 6 2 3 2" xfId="0"/>
    <cellStyle name="40% - Accent6 7 6 2 3 2 2" xfId="0"/>
    <cellStyle name="40% - Accent6 7 6 2 3 3" xfId="0"/>
    <cellStyle name="40% - Accent6 7 6 2 4" xfId="0"/>
    <cellStyle name="40% - Accent6 7 6 2 4 2" xfId="0"/>
    <cellStyle name="40% - Accent6 7 6 2 5" xfId="0"/>
    <cellStyle name="40% - Accent6 7 6 3" xfId="0"/>
    <cellStyle name="40% - Accent6 7 6 3 2" xfId="0"/>
    <cellStyle name="40% - Accent6 7 6 3 2 2" xfId="0"/>
    <cellStyle name="40% - Accent6 7 6 3 2 2 2" xfId="0"/>
    <cellStyle name="40% - Accent6 7 6 3 2 3" xfId="0"/>
    <cellStyle name="40% - Accent6 7 6 3 3" xfId="0"/>
    <cellStyle name="40% - Accent6 7 6 3 3 2" xfId="0"/>
    <cellStyle name="40% - Accent6 7 6 3 4" xfId="0"/>
    <cellStyle name="40% - Accent6 7 6 4" xfId="0"/>
    <cellStyle name="40% - Accent6 7 6 4 2" xfId="0"/>
    <cellStyle name="40% - Accent6 7 6 4 2 2" xfId="0"/>
    <cellStyle name="40% - Accent6 7 6 4 3" xfId="0"/>
    <cellStyle name="40% - Accent6 7 6 5" xfId="0"/>
    <cellStyle name="40% - Accent6 7 6 5 2" xfId="0"/>
    <cellStyle name="40% - Accent6 7 6 6" xfId="0"/>
    <cellStyle name="40% - Accent6 7 7" xfId="0"/>
    <cellStyle name="40% - Accent6 7 7 2" xfId="0"/>
    <cellStyle name="40% - Accent6 7 7 2 2" xfId="0"/>
    <cellStyle name="40% - Accent6 7 7 2 2 2" xfId="0"/>
    <cellStyle name="40% - Accent6 7 7 2 2 2 2" xfId="0"/>
    <cellStyle name="40% - Accent6 7 7 2 2 2 2 2" xfId="0"/>
    <cellStyle name="40% - Accent6 7 7 2 2 2 3" xfId="0"/>
    <cellStyle name="40% - Accent6 7 7 2 2 3" xfId="0"/>
    <cellStyle name="40% - Accent6 7 7 2 2 3 2" xfId="0"/>
    <cellStyle name="40% - Accent6 7 7 2 2 4" xfId="0"/>
    <cellStyle name="40% - Accent6 7 7 2 3" xfId="0"/>
    <cellStyle name="40% - Accent6 7 7 2 3 2" xfId="0"/>
    <cellStyle name="40% - Accent6 7 7 2 3 2 2" xfId="0"/>
    <cellStyle name="40% - Accent6 7 7 2 3 3" xfId="0"/>
    <cellStyle name="40% - Accent6 7 7 2 4" xfId="0"/>
    <cellStyle name="40% - Accent6 7 7 2 4 2" xfId="0"/>
    <cellStyle name="40% - Accent6 7 7 2 5" xfId="0"/>
    <cellStyle name="40% - Accent6 7 7 3" xfId="0"/>
    <cellStyle name="40% - Accent6 7 7 3 2" xfId="0"/>
    <cellStyle name="40% - Accent6 7 7 3 2 2" xfId="0"/>
    <cellStyle name="40% - Accent6 7 7 3 2 2 2" xfId="0"/>
    <cellStyle name="40% - Accent6 7 7 3 2 3" xfId="0"/>
    <cellStyle name="40% - Accent6 7 7 3 3" xfId="0"/>
    <cellStyle name="40% - Accent6 7 7 3 3 2" xfId="0"/>
    <cellStyle name="40% - Accent6 7 7 3 4" xfId="0"/>
    <cellStyle name="40% - Accent6 7 7 4" xfId="0"/>
    <cellStyle name="40% - Accent6 7 7 4 2" xfId="0"/>
    <cellStyle name="40% - Accent6 7 7 4 2 2" xfId="0"/>
    <cellStyle name="40% - Accent6 7 7 4 3" xfId="0"/>
    <cellStyle name="40% - Accent6 7 7 5" xfId="0"/>
    <cellStyle name="40% - Accent6 7 7 5 2" xfId="0"/>
    <cellStyle name="40% - Accent6 7 7 6" xfId="0"/>
    <cellStyle name="40% - Accent6 7 8" xfId="0"/>
    <cellStyle name="40% - Accent6 7 8 2" xfId="0"/>
    <cellStyle name="40% - Accent6 7 8 2 2" xfId="0"/>
    <cellStyle name="40% - Accent6 7 8 2 2 2" xfId="0"/>
    <cellStyle name="40% - Accent6 7 8 2 2 2 2" xfId="0"/>
    <cellStyle name="40% - Accent6 7 8 2 2 2 2 2" xfId="0"/>
    <cellStyle name="40% - Accent6 7 8 2 2 2 3" xfId="0"/>
    <cellStyle name="40% - Accent6 7 8 2 2 3" xfId="0"/>
    <cellStyle name="40% - Accent6 7 8 2 2 3 2" xfId="0"/>
    <cellStyle name="40% - Accent6 7 8 2 2 4" xfId="0"/>
    <cellStyle name="40% - Accent6 7 8 2 3" xfId="0"/>
    <cellStyle name="40% - Accent6 7 8 2 3 2" xfId="0"/>
    <cellStyle name="40% - Accent6 7 8 2 3 2 2" xfId="0"/>
    <cellStyle name="40% - Accent6 7 8 2 3 3" xfId="0"/>
    <cellStyle name="40% - Accent6 7 8 2 4" xfId="0"/>
    <cellStyle name="40% - Accent6 7 8 2 4 2" xfId="0"/>
    <cellStyle name="40% - Accent6 7 8 2 5" xfId="0"/>
    <cellStyle name="40% - Accent6 7 8 3" xfId="0"/>
    <cellStyle name="40% - Accent6 7 8 3 2" xfId="0"/>
    <cellStyle name="40% - Accent6 7 8 3 2 2" xfId="0"/>
    <cellStyle name="40% - Accent6 7 8 3 2 2 2" xfId="0"/>
    <cellStyle name="40% - Accent6 7 8 3 2 3" xfId="0"/>
    <cellStyle name="40% - Accent6 7 8 3 3" xfId="0"/>
    <cellStyle name="40% - Accent6 7 8 3 3 2" xfId="0"/>
    <cellStyle name="40% - Accent6 7 8 3 4" xfId="0"/>
    <cellStyle name="40% - Accent6 7 8 4" xfId="0"/>
    <cellStyle name="40% - Accent6 7 8 4 2" xfId="0"/>
    <cellStyle name="40% - Accent6 7 8 4 2 2" xfId="0"/>
    <cellStyle name="40% - Accent6 7 8 4 3" xfId="0"/>
    <cellStyle name="40% - Accent6 7 8 5" xfId="0"/>
    <cellStyle name="40% - Accent6 7 8 5 2" xfId="0"/>
    <cellStyle name="40% - Accent6 7 8 6" xfId="0"/>
    <cellStyle name="40% - Accent6 7 9" xfId="0"/>
    <cellStyle name="40% - Accent6 7 9 2" xfId="0"/>
    <cellStyle name="40% - Accent6 7 9 2 2" xfId="0"/>
    <cellStyle name="40% - Accent6 7 9 2 2 2" xfId="0"/>
    <cellStyle name="40% - Accent6 7 9 2 2 2 2" xfId="0"/>
    <cellStyle name="40% - Accent6 7 9 2 2 2 2 2" xfId="0"/>
    <cellStyle name="40% - Accent6 7 9 2 2 2 3" xfId="0"/>
    <cellStyle name="40% - Accent6 7 9 2 2 3" xfId="0"/>
    <cellStyle name="40% - Accent6 7 9 2 2 3 2" xfId="0"/>
    <cellStyle name="40% - Accent6 7 9 2 2 4" xfId="0"/>
    <cellStyle name="40% - Accent6 7 9 2 3" xfId="0"/>
    <cellStyle name="40% - Accent6 7 9 2 3 2" xfId="0"/>
    <cellStyle name="40% - Accent6 7 9 2 3 2 2" xfId="0"/>
    <cellStyle name="40% - Accent6 7 9 2 3 3" xfId="0"/>
    <cellStyle name="40% - Accent6 7 9 2 4" xfId="0"/>
    <cellStyle name="40% - Accent6 7 9 2 4 2" xfId="0"/>
    <cellStyle name="40% - Accent6 7 9 2 5" xfId="0"/>
    <cellStyle name="40% - Accent6 7 9 3" xfId="0"/>
    <cellStyle name="40% - Accent6 7 9 3 2" xfId="0"/>
    <cellStyle name="40% - Accent6 7 9 3 2 2" xfId="0"/>
    <cellStyle name="40% - Accent6 7 9 3 2 2 2" xfId="0"/>
    <cellStyle name="40% - Accent6 7 9 3 2 3" xfId="0"/>
    <cellStyle name="40% - Accent6 7 9 3 3" xfId="0"/>
    <cellStyle name="40% - Accent6 7 9 3 3 2" xfId="0"/>
    <cellStyle name="40% - Accent6 7 9 3 4" xfId="0"/>
    <cellStyle name="40% - Accent6 7 9 4" xfId="0"/>
    <cellStyle name="40% - Accent6 7 9 4 2" xfId="0"/>
    <cellStyle name="40% - Accent6 7 9 4 2 2" xfId="0"/>
    <cellStyle name="40% - Accent6 7 9 4 3" xfId="0"/>
    <cellStyle name="40% - Accent6 7 9 5" xfId="0"/>
    <cellStyle name="40% - Accent6 7 9 5 2" xfId="0"/>
    <cellStyle name="40% - Accent6 7 9 6" xfId="0"/>
    <cellStyle name="40% - Accent6 8" xfId="0"/>
    <cellStyle name="40% - Accent6 8 10" xfId="0"/>
    <cellStyle name="40% - Accent6 8 10 2" xfId="0"/>
    <cellStyle name="40% - Accent6 8 10 2 2" xfId="0"/>
    <cellStyle name="40% - Accent6 8 10 3" xfId="0"/>
    <cellStyle name="40% - Accent6 8 11" xfId="0"/>
    <cellStyle name="40% - Accent6 8 11 2" xfId="0"/>
    <cellStyle name="40% - Accent6 8 12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2 2 2" xfId="0"/>
    <cellStyle name="40% - Accent6 8 2 2 2 2 3" xfId="0"/>
    <cellStyle name="40% - Accent6 8 2 2 2 3" xfId="0"/>
    <cellStyle name="40% - Accent6 8 2 2 2 3 2" xfId="0"/>
    <cellStyle name="40% - Accent6 8 2 2 2 4" xfId="0"/>
    <cellStyle name="40% - Accent6 8 2 2 3" xfId="0"/>
    <cellStyle name="40% - Accent6 8 2 2 3 2" xfId="0"/>
    <cellStyle name="40% - Accent6 8 2 2 3 2 2" xfId="0"/>
    <cellStyle name="40% - Accent6 8 2 2 3 3" xfId="0"/>
    <cellStyle name="40% - Accent6 8 2 2 4" xfId="0"/>
    <cellStyle name="40% - Accent6 8 2 2 4 2" xfId="0"/>
    <cellStyle name="40% - Accent6 8 2 2 5" xfId="0"/>
    <cellStyle name="40% - Accent6 8 2 3" xfId="0"/>
    <cellStyle name="40% - Accent6 8 2 3 2" xfId="0"/>
    <cellStyle name="40% - Accent6 8 2 3 2 2" xfId="0"/>
    <cellStyle name="40% - Accent6 8 2 3 2 2 2" xfId="0"/>
    <cellStyle name="40% - Accent6 8 2 3 2 3" xfId="0"/>
    <cellStyle name="40% - Accent6 8 2 3 3" xfId="0"/>
    <cellStyle name="40% - Accent6 8 2 3 3 2" xfId="0"/>
    <cellStyle name="40% - Accent6 8 2 3 4" xfId="0"/>
    <cellStyle name="40% - Accent6 8 2 4" xfId="0"/>
    <cellStyle name="40% - Accent6 8 2 4 2" xfId="0"/>
    <cellStyle name="40% - Accent6 8 2 4 2 2" xfId="0"/>
    <cellStyle name="40% - Accent6 8 2 4 3" xfId="0"/>
    <cellStyle name="40% - Accent6 8 2 5" xfId="0"/>
    <cellStyle name="40% - Accent6 8 2 5 2" xfId="0"/>
    <cellStyle name="40% - Accent6 8 2 6" xfId="0"/>
    <cellStyle name="40% - Accent6 8 3" xfId="0"/>
    <cellStyle name="40% - Accent6 8 3 2" xfId="0"/>
    <cellStyle name="40% - Accent6 8 3 2 2" xfId="0"/>
    <cellStyle name="40% - Accent6 8 3 2 2 2" xfId="0"/>
    <cellStyle name="40% - Accent6 8 3 2 2 2 2" xfId="0"/>
    <cellStyle name="40% - Accent6 8 3 2 2 2 2 2" xfId="0"/>
    <cellStyle name="40% - Accent6 8 3 2 2 2 3" xfId="0"/>
    <cellStyle name="40% - Accent6 8 3 2 2 3" xfId="0"/>
    <cellStyle name="40% - Accent6 8 3 2 2 3 2" xfId="0"/>
    <cellStyle name="40% - Accent6 8 3 2 2 4" xfId="0"/>
    <cellStyle name="40% - Accent6 8 3 2 3" xfId="0"/>
    <cellStyle name="40% - Accent6 8 3 2 3 2" xfId="0"/>
    <cellStyle name="40% - Accent6 8 3 2 3 2 2" xfId="0"/>
    <cellStyle name="40% - Accent6 8 3 2 3 3" xfId="0"/>
    <cellStyle name="40% - Accent6 8 3 2 4" xfId="0"/>
    <cellStyle name="40% - Accent6 8 3 2 4 2" xfId="0"/>
    <cellStyle name="40% - Accent6 8 3 2 5" xfId="0"/>
    <cellStyle name="40% - Accent6 8 3 3" xfId="0"/>
    <cellStyle name="40% - Accent6 8 3 3 2" xfId="0"/>
    <cellStyle name="40% - Accent6 8 3 3 2 2" xfId="0"/>
    <cellStyle name="40% - Accent6 8 3 3 2 2 2" xfId="0"/>
    <cellStyle name="40% - Accent6 8 3 3 2 3" xfId="0"/>
    <cellStyle name="40% - Accent6 8 3 3 3" xfId="0"/>
    <cellStyle name="40% - Accent6 8 3 3 3 2" xfId="0"/>
    <cellStyle name="40% - Accent6 8 3 3 4" xfId="0"/>
    <cellStyle name="40% - Accent6 8 3 4" xfId="0"/>
    <cellStyle name="40% - Accent6 8 3 4 2" xfId="0"/>
    <cellStyle name="40% - Accent6 8 3 4 2 2" xfId="0"/>
    <cellStyle name="40% - Accent6 8 3 4 3" xfId="0"/>
    <cellStyle name="40% - Accent6 8 3 5" xfId="0"/>
    <cellStyle name="40% - Accent6 8 3 5 2" xfId="0"/>
    <cellStyle name="40% - Accent6 8 3 6" xfId="0"/>
    <cellStyle name="40% - Accent6 8 4" xfId="0"/>
    <cellStyle name="40% - Accent6 8 4 2" xfId="0"/>
    <cellStyle name="40% - Accent6 8 4 2 2" xfId="0"/>
    <cellStyle name="40% - Accent6 8 4 2 2 2" xfId="0"/>
    <cellStyle name="40% - Accent6 8 4 2 2 2 2" xfId="0"/>
    <cellStyle name="40% - Accent6 8 4 2 2 2 2 2" xfId="0"/>
    <cellStyle name="40% - Accent6 8 4 2 2 2 3" xfId="0"/>
    <cellStyle name="40% - Accent6 8 4 2 2 3" xfId="0"/>
    <cellStyle name="40% - Accent6 8 4 2 2 3 2" xfId="0"/>
    <cellStyle name="40% - Accent6 8 4 2 2 4" xfId="0"/>
    <cellStyle name="40% - Accent6 8 4 2 3" xfId="0"/>
    <cellStyle name="40% - Accent6 8 4 2 3 2" xfId="0"/>
    <cellStyle name="40% - Accent6 8 4 2 3 2 2" xfId="0"/>
    <cellStyle name="40% - Accent6 8 4 2 3 3" xfId="0"/>
    <cellStyle name="40% - Accent6 8 4 2 4" xfId="0"/>
    <cellStyle name="40% - Accent6 8 4 2 4 2" xfId="0"/>
    <cellStyle name="40% - Accent6 8 4 2 5" xfId="0"/>
    <cellStyle name="40% - Accent6 8 4 3" xfId="0"/>
    <cellStyle name="40% - Accent6 8 4 3 2" xfId="0"/>
    <cellStyle name="40% - Accent6 8 4 3 2 2" xfId="0"/>
    <cellStyle name="40% - Accent6 8 4 3 2 2 2" xfId="0"/>
    <cellStyle name="40% - Accent6 8 4 3 2 3" xfId="0"/>
    <cellStyle name="40% - Accent6 8 4 3 3" xfId="0"/>
    <cellStyle name="40% - Accent6 8 4 3 3 2" xfId="0"/>
    <cellStyle name="40% - Accent6 8 4 3 4" xfId="0"/>
    <cellStyle name="40% - Accent6 8 4 4" xfId="0"/>
    <cellStyle name="40% - Accent6 8 4 4 2" xfId="0"/>
    <cellStyle name="40% - Accent6 8 4 4 2 2" xfId="0"/>
    <cellStyle name="40% - Accent6 8 4 4 3" xfId="0"/>
    <cellStyle name="40% - Accent6 8 4 5" xfId="0"/>
    <cellStyle name="40% - Accent6 8 4 5 2" xfId="0"/>
    <cellStyle name="40% - Accent6 8 4 6" xfId="0"/>
    <cellStyle name="40% - Accent6 8 5" xfId="0"/>
    <cellStyle name="40% - Accent6 8 5 2" xfId="0"/>
    <cellStyle name="40% - Accent6 8 5 2 2" xfId="0"/>
    <cellStyle name="40% - Accent6 8 5 2 2 2" xfId="0"/>
    <cellStyle name="40% - Accent6 8 5 2 2 2 2" xfId="0"/>
    <cellStyle name="40% - Accent6 8 5 2 2 2 2 2" xfId="0"/>
    <cellStyle name="40% - Accent6 8 5 2 2 2 3" xfId="0"/>
    <cellStyle name="40% - Accent6 8 5 2 2 3" xfId="0"/>
    <cellStyle name="40% - Accent6 8 5 2 2 3 2" xfId="0"/>
    <cellStyle name="40% - Accent6 8 5 2 2 4" xfId="0"/>
    <cellStyle name="40% - Accent6 8 5 2 3" xfId="0"/>
    <cellStyle name="40% - Accent6 8 5 2 3 2" xfId="0"/>
    <cellStyle name="40% - Accent6 8 5 2 3 2 2" xfId="0"/>
    <cellStyle name="40% - Accent6 8 5 2 3 3" xfId="0"/>
    <cellStyle name="40% - Accent6 8 5 2 4" xfId="0"/>
    <cellStyle name="40% - Accent6 8 5 2 4 2" xfId="0"/>
    <cellStyle name="40% - Accent6 8 5 2 5" xfId="0"/>
    <cellStyle name="40% - Accent6 8 5 3" xfId="0"/>
    <cellStyle name="40% - Accent6 8 5 3 2" xfId="0"/>
    <cellStyle name="40% - Accent6 8 5 3 2 2" xfId="0"/>
    <cellStyle name="40% - Accent6 8 5 3 2 2 2" xfId="0"/>
    <cellStyle name="40% - Accent6 8 5 3 2 3" xfId="0"/>
    <cellStyle name="40% - Accent6 8 5 3 3" xfId="0"/>
    <cellStyle name="40% - Accent6 8 5 3 3 2" xfId="0"/>
    <cellStyle name="40% - Accent6 8 5 3 4" xfId="0"/>
    <cellStyle name="40% - Accent6 8 5 4" xfId="0"/>
    <cellStyle name="40% - Accent6 8 5 4 2" xfId="0"/>
    <cellStyle name="40% - Accent6 8 5 4 2 2" xfId="0"/>
    <cellStyle name="40% - Accent6 8 5 4 3" xfId="0"/>
    <cellStyle name="40% - Accent6 8 5 5" xfId="0"/>
    <cellStyle name="40% - Accent6 8 5 5 2" xfId="0"/>
    <cellStyle name="40% - Accent6 8 5 6" xfId="0"/>
    <cellStyle name="40% - Accent6 8 6" xfId="0"/>
    <cellStyle name="40% - Accent6 8 6 2" xfId="0"/>
    <cellStyle name="40% - Accent6 8 6 2 2" xfId="0"/>
    <cellStyle name="40% - Accent6 8 6 2 2 2" xfId="0"/>
    <cellStyle name="40% - Accent6 8 6 2 2 2 2" xfId="0"/>
    <cellStyle name="40% - Accent6 8 6 2 2 2 2 2" xfId="0"/>
    <cellStyle name="40% - Accent6 8 6 2 2 2 3" xfId="0"/>
    <cellStyle name="40% - Accent6 8 6 2 2 3" xfId="0"/>
    <cellStyle name="40% - Accent6 8 6 2 2 3 2" xfId="0"/>
    <cellStyle name="40% - Accent6 8 6 2 2 4" xfId="0"/>
    <cellStyle name="40% - Accent6 8 6 2 3" xfId="0"/>
    <cellStyle name="40% - Accent6 8 6 2 3 2" xfId="0"/>
    <cellStyle name="40% - Accent6 8 6 2 3 2 2" xfId="0"/>
    <cellStyle name="40% - Accent6 8 6 2 3 3" xfId="0"/>
    <cellStyle name="40% - Accent6 8 6 2 4" xfId="0"/>
    <cellStyle name="40% - Accent6 8 6 2 4 2" xfId="0"/>
    <cellStyle name="40% - Accent6 8 6 2 5" xfId="0"/>
    <cellStyle name="40% - Accent6 8 6 3" xfId="0"/>
    <cellStyle name="40% - Accent6 8 6 3 2" xfId="0"/>
    <cellStyle name="40% - Accent6 8 6 3 2 2" xfId="0"/>
    <cellStyle name="40% - Accent6 8 6 3 2 2 2" xfId="0"/>
    <cellStyle name="40% - Accent6 8 6 3 2 3" xfId="0"/>
    <cellStyle name="40% - Accent6 8 6 3 3" xfId="0"/>
    <cellStyle name="40% - Accent6 8 6 3 3 2" xfId="0"/>
    <cellStyle name="40% - Accent6 8 6 3 4" xfId="0"/>
    <cellStyle name="40% - Accent6 8 6 4" xfId="0"/>
    <cellStyle name="40% - Accent6 8 6 4 2" xfId="0"/>
    <cellStyle name="40% - Accent6 8 6 4 2 2" xfId="0"/>
    <cellStyle name="40% - Accent6 8 6 4 3" xfId="0"/>
    <cellStyle name="40% - Accent6 8 6 5" xfId="0"/>
    <cellStyle name="40% - Accent6 8 6 5 2" xfId="0"/>
    <cellStyle name="40% - Accent6 8 6 6" xfId="0"/>
    <cellStyle name="40% - Accent6 8 7" xfId="0"/>
    <cellStyle name="40% - Accent6 8 7 2" xfId="0"/>
    <cellStyle name="40% - Accent6 8 7 2 2" xfId="0"/>
    <cellStyle name="40% - Accent6 8 7 2 2 2" xfId="0"/>
    <cellStyle name="40% - Accent6 8 7 2 2 2 2" xfId="0"/>
    <cellStyle name="40% - Accent6 8 7 2 2 3" xfId="0"/>
    <cellStyle name="40% - Accent6 8 7 2 3" xfId="0"/>
    <cellStyle name="40% - Accent6 8 7 2 3 2" xfId="0"/>
    <cellStyle name="40% - Accent6 8 7 2 4" xfId="0"/>
    <cellStyle name="40% - Accent6 8 7 3" xfId="0"/>
    <cellStyle name="40% - Accent6 8 7 3 2" xfId="0"/>
    <cellStyle name="40% - Accent6 8 7 3 2 2" xfId="0"/>
    <cellStyle name="40% - Accent6 8 7 3 3" xfId="0"/>
    <cellStyle name="40% - Accent6 8 7 4" xfId="0"/>
    <cellStyle name="40% - Accent6 8 7 4 2" xfId="0"/>
    <cellStyle name="40% - Accent6 8 7 5" xfId="0"/>
    <cellStyle name="40% - Accent6 8 8" xfId="0"/>
    <cellStyle name="40% - Accent6 8 8 2" xfId="0"/>
    <cellStyle name="40% - Accent6 8 8 2 2" xfId="0"/>
    <cellStyle name="40% - Accent6 8 8 2 2 2" xfId="0"/>
    <cellStyle name="40% - Accent6 8 8 2 3" xfId="0"/>
    <cellStyle name="40% - Accent6 8 8 3" xfId="0"/>
    <cellStyle name="40% - Accent6 8 8 3 2" xfId="0"/>
    <cellStyle name="40% - Accent6 8 8 4" xfId="0"/>
    <cellStyle name="40% - Accent6 8 9" xfId="0"/>
    <cellStyle name="40% - Accent6 8 9 2" xfId="0"/>
    <cellStyle name="40% - Accent6 8 9 2 2" xfId="0"/>
    <cellStyle name="40% - Accent6 8 9 3" xfId="0"/>
    <cellStyle name="40% - Accent6 9" xfId="0"/>
    <cellStyle name="40% - Accent6 9 10" xfId="0"/>
    <cellStyle name="40% - Accent6 9 10 2" xfId="0"/>
    <cellStyle name="40% - Accent6 9 11" xfId="0"/>
    <cellStyle name="40% - Accent6 9 2" xfId="0"/>
    <cellStyle name="40% - Accent6 9 2 2" xfId="0"/>
    <cellStyle name="40% - Accent6 9 2 2 2" xfId="0"/>
    <cellStyle name="40% - Accent6 9 2 2 2 2" xfId="0"/>
    <cellStyle name="40% - Accent6 9 2 2 2 2 2" xfId="0"/>
    <cellStyle name="40% - Accent6 9 2 2 2 2 2 2" xfId="0"/>
    <cellStyle name="40% - Accent6 9 2 2 2 2 3" xfId="0"/>
    <cellStyle name="40% - Accent6 9 2 2 2 3" xfId="0"/>
    <cellStyle name="40% - Accent6 9 2 2 2 3 2" xfId="0"/>
    <cellStyle name="40% - Accent6 9 2 2 2 4" xfId="0"/>
    <cellStyle name="40% - Accent6 9 2 2 3" xfId="0"/>
    <cellStyle name="40% - Accent6 9 2 2 3 2" xfId="0"/>
    <cellStyle name="40% - Accent6 9 2 2 3 2 2" xfId="0"/>
    <cellStyle name="40% - Accent6 9 2 2 3 3" xfId="0"/>
    <cellStyle name="40% - Accent6 9 2 2 4" xfId="0"/>
    <cellStyle name="40% - Accent6 9 2 2 4 2" xfId="0"/>
    <cellStyle name="40% - Accent6 9 2 2 5" xfId="0"/>
    <cellStyle name="40% - Accent6 9 2 3" xfId="0"/>
    <cellStyle name="40% - Accent6 9 2 3 2" xfId="0"/>
    <cellStyle name="40% - Accent6 9 2 3 2 2" xfId="0"/>
    <cellStyle name="40% - Accent6 9 2 3 2 2 2" xfId="0"/>
    <cellStyle name="40% - Accent6 9 2 3 2 3" xfId="0"/>
    <cellStyle name="40% - Accent6 9 2 3 3" xfId="0"/>
    <cellStyle name="40% - Accent6 9 2 3 3 2" xfId="0"/>
    <cellStyle name="40% - Accent6 9 2 3 4" xfId="0"/>
    <cellStyle name="40% - Accent6 9 2 4" xfId="0"/>
    <cellStyle name="40% - Accent6 9 2 4 2" xfId="0"/>
    <cellStyle name="40% - Accent6 9 2 4 2 2" xfId="0"/>
    <cellStyle name="40% - Accent6 9 2 4 3" xfId="0"/>
    <cellStyle name="40% - Accent6 9 2 5" xfId="0"/>
    <cellStyle name="40% - Accent6 9 2 5 2" xfId="0"/>
    <cellStyle name="40% - Accent6 9 2 6" xfId="0"/>
    <cellStyle name="40% - Accent6 9 3" xfId="0"/>
    <cellStyle name="40% - Accent6 9 3 2" xfId="0"/>
    <cellStyle name="40% - Accent6 9 3 2 2" xfId="0"/>
    <cellStyle name="40% - Accent6 9 3 2 2 2" xfId="0"/>
    <cellStyle name="40% - Accent6 9 3 2 2 2 2" xfId="0"/>
    <cellStyle name="40% - Accent6 9 3 2 2 2 2 2" xfId="0"/>
    <cellStyle name="40% - Accent6 9 3 2 2 2 3" xfId="0"/>
    <cellStyle name="40% - Accent6 9 3 2 2 3" xfId="0"/>
    <cellStyle name="40% - Accent6 9 3 2 2 3 2" xfId="0"/>
    <cellStyle name="40% - Accent6 9 3 2 2 4" xfId="0"/>
    <cellStyle name="40% - Accent6 9 3 2 3" xfId="0"/>
    <cellStyle name="40% - Accent6 9 3 2 3 2" xfId="0"/>
    <cellStyle name="40% - Accent6 9 3 2 3 2 2" xfId="0"/>
    <cellStyle name="40% - Accent6 9 3 2 3 3" xfId="0"/>
    <cellStyle name="40% - Accent6 9 3 2 4" xfId="0"/>
    <cellStyle name="40% - Accent6 9 3 2 4 2" xfId="0"/>
    <cellStyle name="40% - Accent6 9 3 2 5" xfId="0"/>
    <cellStyle name="40% - Accent6 9 3 3" xfId="0"/>
    <cellStyle name="40% - Accent6 9 3 3 2" xfId="0"/>
    <cellStyle name="40% - Accent6 9 3 3 2 2" xfId="0"/>
    <cellStyle name="40% - Accent6 9 3 3 2 2 2" xfId="0"/>
    <cellStyle name="40% - Accent6 9 3 3 2 3" xfId="0"/>
    <cellStyle name="40% - Accent6 9 3 3 3" xfId="0"/>
    <cellStyle name="40% - Accent6 9 3 3 3 2" xfId="0"/>
    <cellStyle name="40% - Accent6 9 3 3 4" xfId="0"/>
    <cellStyle name="40% - Accent6 9 3 4" xfId="0"/>
    <cellStyle name="40% - Accent6 9 3 4 2" xfId="0"/>
    <cellStyle name="40% - Accent6 9 3 4 2 2" xfId="0"/>
    <cellStyle name="40% - Accent6 9 3 4 3" xfId="0"/>
    <cellStyle name="40% - Accent6 9 3 5" xfId="0"/>
    <cellStyle name="40% - Accent6 9 3 5 2" xfId="0"/>
    <cellStyle name="40% - Accent6 9 3 6" xfId="0"/>
    <cellStyle name="40% - Accent6 9 4" xfId="0"/>
    <cellStyle name="40% - Accent6 9 4 2" xfId="0"/>
    <cellStyle name="40% - Accent6 9 4 2 2" xfId="0"/>
    <cellStyle name="40% - Accent6 9 4 2 2 2" xfId="0"/>
    <cellStyle name="40% - Accent6 9 4 2 2 2 2" xfId="0"/>
    <cellStyle name="40% - Accent6 9 4 2 2 2 2 2" xfId="0"/>
    <cellStyle name="40% - Accent6 9 4 2 2 2 3" xfId="0"/>
    <cellStyle name="40% - Accent6 9 4 2 2 3" xfId="0"/>
    <cellStyle name="40% - Accent6 9 4 2 2 3 2" xfId="0"/>
    <cellStyle name="40% - Accent6 9 4 2 2 4" xfId="0"/>
    <cellStyle name="40% - Accent6 9 4 2 3" xfId="0"/>
    <cellStyle name="40% - Accent6 9 4 2 3 2" xfId="0"/>
    <cellStyle name="40% - Accent6 9 4 2 3 2 2" xfId="0"/>
    <cellStyle name="40% - Accent6 9 4 2 3 3" xfId="0"/>
    <cellStyle name="40% - Accent6 9 4 2 4" xfId="0"/>
    <cellStyle name="40% - Accent6 9 4 2 4 2" xfId="0"/>
    <cellStyle name="40% - Accent6 9 4 2 5" xfId="0"/>
    <cellStyle name="40% - Accent6 9 4 3" xfId="0"/>
    <cellStyle name="40% - Accent6 9 4 3 2" xfId="0"/>
    <cellStyle name="40% - Accent6 9 4 3 2 2" xfId="0"/>
    <cellStyle name="40% - Accent6 9 4 3 2 2 2" xfId="0"/>
    <cellStyle name="40% - Accent6 9 4 3 2 3" xfId="0"/>
    <cellStyle name="40% - Accent6 9 4 3 3" xfId="0"/>
    <cellStyle name="40% - Accent6 9 4 3 3 2" xfId="0"/>
    <cellStyle name="40% - Accent6 9 4 3 4" xfId="0"/>
    <cellStyle name="40% - Accent6 9 4 4" xfId="0"/>
    <cellStyle name="40% - Accent6 9 4 4 2" xfId="0"/>
    <cellStyle name="40% - Accent6 9 4 4 2 2" xfId="0"/>
    <cellStyle name="40% - Accent6 9 4 4 3" xfId="0"/>
    <cellStyle name="40% - Accent6 9 4 5" xfId="0"/>
    <cellStyle name="40% - Accent6 9 4 5 2" xfId="0"/>
    <cellStyle name="40% - Accent6 9 4 6" xfId="0"/>
    <cellStyle name="40% - Accent6 9 5" xfId="0"/>
    <cellStyle name="40% - Accent6 9 5 2" xfId="0"/>
    <cellStyle name="40% - Accent6 9 5 2 2" xfId="0"/>
    <cellStyle name="40% - Accent6 9 5 2 2 2" xfId="0"/>
    <cellStyle name="40% - Accent6 9 5 2 2 2 2" xfId="0"/>
    <cellStyle name="40% - Accent6 9 5 2 2 2 2 2" xfId="0"/>
    <cellStyle name="40% - Accent6 9 5 2 2 2 3" xfId="0"/>
    <cellStyle name="40% - Accent6 9 5 2 2 3" xfId="0"/>
    <cellStyle name="40% - Accent6 9 5 2 2 3 2" xfId="0"/>
    <cellStyle name="40% - Accent6 9 5 2 2 4" xfId="0"/>
    <cellStyle name="40% - Accent6 9 5 2 3" xfId="0"/>
    <cellStyle name="40% - Accent6 9 5 2 3 2" xfId="0"/>
    <cellStyle name="40% - Accent6 9 5 2 3 2 2" xfId="0"/>
    <cellStyle name="40% - Accent6 9 5 2 3 3" xfId="0"/>
    <cellStyle name="40% - Accent6 9 5 2 4" xfId="0"/>
    <cellStyle name="40% - Accent6 9 5 2 4 2" xfId="0"/>
    <cellStyle name="40% - Accent6 9 5 2 5" xfId="0"/>
    <cellStyle name="40% - Accent6 9 5 3" xfId="0"/>
    <cellStyle name="40% - Accent6 9 5 3 2" xfId="0"/>
    <cellStyle name="40% - Accent6 9 5 3 2 2" xfId="0"/>
    <cellStyle name="40% - Accent6 9 5 3 2 2 2" xfId="0"/>
    <cellStyle name="40% - Accent6 9 5 3 2 3" xfId="0"/>
    <cellStyle name="40% - Accent6 9 5 3 3" xfId="0"/>
    <cellStyle name="40% - Accent6 9 5 3 3 2" xfId="0"/>
    <cellStyle name="40% - Accent6 9 5 3 4" xfId="0"/>
    <cellStyle name="40% - Accent6 9 5 4" xfId="0"/>
    <cellStyle name="40% - Accent6 9 5 4 2" xfId="0"/>
    <cellStyle name="40% - Accent6 9 5 4 2 2" xfId="0"/>
    <cellStyle name="40% - Accent6 9 5 4 3" xfId="0"/>
    <cellStyle name="40% - Accent6 9 5 5" xfId="0"/>
    <cellStyle name="40% - Accent6 9 5 5 2" xfId="0"/>
    <cellStyle name="40% - Accent6 9 5 6" xfId="0"/>
    <cellStyle name="40% - Accent6 9 6" xfId="0"/>
    <cellStyle name="40% - Accent6 9 6 2" xfId="0"/>
    <cellStyle name="40% - Accent6 9 6 2 2" xfId="0"/>
    <cellStyle name="40% - Accent6 9 6 2 2 2" xfId="0"/>
    <cellStyle name="40% - Accent6 9 6 2 2 2 2" xfId="0"/>
    <cellStyle name="40% - Accent6 9 6 2 2 2 2 2" xfId="0"/>
    <cellStyle name="40% - Accent6 9 6 2 2 2 3" xfId="0"/>
    <cellStyle name="40% - Accent6 9 6 2 2 3" xfId="0"/>
    <cellStyle name="40% - Accent6 9 6 2 2 3 2" xfId="0"/>
    <cellStyle name="40% - Accent6 9 6 2 2 4" xfId="0"/>
    <cellStyle name="40% - Accent6 9 6 2 3" xfId="0"/>
    <cellStyle name="40% - Accent6 9 6 2 3 2" xfId="0"/>
    <cellStyle name="40% - Accent6 9 6 2 3 2 2" xfId="0"/>
    <cellStyle name="40% - Accent6 9 6 2 3 3" xfId="0"/>
    <cellStyle name="40% - Accent6 9 6 2 4" xfId="0"/>
    <cellStyle name="40% - Accent6 9 6 2 4 2" xfId="0"/>
    <cellStyle name="40% - Accent6 9 6 2 5" xfId="0"/>
    <cellStyle name="40% - Accent6 9 6 3" xfId="0"/>
    <cellStyle name="40% - Accent6 9 6 3 2" xfId="0"/>
    <cellStyle name="40% - Accent6 9 6 3 2 2" xfId="0"/>
    <cellStyle name="40% - Accent6 9 6 3 2 2 2" xfId="0"/>
    <cellStyle name="40% - Accent6 9 6 3 2 3" xfId="0"/>
    <cellStyle name="40% - Accent6 9 6 3 3" xfId="0"/>
    <cellStyle name="40% - Accent6 9 6 3 3 2" xfId="0"/>
    <cellStyle name="40% - Accent6 9 6 3 4" xfId="0"/>
    <cellStyle name="40% - Accent6 9 6 4" xfId="0"/>
    <cellStyle name="40% - Accent6 9 6 4 2" xfId="0"/>
    <cellStyle name="40% - Accent6 9 6 4 2 2" xfId="0"/>
    <cellStyle name="40% - Accent6 9 6 4 3" xfId="0"/>
    <cellStyle name="40% - Accent6 9 6 5" xfId="0"/>
    <cellStyle name="40% - Accent6 9 6 5 2" xfId="0"/>
    <cellStyle name="40% - Accent6 9 6 6" xfId="0"/>
    <cellStyle name="40% - Accent6 9 7" xfId="0"/>
    <cellStyle name="40% - Accent6 9 7 2" xfId="0"/>
    <cellStyle name="40% - Accent6 9 7 2 2" xfId="0"/>
    <cellStyle name="40% - Accent6 9 7 2 2 2" xfId="0"/>
    <cellStyle name="40% - Accent6 9 7 2 2 2 2" xfId="0"/>
    <cellStyle name="40% - Accent6 9 7 2 2 3" xfId="0"/>
    <cellStyle name="40% - Accent6 9 7 2 3" xfId="0"/>
    <cellStyle name="40% - Accent6 9 7 2 3 2" xfId="0"/>
    <cellStyle name="40% - Accent6 9 7 2 4" xfId="0"/>
    <cellStyle name="40% - Accent6 9 7 3" xfId="0"/>
    <cellStyle name="40% - Accent6 9 7 3 2" xfId="0"/>
    <cellStyle name="40% - Accent6 9 7 3 2 2" xfId="0"/>
    <cellStyle name="40% - Accent6 9 7 3 3" xfId="0"/>
    <cellStyle name="40% - Accent6 9 7 4" xfId="0"/>
    <cellStyle name="40% - Accent6 9 7 4 2" xfId="0"/>
    <cellStyle name="40% - Accent6 9 7 5" xfId="0"/>
    <cellStyle name="40% - Accent6 9 8" xfId="0"/>
    <cellStyle name="40% - Accent6 9 8 2" xfId="0"/>
    <cellStyle name="40% - Accent6 9 8 2 2" xfId="0"/>
    <cellStyle name="40% - Accent6 9 8 2 2 2" xfId="0"/>
    <cellStyle name="40% - Accent6 9 8 2 3" xfId="0"/>
    <cellStyle name="40% - Accent6 9 8 3" xfId="0"/>
    <cellStyle name="40% - Accent6 9 8 3 2" xfId="0"/>
    <cellStyle name="40% - Accent6 9 8 4" xfId="0"/>
    <cellStyle name="40% - Accent6 9 9" xfId="0"/>
    <cellStyle name="40% - Accent6 9 9 2" xfId="0"/>
    <cellStyle name="40% - Accent6 9 9 2 2" xfId="0"/>
    <cellStyle name="40% - Accent6 9 9 3" xfId="0"/>
    <cellStyle name="4_Budget Shares and EPS calc data" xfId="0"/>
    <cellStyle name="4_IndBid_Synergen_FModel_180200" xfId="0"/>
    <cellStyle name="4_IndBid_Synergen_FModel_180200_Budget Shares and EPS calc data" xfId="0"/>
    <cellStyle name="4_JC_Peakermodel26Apr00" xfId="0"/>
    <cellStyle name="4_JC_Peakermodel26Apr00_Budget Shares and EPS calc data" xfId="0"/>
    <cellStyle name="4_NEGF_Availability_V2_1Aug00" xfId="0"/>
    <cellStyle name="4_NEGF_Availability_V2_1Aug00_Budget Shares and EPS calc data" xfId="0"/>
    <cellStyle name="4_Price Path (2)" xfId="0"/>
    <cellStyle name="4_Price Path (2)_Budget Shares and EPS calc data" xfId="0"/>
    <cellStyle name="4_RWC_EDLgasturb_27Aug03" xfId="0"/>
    <cellStyle name="4_RWC_EDLgasturb_27Aug03_Budget Shares and EPS calc data" xfId="0"/>
    <cellStyle name="4_RWC_IPP_NEGoldfieldIntercSys_13Mar00.xls Chart 1" xfId="0"/>
    <cellStyle name="4_RWC_IPP_NEGoldfieldIntercSys_13Mar00.xls Chart 1_Budget Shares and EPS calc data" xfId="0"/>
    <cellStyle name="4_RWC_IPP_NEGoldfieldIntercSys_13Mar00.xls Chart 2" xfId="0"/>
    <cellStyle name="4_RWC_IPP_NEGoldfieldIntercSys_13Mar00.xls Chart 2_Budget Shares and EPS calc data" xfId="0"/>
    <cellStyle name="4_RWC_IPP_NEGoldfieldIntercSys_13Mar00.xls Chart 3" xfId="0"/>
    <cellStyle name="4_RWC_IPP_NEGoldfieldIntercSys_13Mar00.xls Chart 3_Budget Shares and EPS calc data" xfId="0"/>
    <cellStyle name="4_RWC_NEGoldfieldIntercSys_V6.0_31Jul00.xls Chart 1" xfId="0"/>
    <cellStyle name="4_RWC_NEGoldfieldIntercSys_V6.0_31Jul00.xls Chart 1_Budget Shares and EPS calc data" xfId="0"/>
    <cellStyle name="4_RWC_NEGoldfieldIntercSys_V6.0_31Jul00.xls Chart 2" xfId="0"/>
    <cellStyle name="4_RWC_NEGoldfieldIntercSys_V6.0_31Jul00.xls Chart 2_Budget Shares and EPS calc data" xfId="0"/>
    <cellStyle name="4_RWC_NEGoldfieldIntercSys_V6.0_31Jul00.xls Chart 4" xfId="0"/>
    <cellStyle name="4_RWC_NEGoldfieldIntercSys_V6.0_31Jul00.xls Chart 4_Budget Shares and EPS calc data" xfId="0"/>
    <cellStyle name="4_RWC_SCLbidreview_V1.1_2Nov03" xfId="0"/>
    <cellStyle name="4_RWC_SCLbidreview_V1.1_2Nov03_Budget Shares and EPS calc data" xfId="0"/>
    <cellStyle name="5 indents" xfId="0"/>
    <cellStyle name="60% - Accent1 2" xfId="0"/>
    <cellStyle name="60% - Accent1 2 2" xfId="0"/>
    <cellStyle name="60% - Accent1 2 2 2" xfId="0"/>
    <cellStyle name="60% - Accent1 2 3" xfId="0"/>
    <cellStyle name="60% - Accent1 2 3 2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7" xfId="0"/>
    <cellStyle name="60% - Accent1 3" xfId="0"/>
    <cellStyle name="60% - Accent1 3 2" xfId="0"/>
    <cellStyle name="60% - Accent1 4" xfId="0"/>
    <cellStyle name="60% - Accent1 4 2" xfId="0"/>
    <cellStyle name="60% - Accent1 5" xfId="0"/>
    <cellStyle name="60% - Accent1 5 2" xfId="0"/>
    <cellStyle name="60% - Accent1 6" xfId="0"/>
    <cellStyle name="60% - Accent1 7" xfId="0"/>
    <cellStyle name="60% - Accent2 2" xfId="0"/>
    <cellStyle name="60% - Accent2 2 2" xfId="0"/>
    <cellStyle name="60% - Accent2 2 2 2" xfId="0"/>
    <cellStyle name="60% - Accent2 2 3" xfId="0"/>
    <cellStyle name="60% - Accent2 2 3 2" xfId="0"/>
    <cellStyle name="60% - Accent2 2 4" xfId="0"/>
    <cellStyle name="60% - Accent2 2 4 2" xfId="0"/>
    <cellStyle name="60% - Accent2 2 5" xfId="0"/>
    <cellStyle name="60% - Accent2 2 5 2" xfId="0"/>
    <cellStyle name="60% - Accent2 2 6" xfId="0"/>
    <cellStyle name="60% - Accent2 2 7" xfId="0"/>
    <cellStyle name="60% - Accent2 3" xfId="0"/>
    <cellStyle name="60% - Accent2 3 2" xfId="0"/>
    <cellStyle name="60% - Accent2 4" xfId="0"/>
    <cellStyle name="60% - Accent2 4 2" xfId="0"/>
    <cellStyle name="60% - Accent2 5" xfId="0"/>
    <cellStyle name="60% - Accent2 5 2" xfId="0"/>
    <cellStyle name="60% - Accent2 6" xfId="0"/>
    <cellStyle name="60% - Accent2 7" xfId="0"/>
    <cellStyle name="60% - Accent3 2" xfId="0"/>
    <cellStyle name="60% - Accent3 2 2" xfId="0"/>
    <cellStyle name="60% - Accent3 2 2 2" xfId="0"/>
    <cellStyle name="60% - Accent3 2 3" xfId="0"/>
    <cellStyle name="60% - Accent3 2 3 2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7" xfId="0"/>
    <cellStyle name="60% - Accent3 3" xfId="0"/>
    <cellStyle name="60% - Accent3 3 2" xfId="0"/>
    <cellStyle name="60% - Accent3 4" xfId="0"/>
    <cellStyle name="60% - Accent3 4 2" xfId="0"/>
    <cellStyle name="60% - Accent3 5" xfId="0"/>
    <cellStyle name="60% - Accent3 5 2" xfId="0"/>
    <cellStyle name="60% - Accent3 6" xfId="0"/>
    <cellStyle name="60% - Accent3 7" xfId="0"/>
    <cellStyle name="60% - Accent4 2" xfId="0"/>
    <cellStyle name="60% - Accent4 2 2" xfId="0"/>
    <cellStyle name="60% - Accent4 2 2 2" xfId="0"/>
    <cellStyle name="60% - Accent4 2 3" xfId="0"/>
    <cellStyle name="60% - Accent4 2 3 2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7" xfId="0"/>
    <cellStyle name="60% - Accent4 3" xfId="0"/>
    <cellStyle name="60% - Accent4 3 2" xfId="0"/>
    <cellStyle name="60% - Accent4 4" xfId="0"/>
    <cellStyle name="60% - Accent4 4 2" xfId="0"/>
    <cellStyle name="60% - Accent4 5" xfId="0"/>
    <cellStyle name="60% - Accent4 5 2" xfId="0"/>
    <cellStyle name="60% - Accent4 6" xfId="0"/>
    <cellStyle name="60% - Accent4 7" xfId="0"/>
    <cellStyle name="60% - Accent5 2" xfId="0"/>
    <cellStyle name="60% - Accent5 2 2" xfId="0"/>
    <cellStyle name="60% - Accent5 2 2 2" xfId="0"/>
    <cellStyle name="60% - Accent5 2 3" xfId="0"/>
    <cellStyle name="60% - Accent5 2 3 2" xfId="0"/>
    <cellStyle name="60% - Accent5 2 4" xfId="0"/>
    <cellStyle name="60% - Accent5 2 4 2" xfId="0"/>
    <cellStyle name="60% - Accent5 2 5" xfId="0"/>
    <cellStyle name="60% - Accent5 2 5 2" xfId="0"/>
    <cellStyle name="60% - Accent5 2 6" xfId="0"/>
    <cellStyle name="60% - Accent5 2 7" xfId="0"/>
    <cellStyle name="60% - Accent5 3" xfId="0"/>
    <cellStyle name="60% - Accent5 3 2" xfId="0"/>
    <cellStyle name="60% - Accent5 4" xfId="0"/>
    <cellStyle name="60% - Accent5 4 2" xfId="0"/>
    <cellStyle name="60% - Accent5 5" xfId="0"/>
    <cellStyle name="60% - Accent5 5 2" xfId="0"/>
    <cellStyle name="60% - Accent5 6" xfId="0"/>
    <cellStyle name="60% - Accent5 7" xfId="0"/>
    <cellStyle name="60% - Accent6 2" xfId="0"/>
    <cellStyle name="60% - Accent6 2 2" xfId="0"/>
    <cellStyle name="60% - Accent6 2 2 2" xfId="0"/>
    <cellStyle name="60% - Accent6 2 3" xfId="0"/>
    <cellStyle name="60% - Accent6 2 3 2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7" xfId="0"/>
    <cellStyle name="60% - Accent6 3" xfId="0"/>
    <cellStyle name="60% - Accent6 3 2" xfId="0"/>
    <cellStyle name="60% - Accent6 4" xfId="0"/>
    <cellStyle name="60% - Accent6 4 2" xfId="0"/>
    <cellStyle name="60% - Accent6 5" xfId="0"/>
    <cellStyle name="60% - Accent6 5 2" xfId="0"/>
    <cellStyle name="60% - Accent6 6" xfId="0"/>
    <cellStyle name="60% - Accent6 7" xfId="0"/>
    <cellStyle name="Accent1 2" xfId="0"/>
    <cellStyle name="Accent1 2 2" xfId="0"/>
    <cellStyle name="Accent1 2 2 2" xfId="0"/>
    <cellStyle name="Accent1 2 3" xfId="0"/>
    <cellStyle name="Accent1 2 3 2" xfId="0"/>
    <cellStyle name="Accent1 2 4" xfId="0"/>
    <cellStyle name="Accent1 2 4 2" xfId="0"/>
    <cellStyle name="Accent1 2 5" xfId="0"/>
    <cellStyle name="Accent1 2 5 2" xfId="0"/>
    <cellStyle name="Accent1 2 6" xfId="0"/>
    <cellStyle name="Accent1 2 7" xfId="0"/>
    <cellStyle name="Accent1 3" xfId="0"/>
    <cellStyle name="Accent1 3 2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2 2" xfId="0"/>
    <cellStyle name="Accent2 2 2" xfId="0"/>
    <cellStyle name="Accent2 2 2 2" xfId="0"/>
    <cellStyle name="Accent2 2 3" xfId="0"/>
    <cellStyle name="Accent2 2 3 2" xfId="0"/>
    <cellStyle name="Accent2 2 4" xfId="0"/>
    <cellStyle name="Accent2 2 4 2" xfId="0"/>
    <cellStyle name="Accent2 2 5" xfId="0"/>
    <cellStyle name="Accent2 2 5 2" xfId="0"/>
    <cellStyle name="Accent2 2 6" xfId="0"/>
    <cellStyle name="Accent2 2 7" xfId="0"/>
    <cellStyle name="Accent2 3" xfId="0"/>
    <cellStyle name="Accent2 3 2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3 2" xfId="0"/>
    <cellStyle name="Accent3 2 2" xfId="0"/>
    <cellStyle name="Accent3 2 2 2" xfId="0"/>
    <cellStyle name="Accent3 2 3" xfId="0"/>
    <cellStyle name="Accent3 2 3 2" xfId="0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3" xfId="0"/>
    <cellStyle name="Accent3 3 2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4 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5 2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 5 2" xfId="0"/>
    <cellStyle name="Accent5 2 6" xfId="0"/>
    <cellStyle name="Accent5 2 7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6 2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 5 2" xfId="0"/>
    <cellStyle name="Accent6 2 6" xfId="0"/>
    <cellStyle name="Accent6 2 7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tivity" xfId="0"/>
    <cellStyle name="amount" xfId="0"/>
    <cellStyle name="array" xfId="0"/>
    <cellStyle name="AS Input Middle Currency" xfId="0"/>
    <cellStyle name="AS Input Middle Date" xfId="0"/>
    <cellStyle name="AS Input Middle Multiple" xfId="0"/>
    <cellStyle name="AS Input Middle Number" xfId="0"/>
    <cellStyle name="AS Input Middle Percentage" xfId="0"/>
    <cellStyle name="AS Input Middle Title / Name" xfId="0"/>
    <cellStyle name="AS Input Middle Year" xfId="0"/>
    <cellStyle name="ASI Currency" xfId="0"/>
    <cellStyle name="ASI Date" xfId="0"/>
    <cellStyle name="ASI Heading 1" xfId="0"/>
    <cellStyle name="ASI Heading 2" xfId="0"/>
    <cellStyle name="ASI Heading 3" xfId="0"/>
    <cellStyle name="ASI Heading 4" xfId="0"/>
    <cellStyle name="ASI Multiple" xfId="0"/>
    <cellStyle name="ASI Number" xfId="0"/>
    <cellStyle name="ASI Percentage" xfId="0"/>
    <cellStyle name="ASI Sheet Title" xfId="0"/>
    <cellStyle name="ASI Title / Name" xfId="0"/>
    <cellStyle name="ASI Year" xfId="0"/>
    <cellStyle name="ASO Company Name" xfId="0"/>
    <cellStyle name="ASO Currency" xfId="0"/>
    <cellStyle name="ASO Date" xfId="0"/>
    <cellStyle name="ASO Heading 1" xfId="0"/>
    <cellStyle name="ASO Heading 2" xfId="0"/>
    <cellStyle name="ASO Heading 3" xfId="0"/>
    <cellStyle name="ASO Heading 4" xfId="0"/>
    <cellStyle name="ASO Link Cell" xfId="0"/>
    <cellStyle name="ASO Multiple" xfId="0"/>
    <cellStyle name="ASO Number" xfId="0"/>
    <cellStyle name="ASO Percentage" xfId="0"/>
    <cellStyle name="ASO Title / Name" xfId="0"/>
    <cellStyle name="ASO Year" xfId="0"/>
    <cellStyle name="Assumptions Center Currency" xfId="0"/>
    <cellStyle name="Assumptions Center Date" xfId="0"/>
    <cellStyle name="Assumptions Center Multiple" xfId="0"/>
    <cellStyle name="Assumptions Center Number" xfId="0"/>
    <cellStyle name="Assumptions Center Percentage" xfId="0"/>
    <cellStyle name="Assumptions Center Year" xfId="0"/>
    <cellStyle name="Assumptions Forecast Currency" xfId="0"/>
    <cellStyle name="Assumptions Forecast Date" xfId="0"/>
    <cellStyle name="Assumptions Forecast Multiple" xfId="0"/>
    <cellStyle name="Assumptions Forecast Number" xfId="0"/>
    <cellStyle name="Assumptions Forecast Percentage" xfId="0"/>
    <cellStyle name="Assumptions Forecast Title / Name" xfId="0"/>
    <cellStyle name="Assumptions Forecast Year" xfId="0"/>
    <cellStyle name="Assumptions Heading" xfId="0"/>
    <cellStyle name="Assumptions Middle Currency" xfId="0"/>
    <cellStyle name="Assumptions Middle Date" xfId="0"/>
    <cellStyle name="Assumptions Middle Multiple" xfId="0"/>
    <cellStyle name="Assumptions Middle Number" xfId="0"/>
    <cellStyle name="Assumptions Middle Percentage" xfId="0"/>
    <cellStyle name="Assumptions Middle Title / Name" xfId="0"/>
    <cellStyle name="Assumptions Middle Year" xfId="0"/>
    <cellStyle name="Assumptions Right Currency" xfId="0"/>
    <cellStyle name="Assumptions Right Date" xfId="0"/>
    <cellStyle name="Assumptions Right Multiple" xfId="0"/>
    <cellStyle name="Assumptions Right Number" xfId="0"/>
    <cellStyle name="Assumptions Right Percentage" xfId="0"/>
    <cellStyle name="Assumptions Right Year" xfId="0"/>
    <cellStyle name="Attribute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7" xfId="0"/>
    <cellStyle name="Bad 8" xfId="0"/>
    <cellStyle name="Beløb" xfId="0"/>
    <cellStyle name="Beløb (negative)" xfId="0"/>
    <cellStyle name="Beløb 1000" xfId="0"/>
    <cellStyle name="Beløb 1000 (negative)" xfId="0"/>
    <cellStyle name="blue" xfId="0"/>
    <cellStyle name="body" xfId="0"/>
    <cellStyle name="bold" xfId="0"/>
    <cellStyle name="Border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3" xfId="0"/>
    <cellStyle name="Calculation 3 2" xfId="0"/>
    <cellStyle name="Calculation 4" xfId="0"/>
    <cellStyle name="Calculation 4 2" xfId="0"/>
    <cellStyle name="Calculation 5" xfId="0"/>
    <cellStyle name="Calculation 5 2" xfId="0"/>
    <cellStyle name="Calculation 6" xfId="0"/>
    <cellStyle name="Calculation 7" xfId="0"/>
    <cellStyle name="Calculation 8" xfId="0"/>
    <cellStyle name="CategoryHeading" xfId="0"/>
    <cellStyle name="Cell Link" xfId="0"/>
    <cellStyle name="Center Currency" xfId="0"/>
    <cellStyle name="Center Date" xfId="0"/>
    <cellStyle name="Center Multiple" xfId="0"/>
    <cellStyle name="Center Number" xfId="0"/>
    <cellStyle name="Center Percentage" xfId="0"/>
    <cellStyle name="Center Year" xfId="0"/>
    <cellStyle name="Check" xfId="0"/>
    <cellStyle name="Check Cell 2" xfId="0"/>
    <cellStyle name="Check Cell 2 2" xfId="0"/>
    <cellStyle name="Check Cell 2 2 2" xfId="0"/>
    <cellStyle name="Check Cell 2 3" xfId="0"/>
    <cellStyle name="Check Cell 2 3 2" xfId="0"/>
    <cellStyle name="Check Cell 2 4" xfId="0"/>
    <cellStyle name="Check Cell 2 4 2" xfId="0"/>
    <cellStyle name="Check Cell 2 5" xfId="0"/>
    <cellStyle name="Check Cell 2 5 2" xfId="0"/>
    <cellStyle name="Check Cell 2 6" xfId="0"/>
    <cellStyle name="Check Cell 2 7" xfId="0"/>
    <cellStyle name="Check Cell 3" xfId="0"/>
    <cellStyle name="Check Cell 3 2" xfId="0"/>
    <cellStyle name="Check Cell 4" xfId="0"/>
    <cellStyle name="Check Cell 4 2" xfId="0"/>
    <cellStyle name="Check Cell 5" xfId="0"/>
    <cellStyle name="Check Cell 5 2" xfId="0"/>
    <cellStyle name="Check Cell 6" xfId="0"/>
    <cellStyle name="Check Cell 7" xfId="0"/>
    <cellStyle name="Check Cell 8" xfId="0"/>
    <cellStyle name="clsAltData" xfId="0"/>
    <cellStyle name="clsAltMRVData" xfId="0"/>
    <cellStyle name="clsBlank" xfId="0"/>
    <cellStyle name="clsColumnHeader" xfId="0"/>
    <cellStyle name="clsData" xfId="0"/>
    <cellStyle name="clsDefault" xfId="0"/>
    <cellStyle name="clsFooter" xfId="0"/>
    <cellStyle name="clsIndexTableTitle" xfId="0"/>
    <cellStyle name="clsMRVData" xfId="0"/>
    <cellStyle name="clsReportFooter" xfId="0"/>
    <cellStyle name="clsReportHeader" xfId="0"/>
    <cellStyle name="clsRowHeader" xfId="0"/>
    <cellStyle name="clsScale" xfId="0"/>
    <cellStyle name="clsSection" xfId="0"/>
    <cellStyle name="Coloured Heading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0" xfId="0"/>
    <cellStyle name="Comma 10" xfId="0"/>
    <cellStyle name="Comma 10 2" xfId="0"/>
    <cellStyle name="Comma 10 2 2" xfId="0"/>
    <cellStyle name="Comma 10 2 2 2" xfId="0"/>
    <cellStyle name="Comma 10 2 2 2 2" xfId="0"/>
    <cellStyle name="Comma 10 2 2 2 2 2" xfId="0"/>
    <cellStyle name="Comma 10 2 2 2 3" xfId="0"/>
    <cellStyle name="Comma 10 2 2 3" xfId="0"/>
    <cellStyle name="Comma 10 2 2 3 2" xfId="0"/>
    <cellStyle name="Comma 10 2 2 3 2 2" xfId="0"/>
    <cellStyle name="Comma 10 2 2 3 3" xfId="0"/>
    <cellStyle name="Comma 10 2 2 4" xfId="0"/>
    <cellStyle name="Comma 10 2 2 4 2" xfId="0"/>
    <cellStyle name="Comma 10 2 2 5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2 2" xfId="0"/>
    <cellStyle name="Comma 10 2 4 3" xfId="0"/>
    <cellStyle name="Comma 10 2 5" xfId="0"/>
    <cellStyle name="Comma 10 2 5 2" xfId="0"/>
    <cellStyle name="Comma 10 2 6" xfId="0"/>
    <cellStyle name="Comma 10 3" xfId="0"/>
    <cellStyle name="Comma 10 3 2" xfId="0"/>
    <cellStyle name="Comma 10 3 2 2" xfId="0"/>
    <cellStyle name="Comma 10 3 2 2 2" xfId="0"/>
    <cellStyle name="Comma 10 3 2 3" xfId="0"/>
    <cellStyle name="Comma 10 3 3" xfId="0"/>
    <cellStyle name="Comma 10 3 3 2" xfId="0"/>
    <cellStyle name="Comma 10 3 3 2 2" xfId="0"/>
    <cellStyle name="Comma 10 3 3 3" xfId="0"/>
    <cellStyle name="Comma 10 4" xfId="0"/>
    <cellStyle name="Comma 10 4 2" xfId="0"/>
    <cellStyle name="Comma 10 4 2 2" xfId="0"/>
    <cellStyle name="Comma 10 4 2 2 2" xfId="0"/>
    <cellStyle name="Comma 10 4 2 3" xfId="0"/>
    <cellStyle name="Comma 10 4 3" xfId="0"/>
    <cellStyle name="Comma 10 4 3 2" xfId="0"/>
    <cellStyle name="Comma 10 4 4" xfId="0"/>
    <cellStyle name="Comma 10 5" xfId="0"/>
    <cellStyle name="Comma 10 5 2" xfId="0"/>
    <cellStyle name="Comma 10 5 2 2" xfId="0"/>
    <cellStyle name="Comma 10 5 3" xfId="0"/>
    <cellStyle name="Comma 10 5 4" xfId="0"/>
    <cellStyle name="Comma 10 5 5" xfId="0"/>
    <cellStyle name="Comma 10 6" xfId="0"/>
    <cellStyle name="Comma 10 6 2" xfId="0"/>
    <cellStyle name="Comma 10 7" xfId="0"/>
    <cellStyle name="Comma 11" xfId="0"/>
    <cellStyle name="Comma 11 2" xfId="0"/>
    <cellStyle name="Comma 11 2 2" xfId="0"/>
    <cellStyle name="Comma 11 2 2 2" xfId="0"/>
    <cellStyle name="Comma 11 2 2 2 2" xfId="0"/>
    <cellStyle name="Comma 11 2 2 2 2 2" xfId="0"/>
    <cellStyle name="Comma 11 2 2 2 3" xfId="0"/>
    <cellStyle name="Comma 11 2 2 3" xfId="0"/>
    <cellStyle name="Comma 11 2 2 3 2" xfId="0"/>
    <cellStyle name="Comma 11 2 2 3 2 2" xfId="0"/>
    <cellStyle name="Comma 11 2 2 3 3" xfId="0"/>
    <cellStyle name="Comma 11 2 2 4" xfId="0"/>
    <cellStyle name="Comma 11 2 2 4 2" xfId="0"/>
    <cellStyle name="Comma 11 2 2 5" xfId="0"/>
    <cellStyle name="Comma 11 2 3" xfId="0"/>
    <cellStyle name="Comma 11 2 3 2" xfId="0"/>
    <cellStyle name="Comma 11 2 3 2 2" xfId="0"/>
    <cellStyle name="Comma 11 2 3 3" xfId="0"/>
    <cellStyle name="Comma 11 2 3 4" xfId="0"/>
    <cellStyle name="Comma 11 2 3 5" xfId="0"/>
    <cellStyle name="Comma 11 2 4" xfId="0"/>
    <cellStyle name="Comma 11 2 4 2" xfId="0"/>
    <cellStyle name="Comma 11 2 4 2 2" xfId="0"/>
    <cellStyle name="Comma 11 2 4 3" xfId="0"/>
    <cellStyle name="Comma 11 2 5" xfId="0"/>
    <cellStyle name="Comma 11 2 5 2" xfId="0"/>
    <cellStyle name="Comma 11 2 6" xfId="0"/>
    <cellStyle name="Comma 11 3" xfId="0"/>
    <cellStyle name="Comma 11 3 2" xfId="0"/>
    <cellStyle name="Comma 11 3 2 2" xfId="0"/>
    <cellStyle name="Comma 11 3 2 2 2" xfId="0"/>
    <cellStyle name="Comma 11 3 2 3" xfId="0"/>
    <cellStyle name="Comma 11 3 3" xfId="0"/>
    <cellStyle name="Comma 11 3 3 2" xfId="0"/>
    <cellStyle name="Comma 11 3 3 2 2" xfId="0"/>
    <cellStyle name="Comma 11 3 3 3" xfId="0"/>
    <cellStyle name="Comma 11 4" xfId="0"/>
    <cellStyle name="Comma 11 4 2" xfId="0"/>
    <cellStyle name="Comma 11 4 3" xfId="0"/>
    <cellStyle name="Comma 11 4 3 2" xfId="0"/>
    <cellStyle name="Comma 11 4 4" xfId="0"/>
    <cellStyle name="Comma 11 5" xfId="0"/>
    <cellStyle name="Comma 11 5 2" xfId="0"/>
    <cellStyle name="Comma 11 5 2 2" xfId="0"/>
    <cellStyle name="Comma 11 5 3" xfId="0"/>
    <cellStyle name="Comma 11 5 4" xfId="0"/>
    <cellStyle name="Comma 11 5 5" xfId="0"/>
    <cellStyle name="Comma 11 6" xfId="0"/>
    <cellStyle name="Comma 11 6 2" xfId="0"/>
    <cellStyle name="Comma 11 6 2 2" xfId="0"/>
    <cellStyle name="Comma 11 6 3" xfId="0"/>
    <cellStyle name="Comma 11 7" xfId="0"/>
    <cellStyle name="Comma 11 7 2" xfId="0"/>
    <cellStyle name="Comma 11 8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3" xfId="0"/>
    <cellStyle name="Comma 13 2" xfId="0"/>
    <cellStyle name="Comma 13 2 2" xfId="0"/>
    <cellStyle name="Comma 13 2 2 2" xfId="0"/>
    <cellStyle name="Comma 13 2 2 2 2" xfId="0"/>
    <cellStyle name="Comma 13 2 2 2 2 2" xfId="0"/>
    <cellStyle name="Comma 13 2 2 2 3" xfId="0"/>
    <cellStyle name="Comma 13 2 2 3" xfId="0"/>
    <cellStyle name="Comma 13 2 2 3 2" xfId="0"/>
    <cellStyle name="Comma 13 2 2 3 2 2" xfId="0"/>
    <cellStyle name="Comma 13 2 2 3 3" xfId="0"/>
    <cellStyle name="Comma 13 2 2 4" xfId="0"/>
    <cellStyle name="Comma 13 2 2 4 2" xfId="0"/>
    <cellStyle name="Comma 13 2 2 5" xfId="0"/>
    <cellStyle name="Comma 13 2 3" xfId="0"/>
    <cellStyle name="Comma 13 2 3 2" xfId="0"/>
    <cellStyle name="Comma 13 2 3 2 2" xfId="0"/>
    <cellStyle name="Comma 13 2 3 3" xfId="0"/>
    <cellStyle name="Comma 13 2 4" xfId="0"/>
    <cellStyle name="Comma 13 2 4 2" xfId="0"/>
    <cellStyle name="Comma 13 2 4 2 2" xfId="0"/>
    <cellStyle name="Comma 13 2 4 3" xfId="0"/>
    <cellStyle name="Comma 13 2 5" xfId="0"/>
    <cellStyle name="Comma 13 2 5 2" xfId="0"/>
    <cellStyle name="Comma 13 2 6" xfId="0"/>
    <cellStyle name="Comma 13 3" xfId="0"/>
    <cellStyle name="Comma 13 3 2" xfId="0"/>
    <cellStyle name="Comma 13 3 2 2" xfId="0"/>
    <cellStyle name="Comma 13 3 2 2 2" xfId="0"/>
    <cellStyle name="Comma 13 3 2 3" xfId="0"/>
    <cellStyle name="Comma 13 3 3" xfId="0"/>
    <cellStyle name="Comma 13 3 3 2" xfId="0"/>
    <cellStyle name="Comma 13 3 3 2 2" xfId="0"/>
    <cellStyle name="Comma 13 3 3 3" xfId="0"/>
    <cellStyle name="Comma 13 4" xfId="0"/>
    <cellStyle name="Comma 13 4 2" xfId="0"/>
    <cellStyle name="Comma 13 4 3" xfId="0"/>
    <cellStyle name="Comma 13 4 3 2" xfId="0"/>
    <cellStyle name="Comma 13 4 4" xfId="0"/>
    <cellStyle name="Comma 13 5" xfId="0"/>
    <cellStyle name="Comma 13 5 2" xfId="0"/>
    <cellStyle name="Comma 13 5 2 2" xfId="0"/>
    <cellStyle name="Comma 13 5 3" xfId="0"/>
    <cellStyle name="Comma 13 6" xfId="0"/>
    <cellStyle name="Comma 13 6 2" xfId="0"/>
    <cellStyle name="Comma 13 6 2 2" xfId="0"/>
    <cellStyle name="Comma 13 6 3" xfId="0"/>
    <cellStyle name="Comma 13 7" xfId="0"/>
    <cellStyle name="Comma 13 7 2" xfId="0"/>
    <cellStyle name="Comma 13 8" xfId="0"/>
    <cellStyle name="Comma 14" xfId="0"/>
    <cellStyle name="Comma 15" xfId="0"/>
    <cellStyle name="Comma 15 2" xfId="0"/>
    <cellStyle name="Comma 15 2 2" xfId="0"/>
    <cellStyle name="Comma 15 2 2 2" xfId="0"/>
    <cellStyle name="Comma 15 2 2 3" xfId="0"/>
    <cellStyle name="Comma 15 2 2 4" xfId="0"/>
    <cellStyle name="Comma 15 2 3" xfId="0"/>
    <cellStyle name="Comma 15 3" xfId="0"/>
    <cellStyle name="Comma 15 3 2" xfId="0"/>
    <cellStyle name="Comma 15 3 3" xfId="0"/>
    <cellStyle name="Comma 15 4" xfId="0"/>
    <cellStyle name="Comma 15 4 2" xfId="0"/>
    <cellStyle name="Comma 15 5" xfId="0"/>
    <cellStyle name="Comma 16" xfId="0"/>
    <cellStyle name="Comma 16 2" xfId="0"/>
    <cellStyle name="Comma 16 3" xfId="0"/>
    <cellStyle name="Comma 16 3 2" xfId="0"/>
    <cellStyle name="Comma 16 3 2 2" xfId="0"/>
    <cellStyle name="Comma 16 3 2 3" xfId="0"/>
    <cellStyle name="Comma 16 3 2 4" xfId="0"/>
    <cellStyle name="Comma 16 3 3" xfId="0"/>
    <cellStyle name="Comma 16 4" xfId="0"/>
    <cellStyle name="Comma 16 4 2" xfId="0"/>
    <cellStyle name="Comma 16 4 3" xfId="0"/>
    <cellStyle name="Comma 16 5" xfId="0"/>
    <cellStyle name="Comma 16 5 2" xfId="0"/>
    <cellStyle name="Comma 16 6" xfId="0"/>
    <cellStyle name="Comma 17" xfId="0"/>
    <cellStyle name="Comma 17 2" xfId="0"/>
    <cellStyle name="Comma 17 3" xfId="0"/>
    <cellStyle name="Comma 17 3 2" xfId="0"/>
    <cellStyle name="Comma 17 3 2 2" xfId="0"/>
    <cellStyle name="Comma 17 3 2 2 2" xfId="0"/>
    <cellStyle name="Comma 17 3 2 3" xfId="0"/>
    <cellStyle name="Comma 17 3 3" xfId="0"/>
    <cellStyle name="Comma 17 3 3 2" xfId="0"/>
    <cellStyle name="Comma 17 3 4" xfId="0"/>
    <cellStyle name="Comma 17 4" xfId="0"/>
    <cellStyle name="Comma 17 4 2" xfId="0"/>
    <cellStyle name="Comma 17 4 2 2" xfId="0"/>
    <cellStyle name="Comma 17 4 3" xfId="0"/>
    <cellStyle name="Comma 17 5" xfId="0"/>
    <cellStyle name="Comma 17 5 2" xfId="0"/>
    <cellStyle name="Comma 17 6" xfId="0"/>
    <cellStyle name="Comma 18" xfId="0"/>
    <cellStyle name="Comma 18 2" xfId="0"/>
    <cellStyle name="Comma 18 3" xfId="0"/>
    <cellStyle name="Comma 18 4" xfId="0"/>
    <cellStyle name="Comma 18 5" xfId="0"/>
    <cellStyle name="Comma 19" xfId="0"/>
    <cellStyle name="Comma 19 2" xfId="0"/>
    <cellStyle name="Comma 19 3" xfId="0"/>
    <cellStyle name="Comma 2" xfId="0"/>
    <cellStyle name="Comma 2 10" xfId="0"/>
    <cellStyle name="Comma 2 10 2" xfId="0"/>
    <cellStyle name="Comma 2 10 2 2" xfId="0"/>
    <cellStyle name="Comma 2 10 2 3" xfId="0"/>
    <cellStyle name="Comma 2 10 2 4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4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4" xfId="0"/>
    <cellStyle name="Comma 2 2 4 2" xfId="0"/>
    <cellStyle name="Comma 2 2 4 2 2" xfId="0"/>
    <cellStyle name="Comma 2 2 4 2 2 2" xfId="0"/>
    <cellStyle name="Comma 2 2 4 2 3" xfId="0"/>
    <cellStyle name="Comma 2 2 4 3" xfId="0"/>
    <cellStyle name="Comma 2 2 4 3 2" xfId="0"/>
    <cellStyle name="Comma 2 2 4 4" xfId="0"/>
    <cellStyle name="Comma 2 2 4 5" xfId="0"/>
    <cellStyle name="Comma 2 2 4 6" xfId="0"/>
    <cellStyle name="Comma 2 2 5" xfId="0"/>
    <cellStyle name="Comma 2 2 5 2" xfId="0"/>
    <cellStyle name="Comma 2 2 5 2 2" xfId="0"/>
    <cellStyle name="Comma 2 2 5 3" xfId="0"/>
    <cellStyle name="Comma 2 2 5 4" xfId="0"/>
    <cellStyle name="Comma 2 2 5 5" xfId="0"/>
    <cellStyle name="Comma 2 2 6" xfId="0"/>
    <cellStyle name="Comma 2 2 6 2" xfId="0"/>
    <cellStyle name="Comma 2 2 6 2 2" xfId="0"/>
    <cellStyle name="Comma 2 2 6 3" xfId="0"/>
    <cellStyle name="Comma 2 2 7" xfId="0"/>
    <cellStyle name="Comma 2 2 8" xfId="0"/>
    <cellStyle name="Comma 2 2 9" xfId="0"/>
    <cellStyle name="Comma 2 3" xfId="0"/>
    <cellStyle name="Comma 2 3 2" xfId="0"/>
    <cellStyle name="Comma 2 3 2 2" xfId="0"/>
    <cellStyle name="Comma 2 3 3" xfId="0"/>
    <cellStyle name="Comma 2 3 4" xfId="0"/>
    <cellStyle name="Comma 2 4" xfId="0"/>
    <cellStyle name="Comma 2 4 2" xfId="0"/>
    <cellStyle name="Comma 2 4 3" xfId="0"/>
    <cellStyle name="Comma 2 4 4" xfId="0"/>
    <cellStyle name="Comma 2 5" xfId="0"/>
    <cellStyle name="Comma 2 5 2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8 2 2" xfId="0"/>
    <cellStyle name="Comma 2 8 2 2 2" xfId="0"/>
    <cellStyle name="Comma 2 8 2 3" xfId="0"/>
    <cellStyle name="Comma 2 8 2 4" xfId="0"/>
    <cellStyle name="Comma 2 8 2 5" xfId="0"/>
    <cellStyle name="Comma 2 8 3" xfId="0"/>
    <cellStyle name="Comma 2 8 3 2" xfId="0"/>
    <cellStyle name="Comma 2 8 3 2 2" xfId="0"/>
    <cellStyle name="Comma 2 8 3 3" xfId="0"/>
    <cellStyle name="Comma 2 8 3 4" xfId="0"/>
    <cellStyle name="Comma 2 8 3 5" xfId="0"/>
    <cellStyle name="Comma 2 9" xfId="0"/>
    <cellStyle name="Comma 2 9 2" xfId="0"/>
    <cellStyle name="Comma 2 9 2 2" xfId="0"/>
    <cellStyle name="Comma 2 9 2 3" xfId="0"/>
    <cellStyle name="Comma 2 9 2 4" xfId="0"/>
    <cellStyle name="Comma 2 9 3" xfId="0"/>
    <cellStyle name="Comma 2 9 4" xfId="0"/>
    <cellStyle name="Comma 2 9 5" xfId="0"/>
    <cellStyle name="Comma 20" xfId="0"/>
    <cellStyle name="Comma 20 2" xfId="0"/>
    <cellStyle name="Comma 20 3" xfId="0"/>
    <cellStyle name="Comma 21" xfId="0"/>
    <cellStyle name="Comma 22" xfId="0"/>
    <cellStyle name="Comma 23" xfId="0"/>
    <cellStyle name="Comma 23 2" xfId="0"/>
    <cellStyle name="Comma 23 3" xfId="0"/>
    <cellStyle name="Comma 24" xfId="0"/>
    <cellStyle name="Comma 24 2" xfId="0"/>
    <cellStyle name="Comma 24 2 2" xfId="0"/>
    <cellStyle name="Comma 24 2 2 2" xfId="0"/>
    <cellStyle name="Comma 24 2 3" xfId="0"/>
    <cellStyle name="Comma 25" xfId="0"/>
    <cellStyle name="Comma 25 2" xfId="0"/>
    <cellStyle name="Comma 26" xfId="0"/>
    <cellStyle name="Comma 27" xfId="0"/>
    <cellStyle name="Comma 28" xfId="0"/>
    <cellStyle name="Comma 29" xfId="0"/>
    <cellStyle name="Comma 29 2" xfId="0"/>
    <cellStyle name="Comma 29 2 2" xfId="0"/>
    <cellStyle name="Comma 29 3" xfId="0"/>
    <cellStyle name="Comma 29 4" xfId="0"/>
    <cellStyle name="Comma 29 5" xfId="0"/>
    <cellStyle name="Comma 3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4" xfId="0"/>
    <cellStyle name="Comma 3 4 2" xfId="0"/>
    <cellStyle name="Comma 3 4 3" xfId="0"/>
    <cellStyle name="Comma 3 4 4" xfId="0"/>
    <cellStyle name="Comma 3 5" xfId="0"/>
    <cellStyle name="Comma 3 5 2" xfId="0"/>
    <cellStyle name="Comma 3 5 3" xfId="0"/>
    <cellStyle name="Comma 3 6" xfId="0"/>
    <cellStyle name="Comma 3 7" xfId="0"/>
    <cellStyle name="Comma 30" xfId="0"/>
    <cellStyle name="Comma 30 2" xfId="0"/>
    <cellStyle name="Comma 30 3" xfId="0"/>
    <cellStyle name="Comma 31" xfId="0"/>
    <cellStyle name="Comma 31 2" xfId="0"/>
    <cellStyle name="Comma 31 3" xfId="0"/>
    <cellStyle name="Comma 32" xfId="0"/>
    <cellStyle name="Comma 33" xfId="0"/>
    <cellStyle name="Comma 34" xfId="0"/>
    <cellStyle name="Comma 35" xfId="0"/>
    <cellStyle name="Comma 36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4 2 2" xfId="0"/>
    <cellStyle name="Comma 4 4 2 2 2" xfId="0"/>
    <cellStyle name="Comma 4 4 2 3" xfId="0"/>
    <cellStyle name="Comma 4 4 3" xfId="0"/>
    <cellStyle name="Comma 4 4 3 2" xfId="0"/>
    <cellStyle name="Comma 4 4 4" xfId="0"/>
    <cellStyle name="Comma 4 5" xfId="0"/>
    <cellStyle name="Comma 4 5 2" xfId="0"/>
    <cellStyle name="Comma 4 5 2 2" xfId="0"/>
    <cellStyle name="Comma 4 5 3" xfId="0"/>
    <cellStyle name="Comma 4 6" xfId="0"/>
    <cellStyle name="Comma 4 6 2" xfId="0"/>
    <cellStyle name="Comma 4 6 2 2" xfId="0"/>
    <cellStyle name="Comma 4 6 3" xfId="0"/>
    <cellStyle name="Comma 4 7" xfId="0"/>
    <cellStyle name="Comma 46" xfId="0"/>
    <cellStyle name="Comma 5" xfId="0"/>
    <cellStyle name="Comma 5 2" xfId="0"/>
    <cellStyle name="Comma 5 2 2" xfId="0"/>
    <cellStyle name="Comma 5 3" xfId="0"/>
    <cellStyle name="Comma 5 4" xfId="0"/>
    <cellStyle name="Comma 5 5" xfId="0"/>
    <cellStyle name="Comma 6" xfId="0"/>
    <cellStyle name="Comma 6 2" xfId="0"/>
    <cellStyle name="Comma 6 2 2" xfId="0"/>
    <cellStyle name="Comma 6 2 2 2" xfId="0"/>
    <cellStyle name="Comma 6 2 2 2 2" xfId="0"/>
    <cellStyle name="Comma 6 2 2 2 2 2" xfId="0"/>
    <cellStyle name="Comma 6 2 2 2 3" xfId="0"/>
    <cellStyle name="Comma 6 2 2 3" xfId="0"/>
    <cellStyle name="Comma 6 2 2 3 2" xfId="0"/>
    <cellStyle name="Comma 6 2 2 3 3" xfId="0"/>
    <cellStyle name="Comma 6 2 2 3 4" xfId="0"/>
    <cellStyle name="Comma 6 2 2 4" xfId="0"/>
    <cellStyle name="Comma 6 2 3" xfId="0"/>
    <cellStyle name="Comma 6 2 3 2" xfId="0"/>
    <cellStyle name="Comma 6 2 3 2 2" xfId="0"/>
    <cellStyle name="Comma 6 2 3 2 3" xfId="0"/>
    <cellStyle name="Comma 6 2 3 2 4" xfId="0"/>
    <cellStyle name="Comma 6 2 3 3" xfId="0"/>
    <cellStyle name="Comma 6 2 3 4" xfId="0"/>
    <cellStyle name="Comma 6 2 3 5" xfId="0"/>
    <cellStyle name="Comma 6 2 4" xfId="0"/>
    <cellStyle name="Comma 6 2 4 2" xfId="0"/>
    <cellStyle name="Comma 6 2 4 3" xfId="0"/>
    <cellStyle name="Comma 6 2 4 4" xfId="0"/>
    <cellStyle name="Comma 6 2 5" xfId="0"/>
    <cellStyle name="Comma 6 3" xfId="0"/>
    <cellStyle name="Comma 6 3 2" xfId="0"/>
    <cellStyle name="Comma 6 3 2 2" xfId="0"/>
    <cellStyle name="Comma 6 3 2 2 2" xfId="0"/>
    <cellStyle name="Comma 6 3 2 3" xfId="0"/>
    <cellStyle name="Comma 6 3 3" xfId="0"/>
    <cellStyle name="Comma 6 3 3 2" xfId="0"/>
    <cellStyle name="Comma 6 3 4" xfId="0"/>
    <cellStyle name="Comma 6 4" xfId="0"/>
    <cellStyle name="Comma 7" xfId="0"/>
    <cellStyle name="Comma 7 2" xfId="0"/>
    <cellStyle name="Comma 7 2 2" xfId="0"/>
    <cellStyle name="Comma 7 2 2 2" xfId="0"/>
    <cellStyle name="Comma 7 2 2 2 2" xfId="0"/>
    <cellStyle name="Comma 7 2 2 2 2 2" xfId="0"/>
    <cellStyle name="Comma 7 2 2 2 3" xfId="0"/>
    <cellStyle name="Comma 7 2 2 3" xfId="0"/>
    <cellStyle name="Comma 7 2 2 3 2" xfId="0"/>
    <cellStyle name="Comma 7 2 2 4" xfId="0"/>
    <cellStyle name="Comma 7 2 3" xfId="0"/>
    <cellStyle name="Comma 7 2 3 2" xfId="0"/>
    <cellStyle name="Comma 7 2 3 2 2" xfId="0"/>
    <cellStyle name="Comma 7 2 3 3" xfId="0"/>
    <cellStyle name="Comma 7 2 4" xfId="0"/>
    <cellStyle name="Comma 7 2 4 2" xfId="0"/>
    <cellStyle name="Comma 7 2 4 3" xfId="0"/>
    <cellStyle name="Comma 7 2 4 4" xfId="0"/>
    <cellStyle name="Comma 7 2 5" xfId="0"/>
    <cellStyle name="Comma 7 3" xfId="0"/>
    <cellStyle name="Comma 7 3 2" xfId="0"/>
    <cellStyle name="Comma 7 3 2 2" xfId="0"/>
    <cellStyle name="Comma 7 3 2 2 2" xfId="0"/>
    <cellStyle name="Comma 7 3 2 3" xfId="0"/>
    <cellStyle name="Comma 7 3 3" xfId="0"/>
    <cellStyle name="Comma 7 3 3 2" xfId="0"/>
    <cellStyle name="Comma 7 3 4" xfId="0"/>
    <cellStyle name="Comma 7 4" xfId="0"/>
    <cellStyle name="Comma 8" xfId="0"/>
    <cellStyle name="Comma 8 2" xfId="0"/>
    <cellStyle name="Comma 8 2 2" xfId="0"/>
    <cellStyle name="Comma 8 2 2 2" xfId="0"/>
    <cellStyle name="Comma 8 2 2 2 2" xfId="0"/>
    <cellStyle name="Comma 8 2 2 2 2 2" xfId="0"/>
    <cellStyle name="Comma 8 2 2 2 3" xfId="0"/>
    <cellStyle name="Comma 8 2 2 3" xfId="0"/>
    <cellStyle name="Comma 8 2 2 3 2" xfId="0"/>
    <cellStyle name="Comma 8 2 2 4" xfId="0"/>
    <cellStyle name="Comma 8 2 3" xfId="0"/>
    <cellStyle name="Comma 8 2 3 2" xfId="0"/>
    <cellStyle name="Comma 8 2 3 2 2" xfId="0"/>
    <cellStyle name="Comma 8 2 3 3" xfId="0"/>
    <cellStyle name="Comma 8 2 4" xfId="0"/>
    <cellStyle name="Comma 8 2 4 2" xfId="0"/>
    <cellStyle name="Comma 8 2 4 3" xfId="0"/>
    <cellStyle name="Comma 8 2 4 4" xfId="0"/>
    <cellStyle name="Comma 8 2 5" xfId="0"/>
    <cellStyle name="Comma 8 3" xfId="0"/>
    <cellStyle name="Comma 8 3 2" xfId="0"/>
    <cellStyle name="Comma 8 3 2 2" xfId="0"/>
    <cellStyle name="Comma 8 3 2 2 2" xfId="0"/>
    <cellStyle name="Comma 8 3 2 3" xfId="0"/>
    <cellStyle name="Comma 8 3 3" xfId="0"/>
    <cellStyle name="Comma 8 3 3 2" xfId="0"/>
    <cellStyle name="Comma 8 3 4" xfId="0"/>
    <cellStyle name="Comma 8 4" xfId="0"/>
    <cellStyle name="Comma 9" xfId="0"/>
    <cellStyle name="Comma 9 2" xfId="0"/>
    <cellStyle name="Comma 9 2 2" xfId="0"/>
    <cellStyle name="Comma 9 2 2 2" xfId="0"/>
    <cellStyle name="Comma 9 2 2 2 2" xfId="0"/>
    <cellStyle name="Comma 9 2 2 2 2 2" xfId="0"/>
    <cellStyle name="Comma 9 2 2 2 3" xfId="0"/>
    <cellStyle name="Comma 9 2 2 3" xfId="0"/>
    <cellStyle name="Comma 9 2 2 3 2" xfId="0"/>
    <cellStyle name="Comma 9 2 2 4" xfId="0"/>
    <cellStyle name="Comma 9 2 3" xfId="0"/>
    <cellStyle name="Comma 9 2 3 2" xfId="0"/>
    <cellStyle name="Comma 9 2 3 2 2" xfId="0"/>
    <cellStyle name="Comma 9 2 3 3" xfId="0"/>
    <cellStyle name="Comma 9 2 4" xfId="0"/>
    <cellStyle name="Comma 9 2 4 2" xfId="0"/>
    <cellStyle name="Comma 9 2 4 3" xfId="0"/>
    <cellStyle name="Comma 9 2 4 4" xfId="0"/>
    <cellStyle name="Comma 9 2 5" xfId="0"/>
    <cellStyle name="Comma 9 3" xfId="0"/>
    <cellStyle name="Comma 9 3 2" xfId="0"/>
    <cellStyle name="Comma 9 3 2 2" xfId="0"/>
    <cellStyle name="Comma 9 3 2 2 2" xfId="0"/>
    <cellStyle name="Comma 9 3 2 3" xfId="0"/>
    <cellStyle name="Comma 9 3 3" xfId="0"/>
    <cellStyle name="Comma 9 3 3 2" xfId="0"/>
    <cellStyle name="Comma 9 3 4" xfId="0"/>
    <cellStyle name="Comma [00]" xfId="0"/>
    <cellStyle name="Comma [0] 2" xfId="0"/>
    <cellStyle name="Comma [0] 2 2" xfId="0"/>
    <cellStyle name="Comma [0] 2 3" xfId="0"/>
    <cellStyle name="Comma [0] 3" xfId="0"/>
    <cellStyle name="Comma [0] 3 2" xfId="0"/>
    <cellStyle name="Comma [0] 4" xfId="0"/>
    <cellStyle name="Comma0" xfId="0"/>
    <cellStyle name="Company Name" xfId="0"/>
    <cellStyle name="Cover Link Note" xfId="0"/>
    <cellStyle name="CS Company Name" xfId="0"/>
    <cellStyle name="CS Cover Note" xfId="0"/>
    <cellStyle name="CS Cover Notes Heading" xfId="0"/>
    <cellStyle name="CS Link Note" xfId="0"/>
    <cellStyle name="CS Model Name" xfId="0"/>
    <cellStyle name="Currency 0" xfId="0"/>
    <cellStyle name="Currency 10" xfId="0"/>
    <cellStyle name="Currency 10 2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1" xfId="0"/>
    <cellStyle name="Currency 2 12" xfId="0"/>
    <cellStyle name="Currency 2 13" xfId="0"/>
    <cellStyle name="Currency 2 14" xfId="0"/>
    <cellStyle name="Currency 2 15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2 4" xfId="0"/>
    <cellStyle name="Currency 2 2 5" xfId="0"/>
    <cellStyle name="Currency 2 2 6" xfId="0"/>
    <cellStyle name="Currency 2 3" xfId="0"/>
    <cellStyle name="Currency 2 3 2" xfId="0"/>
    <cellStyle name="Currency 2 4" xfId="0"/>
    <cellStyle name="Currency 2 5" xfId="0"/>
    <cellStyle name="Currency 2 6" xfId="0"/>
    <cellStyle name="Currency 2 7" xfId="0"/>
    <cellStyle name="Currency 2 8" xfId="0"/>
    <cellStyle name="Currency 2 9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2 2" xfId="0"/>
    <cellStyle name="Currency 3 3" xfId="0"/>
    <cellStyle name="Currency 3 4" xfId="0"/>
    <cellStyle name="Currency 3 5" xfId="0"/>
    <cellStyle name="Currency 3 6" xfId="0"/>
    <cellStyle name="Currency 3 7" xfId="0"/>
    <cellStyle name="Currency 30" xfId="0"/>
    <cellStyle name="Currency 30 2" xfId="0"/>
    <cellStyle name="Currency 31" xfId="0"/>
    <cellStyle name="Currency 31 2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 2" xfId="0"/>
    <cellStyle name="Currency 4 2 2" xfId="0"/>
    <cellStyle name="Currency 4 2 2 2" xfId="0"/>
    <cellStyle name="Currency 4 2 2 3" xfId="0"/>
    <cellStyle name="Currency 4 2 2 4" xfId="0"/>
    <cellStyle name="Currency 4 2 3" xfId="0"/>
    <cellStyle name="Currency 4 3" xfId="0"/>
    <cellStyle name="Currency 4 3 2" xfId="0"/>
    <cellStyle name="Currency 4 3 3" xfId="0"/>
    <cellStyle name="Currency 4 4" xfId="0"/>
    <cellStyle name="Currency 4 4 2" xfId="0"/>
    <cellStyle name="Currency 4 4 3" xfId="0"/>
    <cellStyle name="Currency 4 4 4" xfId="0"/>
    <cellStyle name="Currency 4 5" xfId="0"/>
    <cellStyle name="Currency 40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2 2" xfId="0"/>
    <cellStyle name="Currency 5 2 3" xfId="0"/>
    <cellStyle name="Currency 5 2 4" xfId="0"/>
    <cellStyle name="Currency 5 3" xfId="0"/>
    <cellStyle name="Currency 5 4" xfId="0"/>
    <cellStyle name="Currency 6" xfId="0"/>
    <cellStyle name="Currency 6 2" xfId="0"/>
    <cellStyle name="Currency 7" xfId="0"/>
    <cellStyle name="Currency 7 2" xfId="0"/>
    <cellStyle name="Currency 7 3" xfId="0"/>
    <cellStyle name="Currency 8" xfId="0"/>
    <cellStyle name="Currency 9" xfId="0"/>
    <cellStyle name="Currency [00]" xfId="0"/>
    <cellStyle name="Currency [0] U" xfId="0"/>
    <cellStyle name="Currency0" xfId="0"/>
    <cellStyle name="CuИrency [0]_Forecast to crop end for C02 &amp; C03 Fcast Sept 02 v2" xfId="0"/>
    <cellStyle name="data entry" xfId="0"/>
    <cellStyle name="Date" xfId="0"/>
    <cellStyle name="Date 2" xfId="0"/>
    <cellStyle name="Date Aligned" xfId="0"/>
    <cellStyle name="Date Short" xfId="0"/>
    <cellStyle name="Date_B_CBC" xfId="0"/>
    <cellStyle name="Decimal" xfId="0"/>
    <cellStyle name="Decimal (negative)" xfId="0"/>
    <cellStyle name="Descriptions - Detail" xfId="0"/>
    <cellStyle name="Descriptions - Detail 2" xfId="0"/>
    <cellStyle name="Descriptions - Detail 3" xfId="0"/>
    <cellStyle name="Descriptions - Detail 4" xfId="0"/>
    <cellStyle name="Descriptions - Heading" xfId="0"/>
    <cellStyle name="Descriptions - Heading 2" xfId="0"/>
    <cellStyle name="Dotted Line" xfId="0"/>
    <cellStyle name="Element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 2" xfId="0"/>
    <cellStyle name="Explanatory Text 2 2" xfId="0"/>
    <cellStyle name="Explanatory Text 2 2 2" xfId="0"/>
    <cellStyle name="Explanatory Text 2 3" xfId="0"/>
    <cellStyle name="Explanatory Text 2 3 2" xfId="0"/>
    <cellStyle name="Explanatory Text 2 4" xfId="0"/>
    <cellStyle name="Explanatory Text 2 4 2" xfId="0"/>
    <cellStyle name="Explanatory Text 2 5" xfId="0"/>
    <cellStyle name="Explanatory Text 2 5 2" xfId="0"/>
    <cellStyle name="Explanatory Text 2 6" xfId="0"/>
    <cellStyle name="Explanatory Text 2 7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7" xfId="0"/>
    <cellStyle name="Explanatory Text 8" xfId="0"/>
    <cellStyle name="FAS Input Currency" xfId="0"/>
    <cellStyle name="FAS Input Date" xfId="0"/>
    <cellStyle name="FAS Input Multiple" xfId="0"/>
    <cellStyle name="FAS Input Number" xfId="0"/>
    <cellStyle name="FAS Input Percentage" xfId="0"/>
    <cellStyle name="FAS Input Title / Name" xfId="0"/>
    <cellStyle name="FAS Input Year" xfId="0"/>
    <cellStyle name="FASI Currency" xfId="0"/>
    <cellStyle name="FASI Date" xfId="0"/>
    <cellStyle name="FASI Heading 1" xfId="0"/>
    <cellStyle name="FASI Heading 2" xfId="0"/>
    <cellStyle name="FASI Heading 3" xfId="0"/>
    <cellStyle name="FASI Heading 4" xfId="0"/>
    <cellStyle name="FASI Multiple" xfId="0"/>
    <cellStyle name="FASI Number" xfId="0"/>
    <cellStyle name="FASI Percentage" xfId="0"/>
    <cellStyle name="FASI Sheet Title" xfId="0"/>
    <cellStyle name="FASI Title / Name" xfId="0"/>
    <cellStyle name="FASO Company Name" xfId="0"/>
    <cellStyle name="FASO Currency" xfId="0"/>
    <cellStyle name="FASO Date" xfId="0"/>
    <cellStyle name="FASO Heading 1" xfId="0"/>
    <cellStyle name="FASO Heading 2" xfId="0"/>
    <cellStyle name="FASO Heading 3" xfId="0"/>
    <cellStyle name="FASO Heading 4" xfId="0"/>
    <cellStyle name="FASO Link Cell" xfId="0"/>
    <cellStyle name="FASO Multiple" xfId="0"/>
    <cellStyle name="FASO Number" xfId="0"/>
    <cellStyle name="FASO Percentage" xfId="0"/>
    <cellStyle name="FASO Title / Name" xfId="0"/>
    <cellStyle name="FASO Year" xfId="0"/>
    <cellStyle name="Fixed" xfId="0"/>
    <cellStyle name="Fixed 2" xfId="0"/>
    <cellStyle name="Footnote 1" xfId="0"/>
    <cellStyle name="Forecast Currency" xfId="0"/>
    <cellStyle name="Forecast Date" xfId="0"/>
    <cellStyle name="Forecast Multiple" xfId="0"/>
    <cellStyle name="Forecast Number" xfId="0"/>
    <cellStyle name="Forecast Percentage" xfId="0"/>
    <cellStyle name="Forecast Period Title" xfId="0"/>
    <cellStyle name="Forecast Year" xfId="0"/>
    <cellStyle name="FSI Commencement Date" xfId="0"/>
    <cellStyle name="FSI Currency" xfId="0"/>
    <cellStyle name="FSI Heading 1" xfId="0"/>
    <cellStyle name="FSI Heading 2" xfId="0"/>
    <cellStyle name="FSI Heading 3" xfId="0"/>
    <cellStyle name="FSI Heading 4" xfId="0"/>
    <cellStyle name="FSI Multiple" xfId="0"/>
    <cellStyle name="FSI Number" xfId="0"/>
    <cellStyle name="FSI Percentage" xfId="0"/>
    <cellStyle name="FSI Sheet Title" xfId="0"/>
    <cellStyle name="FSO Company Name" xfId="0"/>
    <cellStyle name="FSO Currency" xfId="0"/>
    <cellStyle name="FSO Date" xfId="0"/>
    <cellStyle name="FSO Heading 1" xfId="0"/>
    <cellStyle name="FSO Heading 2" xfId="0"/>
    <cellStyle name="FSO Heading 3" xfId="0"/>
    <cellStyle name="FSO Heading 4" xfId="0"/>
    <cellStyle name="FSO Multiple" xfId="0"/>
    <cellStyle name="FSO Number" xfId="0"/>
    <cellStyle name="FSO Percentage" xfId="0"/>
    <cellStyle name="FSO Period Title" xfId="0"/>
    <cellStyle name="FSO Year" xfId="0"/>
    <cellStyle name="FSOA Currency" xfId="0"/>
    <cellStyle name="FSOA Date" xfId="0"/>
    <cellStyle name="FSOA Multiple" xfId="0"/>
    <cellStyle name="FSOA Number" xfId="0"/>
    <cellStyle name="FSOA Percentage" xfId="0"/>
    <cellStyle name="FSOA Title / Name" xfId="0"/>
    <cellStyle name="Good 2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6" xfId="0"/>
    <cellStyle name="Good 2 7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7" xfId="0"/>
    <cellStyle name="Good 8" xfId="0"/>
    <cellStyle name="Grey" xfId="0"/>
    <cellStyle name="Group" xfId="0"/>
    <cellStyle name="Hard Percent" xfId="0"/>
    <cellStyle name="Head" xfId="0"/>
    <cellStyle name="Head 1" xfId="0"/>
    <cellStyle name="head11a" xfId="0"/>
    <cellStyle name="head11b" xfId="0"/>
    <cellStyle name="head11c" xfId="0"/>
    <cellStyle name="head14" xfId="0"/>
    <cellStyle name="Head_Budget Shares and EPS calc data" xfId="0"/>
    <cellStyle name="headd" xfId="0"/>
    <cellStyle name="Header" xfId="0"/>
    <cellStyle name="Header1" xfId="0"/>
    <cellStyle name="Header2" xfId="0"/>
    <cellStyle name="Heading 1 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7" xfId="0"/>
    <cellStyle name="Heading 1 8" xfId="0"/>
    <cellStyle name="Heading 2 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7" xfId="0"/>
    <cellStyle name="Heading 2 8" xfId="0"/>
    <cellStyle name="Heading 3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7" xfId="0"/>
    <cellStyle name="Heading 3 8" xfId="0"/>
    <cellStyle name="Heading 4 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7" xfId="0"/>
    <cellStyle name="Heading 4 8" xfId="0"/>
    <cellStyle name="heading 5" xfId="0"/>
    <cellStyle name="HEADING1" xfId="0"/>
    <cellStyle name="Heading1 2" xfId="0"/>
    <cellStyle name="HEADING2" xfId="0"/>
    <cellStyle name="Heading2 2" xfId="0"/>
    <cellStyle name="Heading3" xfId="0"/>
    <cellStyle name="Helv 8" xfId="0"/>
    <cellStyle name="Highlight" xfId="0"/>
    <cellStyle name="Hipervínculo" xfId="0"/>
    <cellStyle name="Hipervínculo visitado" xfId="0"/>
    <cellStyle name="Hyperlink 2" xfId="0"/>
    <cellStyle name="Hyperlink 2 2" xfId="0"/>
    <cellStyle name="Hyperlink 2 3" xfId="0"/>
    <cellStyle name="Hyperlink 3" xfId="0"/>
    <cellStyle name="Hyperlink 3 2" xfId="0"/>
    <cellStyle name="Hyperlink 4" xfId="0"/>
    <cellStyle name="Hyperlink Arrow" xfId="0"/>
    <cellStyle name="Hyperlink Check" xfId="0"/>
    <cellStyle name="Hyperlink Text" xfId="0"/>
    <cellStyle name="imf-one decimal" xfId="0"/>
    <cellStyle name="imf-zero decimal" xfId="0"/>
    <cellStyle name="Input 10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7" xfId="0"/>
    <cellStyle name="Input 2 8" xfId="0"/>
    <cellStyle name="Input 3" xfId="0"/>
    <cellStyle name="Input 3 2" xfId="0"/>
    <cellStyle name="Input 3 3" xfId="0"/>
    <cellStyle name="Input 4" xfId="0"/>
    <cellStyle name="Input 4 2" xfId="0"/>
    <cellStyle name="Input 5" xfId="0"/>
    <cellStyle name="Input 5 2" xfId="0"/>
    <cellStyle name="Input 6" xfId="0"/>
    <cellStyle name="Input 7" xfId="0"/>
    <cellStyle name="Input 8" xfId="0"/>
    <cellStyle name="Input 9" xfId="0"/>
    <cellStyle name="Input [yellow]" xfId="0"/>
    <cellStyle name="Input Company Name" xfId="0"/>
    <cellStyle name="Input Forecast Currency" xfId="0"/>
    <cellStyle name="Input Forecast Date" xfId="0"/>
    <cellStyle name="Input Forecast Multiple" xfId="0"/>
    <cellStyle name="Input Forecast Number" xfId="0"/>
    <cellStyle name="Input Forecast Percentage" xfId="0"/>
    <cellStyle name="Input Forecast Year" xfId="0"/>
    <cellStyle name="Input Heading 1" xfId="0"/>
    <cellStyle name="Input Heading 2" xfId="0"/>
    <cellStyle name="Input Heading 3" xfId="0"/>
    <cellStyle name="Input Heading 4" xfId="0"/>
    <cellStyle name="Input Middle Currency" xfId="0"/>
    <cellStyle name="Input Middle Date" xfId="0"/>
    <cellStyle name="Input Middle Multiple" xfId="0"/>
    <cellStyle name="Input Middle Number" xfId="0"/>
    <cellStyle name="Input Middle Percentage" xfId="0"/>
    <cellStyle name="Input Middle Title / Name" xfId="0"/>
    <cellStyle name="Input Middle Year" xfId="0"/>
    <cellStyle name="Input Sheet Title" xfId="0"/>
    <cellStyle name="Input%" xfId="0"/>
    <cellStyle name="InputCell" xfId="0"/>
    <cellStyle name="Inputs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3" xfId="0"/>
    <cellStyle name="Linked Cell 2 3 2" xfId="0"/>
    <cellStyle name="Linked Cell 2 4" xfId="0"/>
    <cellStyle name="Linked Cell 2 4 2" xfId="0"/>
    <cellStyle name="Linked Cell 2 5" xfId="0"/>
    <cellStyle name="Linked Cell 2 5 2" xfId="0"/>
    <cellStyle name="Linked Cell 2 6" xfId="0"/>
    <cellStyle name="Linked Cell 2 7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7" xfId="0"/>
    <cellStyle name="Linked Cell 8" xfId="0"/>
    <cellStyle name="Linked Input" xfId="0"/>
    <cellStyle name="Linked Output" xfId="0"/>
    <cellStyle name="Lookup Table Heading" xfId="0"/>
    <cellStyle name="Lookup Table Label" xfId="0"/>
    <cellStyle name="Lookup Table Number" xfId="0"/>
    <cellStyle name="LS Input Lookup Label" xfId="0"/>
    <cellStyle name="LS Input Table Heading" xfId="0"/>
    <cellStyle name="LS Input Table No. 1" xfId="0"/>
    <cellStyle name="LS Output Table No. 2+" xfId="0"/>
    <cellStyle name="LSI Lookup Label" xfId="0"/>
    <cellStyle name="LSI Sheet Title" xfId="0"/>
    <cellStyle name="LSI Table Heading" xfId="0"/>
    <cellStyle name="LSI Table No. 1" xfId="0"/>
    <cellStyle name="LSI Table No. 2+" xfId="0"/>
    <cellStyle name="LSI Table Title" xfId="0"/>
    <cellStyle name="LSO Company Name" xfId="0"/>
    <cellStyle name="m" xfId="0"/>
    <cellStyle name="m_AlcoaFinModel_V1.0_16Jan00.xls Chart 1" xfId="0"/>
    <cellStyle name="m_Annual LF" xfId="0"/>
    <cellStyle name="m_Budget Shares and EPS calc data" xfId="0"/>
    <cellStyle name="m_FinModelTemplateVer1.xls Chart 2" xfId="0"/>
    <cellStyle name="m_IndBid_Synergen_FModel_180200" xfId="0"/>
    <cellStyle name="m_IndBid_Synergen_FModel_180200_Budget Shares and EPS calc data" xfId="0"/>
    <cellStyle name="m_JC WACC Jan99" xfId="0"/>
    <cellStyle name="m_MonthlyLF" xfId="0"/>
    <cellStyle name="m_NEGF_Availability_V2_1Aug00" xfId="0"/>
    <cellStyle name="m_NEGF_Availability_V2_1Aug00.xls Chart 4" xfId="0"/>
    <cellStyle name="m_NEGF_Availability_V2_1Aug00.xls Chart 5" xfId="0"/>
    <cellStyle name="m_NEGF_Availability_V2_1Aug00_Budget Shares and EPS calc data" xfId="0"/>
    <cellStyle name="m_RWC_IPP_NEGoldfieldIntercSys_13Mar00.xls Chart 1" xfId="0"/>
    <cellStyle name="m_RWC_IPP_NEGoldfieldIntercSys_13Mar00.xls Chart 1_Budget Shares and EPS calc data" xfId="0"/>
    <cellStyle name="m_RWC_IPP_NEGoldfieldIntercSys_13Mar00.xls Chart 2" xfId="0"/>
    <cellStyle name="m_RWC_IPP_NEGoldfieldIntercSys_13Mar00.xls Chart 2_Budget Shares and EPS calc data" xfId="0"/>
    <cellStyle name="m_RWC_IPP_NEGoldfieldIntercSys_13Mar00.xls Chart 3" xfId="0"/>
    <cellStyle name="m_RWC_IPP_NEGoldfieldIntercSys_13Mar00.xls Chart 3_Budget Shares and EPS calc data" xfId="0"/>
    <cellStyle name="m_RWC_NEGoldfieldIntercSys_V6.0_31Jul00.xls Chart 1" xfId="0"/>
    <cellStyle name="m_RWC_NEGoldfieldIntercSys_V6.0_31Jul00.xls Chart 1_Budget Shares and EPS calc data" xfId="0"/>
    <cellStyle name="m_RWC_NEGoldfieldIntercSys_V6.0_31Jul00.xls Chart 2" xfId="0"/>
    <cellStyle name="m_RWC_NEGoldfieldIntercSys_V6.0_31Jul00.xls Chart 2_Budget Shares and EPS calc data" xfId="0"/>
    <cellStyle name="m_RWC_NEGoldfieldIntercSys_V6.0_31Jul00.xls Chart 4" xfId="0"/>
    <cellStyle name="m_RWC_NEGoldfieldIntercSys_V6.0_31Jul00.xls Chart 4_Budget Shares and EPS calc data" xfId="0"/>
    <cellStyle name="m_RWC_SCLbidreview_V1.1_2Nov03" xfId="0"/>
    <cellStyle name="m_Sheet" xfId="0"/>
    <cellStyle name="m_Sheet_Budget Shares and EPS calc data" xfId="0"/>
    <cellStyle name="m_Worksheet" xfId="0"/>
    <cellStyle name="m_Worksheet_Budget Shares and EPS calc data" xfId="0"/>
    <cellStyle name="Margin" xfId="0"/>
    <cellStyle name="Middle Currency" xfId="0"/>
    <cellStyle name="Middle Date" xfId="0"/>
    <cellStyle name="Middle Multiple" xfId="0"/>
    <cellStyle name="Middle Number" xfId="0"/>
    <cellStyle name="Middle Percentage" xfId="0"/>
    <cellStyle name="Middle Title / Name" xfId="0"/>
    <cellStyle name="Middle Year" xfId="0"/>
    <cellStyle name="millions" xfId="0"/>
    <cellStyle name="Mixed Cell Forecast Date" xfId="0"/>
    <cellStyle name="mmm-yy" xfId="0"/>
    <cellStyle name="Model Name" xfId="0"/>
    <cellStyle name="Moeda [0]_Balanço Patrimonial" xfId="0"/>
    <cellStyle name="Moeda_Balanço Patrimonial" xfId="0"/>
    <cellStyle name="Multiple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2 4 2" xfId="0"/>
    <cellStyle name="Neutral 2 5" xfId="0"/>
    <cellStyle name="Neutral 2 5 2" xfId="0"/>
    <cellStyle name="Neutral 2 6" xfId="0"/>
    <cellStyle name="Neutral 2 7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7" xfId="0"/>
    <cellStyle name="Neutral 8" xfId="0"/>
    <cellStyle name="no pattern" xfId="0"/>
    <cellStyle name="Normal - Style1" xfId="0"/>
    <cellStyle name="Normal - Style1 2" xfId="0"/>
    <cellStyle name="Normal - Style1 3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2 2 2" xfId="0"/>
    <cellStyle name="Normal 10 10 2 2 2 3" xfId="0"/>
    <cellStyle name="Normal 10 10 2 2 3" xfId="0"/>
    <cellStyle name="Normal 10 10 2 2 3 2" xfId="0"/>
    <cellStyle name="Normal 10 10 2 2 4" xfId="0"/>
    <cellStyle name="Normal 10 10 2 3" xfId="0"/>
    <cellStyle name="Normal 10 10 2 3 2" xfId="0"/>
    <cellStyle name="Normal 10 10 2 3 2 2" xfId="0"/>
    <cellStyle name="Normal 10 10 2 3 3" xfId="0"/>
    <cellStyle name="Normal 10 10 2 4" xfId="0"/>
    <cellStyle name="Normal 10 10 2 4 2" xfId="0"/>
    <cellStyle name="Normal 10 10 2 5" xfId="0"/>
    <cellStyle name="Normal 10 10 3" xfId="0"/>
    <cellStyle name="Normal 10 10 3 2" xfId="0"/>
    <cellStyle name="Normal 10 10 3 2 2" xfId="0"/>
    <cellStyle name="Normal 10 10 3 2 2 2" xfId="0"/>
    <cellStyle name="Normal 10 10 3 2 3" xfId="0"/>
    <cellStyle name="Normal 10 10 3 3" xfId="0"/>
    <cellStyle name="Normal 10 10 3 3 2" xfId="0"/>
    <cellStyle name="Normal 10 10 3 4" xfId="0"/>
    <cellStyle name="Normal 10 10 4" xfId="0"/>
    <cellStyle name="Normal 10 10 4 2" xfId="0"/>
    <cellStyle name="Normal 10 10 4 2 2" xfId="0"/>
    <cellStyle name="Normal 10 10 4 3" xfId="0"/>
    <cellStyle name="Normal 10 10 5" xfId="0"/>
    <cellStyle name="Normal 10 10 5 2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2 2 2" xfId="0"/>
    <cellStyle name="Normal 10 11 2 2 2 2 2" xfId="0"/>
    <cellStyle name="Normal 10 11 2 2 2 3" xfId="0"/>
    <cellStyle name="Normal 10 11 2 2 3" xfId="0"/>
    <cellStyle name="Normal 10 11 2 2 3 2" xfId="0"/>
    <cellStyle name="Normal 10 11 2 2 4" xfId="0"/>
    <cellStyle name="Normal 10 11 2 3" xfId="0"/>
    <cellStyle name="Normal 10 11 2 3 2" xfId="0"/>
    <cellStyle name="Normal 10 11 2 3 2 2" xfId="0"/>
    <cellStyle name="Normal 10 11 2 3 3" xfId="0"/>
    <cellStyle name="Normal 10 11 2 4" xfId="0"/>
    <cellStyle name="Normal 10 11 2 4 2" xfId="0"/>
    <cellStyle name="Normal 10 11 2 5" xfId="0"/>
    <cellStyle name="Normal 10 11 3" xfId="0"/>
    <cellStyle name="Normal 10 11 3 2" xfId="0"/>
    <cellStyle name="Normal 10 11 3 2 2" xfId="0"/>
    <cellStyle name="Normal 10 11 3 2 2 2" xfId="0"/>
    <cellStyle name="Normal 10 11 3 2 3" xfId="0"/>
    <cellStyle name="Normal 10 11 3 3" xfId="0"/>
    <cellStyle name="Normal 10 11 3 3 2" xfId="0"/>
    <cellStyle name="Normal 10 11 3 4" xfId="0"/>
    <cellStyle name="Normal 10 11 4" xfId="0"/>
    <cellStyle name="Normal 10 11 4 2" xfId="0"/>
    <cellStyle name="Normal 10 11 4 2 2" xfId="0"/>
    <cellStyle name="Normal 10 11 4 3" xfId="0"/>
    <cellStyle name="Normal 10 11 5" xfId="0"/>
    <cellStyle name="Normal 10 11 5 2" xfId="0"/>
    <cellStyle name="Normal 10 11 6" xfId="0"/>
    <cellStyle name="Normal 10 12" xfId="0"/>
    <cellStyle name="Normal 10 12 2" xfId="0"/>
    <cellStyle name="Normal 10 12 2 2" xfId="0"/>
    <cellStyle name="Normal 10 12 2 2 2" xfId="0"/>
    <cellStyle name="Normal 10 12 2 2 2 2" xfId="0"/>
    <cellStyle name="Normal 10 12 2 2 2 2 2" xfId="0"/>
    <cellStyle name="Normal 10 12 2 2 2 3" xfId="0"/>
    <cellStyle name="Normal 10 12 2 2 3" xfId="0"/>
    <cellStyle name="Normal 10 12 2 2 3 2" xfId="0"/>
    <cellStyle name="Normal 10 12 2 2 4" xfId="0"/>
    <cellStyle name="Normal 10 12 2 3" xfId="0"/>
    <cellStyle name="Normal 10 12 2 3 2" xfId="0"/>
    <cellStyle name="Normal 10 12 2 3 2 2" xfId="0"/>
    <cellStyle name="Normal 10 12 2 3 3" xfId="0"/>
    <cellStyle name="Normal 10 12 2 4" xfId="0"/>
    <cellStyle name="Normal 10 12 2 4 2" xfId="0"/>
    <cellStyle name="Normal 10 12 2 5" xfId="0"/>
    <cellStyle name="Normal 10 12 3" xfId="0"/>
    <cellStyle name="Normal 10 12 3 2" xfId="0"/>
    <cellStyle name="Normal 10 12 3 2 2" xfId="0"/>
    <cellStyle name="Normal 10 12 3 2 2 2" xfId="0"/>
    <cellStyle name="Normal 10 12 3 2 3" xfId="0"/>
    <cellStyle name="Normal 10 12 3 3" xfId="0"/>
    <cellStyle name="Normal 10 12 3 3 2" xfId="0"/>
    <cellStyle name="Normal 10 12 3 4" xfId="0"/>
    <cellStyle name="Normal 10 12 4" xfId="0"/>
    <cellStyle name="Normal 10 12 4 2" xfId="0"/>
    <cellStyle name="Normal 10 12 4 2 2" xfId="0"/>
    <cellStyle name="Normal 10 12 4 3" xfId="0"/>
    <cellStyle name="Normal 10 12 5" xfId="0"/>
    <cellStyle name="Normal 10 12 5 2" xfId="0"/>
    <cellStyle name="Normal 10 12 6" xfId="0"/>
    <cellStyle name="Normal 10 13" xfId="0"/>
    <cellStyle name="Normal 10 13 2" xfId="0"/>
    <cellStyle name="Normal 10 13 2 2" xfId="0"/>
    <cellStyle name="Normal 10 13 2 2 2" xfId="0"/>
    <cellStyle name="Normal 10 13 2 2 2 2" xfId="0"/>
    <cellStyle name="Normal 10 13 2 2 3" xfId="0"/>
    <cellStyle name="Normal 10 13 2 3" xfId="0"/>
    <cellStyle name="Normal 10 13 2 3 2" xfId="0"/>
    <cellStyle name="Normal 10 13 2 4" xfId="0"/>
    <cellStyle name="Normal 10 13 3" xfId="0"/>
    <cellStyle name="Normal 10 13 3 2" xfId="0"/>
    <cellStyle name="Normal 10 13 3 2 2" xfId="0"/>
    <cellStyle name="Normal 10 13 3 3" xfId="0"/>
    <cellStyle name="Normal 10 13 4" xfId="0"/>
    <cellStyle name="Normal 10 13 4 2" xfId="0"/>
    <cellStyle name="Normal 10 13 5" xfId="0"/>
    <cellStyle name="Normal 10 14" xfId="0"/>
    <cellStyle name="Normal 10 14 2" xfId="0"/>
    <cellStyle name="Normal 10 14 2 2" xfId="0"/>
    <cellStyle name="Normal 10 14 2 2 2" xfId="0"/>
    <cellStyle name="Normal 10 14 2 3" xfId="0"/>
    <cellStyle name="Normal 10 14 3" xfId="0"/>
    <cellStyle name="Normal 10 14 3 2" xfId="0"/>
    <cellStyle name="Normal 10 14 4" xfId="0"/>
    <cellStyle name="Normal 10 15" xfId="0"/>
    <cellStyle name="Normal 10 15 2" xfId="0"/>
    <cellStyle name="Normal 10 15 2 2" xfId="0"/>
    <cellStyle name="Normal 10 15 2 3" xfId="0"/>
    <cellStyle name="Normal 10 15 2 4" xfId="0"/>
    <cellStyle name="Normal 10 15 3" xfId="0"/>
    <cellStyle name="Normal 10 15 4" xfId="0"/>
    <cellStyle name="Normal 10 15 5" xfId="0"/>
    <cellStyle name="Normal 10 16" xfId="0"/>
    <cellStyle name="Normal 10 16 2" xfId="0"/>
    <cellStyle name="Normal 10 16 2 2" xfId="0"/>
    <cellStyle name="Normal 10 16 3" xfId="0"/>
    <cellStyle name="Normal 10 17" xfId="0"/>
    <cellStyle name="Normal 10 17 2" xfId="0"/>
    <cellStyle name="Normal 10 17 3" xfId="0"/>
    <cellStyle name="Normal 10 18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4 4" xfId="0"/>
    <cellStyle name="Normal 10 2 2 4 5" xfId="0"/>
    <cellStyle name="Normal 10 2 2 5" xfId="0"/>
    <cellStyle name="Normal 10 2 2 5 2" xfId="0"/>
    <cellStyle name="Normal 10 2 2 6" xfId="0"/>
    <cellStyle name="Normal 10 2 3" xfId="0"/>
    <cellStyle name="Normal 10 2 3 2" xfId="0"/>
    <cellStyle name="Normal 10 2 3 2 2" xfId="0"/>
    <cellStyle name="Normal 10 2 3 2 2 2" xfId="0"/>
    <cellStyle name="Normal 10 2 3 2 3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4" xfId="0"/>
    <cellStyle name="Normal 10 2 4 2" xfId="0"/>
    <cellStyle name="Normal 10 2 4 2 2" xfId="0"/>
    <cellStyle name="Normal 10 2 4 2 3" xfId="0"/>
    <cellStyle name="Normal 10 2 4 2 4" xfId="0"/>
    <cellStyle name="Normal 10 2 4 3" xfId="0"/>
    <cellStyle name="Normal 10 2 4 4" xfId="0"/>
    <cellStyle name="Normal 10 2 4 5" xfId="0"/>
    <cellStyle name="Normal 10 2 5" xfId="0"/>
    <cellStyle name="Normal 10 2 5 2" xfId="0"/>
    <cellStyle name="Normal 10 2 5 2 2" xfId="0"/>
    <cellStyle name="Normal 10 2 5 3" xfId="0"/>
    <cellStyle name="Normal 10 2 5 4" xfId="0"/>
    <cellStyle name="Normal 10 2 5 5" xfId="0"/>
    <cellStyle name="Normal 10 2 6" xfId="0"/>
    <cellStyle name="Normal 10 2 6 2" xfId="0"/>
    <cellStyle name="Normal 10 2 7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3" xfId="0"/>
    <cellStyle name="Normal 10 3 2 2 3" xfId="0"/>
    <cellStyle name="Normal 10 3 2 2 3 2" xfId="0"/>
    <cellStyle name="Normal 10 3 2 2 4" xfId="0"/>
    <cellStyle name="Normal 10 3 2 3" xfId="0"/>
    <cellStyle name="Normal 10 3 2 3 2" xfId="0"/>
    <cellStyle name="Normal 10 3 2 3 2 2" xfId="0"/>
    <cellStyle name="Normal 10 3 2 3 3" xfId="0"/>
    <cellStyle name="Normal 10 3 2 4" xfId="0"/>
    <cellStyle name="Normal 10 3 2 4 2" xfId="0"/>
    <cellStyle name="Normal 10 3 2 4 2 2" xfId="0"/>
    <cellStyle name="Normal 10 3 2 4 3" xfId="0"/>
    <cellStyle name="Normal 10 3 2 5" xfId="0"/>
    <cellStyle name="Normal 10 3 2 5 2" xfId="0"/>
    <cellStyle name="Normal 10 3 2 6" xfId="0"/>
    <cellStyle name="Normal 10 3 3" xfId="0"/>
    <cellStyle name="Normal 10 3 3 2" xfId="0"/>
    <cellStyle name="Normal 10 3 3 2 2" xfId="0"/>
    <cellStyle name="Normal 10 3 3 2 2 2" xfId="0"/>
    <cellStyle name="Normal 10 3 3 2 3" xfId="0"/>
    <cellStyle name="Normal 10 3 3 3" xfId="0"/>
    <cellStyle name="Normal 10 3 3 3 2" xfId="0"/>
    <cellStyle name="Normal 10 3 3 4" xfId="0"/>
    <cellStyle name="Normal 10 3 4" xfId="0"/>
    <cellStyle name="Normal 10 3 4 2" xfId="0"/>
    <cellStyle name="Normal 10 3 4 2 2" xfId="0"/>
    <cellStyle name="Normal 10 3 4 3" xfId="0"/>
    <cellStyle name="Normal 10 3 5" xfId="0"/>
    <cellStyle name="Normal 10 3 5 2" xfId="0"/>
    <cellStyle name="Normal 10 3 5 2 2" xfId="0"/>
    <cellStyle name="Normal 10 3 5 3" xfId="0"/>
    <cellStyle name="Normal 10 3 6" xfId="0"/>
    <cellStyle name="Normal 10 3 6 2" xfId="0"/>
    <cellStyle name="Normal 10 3 7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3" xfId="0"/>
    <cellStyle name="Normal 10 4 2 2 3" xfId="0"/>
    <cellStyle name="Normal 10 4 2 2 3 2" xfId="0"/>
    <cellStyle name="Normal 10 4 2 2 4" xfId="0"/>
    <cellStyle name="Normal 10 4 2 3" xfId="0"/>
    <cellStyle name="Normal 10 4 2 3 2" xfId="0"/>
    <cellStyle name="Normal 10 4 2 3 2 2" xfId="0"/>
    <cellStyle name="Normal 10 4 2 3 3" xfId="0"/>
    <cellStyle name="Normal 10 4 2 4" xfId="0"/>
    <cellStyle name="Normal 10 4 2 4 2" xfId="0"/>
    <cellStyle name="Normal 10 4 2 5" xfId="0"/>
    <cellStyle name="Normal 10 4 3" xfId="0"/>
    <cellStyle name="Normal 10 4 3 2" xfId="0"/>
    <cellStyle name="Normal 10 4 3 2 2" xfId="0"/>
    <cellStyle name="Normal 10 4 3 2 2 2" xfId="0"/>
    <cellStyle name="Normal 10 4 3 2 3" xfId="0"/>
    <cellStyle name="Normal 10 4 3 3" xfId="0"/>
    <cellStyle name="Normal 10 4 3 3 2" xfId="0"/>
    <cellStyle name="Normal 10 4 3 4" xfId="0"/>
    <cellStyle name="Normal 10 4 4" xfId="0"/>
    <cellStyle name="Normal 10 4 4 2" xfId="0"/>
    <cellStyle name="Normal 10 4 4 2 2" xfId="0"/>
    <cellStyle name="Normal 10 4 4 3" xfId="0"/>
    <cellStyle name="Normal 10 4 5" xfId="0"/>
    <cellStyle name="Normal 10 4 5 2" xfId="0"/>
    <cellStyle name="Normal 10 4 5 2 2" xfId="0"/>
    <cellStyle name="Normal 10 4 5 3" xfId="0"/>
    <cellStyle name="Normal 10 4 6" xfId="0"/>
    <cellStyle name="Normal 10 4 6 2" xfId="0"/>
    <cellStyle name="Normal 10 4 7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3" xfId="0"/>
    <cellStyle name="Normal 10 5 2 2 3" xfId="0"/>
    <cellStyle name="Normal 10 5 2 2 3 2" xfId="0"/>
    <cellStyle name="Normal 10 5 2 2 4" xfId="0"/>
    <cellStyle name="Normal 10 5 2 3" xfId="0"/>
    <cellStyle name="Normal 10 5 2 3 2" xfId="0"/>
    <cellStyle name="Normal 10 5 2 3 2 2" xfId="0"/>
    <cellStyle name="Normal 10 5 2 3 3" xfId="0"/>
    <cellStyle name="Normal 10 5 2 4" xfId="0"/>
    <cellStyle name="Normal 10 5 2 4 2" xfId="0"/>
    <cellStyle name="Normal 10 5 2 5" xfId="0"/>
    <cellStyle name="Normal 10 5 3" xfId="0"/>
    <cellStyle name="Normal 10 5 3 2" xfId="0"/>
    <cellStyle name="Normal 10 5 3 2 2" xfId="0"/>
    <cellStyle name="Normal 10 5 3 2 2 2" xfId="0"/>
    <cellStyle name="Normal 10 5 3 2 3" xfId="0"/>
    <cellStyle name="Normal 10 5 3 3" xfId="0"/>
    <cellStyle name="Normal 10 5 3 3 2" xfId="0"/>
    <cellStyle name="Normal 10 5 3 4" xfId="0"/>
    <cellStyle name="Normal 10 5 4" xfId="0"/>
    <cellStyle name="Normal 10 5 4 2" xfId="0"/>
    <cellStyle name="Normal 10 5 4 2 2" xfId="0"/>
    <cellStyle name="Normal 10 5 4 3" xfId="0"/>
    <cellStyle name="Normal 10 5 5" xfId="0"/>
    <cellStyle name="Normal 10 5 5 2" xfId="0"/>
    <cellStyle name="Normal 10 5 6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3" xfId="0"/>
    <cellStyle name="Normal 10 6 3 2" xfId="0"/>
    <cellStyle name="Normal 10 6 3 2 2" xfId="0"/>
    <cellStyle name="Normal 10 6 3 2 2 2" xfId="0"/>
    <cellStyle name="Normal 10 6 3 2 3" xfId="0"/>
    <cellStyle name="Normal 10 6 3 3" xfId="0"/>
    <cellStyle name="Normal 10 6 3 3 2" xfId="0"/>
    <cellStyle name="Normal 10 6 3 4" xfId="0"/>
    <cellStyle name="Normal 10 6 4" xfId="0"/>
    <cellStyle name="Normal 10 6 4 2" xfId="0"/>
    <cellStyle name="Normal 10 6 4 2 2" xfId="0"/>
    <cellStyle name="Normal 10 6 4 3" xfId="0"/>
    <cellStyle name="Normal 10 6 5" xfId="0"/>
    <cellStyle name="Normal 10 6 5 2" xfId="0"/>
    <cellStyle name="Normal 10 6 6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3" xfId="0"/>
    <cellStyle name="Normal 10 7 3 2" xfId="0"/>
    <cellStyle name="Normal 10 7 3 2 2" xfId="0"/>
    <cellStyle name="Normal 10 7 3 2 2 2" xfId="0"/>
    <cellStyle name="Normal 10 7 3 2 3" xfId="0"/>
    <cellStyle name="Normal 10 7 3 3" xfId="0"/>
    <cellStyle name="Normal 10 7 3 3 2" xfId="0"/>
    <cellStyle name="Normal 10 7 3 4" xfId="0"/>
    <cellStyle name="Normal 10 7 4" xfId="0"/>
    <cellStyle name="Normal 10 7 4 2" xfId="0"/>
    <cellStyle name="Normal 10 7 4 2 2" xfId="0"/>
    <cellStyle name="Normal 10 7 4 3" xfId="0"/>
    <cellStyle name="Normal 10 7 5" xfId="0"/>
    <cellStyle name="Normal 10 7 5 2" xfId="0"/>
    <cellStyle name="Normal 10 7 6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3" xfId="0"/>
    <cellStyle name="Normal 10 8 3 2" xfId="0"/>
    <cellStyle name="Normal 10 8 3 2 2" xfId="0"/>
    <cellStyle name="Normal 10 8 3 2 2 2" xfId="0"/>
    <cellStyle name="Normal 10 8 3 2 3" xfId="0"/>
    <cellStyle name="Normal 10 8 3 3" xfId="0"/>
    <cellStyle name="Normal 10 8 3 3 2" xfId="0"/>
    <cellStyle name="Normal 10 8 3 4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2 2 2" xfId="0"/>
    <cellStyle name="Normal 10 9 2 2 2 3" xfId="0"/>
    <cellStyle name="Normal 10 9 2 2 3" xfId="0"/>
    <cellStyle name="Normal 10 9 2 2 3 2" xfId="0"/>
    <cellStyle name="Normal 10 9 2 2 4" xfId="0"/>
    <cellStyle name="Normal 10 9 2 3" xfId="0"/>
    <cellStyle name="Normal 10 9 2 3 2" xfId="0"/>
    <cellStyle name="Normal 10 9 2 3 2 2" xfId="0"/>
    <cellStyle name="Normal 10 9 2 3 3" xfId="0"/>
    <cellStyle name="Normal 10 9 2 4" xfId="0"/>
    <cellStyle name="Normal 10 9 2 4 2" xfId="0"/>
    <cellStyle name="Normal 10 9 2 5" xfId="0"/>
    <cellStyle name="Normal 10 9 3" xfId="0"/>
    <cellStyle name="Normal 10 9 3 2" xfId="0"/>
    <cellStyle name="Normal 10 9 3 2 2" xfId="0"/>
    <cellStyle name="Normal 10 9 3 2 2 2" xfId="0"/>
    <cellStyle name="Normal 10 9 3 2 3" xfId="0"/>
    <cellStyle name="Normal 10 9 3 3" xfId="0"/>
    <cellStyle name="Normal 10 9 3 3 2" xfId="0"/>
    <cellStyle name="Normal 10 9 3 4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2 2 2" xfId="0"/>
    <cellStyle name="Normal 11 10 2 2 2 3" xfId="0"/>
    <cellStyle name="Normal 11 10 2 2 3" xfId="0"/>
    <cellStyle name="Normal 11 10 2 2 3 2" xfId="0"/>
    <cellStyle name="Normal 11 10 2 2 4" xfId="0"/>
    <cellStyle name="Normal 11 10 2 3" xfId="0"/>
    <cellStyle name="Normal 11 10 2 3 2" xfId="0"/>
    <cellStyle name="Normal 11 10 2 3 2 2" xfId="0"/>
    <cellStyle name="Normal 11 10 2 3 3" xfId="0"/>
    <cellStyle name="Normal 11 10 2 4" xfId="0"/>
    <cellStyle name="Normal 11 10 2 4 2" xfId="0"/>
    <cellStyle name="Normal 11 10 2 5" xfId="0"/>
    <cellStyle name="Normal 11 10 3" xfId="0"/>
    <cellStyle name="Normal 11 10 3 2" xfId="0"/>
    <cellStyle name="Normal 11 10 3 2 2" xfId="0"/>
    <cellStyle name="Normal 11 10 3 2 2 2" xfId="0"/>
    <cellStyle name="Normal 11 10 3 2 3" xfId="0"/>
    <cellStyle name="Normal 11 10 3 3" xfId="0"/>
    <cellStyle name="Normal 11 10 3 3 2" xfId="0"/>
    <cellStyle name="Normal 11 10 3 4" xfId="0"/>
    <cellStyle name="Normal 11 10 4" xfId="0"/>
    <cellStyle name="Normal 11 10 4 2" xfId="0"/>
    <cellStyle name="Normal 11 10 4 2 2" xfId="0"/>
    <cellStyle name="Normal 11 10 4 3" xfId="0"/>
    <cellStyle name="Normal 11 10 5" xfId="0"/>
    <cellStyle name="Normal 11 10 5 2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2 2 2" xfId="0"/>
    <cellStyle name="Normal 11 11 2 2 2 2 2" xfId="0"/>
    <cellStyle name="Normal 11 11 2 2 2 3" xfId="0"/>
    <cellStyle name="Normal 11 11 2 2 3" xfId="0"/>
    <cellStyle name="Normal 11 11 2 2 3 2" xfId="0"/>
    <cellStyle name="Normal 11 11 2 2 4" xfId="0"/>
    <cellStyle name="Normal 11 11 2 3" xfId="0"/>
    <cellStyle name="Normal 11 11 2 3 2" xfId="0"/>
    <cellStyle name="Normal 11 11 2 3 2 2" xfId="0"/>
    <cellStyle name="Normal 11 11 2 3 3" xfId="0"/>
    <cellStyle name="Normal 11 11 2 4" xfId="0"/>
    <cellStyle name="Normal 11 11 2 4 2" xfId="0"/>
    <cellStyle name="Normal 11 11 2 5" xfId="0"/>
    <cellStyle name="Normal 11 11 3" xfId="0"/>
    <cellStyle name="Normal 11 11 3 2" xfId="0"/>
    <cellStyle name="Normal 11 11 3 2 2" xfId="0"/>
    <cellStyle name="Normal 11 11 3 2 2 2" xfId="0"/>
    <cellStyle name="Normal 11 11 3 2 3" xfId="0"/>
    <cellStyle name="Normal 11 11 3 3" xfId="0"/>
    <cellStyle name="Normal 11 11 3 3 2" xfId="0"/>
    <cellStyle name="Normal 11 11 3 4" xfId="0"/>
    <cellStyle name="Normal 11 11 4" xfId="0"/>
    <cellStyle name="Normal 11 11 4 2" xfId="0"/>
    <cellStyle name="Normal 11 11 4 2 2" xfId="0"/>
    <cellStyle name="Normal 11 11 4 3" xfId="0"/>
    <cellStyle name="Normal 11 11 5" xfId="0"/>
    <cellStyle name="Normal 11 11 5 2" xfId="0"/>
    <cellStyle name="Normal 11 11 6" xfId="0"/>
    <cellStyle name="Normal 11 12" xfId="0"/>
    <cellStyle name="Normal 11 12 2" xfId="0"/>
    <cellStyle name="Normal 11 12 2 2" xfId="0"/>
    <cellStyle name="Normal 11 12 2 2 2" xfId="0"/>
    <cellStyle name="Normal 11 12 2 2 2 2" xfId="0"/>
    <cellStyle name="Normal 11 12 2 2 2 2 2" xfId="0"/>
    <cellStyle name="Normal 11 12 2 2 2 3" xfId="0"/>
    <cellStyle name="Normal 11 12 2 2 3" xfId="0"/>
    <cellStyle name="Normal 11 12 2 2 3 2" xfId="0"/>
    <cellStyle name="Normal 11 12 2 2 4" xfId="0"/>
    <cellStyle name="Normal 11 12 2 3" xfId="0"/>
    <cellStyle name="Normal 11 12 2 3 2" xfId="0"/>
    <cellStyle name="Normal 11 12 2 3 2 2" xfId="0"/>
    <cellStyle name="Normal 11 12 2 3 3" xfId="0"/>
    <cellStyle name="Normal 11 12 2 4" xfId="0"/>
    <cellStyle name="Normal 11 12 2 4 2" xfId="0"/>
    <cellStyle name="Normal 11 12 2 5" xfId="0"/>
    <cellStyle name="Normal 11 12 3" xfId="0"/>
    <cellStyle name="Normal 11 12 3 2" xfId="0"/>
    <cellStyle name="Normal 11 12 3 2 2" xfId="0"/>
    <cellStyle name="Normal 11 12 3 2 2 2" xfId="0"/>
    <cellStyle name="Normal 11 12 3 2 3" xfId="0"/>
    <cellStyle name="Normal 11 12 3 3" xfId="0"/>
    <cellStyle name="Normal 11 12 3 3 2" xfId="0"/>
    <cellStyle name="Normal 11 12 3 4" xfId="0"/>
    <cellStyle name="Normal 11 12 4" xfId="0"/>
    <cellStyle name="Normal 11 12 4 2" xfId="0"/>
    <cellStyle name="Normal 11 12 4 2 2" xfId="0"/>
    <cellStyle name="Normal 11 12 4 3" xfId="0"/>
    <cellStyle name="Normal 11 12 5" xfId="0"/>
    <cellStyle name="Normal 11 12 5 2" xfId="0"/>
    <cellStyle name="Normal 11 12 6" xfId="0"/>
    <cellStyle name="Normal 11 13" xfId="0"/>
    <cellStyle name="Normal 11 13 2" xfId="0"/>
    <cellStyle name="Normal 11 13 2 2" xfId="0"/>
    <cellStyle name="Normal 11 13 2 2 2" xfId="0"/>
    <cellStyle name="Normal 11 13 2 2 2 2" xfId="0"/>
    <cellStyle name="Normal 11 13 2 2 3" xfId="0"/>
    <cellStyle name="Normal 11 13 2 3" xfId="0"/>
    <cellStyle name="Normal 11 13 2 3 2" xfId="0"/>
    <cellStyle name="Normal 11 13 2 4" xfId="0"/>
    <cellStyle name="Normal 11 13 3" xfId="0"/>
    <cellStyle name="Normal 11 13 3 2" xfId="0"/>
    <cellStyle name="Normal 11 13 3 2 2" xfId="0"/>
    <cellStyle name="Normal 11 13 3 3" xfId="0"/>
    <cellStyle name="Normal 11 13 4" xfId="0"/>
    <cellStyle name="Normal 11 13 4 2" xfId="0"/>
    <cellStyle name="Normal 11 13 5" xfId="0"/>
    <cellStyle name="Normal 11 14" xfId="0"/>
    <cellStyle name="Normal 11 14 2" xfId="0"/>
    <cellStyle name="Normal 11 14 2 2" xfId="0"/>
    <cellStyle name="Normal 11 14 2 2 2" xfId="0"/>
    <cellStyle name="Normal 11 14 2 3" xfId="0"/>
    <cellStyle name="Normal 11 14 3" xfId="0"/>
    <cellStyle name="Normal 11 14 3 2" xfId="0"/>
    <cellStyle name="Normal 11 14 4" xfId="0"/>
    <cellStyle name="Normal 11 15" xfId="0"/>
    <cellStyle name="Normal 11 15 2" xfId="0"/>
    <cellStyle name="Normal 11 15 2 2" xfId="0"/>
    <cellStyle name="Normal 11 15 2 3" xfId="0"/>
    <cellStyle name="Normal 11 15 2 4" xfId="0"/>
    <cellStyle name="Normal 11 15 3" xfId="0"/>
    <cellStyle name="Normal 11 15 4" xfId="0"/>
    <cellStyle name="Normal 11 15 5" xfId="0"/>
    <cellStyle name="Normal 11 16" xfId="0"/>
    <cellStyle name="Normal 11 16 2" xfId="0"/>
    <cellStyle name="Normal 11 16 2 2" xfId="0"/>
    <cellStyle name="Normal 11 16 3" xfId="0"/>
    <cellStyle name="Normal 11 17" xfId="0"/>
    <cellStyle name="Normal 11 17 2" xfId="0"/>
    <cellStyle name="Normal 11 18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3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3" xfId="0"/>
    <cellStyle name="Normal 11 2 2 3 2" xfId="0"/>
    <cellStyle name="Normal 11 2 2 3 2 2" xfId="0"/>
    <cellStyle name="Normal 11 2 2 3 3" xfId="0"/>
    <cellStyle name="Normal 11 2 2 4" xfId="0"/>
    <cellStyle name="Normal 11 2 2 4 2" xfId="0"/>
    <cellStyle name="Normal 11 2 2 4 2 2" xfId="0"/>
    <cellStyle name="Normal 11 2 2 4 3" xfId="0"/>
    <cellStyle name="Normal 11 2 2 5" xfId="0"/>
    <cellStyle name="Normal 11 2 2 5 2" xfId="0"/>
    <cellStyle name="Normal 11 2 2 6" xfId="0"/>
    <cellStyle name="Normal 11 2 3" xfId="0"/>
    <cellStyle name="Normal 11 2 3 2" xfId="0"/>
    <cellStyle name="Normal 11 2 3 2 2" xfId="0"/>
    <cellStyle name="Normal 11 2 3 2 2 2" xfId="0"/>
    <cellStyle name="Normal 11 2 3 2 3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4" xfId="0"/>
    <cellStyle name="Normal 11 2 4 2" xfId="0"/>
    <cellStyle name="Normal 11 2 4 2 2" xfId="0"/>
    <cellStyle name="Normal 11 2 4 2 3" xfId="0"/>
    <cellStyle name="Normal 11 2 4 2 4" xfId="0"/>
    <cellStyle name="Normal 11 2 4 3" xfId="0"/>
    <cellStyle name="Normal 11 2 4 4" xfId="0"/>
    <cellStyle name="Normal 11 2 4 5" xfId="0"/>
    <cellStyle name="Normal 11 2 5" xfId="0"/>
    <cellStyle name="Normal 11 2 5 2" xfId="0"/>
    <cellStyle name="Normal 11 2 5 2 2" xfId="0"/>
    <cellStyle name="Normal 11 2 5 3" xfId="0"/>
    <cellStyle name="Normal 11 2 6" xfId="0"/>
    <cellStyle name="Normal 11 2 6 2" xfId="0"/>
    <cellStyle name="Normal 11 2 7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3" xfId="0"/>
    <cellStyle name="Normal 11 3 2 2 3" xfId="0"/>
    <cellStyle name="Normal 11 3 2 2 3 2" xfId="0"/>
    <cellStyle name="Normal 11 3 2 2 4" xfId="0"/>
    <cellStyle name="Normal 11 3 2 3" xfId="0"/>
    <cellStyle name="Normal 11 3 2 3 2" xfId="0"/>
    <cellStyle name="Normal 11 3 2 3 2 2" xfId="0"/>
    <cellStyle name="Normal 11 3 2 3 3" xfId="0"/>
    <cellStyle name="Normal 11 3 2 4" xfId="0"/>
    <cellStyle name="Normal 11 3 2 4 2" xfId="0"/>
    <cellStyle name="Normal 11 3 2 4 2 2" xfId="0"/>
    <cellStyle name="Normal 11 3 2 4 3" xfId="0"/>
    <cellStyle name="Normal 11 3 2 4 4" xfId="0"/>
    <cellStyle name="Normal 11 3 2 4 5" xfId="0"/>
    <cellStyle name="Normal 11 3 2 5" xfId="0"/>
    <cellStyle name="Normal 11 3 2 5 2" xfId="0"/>
    <cellStyle name="Normal 11 3 2 6" xfId="0"/>
    <cellStyle name="Normal 11 3 3" xfId="0"/>
    <cellStyle name="Normal 11 3 3 2" xfId="0"/>
    <cellStyle name="Normal 11 3 3 2 2" xfId="0"/>
    <cellStyle name="Normal 11 3 3 2 2 2" xfId="0"/>
    <cellStyle name="Normal 11 3 3 2 3" xfId="0"/>
    <cellStyle name="Normal 11 3 3 3" xfId="0"/>
    <cellStyle name="Normal 11 3 3 3 2" xfId="0"/>
    <cellStyle name="Normal 11 3 3 4" xfId="0"/>
    <cellStyle name="Normal 11 3 4" xfId="0"/>
    <cellStyle name="Normal 11 3 4 2" xfId="0"/>
    <cellStyle name="Normal 11 3 4 2 2" xfId="0"/>
    <cellStyle name="Normal 11 3 4 3" xfId="0"/>
    <cellStyle name="Normal 11 3 5" xfId="0"/>
    <cellStyle name="Normal 11 3 5 2" xfId="0"/>
    <cellStyle name="Normal 11 3 5 2 2" xfId="0"/>
    <cellStyle name="Normal 11 3 5 3" xfId="0"/>
    <cellStyle name="Normal 11 3 5 4" xfId="0"/>
    <cellStyle name="Normal 11 3 5 5" xfId="0"/>
    <cellStyle name="Normal 11 3 6" xfId="0"/>
    <cellStyle name="Normal 11 3 6 2" xfId="0"/>
    <cellStyle name="Normal 11 3 7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4" xfId="0"/>
    <cellStyle name="Normal 11 4 2 3" xfId="0"/>
    <cellStyle name="Normal 11 4 2 3 2" xfId="0"/>
    <cellStyle name="Normal 11 4 2 3 2 2" xfId="0"/>
    <cellStyle name="Normal 11 4 2 3 3" xfId="0"/>
    <cellStyle name="Normal 11 4 2 4" xfId="0"/>
    <cellStyle name="Normal 11 4 2 4 2" xfId="0"/>
    <cellStyle name="Normal 11 4 2 5" xfId="0"/>
    <cellStyle name="Normal 11 4 3" xfId="0"/>
    <cellStyle name="Normal 11 4 3 2" xfId="0"/>
    <cellStyle name="Normal 11 4 3 2 2" xfId="0"/>
    <cellStyle name="Normal 11 4 3 2 2 2" xfId="0"/>
    <cellStyle name="Normal 11 4 3 2 3" xfId="0"/>
    <cellStyle name="Normal 11 4 3 3" xfId="0"/>
    <cellStyle name="Normal 11 4 3 3 2" xfId="0"/>
    <cellStyle name="Normal 11 4 3 4" xfId="0"/>
    <cellStyle name="Normal 11 4 4" xfId="0"/>
    <cellStyle name="Normal 11 4 4 2" xfId="0"/>
    <cellStyle name="Normal 11 4 4 2 2" xfId="0"/>
    <cellStyle name="Normal 11 4 4 3" xfId="0"/>
    <cellStyle name="Normal 11 4 5" xfId="0"/>
    <cellStyle name="Normal 11 4 5 2" xfId="0"/>
    <cellStyle name="Normal 11 4 5 2 2" xfId="0"/>
    <cellStyle name="Normal 11 4 5 3" xfId="0"/>
    <cellStyle name="Normal 11 4 6" xfId="0"/>
    <cellStyle name="Normal 11 4 6 2" xfId="0"/>
    <cellStyle name="Normal 11 4 7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3" xfId="0"/>
    <cellStyle name="Normal 11 5 2 2 3" xfId="0"/>
    <cellStyle name="Normal 11 5 2 2 3 2" xfId="0"/>
    <cellStyle name="Normal 11 5 2 2 4" xfId="0"/>
    <cellStyle name="Normal 11 5 2 3" xfId="0"/>
    <cellStyle name="Normal 11 5 2 3 2" xfId="0"/>
    <cellStyle name="Normal 11 5 2 3 2 2" xfId="0"/>
    <cellStyle name="Normal 11 5 2 3 3" xfId="0"/>
    <cellStyle name="Normal 11 5 2 4" xfId="0"/>
    <cellStyle name="Normal 11 5 2 4 2" xfId="0"/>
    <cellStyle name="Normal 11 5 2 5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3" xfId="0"/>
    <cellStyle name="Normal 11 5 3 3 2" xfId="0"/>
    <cellStyle name="Normal 11 5 3 4" xfId="0"/>
    <cellStyle name="Normal 11 5 4" xfId="0"/>
    <cellStyle name="Normal 11 5 4 2" xfId="0"/>
    <cellStyle name="Normal 11 5 4 2 2" xfId="0"/>
    <cellStyle name="Normal 11 5 4 3" xfId="0"/>
    <cellStyle name="Normal 11 5 5" xfId="0"/>
    <cellStyle name="Normal 11 5 5 2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3" xfId="0"/>
    <cellStyle name="Normal 11 6 3 2" xfId="0"/>
    <cellStyle name="Normal 11 6 3 2 2" xfId="0"/>
    <cellStyle name="Normal 11 6 3 2 2 2" xfId="0"/>
    <cellStyle name="Normal 11 6 3 2 3" xfId="0"/>
    <cellStyle name="Normal 11 6 3 3" xfId="0"/>
    <cellStyle name="Normal 11 6 3 3 2" xfId="0"/>
    <cellStyle name="Normal 11 6 3 4" xfId="0"/>
    <cellStyle name="Normal 11 6 4" xfId="0"/>
    <cellStyle name="Normal 11 6 4 2" xfId="0"/>
    <cellStyle name="Normal 11 6 4 2 2" xfId="0"/>
    <cellStyle name="Normal 11 6 4 3" xfId="0"/>
    <cellStyle name="Normal 11 6 5" xfId="0"/>
    <cellStyle name="Normal 11 6 5 2" xfId="0"/>
    <cellStyle name="Normal 11 6 6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3" xfId="0"/>
    <cellStyle name="Normal 11 7 3 2" xfId="0"/>
    <cellStyle name="Normal 11 7 3 2 2" xfId="0"/>
    <cellStyle name="Normal 11 7 3 2 2 2" xfId="0"/>
    <cellStyle name="Normal 11 7 3 2 3" xfId="0"/>
    <cellStyle name="Normal 11 7 3 3" xfId="0"/>
    <cellStyle name="Normal 11 7 3 3 2" xfId="0"/>
    <cellStyle name="Normal 11 7 3 4" xfId="0"/>
    <cellStyle name="Normal 11 7 4" xfId="0"/>
    <cellStyle name="Normal 11 7 4 2" xfId="0"/>
    <cellStyle name="Normal 11 7 4 2 2" xfId="0"/>
    <cellStyle name="Normal 11 7 4 3" xfId="0"/>
    <cellStyle name="Normal 11 7 5" xfId="0"/>
    <cellStyle name="Normal 11 7 5 2" xfId="0"/>
    <cellStyle name="Normal 11 7 6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3" xfId="0"/>
    <cellStyle name="Normal 11 8 3 2" xfId="0"/>
    <cellStyle name="Normal 11 8 3 2 2" xfId="0"/>
    <cellStyle name="Normal 11 8 3 2 2 2" xfId="0"/>
    <cellStyle name="Normal 11 8 3 2 3" xfId="0"/>
    <cellStyle name="Normal 11 8 3 3" xfId="0"/>
    <cellStyle name="Normal 11 8 3 3 2" xfId="0"/>
    <cellStyle name="Normal 11 8 3 4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2 2 2" xfId="0"/>
    <cellStyle name="Normal 11 9 2 2 2 3" xfId="0"/>
    <cellStyle name="Normal 11 9 2 2 3" xfId="0"/>
    <cellStyle name="Normal 11 9 2 2 3 2" xfId="0"/>
    <cellStyle name="Normal 11 9 2 2 4" xfId="0"/>
    <cellStyle name="Normal 11 9 2 3" xfId="0"/>
    <cellStyle name="Normal 11 9 2 3 2" xfId="0"/>
    <cellStyle name="Normal 11 9 2 3 2 2" xfId="0"/>
    <cellStyle name="Normal 11 9 2 3 3" xfId="0"/>
    <cellStyle name="Normal 11 9 2 4" xfId="0"/>
    <cellStyle name="Normal 11 9 2 4 2" xfId="0"/>
    <cellStyle name="Normal 11 9 2 5" xfId="0"/>
    <cellStyle name="Normal 11 9 3" xfId="0"/>
    <cellStyle name="Normal 11 9 3 2" xfId="0"/>
    <cellStyle name="Normal 11 9 3 2 2" xfId="0"/>
    <cellStyle name="Normal 11 9 3 2 2 2" xfId="0"/>
    <cellStyle name="Normal 11 9 3 2 3" xfId="0"/>
    <cellStyle name="Normal 11 9 3 3" xfId="0"/>
    <cellStyle name="Normal 11 9 3 3 2" xfId="0"/>
    <cellStyle name="Normal 11 9 3 4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2 2 2" xfId="0"/>
    <cellStyle name="Normal 12 10 2 2 2 3" xfId="0"/>
    <cellStyle name="Normal 12 10 2 2 3" xfId="0"/>
    <cellStyle name="Normal 12 10 2 2 3 2" xfId="0"/>
    <cellStyle name="Normal 12 10 2 2 4" xfId="0"/>
    <cellStyle name="Normal 12 10 2 3" xfId="0"/>
    <cellStyle name="Normal 12 10 2 3 2" xfId="0"/>
    <cellStyle name="Normal 12 10 2 3 2 2" xfId="0"/>
    <cellStyle name="Normal 12 10 2 3 3" xfId="0"/>
    <cellStyle name="Normal 12 10 2 4" xfId="0"/>
    <cellStyle name="Normal 12 10 2 4 2" xfId="0"/>
    <cellStyle name="Normal 12 10 2 5" xfId="0"/>
    <cellStyle name="Normal 12 10 3" xfId="0"/>
    <cellStyle name="Normal 12 10 3 2" xfId="0"/>
    <cellStyle name="Normal 12 10 3 2 2" xfId="0"/>
    <cellStyle name="Normal 12 10 3 2 2 2" xfId="0"/>
    <cellStyle name="Normal 12 10 3 2 3" xfId="0"/>
    <cellStyle name="Normal 12 10 3 3" xfId="0"/>
    <cellStyle name="Normal 12 10 3 3 2" xfId="0"/>
    <cellStyle name="Normal 12 10 3 4" xfId="0"/>
    <cellStyle name="Normal 12 10 4" xfId="0"/>
    <cellStyle name="Normal 12 10 4 2" xfId="0"/>
    <cellStyle name="Normal 12 10 4 2 2" xfId="0"/>
    <cellStyle name="Normal 12 10 4 3" xfId="0"/>
    <cellStyle name="Normal 12 10 5" xfId="0"/>
    <cellStyle name="Normal 12 10 5 2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2 2 2" xfId="0"/>
    <cellStyle name="Normal 12 11 2 2 2 2 2" xfId="0"/>
    <cellStyle name="Normal 12 11 2 2 2 3" xfId="0"/>
    <cellStyle name="Normal 12 11 2 2 3" xfId="0"/>
    <cellStyle name="Normal 12 11 2 2 3 2" xfId="0"/>
    <cellStyle name="Normal 12 11 2 2 4" xfId="0"/>
    <cellStyle name="Normal 12 11 2 3" xfId="0"/>
    <cellStyle name="Normal 12 11 2 3 2" xfId="0"/>
    <cellStyle name="Normal 12 11 2 3 2 2" xfId="0"/>
    <cellStyle name="Normal 12 11 2 3 3" xfId="0"/>
    <cellStyle name="Normal 12 11 2 4" xfId="0"/>
    <cellStyle name="Normal 12 11 2 4 2" xfId="0"/>
    <cellStyle name="Normal 12 11 2 5" xfId="0"/>
    <cellStyle name="Normal 12 11 3" xfId="0"/>
    <cellStyle name="Normal 12 11 3 2" xfId="0"/>
    <cellStyle name="Normal 12 11 3 2 2" xfId="0"/>
    <cellStyle name="Normal 12 11 3 2 2 2" xfId="0"/>
    <cellStyle name="Normal 12 11 3 2 3" xfId="0"/>
    <cellStyle name="Normal 12 11 3 3" xfId="0"/>
    <cellStyle name="Normal 12 11 3 3 2" xfId="0"/>
    <cellStyle name="Normal 12 11 3 4" xfId="0"/>
    <cellStyle name="Normal 12 11 4" xfId="0"/>
    <cellStyle name="Normal 12 11 4 2" xfId="0"/>
    <cellStyle name="Normal 12 11 4 2 2" xfId="0"/>
    <cellStyle name="Normal 12 11 4 3" xfId="0"/>
    <cellStyle name="Normal 12 11 5" xfId="0"/>
    <cellStyle name="Normal 12 11 5 2" xfId="0"/>
    <cellStyle name="Normal 12 11 6" xfId="0"/>
    <cellStyle name="Normal 12 12" xfId="0"/>
    <cellStyle name="Normal 12 12 2" xfId="0"/>
    <cellStyle name="Normal 12 12 2 2" xfId="0"/>
    <cellStyle name="Normal 12 12 2 2 2" xfId="0"/>
    <cellStyle name="Normal 12 12 2 2 2 2" xfId="0"/>
    <cellStyle name="Normal 12 12 2 2 2 2 2" xfId="0"/>
    <cellStyle name="Normal 12 12 2 2 2 3" xfId="0"/>
    <cellStyle name="Normal 12 12 2 2 3" xfId="0"/>
    <cellStyle name="Normal 12 12 2 2 3 2" xfId="0"/>
    <cellStyle name="Normal 12 12 2 2 4" xfId="0"/>
    <cellStyle name="Normal 12 12 2 3" xfId="0"/>
    <cellStyle name="Normal 12 12 2 3 2" xfId="0"/>
    <cellStyle name="Normal 12 12 2 3 2 2" xfId="0"/>
    <cellStyle name="Normal 12 12 2 3 3" xfId="0"/>
    <cellStyle name="Normal 12 12 2 4" xfId="0"/>
    <cellStyle name="Normal 12 12 2 4 2" xfId="0"/>
    <cellStyle name="Normal 12 12 2 5" xfId="0"/>
    <cellStyle name="Normal 12 12 3" xfId="0"/>
    <cellStyle name="Normal 12 12 3 2" xfId="0"/>
    <cellStyle name="Normal 12 12 3 2 2" xfId="0"/>
    <cellStyle name="Normal 12 12 3 2 2 2" xfId="0"/>
    <cellStyle name="Normal 12 12 3 2 3" xfId="0"/>
    <cellStyle name="Normal 12 12 3 3" xfId="0"/>
    <cellStyle name="Normal 12 12 3 3 2" xfId="0"/>
    <cellStyle name="Normal 12 12 3 4" xfId="0"/>
    <cellStyle name="Normal 12 12 4" xfId="0"/>
    <cellStyle name="Normal 12 12 4 2" xfId="0"/>
    <cellStyle name="Normal 12 12 4 2 2" xfId="0"/>
    <cellStyle name="Normal 12 12 4 3" xfId="0"/>
    <cellStyle name="Normal 12 12 5" xfId="0"/>
    <cellStyle name="Normal 12 12 5 2" xfId="0"/>
    <cellStyle name="Normal 12 12 6" xfId="0"/>
    <cellStyle name="Normal 12 13" xfId="0"/>
    <cellStyle name="Normal 12 13 2" xfId="0"/>
    <cellStyle name="Normal 12 13 2 2" xfId="0"/>
    <cellStyle name="Normal 12 13 2 2 2" xfId="0"/>
    <cellStyle name="Normal 12 13 2 2 2 2" xfId="0"/>
    <cellStyle name="Normal 12 13 2 2 3" xfId="0"/>
    <cellStyle name="Normal 12 13 2 3" xfId="0"/>
    <cellStyle name="Normal 12 13 2 3 2" xfId="0"/>
    <cellStyle name="Normal 12 13 2 4" xfId="0"/>
    <cellStyle name="Normal 12 13 3" xfId="0"/>
    <cellStyle name="Normal 12 13 3 2" xfId="0"/>
    <cellStyle name="Normal 12 13 3 2 2" xfId="0"/>
    <cellStyle name="Normal 12 13 3 3" xfId="0"/>
    <cellStyle name="Normal 12 13 4" xfId="0"/>
    <cellStyle name="Normal 12 13 4 2" xfId="0"/>
    <cellStyle name="Normal 12 13 5" xfId="0"/>
    <cellStyle name="Normal 12 14" xfId="0"/>
    <cellStyle name="Normal 12 14 2" xfId="0"/>
    <cellStyle name="Normal 12 14 2 2" xfId="0"/>
    <cellStyle name="Normal 12 14 2 2 2" xfId="0"/>
    <cellStyle name="Normal 12 14 2 3" xfId="0"/>
    <cellStyle name="Normal 12 14 3" xfId="0"/>
    <cellStyle name="Normal 12 14 3 2" xfId="0"/>
    <cellStyle name="Normal 12 14 4" xfId="0"/>
    <cellStyle name="Normal 12 15" xfId="0"/>
    <cellStyle name="Normal 12 15 2" xfId="0"/>
    <cellStyle name="Normal 12 15 2 2" xfId="0"/>
    <cellStyle name="Normal 12 15 2 3" xfId="0"/>
    <cellStyle name="Normal 12 15 2 4" xfId="0"/>
    <cellStyle name="Normal 12 15 3" xfId="0"/>
    <cellStyle name="Normal 12 15 4" xfId="0"/>
    <cellStyle name="Normal 12 15 5" xfId="0"/>
    <cellStyle name="Normal 12 16" xfId="0"/>
    <cellStyle name="Normal 12 16 2" xfId="0"/>
    <cellStyle name="Normal 12 16 2 2" xfId="0"/>
    <cellStyle name="Normal 12 16 3" xfId="0"/>
    <cellStyle name="Normal 12 17" xfId="0"/>
    <cellStyle name="Normal 12 17 2" xfId="0"/>
    <cellStyle name="Normal 12 18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3" xfId="0"/>
    <cellStyle name="Normal 12 2 2 2 3" xfId="0"/>
    <cellStyle name="Normal 12 2 2 2 3 2" xfId="0"/>
    <cellStyle name="Normal 12 2 2 2 3 2 2" xfId="0"/>
    <cellStyle name="Normal 12 2 2 2 3 3" xfId="0"/>
    <cellStyle name="Normal 12 2 2 2 3 4" xfId="0"/>
    <cellStyle name="Normal 12 2 2 2 3 5" xfId="0"/>
    <cellStyle name="Normal 12 2 2 2 4" xfId="0"/>
    <cellStyle name="Normal 12 2 2 2 4 2" xfId="0"/>
    <cellStyle name="Normal 12 2 2 2 5" xfId="0"/>
    <cellStyle name="Normal 12 2 2 3" xfId="0"/>
    <cellStyle name="Normal 12 2 2 3 2" xfId="0"/>
    <cellStyle name="Normal 12 2 2 3 2 2" xfId="0"/>
    <cellStyle name="Normal 12 2 2 3 3" xfId="0"/>
    <cellStyle name="Normal 12 2 2 4" xfId="0"/>
    <cellStyle name="Normal 12 2 2 4 2" xfId="0"/>
    <cellStyle name="Normal 12 2 2 4 2 2" xfId="0"/>
    <cellStyle name="Normal 12 2 2 4 3" xfId="0"/>
    <cellStyle name="Normal 12 2 2 4 4" xfId="0"/>
    <cellStyle name="Normal 12 2 2 4 5" xfId="0"/>
    <cellStyle name="Normal 12 2 2 5" xfId="0"/>
    <cellStyle name="Normal 12 2 2 5 2" xfId="0"/>
    <cellStyle name="Normal 12 2 2 6" xfId="0"/>
    <cellStyle name="Normal 12 2 3" xfId="0"/>
    <cellStyle name="Normal 12 2 3 2" xfId="0"/>
    <cellStyle name="Normal 12 2 3 2 2" xfId="0"/>
    <cellStyle name="Normal 12 2 3 2 2 2" xfId="0"/>
    <cellStyle name="Normal 12 2 3 2 3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4" xfId="0"/>
    <cellStyle name="Normal 12 2 4 2" xfId="0"/>
    <cellStyle name="Normal 12 2 4 2 2" xfId="0"/>
    <cellStyle name="Normal 12 2 4 2 3" xfId="0"/>
    <cellStyle name="Normal 12 2 4 2 4" xfId="0"/>
    <cellStyle name="Normal 12 2 4 3" xfId="0"/>
    <cellStyle name="Normal 12 2 4 4" xfId="0"/>
    <cellStyle name="Normal 12 2 4 5" xfId="0"/>
    <cellStyle name="Normal 12 2 5" xfId="0"/>
    <cellStyle name="Normal 12 2 5 2" xfId="0"/>
    <cellStyle name="Normal 12 2 5 2 2" xfId="0"/>
    <cellStyle name="Normal 12 2 5 3" xfId="0"/>
    <cellStyle name="Normal 12 2 6" xfId="0"/>
    <cellStyle name="Normal 12 2 6 2" xfId="0"/>
    <cellStyle name="Normal 12 2 7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3" xfId="0"/>
    <cellStyle name="Normal 12 3 2 2 3" xfId="0"/>
    <cellStyle name="Normal 12 3 2 2 3 2" xfId="0"/>
    <cellStyle name="Normal 12 3 2 2 4" xfId="0"/>
    <cellStyle name="Normal 12 3 2 3" xfId="0"/>
    <cellStyle name="Normal 12 3 2 3 2" xfId="0"/>
    <cellStyle name="Normal 12 3 2 3 2 2" xfId="0"/>
    <cellStyle name="Normal 12 3 2 3 3" xfId="0"/>
    <cellStyle name="Normal 12 3 2 4" xfId="0"/>
    <cellStyle name="Normal 12 3 2 4 2" xfId="0"/>
    <cellStyle name="Normal 12 3 2 4 2 2" xfId="0"/>
    <cellStyle name="Normal 12 3 2 4 3" xfId="0"/>
    <cellStyle name="Normal 12 3 2 4 4" xfId="0"/>
    <cellStyle name="Normal 12 3 2 4 5" xfId="0"/>
    <cellStyle name="Normal 12 3 2 5" xfId="0"/>
    <cellStyle name="Normal 12 3 2 5 2" xfId="0"/>
    <cellStyle name="Normal 12 3 2 6" xfId="0"/>
    <cellStyle name="Normal 12 3 3" xfId="0"/>
    <cellStyle name="Normal 12 3 3 2" xfId="0"/>
    <cellStyle name="Normal 12 3 3 2 2" xfId="0"/>
    <cellStyle name="Normal 12 3 3 2 2 2" xfId="0"/>
    <cellStyle name="Normal 12 3 3 2 3" xfId="0"/>
    <cellStyle name="Normal 12 3 3 3" xfId="0"/>
    <cellStyle name="Normal 12 3 3 3 2" xfId="0"/>
    <cellStyle name="Normal 12 3 3 4" xfId="0"/>
    <cellStyle name="Normal 12 3 4" xfId="0"/>
    <cellStyle name="Normal 12 3 4 2" xfId="0"/>
    <cellStyle name="Normal 12 3 4 2 2" xfId="0"/>
    <cellStyle name="Normal 12 3 4 3" xfId="0"/>
    <cellStyle name="Normal 12 3 5" xfId="0"/>
    <cellStyle name="Normal 12 3 5 2" xfId="0"/>
    <cellStyle name="Normal 12 3 5 2 2" xfId="0"/>
    <cellStyle name="Normal 12 3 5 3" xfId="0"/>
    <cellStyle name="Normal 12 3 5 4" xfId="0"/>
    <cellStyle name="Normal 12 3 5 5" xfId="0"/>
    <cellStyle name="Normal 12 3 6" xfId="0"/>
    <cellStyle name="Normal 12 3 6 2" xfId="0"/>
    <cellStyle name="Normal 12 3 7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3" xfId="0"/>
    <cellStyle name="Normal 12 4 2 2 3" xfId="0"/>
    <cellStyle name="Normal 12 4 2 2 3 2" xfId="0"/>
    <cellStyle name="Normal 12 4 2 2 4" xfId="0"/>
    <cellStyle name="Normal 12 4 2 3" xfId="0"/>
    <cellStyle name="Normal 12 4 2 3 2" xfId="0"/>
    <cellStyle name="Normal 12 4 2 3 2 2" xfId="0"/>
    <cellStyle name="Normal 12 4 2 3 3" xfId="0"/>
    <cellStyle name="Normal 12 4 2 4" xfId="0"/>
    <cellStyle name="Normal 12 4 2 4 2" xfId="0"/>
    <cellStyle name="Normal 12 4 2 4 3" xfId="0"/>
    <cellStyle name="Normal 12 4 2 4 4" xfId="0"/>
    <cellStyle name="Normal 12 4 2 5" xfId="0"/>
    <cellStyle name="Normal 12 4 3" xfId="0"/>
    <cellStyle name="Normal 12 4 3 2" xfId="0"/>
    <cellStyle name="Normal 12 4 3 2 2" xfId="0"/>
    <cellStyle name="Normal 12 4 3 2 2 2" xfId="0"/>
    <cellStyle name="Normal 12 4 3 2 3" xfId="0"/>
    <cellStyle name="Normal 12 4 3 3" xfId="0"/>
    <cellStyle name="Normal 12 4 3 3 2" xfId="0"/>
    <cellStyle name="Normal 12 4 3 4" xfId="0"/>
    <cellStyle name="Normal 12 4 4" xfId="0"/>
    <cellStyle name="Normal 12 4 4 2" xfId="0"/>
    <cellStyle name="Normal 12 4 4 2 2" xfId="0"/>
    <cellStyle name="Normal 12 4 4 3" xfId="0"/>
    <cellStyle name="Normal 12 4 5" xfId="0"/>
    <cellStyle name="Normal 12 4 5 2" xfId="0"/>
    <cellStyle name="Normal 12 4 5 2 2" xfId="0"/>
    <cellStyle name="Normal 12 4 5 3" xfId="0"/>
    <cellStyle name="Normal 12 4 5 4" xfId="0"/>
    <cellStyle name="Normal 12 4 5 5" xfId="0"/>
    <cellStyle name="Normal 12 4 6" xfId="0"/>
    <cellStyle name="Normal 12 4 6 2" xfId="0"/>
    <cellStyle name="Normal 12 4 7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3" xfId="0"/>
    <cellStyle name="Normal 12 5 2 2 3" xfId="0"/>
    <cellStyle name="Normal 12 5 2 2 3 2" xfId="0"/>
    <cellStyle name="Normal 12 5 2 2 4" xfId="0"/>
    <cellStyle name="Normal 12 5 2 3" xfId="0"/>
    <cellStyle name="Normal 12 5 2 3 2" xfId="0"/>
    <cellStyle name="Normal 12 5 2 3 2 2" xfId="0"/>
    <cellStyle name="Normal 12 5 2 3 3" xfId="0"/>
    <cellStyle name="Normal 12 5 2 4" xfId="0"/>
    <cellStyle name="Normal 12 5 2 4 2" xfId="0"/>
    <cellStyle name="Normal 12 5 2 4 3" xfId="0"/>
    <cellStyle name="Normal 12 5 2 4 4" xfId="0"/>
    <cellStyle name="Normal 12 5 2 5" xfId="0"/>
    <cellStyle name="Normal 12 5 3" xfId="0"/>
    <cellStyle name="Normal 12 5 3 2" xfId="0"/>
    <cellStyle name="Normal 12 5 3 2 2" xfId="0"/>
    <cellStyle name="Normal 12 5 3 2 2 2" xfId="0"/>
    <cellStyle name="Normal 12 5 3 2 3" xfId="0"/>
    <cellStyle name="Normal 12 5 3 3" xfId="0"/>
    <cellStyle name="Normal 12 5 3 3 2" xfId="0"/>
    <cellStyle name="Normal 12 5 3 4" xfId="0"/>
    <cellStyle name="Normal 12 5 4" xfId="0"/>
    <cellStyle name="Normal 12 5 4 2" xfId="0"/>
    <cellStyle name="Normal 12 5 4 2 2" xfId="0"/>
    <cellStyle name="Normal 12 5 4 3" xfId="0"/>
    <cellStyle name="Normal 12 5 5" xfId="0"/>
    <cellStyle name="Normal 12 5 5 2" xfId="0"/>
    <cellStyle name="Normal 12 5 5 3" xfId="0"/>
    <cellStyle name="Normal 12 5 5 4" xfId="0"/>
    <cellStyle name="Normal 12 5 6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3" xfId="0"/>
    <cellStyle name="Normal 12 6 3 2" xfId="0"/>
    <cellStyle name="Normal 12 6 3 2 2" xfId="0"/>
    <cellStyle name="Normal 12 6 3 2 2 2" xfId="0"/>
    <cellStyle name="Normal 12 6 3 2 3" xfId="0"/>
    <cellStyle name="Normal 12 6 3 3" xfId="0"/>
    <cellStyle name="Normal 12 6 3 3 2" xfId="0"/>
    <cellStyle name="Normal 12 6 3 4" xfId="0"/>
    <cellStyle name="Normal 12 6 4" xfId="0"/>
    <cellStyle name="Normal 12 6 4 2" xfId="0"/>
    <cellStyle name="Normal 12 6 4 2 2" xfId="0"/>
    <cellStyle name="Normal 12 6 4 3" xfId="0"/>
    <cellStyle name="Normal 12 6 5" xfId="0"/>
    <cellStyle name="Normal 12 6 5 2" xfId="0"/>
    <cellStyle name="Normal 12 6 6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3" xfId="0"/>
    <cellStyle name="Normal 12 7 3 2" xfId="0"/>
    <cellStyle name="Normal 12 7 3 2 2" xfId="0"/>
    <cellStyle name="Normal 12 7 3 2 2 2" xfId="0"/>
    <cellStyle name="Normal 12 7 3 2 3" xfId="0"/>
    <cellStyle name="Normal 12 7 3 3" xfId="0"/>
    <cellStyle name="Normal 12 7 3 3 2" xfId="0"/>
    <cellStyle name="Normal 12 7 3 4" xfId="0"/>
    <cellStyle name="Normal 12 7 4" xfId="0"/>
    <cellStyle name="Normal 12 7 4 2" xfId="0"/>
    <cellStyle name="Normal 12 7 4 2 2" xfId="0"/>
    <cellStyle name="Normal 12 7 4 3" xfId="0"/>
    <cellStyle name="Normal 12 7 5" xfId="0"/>
    <cellStyle name="Normal 12 7 5 2" xfId="0"/>
    <cellStyle name="Normal 12 7 6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3" xfId="0"/>
    <cellStyle name="Normal 12 8 3 2" xfId="0"/>
    <cellStyle name="Normal 12 8 3 2 2" xfId="0"/>
    <cellStyle name="Normal 12 8 3 2 2 2" xfId="0"/>
    <cellStyle name="Normal 12 8 3 2 3" xfId="0"/>
    <cellStyle name="Normal 12 8 3 3" xfId="0"/>
    <cellStyle name="Normal 12 8 3 3 2" xfId="0"/>
    <cellStyle name="Normal 12 8 3 4" xfId="0"/>
    <cellStyle name="Normal 12 8 4" xfId="0"/>
    <cellStyle name="Normal 12 8 4 2" xfId="0"/>
    <cellStyle name="Normal 12 8 4 2 2" xfId="0"/>
    <cellStyle name="Normal 12 8 4 3" xfId="0"/>
    <cellStyle name="Normal 12 8 5" xfId="0"/>
    <cellStyle name="Normal 12 8 5 2" xfId="0"/>
    <cellStyle name="Normal 12 8 6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2 2 2" xfId="0"/>
    <cellStyle name="Normal 12 9 2 2 2 3" xfId="0"/>
    <cellStyle name="Normal 12 9 2 2 3" xfId="0"/>
    <cellStyle name="Normal 12 9 2 2 3 2" xfId="0"/>
    <cellStyle name="Normal 12 9 2 2 4" xfId="0"/>
    <cellStyle name="Normal 12 9 2 3" xfId="0"/>
    <cellStyle name="Normal 12 9 2 3 2" xfId="0"/>
    <cellStyle name="Normal 12 9 2 3 2 2" xfId="0"/>
    <cellStyle name="Normal 12 9 2 3 3" xfId="0"/>
    <cellStyle name="Normal 12 9 2 4" xfId="0"/>
    <cellStyle name="Normal 12 9 2 4 2" xfId="0"/>
    <cellStyle name="Normal 12 9 2 5" xfId="0"/>
    <cellStyle name="Normal 12 9 3" xfId="0"/>
    <cellStyle name="Normal 12 9 3 2" xfId="0"/>
    <cellStyle name="Normal 12 9 3 2 2" xfId="0"/>
    <cellStyle name="Normal 12 9 3 2 2 2" xfId="0"/>
    <cellStyle name="Normal 12 9 3 2 3" xfId="0"/>
    <cellStyle name="Normal 12 9 3 3" xfId="0"/>
    <cellStyle name="Normal 12 9 3 3 2" xfId="0"/>
    <cellStyle name="Normal 12 9 3 4" xfId="0"/>
    <cellStyle name="Normal 12 9 4" xfId="0"/>
    <cellStyle name="Normal 12 9 4 2" xfId="0"/>
    <cellStyle name="Normal 12 9 4 2 2" xfId="0"/>
    <cellStyle name="Normal 12 9 4 3" xfId="0"/>
    <cellStyle name="Normal 12 9 5" xfId="0"/>
    <cellStyle name="Normal 12 9 5 2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3" xfId="0"/>
    <cellStyle name="Normal 13 11" xfId="0"/>
    <cellStyle name="Normal 13 11 2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3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3" xfId="0"/>
    <cellStyle name="Normal 13 2 2 3 2" xfId="0"/>
    <cellStyle name="Normal 13 2 2 3 2 2" xfId="0"/>
    <cellStyle name="Normal 13 2 2 3 3" xfId="0"/>
    <cellStyle name="Normal 13 2 2 4" xfId="0"/>
    <cellStyle name="Normal 13 2 2 4 2" xfId="0"/>
    <cellStyle name="Normal 13 2 2 4 2 2" xfId="0"/>
    <cellStyle name="Normal 13 2 2 4 3" xfId="0"/>
    <cellStyle name="Normal 13 2 2 4 4" xfId="0"/>
    <cellStyle name="Normal 13 2 2 4 5" xfId="0"/>
    <cellStyle name="Normal 13 2 2 5" xfId="0"/>
    <cellStyle name="Normal 13 2 2 5 2" xfId="0"/>
    <cellStyle name="Normal 13 2 2 6" xfId="0"/>
    <cellStyle name="Normal 13 2 3" xfId="0"/>
    <cellStyle name="Normal 13 2 3 2" xfId="0"/>
    <cellStyle name="Normal 13 2 3 2 2" xfId="0"/>
    <cellStyle name="Normal 13 2 3 2 2 2" xfId="0"/>
    <cellStyle name="Normal 13 2 3 2 3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4" xfId="0"/>
    <cellStyle name="Normal 13 2 4 2" xfId="0"/>
    <cellStyle name="Normal 13 2 4 2 2" xfId="0"/>
    <cellStyle name="Normal 13 2 4 2 3" xfId="0"/>
    <cellStyle name="Normal 13 2 4 2 4" xfId="0"/>
    <cellStyle name="Normal 13 2 4 3" xfId="0"/>
    <cellStyle name="Normal 13 2 4 4" xfId="0"/>
    <cellStyle name="Normal 13 2 4 5" xfId="0"/>
    <cellStyle name="Normal 13 2 5" xfId="0"/>
    <cellStyle name="Normal 13 2 5 2" xfId="0"/>
    <cellStyle name="Normal 13 2 5 2 2" xfId="0"/>
    <cellStyle name="Normal 13 2 5 3" xfId="0"/>
    <cellStyle name="Normal 13 2 5 4" xfId="0"/>
    <cellStyle name="Normal 13 2 5 5" xfId="0"/>
    <cellStyle name="Normal 13 2 6" xfId="0"/>
    <cellStyle name="Normal 13 2 6 2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3" xfId="0"/>
    <cellStyle name="Normal 13 3 2 2 3 2" xfId="0"/>
    <cellStyle name="Normal 13 3 2 2 4" xfId="0"/>
    <cellStyle name="Normal 13 3 2 3" xfId="0"/>
    <cellStyle name="Normal 13 3 2 3 2" xfId="0"/>
    <cellStyle name="Normal 13 3 2 3 2 2" xfId="0"/>
    <cellStyle name="Normal 13 3 2 3 3" xfId="0"/>
    <cellStyle name="Normal 13 3 2 4" xfId="0"/>
    <cellStyle name="Normal 13 3 2 4 2" xfId="0"/>
    <cellStyle name="Normal 13 3 2 4 2 2" xfId="0"/>
    <cellStyle name="Normal 13 3 2 4 3" xfId="0"/>
    <cellStyle name="Normal 13 3 2 4 4" xfId="0"/>
    <cellStyle name="Normal 13 3 2 4 5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3" xfId="0"/>
    <cellStyle name="Normal 13 3 3 3 2" xfId="0"/>
    <cellStyle name="Normal 13 3 3 4" xfId="0"/>
    <cellStyle name="Normal 13 3 4" xfId="0"/>
    <cellStyle name="Normal 13 3 4 2" xfId="0"/>
    <cellStyle name="Normal 13 3 4 2 2" xfId="0"/>
    <cellStyle name="Normal 13 3 4 3" xfId="0"/>
    <cellStyle name="Normal 13 3 5" xfId="0"/>
    <cellStyle name="Normal 13 3 5 2" xfId="0"/>
    <cellStyle name="Normal 13 3 5 2 2" xfId="0"/>
    <cellStyle name="Normal 13 3 5 3" xfId="0"/>
    <cellStyle name="Normal 13 3 5 4" xfId="0"/>
    <cellStyle name="Normal 13 3 5 5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3" xfId="0"/>
    <cellStyle name="Normal 13 4 2 2 3" xfId="0"/>
    <cellStyle name="Normal 13 4 2 2 3 2" xfId="0"/>
    <cellStyle name="Normal 13 4 2 2 4" xfId="0"/>
    <cellStyle name="Normal 13 4 2 3" xfId="0"/>
    <cellStyle name="Normal 13 4 2 3 2" xfId="0"/>
    <cellStyle name="Normal 13 4 2 3 2 2" xfId="0"/>
    <cellStyle name="Normal 13 4 2 3 3" xfId="0"/>
    <cellStyle name="Normal 13 4 2 4" xfId="0"/>
    <cellStyle name="Normal 13 4 2 4 2" xfId="0"/>
    <cellStyle name="Normal 13 4 2 4 3" xfId="0"/>
    <cellStyle name="Normal 13 4 2 4 4" xfId="0"/>
    <cellStyle name="Normal 13 4 2 5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4" xfId="0"/>
    <cellStyle name="Normal 13 4 4" xfId="0"/>
    <cellStyle name="Normal 13 4 4 2" xfId="0"/>
    <cellStyle name="Normal 13 4 4 2 2" xfId="0"/>
    <cellStyle name="Normal 13 4 4 3" xfId="0"/>
    <cellStyle name="Normal 13 4 5" xfId="0"/>
    <cellStyle name="Normal 13 4 5 2" xfId="0"/>
    <cellStyle name="Normal 13 4 5 2 2" xfId="0"/>
    <cellStyle name="Normal 13 4 5 3" xfId="0"/>
    <cellStyle name="Normal 13 4 5 4" xfId="0"/>
    <cellStyle name="Normal 13 4 5 5" xfId="0"/>
    <cellStyle name="Normal 13 4 6" xfId="0"/>
    <cellStyle name="Normal 13 4 6 2" xfId="0"/>
    <cellStyle name="Normal 13 4 7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3" xfId="0"/>
    <cellStyle name="Normal 13 5 2 2 3" xfId="0"/>
    <cellStyle name="Normal 13 5 2 2 3 2" xfId="0"/>
    <cellStyle name="Normal 13 5 2 2 4" xfId="0"/>
    <cellStyle name="Normal 13 5 2 3" xfId="0"/>
    <cellStyle name="Normal 13 5 2 3 2" xfId="0"/>
    <cellStyle name="Normal 13 5 2 3 2 2" xfId="0"/>
    <cellStyle name="Normal 13 5 2 3 3" xfId="0"/>
    <cellStyle name="Normal 13 5 2 4" xfId="0"/>
    <cellStyle name="Normal 13 5 2 4 2" xfId="0"/>
    <cellStyle name="Normal 13 5 2 4 3" xfId="0"/>
    <cellStyle name="Normal 13 5 2 4 4" xfId="0"/>
    <cellStyle name="Normal 13 5 2 5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4" xfId="0"/>
    <cellStyle name="Normal 13 5 4" xfId="0"/>
    <cellStyle name="Normal 13 5 4 2" xfId="0"/>
    <cellStyle name="Normal 13 5 4 2 2" xfId="0"/>
    <cellStyle name="Normal 13 5 4 3" xfId="0"/>
    <cellStyle name="Normal 13 5 5" xfId="0"/>
    <cellStyle name="Normal 13 5 5 2" xfId="0"/>
    <cellStyle name="Normal 13 5 5 3" xfId="0"/>
    <cellStyle name="Normal 13 5 5 4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4" xfId="0"/>
    <cellStyle name="Normal 13 6 4" xfId="0"/>
    <cellStyle name="Normal 13 6 4 2" xfId="0"/>
    <cellStyle name="Normal 13 6 4 2 2" xfId="0"/>
    <cellStyle name="Normal 13 6 4 3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3" xfId="0"/>
    <cellStyle name="Normal 13 7 2 3" xfId="0"/>
    <cellStyle name="Normal 13 7 2 3 2" xfId="0"/>
    <cellStyle name="Normal 13 7 2 4" xfId="0"/>
    <cellStyle name="Normal 13 7 3" xfId="0"/>
    <cellStyle name="Normal 13 7 3 2" xfId="0"/>
    <cellStyle name="Normal 13 7 3 2 2" xfId="0"/>
    <cellStyle name="Normal 13 7 3 3" xfId="0"/>
    <cellStyle name="Normal 13 7 4" xfId="0"/>
    <cellStyle name="Normal 13 7 4 2" xfId="0"/>
    <cellStyle name="Normal 13 7 5" xfId="0"/>
    <cellStyle name="Normal 13 8" xfId="0"/>
    <cellStyle name="Normal 13 8 2" xfId="0"/>
    <cellStyle name="Normal 13 8 2 2" xfId="0"/>
    <cellStyle name="Normal 13 8 2 2 2" xfId="0"/>
    <cellStyle name="Normal 13 8 2 3" xfId="0"/>
    <cellStyle name="Normal 13 8 3" xfId="0"/>
    <cellStyle name="Normal 13 8 3 2" xfId="0"/>
    <cellStyle name="Normal 13 8 4" xfId="0"/>
    <cellStyle name="Normal 13 9" xfId="0"/>
    <cellStyle name="Normal 13 9 2" xfId="0"/>
    <cellStyle name="Normal 13 9 2 2" xfId="0"/>
    <cellStyle name="Normal 13 9 2 3" xfId="0"/>
    <cellStyle name="Normal 13 9 2 4" xfId="0"/>
    <cellStyle name="Normal 13 9 3" xfId="0"/>
    <cellStyle name="Normal 13 9 4" xfId="0"/>
    <cellStyle name="Normal 13 9 5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3" xfId="0"/>
    <cellStyle name="Normal 14 2 2 2 3" xfId="0"/>
    <cellStyle name="Normal 14 2 2 2 3 2" xfId="0"/>
    <cellStyle name="Normal 14 2 2 2 3 3" xfId="0"/>
    <cellStyle name="Normal 14 2 2 2 3 4" xfId="0"/>
    <cellStyle name="Normal 14 2 2 2 4" xfId="0"/>
    <cellStyle name="Normal 14 2 2 3" xfId="0"/>
    <cellStyle name="Normal 14 2 2 3 2" xfId="0"/>
    <cellStyle name="Normal 14 2 2 3 2 2" xfId="0"/>
    <cellStyle name="Normal 14 2 2 3 3" xfId="0"/>
    <cellStyle name="Normal 14 2 2 4" xfId="0"/>
    <cellStyle name="Normal 14 2 2 4 2" xfId="0"/>
    <cellStyle name="Normal 14 2 2 4 3" xfId="0"/>
    <cellStyle name="Normal 14 2 2 4 4" xfId="0"/>
    <cellStyle name="Normal 14 2 2 5" xfId="0"/>
    <cellStyle name="Normal 14 2 3" xfId="0"/>
    <cellStyle name="Normal 14 2 3 2" xfId="0"/>
    <cellStyle name="Normal 14 2 3 2 2" xfId="0"/>
    <cellStyle name="Normal 14 2 3 2 2 2" xfId="0"/>
    <cellStyle name="Normal 14 2 3 2 3" xfId="0"/>
    <cellStyle name="Normal 14 2 3 3" xfId="0"/>
    <cellStyle name="Normal 14 2 3 3 2" xfId="0"/>
    <cellStyle name="Normal 14 2 3 4" xfId="0"/>
    <cellStyle name="Normal 14 2 4" xfId="0"/>
    <cellStyle name="Normal 14 2 4 2" xfId="0"/>
    <cellStyle name="Normal 14 2 4 2 2" xfId="0"/>
    <cellStyle name="Normal 14 2 4 3" xfId="0"/>
    <cellStyle name="Normal 14 2 5" xfId="0"/>
    <cellStyle name="Normal 14 2 5 2" xfId="0"/>
    <cellStyle name="Normal 14 2 5 3" xfId="0"/>
    <cellStyle name="Normal 14 2 5 4" xfId="0"/>
    <cellStyle name="Normal 14 2 6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4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4 3" xfId="0"/>
    <cellStyle name="Normal 14 3 2 4 4" xfId="0"/>
    <cellStyle name="Normal 14 3 2 5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3" xfId="0"/>
    <cellStyle name="Normal 14 3 3 3 2" xfId="0"/>
    <cellStyle name="Normal 14 3 3 4" xfId="0"/>
    <cellStyle name="Normal 14 3 4" xfId="0"/>
    <cellStyle name="Normal 14 3 4 2" xfId="0"/>
    <cellStyle name="Normal 14 3 4 2 2" xfId="0"/>
    <cellStyle name="Normal 14 3 4 3" xfId="0"/>
    <cellStyle name="Normal 14 3 5" xfId="0"/>
    <cellStyle name="Normal 14 3 5 2" xfId="0"/>
    <cellStyle name="Normal 14 3 5 3" xfId="0"/>
    <cellStyle name="Normal 14 3 5 4" xfId="0"/>
    <cellStyle name="Normal 14 3 6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3" xfId="0"/>
    <cellStyle name="Normal 14 4 2 2 3" xfId="0"/>
    <cellStyle name="Normal 14 4 2 2 3 2" xfId="0"/>
    <cellStyle name="Normal 14 4 2 2 4" xfId="0"/>
    <cellStyle name="Normal 14 4 2 3" xfId="0"/>
    <cellStyle name="Normal 14 4 2 3 2" xfId="0"/>
    <cellStyle name="Normal 14 4 2 3 2 2" xfId="0"/>
    <cellStyle name="Normal 14 4 2 3 3" xfId="0"/>
    <cellStyle name="Normal 14 4 2 4" xfId="0"/>
    <cellStyle name="Normal 14 4 2 4 2" xfId="0"/>
    <cellStyle name="Normal 14 4 2 4 3" xfId="0"/>
    <cellStyle name="Normal 14 4 2 4 4" xfId="0"/>
    <cellStyle name="Normal 14 4 2 5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3" xfId="0"/>
    <cellStyle name="Normal 14 4 3 3 2" xfId="0"/>
    <cellStyle name="Normal 14 4 3 4" xfId="0"/>
    <cellStyle name="Normal 14 4 4" xfId="0"/>
    <cellStyle name="Normal 14 4 4 2" xfId="0"/>
    <cellStyle name="Normal 14 4 4 2 2" xfId="0"/>
    <cellStyle name="Normal 14 4 4 3" xfId="0"/>
    <cellStyle name="Normal 14 4 5" xfId="0"/>
    <cellStyle name="Normal 14 4 5 2" xfId="0"/>
    <cellStyle name="Normal 14 4 5 3" xfId="0"/>
    <cellStyle name="Normal 14 4 5 4" xfId="0"/>
    <cellStyle name="Normal 14 4 6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3" xfId="0"/>
    <cellStyle name="Normal 14 5 2 2 3" xfId="0"/>
    <cellStyle name="Normal 14 5 2 2 3 2" xfId="0"/>
    <cellStyle name="Normal 14 5 2 2 4" xfId="0"/>
    <cellStyle name="Normal 14 5 2 3" xfId="0"/>
    <cellStyle name="Normal 14 5 2 3 2" xfId="0"/>
    <cellStyle name="Normal 14 5 2 3 2 2" xfId="0"/>
    <cellStyle name="Normal 14 5 2 3 3" xfId="0"/>
    <cellStyle name="Normal 14 5 2 4" xfId="0"/>
    <cellStyle name="Normal 14 5 2 4 2" xfId="0"/>
    <cellStyle name="Normal 14 5 2 4 3" xfId="0"/>
    <cellStyle name="Normal 14 5 2 4 4" xfId="0"/>
    <cellStyle name="Normal 14 5 2 5" xfId="0"/>
    <cellStyle name="Normal 14 5 3" xfId="0"/>
    <cellStyle name="Normal 14 5 3 2" xfId="0"/>
    <cellStyle name="Normal 14 5 3 2 2" xfId="0"/>
    <cellStyle name="Normal 14 5 3 2 2 2" xfId="0"/>
    <cellStyle name="Normal 14 5 3 2 3" xfId="0"/>
    <cellStyle name="Normal 14 5 3 3" xfId="0"/>
    <cellStyle name="Normal 14 5 3 3 2" xfId="0"/>
    <cellStyle name="Normal 14 5 3 4" xfId="0"/>
    <cellStyle name="Normal 14 5 4" xfId="0"/>
    <cellStyle name="Normal 14 5 4 2" xfId="0"/>
    <cellStyle name="Normal 14 5 4 2 2" xfId="0"/>
    <cellStyle name="Normal 14 5 4 3" xfId="0"/>
    <cellStyle name="Normal 14 5 5" xfId="0"/>
    <cellStyle name="Normal 14 5 5 2" xfId="0"/>
    <cellStyle name="Normal 14 5 5 3" xfId="0"/>
    <cellStyle name="Normal 14 5 5 4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3" xfId="0"/>
    <cellStyle name="Normal 14 6 3 2" xfId="0"/>
    <cellStyle name="Normal 14 6 3 2 2" xfId="0"/>
    <cellStyle name="Normal 14 6 3 2 2 2" xfId="0"/>
    <cellStyle name="Normal 14 6 3 2 3" xfId="0"/>
    <cellStyle name="Normal 14 6 3 3" xfId="0"/>
    <cellStyle name="Normal 14 6 3 3 2" xfId="0"/>
    <cellStyle name="Normal 14 6 3 4" xfId="0"/>
    <cellStyle name="Normal 14 6 4" xfId="0"/>
    <cellStyle name="Normal 14 6 4 2" xfId="0"/>
    <cellStyle name="Normal 14 6 4 2 2" xfId="0"/>
    <cellStyle name="Normal 14 6 4 3" xfId="0"/>
    <cellStyle name="Normal 14 6 5" xfId="0"/>
    <cellStyle name="Normal 14 6 5 2" xfId="0"/>
    <cellStyle name="Normal 14 6 6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3" xfId="0"/>
    <cellStyle name="Normal 14 7 2 3" xfId="0"/>
    <cellStyle name="Normal 14 7 2 3 2" xfId="0"/>
    <cellStyle name="Normal 14 7 2 4" xfId="0"/>
    <cellStyle name="Normal 14 7 3" xfId="0"/>
    <cellStyle name="Normal 14 7 3 2" xfId="0"/>
    <cellStyle name="Normal 14 7 3 2 2" xfId="0"/>
    <cellStyle name="Normal 14 7 3 3" xfId="0"/>
    <cellStyle name="Normal 14 7 4" xfId="0"/>
    <cellStyle name="Normal 14 7 4 2" xfId="0"/>
    <cellStyle name="Normal 14 7 5" xfId="0"/>
    <cellStyle name="Normal 14 8" xfId="0"/>
    <cellStyle name="Normal 14 8 2" xfId="0"/>
    <cellStyle name="Normal 14 8 2 2" xfId="0"/>
    <cellStyle name="Normal 14 8 2 2 2" xfId="0"/>
    <cellStyle name="Normal 14 8 2 3" xfId="0"/>
    <cellStyle name="Normal 14 8 3" xfId="0"/>
    <cellStyle name="Normal 14 8 3 2" xfId="0"/>
    <cellStyle name="Normal 14 8 4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3" xfId="0"/>
    <cellStyle name="Normal 15 2 2 2 3 2" xfId="0"/>
    <cellStyle name="Normal 15 2 2 2 4" xfId="0"/>
    <cellStyle name="Normal 15 2 2 3" xfId="0"/>
    <cellStyle name="Normal 15 2 2 3 2" xfId="0"/>
    <cellStyle name="Normal 15 2 2 3 2 2" xfId="0"/>
    <cellStyle name="Normal 15 2 2 3 3" xfId="0"/>
    <cellStyle name="Normal 15 2 2 4" xfId="0"/>
    <cellStyle name="Normal 15 2 2 4 2" xfId="0"/>
    <cellStyle name="Normal 15 2 2 4 3" xfId="0"/>
    <cellStyle name="Normal 15 2 2 4 4" xfId="0"/>
    <cellStyle name="Normal 15 2 2 5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3" xfId="0"/>
    <cellStyle name="Normal 15 2 3 3 2" xfId="0"/>
    <cellStyle name="Normal 15 2 3 4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5 3" xfId="0"/>
    <cellStyle name="Normal 15 2 5 4" xfId="0"/>
    <cellStyle name="Normal 15 2 6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4" xfId="0"/>
    <cellStyle name="Normal 15 3 2 3" xfId="0"/>
    <cellStyle name="Normal 15 3 2 3 2" xfId="0"/>
    <cellStyle name="Normal 15 3 2 3 2 2" xfId="0"/>
    <cellStyle name="Normal 15 3 2 3 3" xfId="0"/>
    <cellStyle name="Normal 15 3 2 4" xfId="0"/>
    <cellStyle name="Normal 15 3 2 4 2" xfId="0"/>
    <cellStyle name="Normal 15 3 2 5" xfId="0"/>
    <cellStyle name="Normal 15 3 3" xfId="0"/>
    <cellStyle name="Normal 15 3 3 2" xfId="0"/>
    <cellStyle name="Normal 15 3 3 2 2" xfId="0"/>
    <cellStyle name="Normal 15 3 3 2 2 2" xfId="0"/>
    <cellStyle name="Normal 15 3 3 2 3" xfId="0"/>
    <cellStyle name="Normal 15 3 3 3" xfId="0"/>
    <cellStyle name="Normal 15 3 3 3 2" xfId="0"/>
    <cellStyle name="Normal 15 3 3 4" xfId="0"/>
    <cellStyle name="Normal 15 3 4" xfId="0"/>
    <cellStyle name="Normal 15 3 4 2" xfId="0"/>
    <cellStyle name="Normal 15 3 4 2 2" xfId="0"/>
    <cellStyle name="Normal 15 3 4 3" xfId="0"/>
    <cellStyle name="Normal 15 3 5" xfId="0"/>
    <cellStyle name="Normal 15 3 5 2" xfId="0"/>
    <cellStyle name="Normal 15 3 6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3" xfId="0"/>
    <cellStyle name="Normal 15 4 2 2 3" xfId="0"/>
    <cellStyle name="Normal 15 4 2 2 3 2" xfId="0"/>
    <cellStyle name="Normal 15 4 2 2 4" xfId="0"/>
    <cellStyle name="Normal 15 4 2 3" xfId="0"/>
    <cellStyle name="Normal 15 4 2 3 2" xfId="0"/>
    <cellStyle name="Normal 15 4 2 3 2 2" xfId="0"/>
    <cellStyle name="Normal 15 4 2 3 3" xfId="0"/>
    <cellStyle name="Normal 15 4 2 4" xfId="0"/>
    <cellStyle name="Normal 15 4 2 4 2" xfId="0"/>
    <cellStyle name="Normal 15 4 2 5" xfId="0"/>
    <cellStyle name="Normal 15 4 3" xfId="0"/>
    <cellStyle name="Normal 15 4 3 2" xfId="0"/>
    <cellStyle name="Normal 15 4 3 2 2" xfId="0"/>
    <cellStyle name="Normal 15 4 3 2 2 2" xfId="0"/>
    <cellStyle name="Normal 15 4 3 2 3" xfId="0"/>
    <cellStyle name="Normal 15 4 3 3" xfId="0"/>
    <cellStyle name="Normal 15 4 3 3 2" xfId="0"/>
    <cellStyle name="Normal 15 4 3 4" xfId="0"/>
    <cellStyle name="Normal 15 4 4" xfId="0"/>
    <cellStyle name="Normal 15 4 4 2" xfId="0"/>
    <cellStyle name="Normal 15 4 4 2 2" xfId="0"/>
    <cellStyle name="Normal 15 4 4 3" xfId="0"/>
    <cellStyle name="Normal 15 4 5" xfId="0"/>
    <cellStyle name="Normal 15 4 5 2" xfId="0"/>
    <cellStyle name="Normal 15 4 6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3" xfId="0"/>
    <cellStyle name="Normal 15 5 2 2 3" xfId="0"/>
    <cellStyle name="Normal 15 5 2 2 3 2" xfId="0"/>
    <cellStyle name="Normal 15 5 2 2 4" xfId="0"/>
    <cellStyle name="Normal 15 5 2 3" xfId="0"/>
    <cellStyle name="Normal 15 5 2 3 2" xfId="0"/>
    <cellStyle name="Normal 15 5 2 3 2 2" xfId="0"/>
    <cellStyle name="Normal 15 5 2 3 3" xfId="0"/>
    <cellStyle name="Normal 15 5 2 4" xfId="0"/>
    <cellStyle name="Normal 15 5 2 4 2" xfId="0"/>
    <cellStyle name="Normal 15 5 2 5" xfId="0"/>
    <cellStyle name="Normal 15 5 3" xfId="0"/>
    <cellStyle name="Normal 15 5 3 2" xfId="0"/>
    <cellStyle name="Normal 15 5 3 2 2" xfId="0"/>
    <cellStyle name="Normal 15 5 3 2 2 2" xfId="0"/>
    <cellStyle name="Normal 15 5 3 2 3" xfId="0"/>
    <cellStyle name="Normal 15 5 3 3" xfId="0"/>
    <cellStyle name="Normal 15 5 3 3 2" xfId="0"/>
    <cellStyle name="Normal 15 5 3 4" xfId="0"/>
    <cellStyle name="Normal 15 5 4" xfId="0"/>
    <cellStyle name="Normal 15 5 4 2" xfId="0"/>
    <cellStyle name="Normal 15 5 4 2 2" xfId="0"/>
    <cellStyle name="Normal 15 5 4 3" xfId="0"/>
    <cellStyle name="Normal 15 5 5" xfId="0"/>
    <cellStyle name="Normal 15 5 5 2" xfId="0"/>
    <cellStyle name="Normal 15 5 6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3" xfId="0"/>
    <cellStyle name="Normal 15 6 3 2" xfId="0"/>
    <cellStyle name="Normal 15 6 3 2 2" xfId="0"/>
    <cellStyle name="Normal 15 6 3 2 2 2" xfId="0"/>
    <cellStyle name="Normal 15 6 3 2 3" xfId="0"/>
    <cellStyle name="Normal 15 6 3 3" xfId="0"/>
    <cellStyle name="Normal 15 6 3 3 2" xfId="0"/>
    <cellStyle name="Normal 15 6 3 4" xfId="0"/>
    <cellStyle name="Normal 15 6 4" xfId="0"/>
    <cellStyle name="Normal 15 6 4 2" xfId="0"/>
    <cellStyle name="Normal 15 6 4 2 2" xfId="0"/>
    <cellStyle name="Normal 15 6 4 3" xfId="0"/>
    <cellStyle name="Normal 15 6 5" xfId="0"/>
    <cellStyle name="Normal 15 6 5 2" xfId="0"/>
    <cellStyle name="Normal 15 6 6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3" xfId="0"/>
    <cellStyle name="Normal 15 7 2 3" xfId="0"/>
    <cellStyle name="Normal 15 7 2 3 2" xfId="0"/>
    <cellStyle name="Normal 15 7 2 4" xfId="0"/>
    <cellStyle name="Normal 15 7 3" xfId="0"/>
    <cellStyle name="Normal 15 7 3 2" xfId="0"/>
    <cellStyle name="Normal 15 7 3 2 2" xfId="0"/>
    <cellStyle name="Normal 15 7 3 3" xfId="0"/>
    <cellStyle name="Normal 15 7 4" xfId="0"/>
    <cellStyle name="Normal 15 7 4 2" xfId="0"/>
    <cellStyle name="Normal 15 7 5" xfId="0"/>
    <cellStyle name="Normal 15 8" xfId="0"/>
    <cellStyle name="Normal 15 8 2" xfId="0"/>
    <cellStyle name="Normal 15 8 2 2" xfId="0"/>
    <cellStyle name="Normal 15 8 2 2 2" xfId="0"/>
    <cellStyle name="Normal 15 8 2 3" xfId="0"/>
    <cellStyle name="Normal 15 8 3" xfId="0"/>
    <cellStyle name="Normal 15 8 3 2" xfId="0"/>
    <cellStyle name="Normal 15 8 4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3" xfId="0"/>
    <cellStyle name="Normal 16 2 2 2 3" xfId="0"/>
    <cellStyle name="Normal 16 2 2 2 3 2" xfId="0"/>
    <cellStyle name="Normal 16 2 2 2 4" xfId="0"/>
    <cellStyle name="Normal 16 2 2 3" xfId="0"/>
    <cellStyle name="Normal 16 2 2 3 2" xfId="0"/>
    <cellStyle name="Normal 16 2 2 3 2 2" xfId="0"/>
    <cellStyle name="Normal 16 2 2 3 3" xfId="0"/>
    <cellStyle name="Normal 16 2 2 4" xfId="0"/>
    <cellStyle name="Normal 16 2 2 4 2" xfId="0"/>
    <cellStyle name="Normal 16 2 2 4 3" xfId="0"/>
    <cellStyle name="Normal 16 2 2 4 4" xfId="0"/>
    <cellStyle name="Normal 16 2 2 5" xfId="0"/>
    <cellStyle name="Normal 16 2 3" xfId="0"/>
    <cellStyle name="Normal 16 2 3 2" xfId="0"/>
    <cellStyle name="Normal 16 2 3 2 2" xfId="0"/>
    <cellStyle name="Normal 16 2 3 2 2 2" xfId="0"/>
    <cellStyle name="Normal 16 2 3 2 3" xfId="0"/>
    <cellStyle name="Normal 16 2 3 3" xfId="0"/>
    <cellStyle name="Normal 16 2 3 3 2" xfId="0"/>
    <cellStyle name="Normal 16 2 3 4" xfId="0"/>
    <cellStyle name="Normal 16 2 4" xfId="0"/>
    <cellStyle name="Normal 16 2 4 2" xfId="0"/>
    <cellStyle name="Normal 16 2 4 2 2" xfId="0"/>
    <cellStyle name="Normal 16 2 4 3" xfId="0"/>
    <cellStyle name="Normal 16 2 5" xfId="0"/>
    <cellStyle name="Normal 16 2 5 2" xfId="0"/>
    <cellStyle name="Normal 16 2 5 3" xfId="0"/>
    <cellStyle name="Normal 16 2 5 4" xfId="0"/>
    <cellStyle name="Normal 16 2 6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3" xfId="0"/>
    <cellStyle name="Normal 16 3 2 2 3" xfId="0"/>
    <cellStyle name="Normal 16 3 2 2 3 2" xfId="0"/>
    <cellStyle name="Normal 16 3 2 2 4" xfId="0"/>
    <cellStyle name="Normal 16 3 2 3" xfId="0"/>
    <cellStyle name="Normal 16 3 2 3 2" xfId="0"/>
    <cellStyle name="Normal 16 3 2 3 2 2" xfId="0"/>
    <cellStyle name="Normal 16 3 2 3 3" xfId="0"/>
    <cellStyle name="Normal 16 3 2 4" xfId="0"/>
    <cellStyle name="Normal 16 3 2 4 2" xfId="0"/>
    <cellStyle name="Normal 16 3 2 5" xfId="0"/>
    <cellStyle name="Normal 16 3 3" xfId="0"/>
    <cellStyle name="Normal 16 3 3 2" xfId="0"/>
    <cellStyle name="Normal 16 3 3 2 2" xfId="0"/>
    <cellStyle name="Normal 16 3 3 2 2 2" xfId="0"/>
    <cellStyle name="Normal 16 3 3 2 3" xfId="0"/>
    <cellStyle name="Normal 16 3 3 3" xfId="0"/>
    <cellStyle name="Normal 16 3 3 3 2" xfId="0"/>
    <cellStyle name="Normal 16 3 3 4" xfId="0"/>
    <cellStyle name="Normal 16 3 4" xfId="0"/>
    <cellStyle name="Normal 16 3 4 2" xfId="0"/>
    <cellStyle name="Normal 16 3 4 2 2" xfId="0"/>
    <cellStyle name="Normal 16 3 4 3" xfId="0"/>
    <cellStyle name="Normal 16 3 5" xfId="0"/>
    <cellStyle name="Normal 16 3 5 2" xfId="0"/>
    <cellStyle name="Normal 16 3 6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3" xfId="0"/>
    <cellStyle name="Normal 16 4 2 2 3" xfId="0"/>
    <cellStyle name="Normal 16 4 2 2 3 2" xfId="0"/>
    <cellStyle name="Normal 16 4 2 2 4" xfId="0"/>
    <cellStyle name="Normal 16 4 2 3" xfId="0"/>
    <cellStyle name="Normal 16 4 2 3 2" xfId="0"/>
    <cellStyle name="Normal 16 4 2 3 2 2" xfId="0"/>
    <cellStyle name="Normal 16 4 2 3 3" xfId="0"/>
    <cellStyle name="Normal 16 4 2 4" xfId="0"/>
    <cellStyle name="Normal 16 4 2 4 2" xfId="0"/>
    <cellStyle name="Normal 16 4 2 5" xfId="0"/>
    <cellStyle name="Normal 16 4 3" xfId="0"/>
    <cellStyle name="Normal 16 4 3 2" xfId="0"/>
    <cellStyle name="Normal 16 4 3 2 2" xfId="0"/>
    <cellStyle name="Normal 16 4 3 2 2 2" xfId="0"/>
    <cellStyle name="Normal 16 4 3 2 3" xfId="0"/>
    <cellStyle name="Normal 16 4 3 3" xfId="0"/>
    <cellStyle name="Normal 16 4 3 3 2" xfId="0"/>
    <cellStyle name="Normal 16 4 3 4" xfId="0"/>
    <cellStyle name="Normal 16 4 4" xfId="0"/>
    <cellStyle name="Normal 16 4 4 2" xfId="0"/>
    <cellStyle name="Normal 16 4 4 2 2" xfId="0"/>
    <cellStyle name="Normal 16 4 4 3" xfId="0"/>
    <cellStyle name="Normal 16 4 5" xfId="0"/>
    <cellStyle name="Normal 16 4 5 2" xfId="0"/>
    <cellStyle name="Normal 16 4 6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3" xfId="0"/>
    <cellStyle name="Normal 16 5 2 2 3" xfId="0"/>
    <cellStyle name="Normal 16 5 2 2 3 2" xfId="0"/>
    <cellStyle name="Normal 16 5 2 2 4" xfId="0"/>
    <cellStyle name="Normal 16 5 2 3" xfId="0"/>
    <cellStyle name="Normal 16 5 2 3 2" xfId="0"/>
    <cellStyle name="Normal 16 5 2 3 2 2" xfId="0"/>
    <cellStyle name="Normal 16 5 2 3 3" xfId="0"/>
    <cellStyle name="Normal 16 5 2 4" xfId="0"/>
    <cellStyle name="Normal 16 5 2 4 2" xfId="0"/>
    <cellStyle name="Normal 16 5 2 5" xfId="0"/>
    <cellStyle name="Normal 16 5 3" xfId="0"/>
    <cellStyle name="Normal 16 5 3 2" xfId="0"/>
    <cellStyle name="Normal 16 5 3 2 2" xfId="0"/>
    <cellStyle name="Normal 16 5 3 2 2 2" xfId="0"/>
    <cellStyle name="Normal 16 5 3 2 3" xfId="0"/>
    <cellStyle name="Normal 16 5 3 3" xfId="0"/>
    <cellStyle name="Normal 16 5 3 3 2" xfId="0"/>
    <cellStyle name="Normal 16 5 3 4" xfId="0"/>
    <cellStyle name="Normal 16 5 4" xfId="0"/>
    <cellStyle name="Normal 16 5 4 2" xfId="0"/>
    <cellStyle name="Normal 16 5 4 2 2" xfId="0"/>
    <cellStyle name="Normal 16 5 4 3" xfId="0"/>
    <cellStyle name="Normal 16 5 5" xfId="0"/>
    <cellStyle name="Normal 16 5 5 2" xfId="0"/>
    <cellStyle name="Normal 16 5 6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3" xfId="0"/>
    <cellStyle name="Normal 16 6 3 2" xfId="0"/>
    <cellStyle name="Normal 16 6 3 2 2" xfId="0"/>
    <cellStyle name="Normal 16 6 3 2 2 2" xfId="0"/>
    <cellStyle name="Normal 16 6 3 2 3" xfId="0"/>
    <cellStyle name="Normal 16 6 3 3" xfId="0"/>
    <cellStyle name="Normal 16 6 3 3 2" xfId="0"/>
    <cellStyle name="Normal 16 6 3 4" xfId="0"/>
    <cellStyle name="Normal 16 6 4" xfId="0"/>
    <cellStyle name="Normal 16 6 4 2" xfId="0"/>
    <cellStyle name="Normal 16 6 4 2 2" xfId="0"/>
    <cellStyle name="Normal 16 6 4 3" xfId="0"/>
    <cellStyle name="Normal 16 6 5" xfId="0"/>
    <cellStyle name="Normal 16 6 5 2" xfId="0"/>
    <cellStyle name="Normal 16 6 6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3" xfId="0"/>
    <cellStyle name="Normal 16 7 2 3" xfId="0"/>
    <cellStyle name="Normal 16 7 2 3 2" xfId="0"/>
    <cellStyle name="Normal 16 7 2 4" xfId="0"/>
    <cellStyle name="Normal 16 7 3" xfId="0"/>
    <cellStyle name="Normal 16 7 3 2" xfId="0"/>
    <cellStyle name="Normal 16 7 3 2 2" xfId="0"/>
    <cellStyle name="Normal 16 7 3 3" xfId="0"/>
    <cellStyle name="Normal 16 7 4" xfId="0"/>
    <cellStyle name="Normal 16 7 4 2" xfId="0"/>
    <cellStyle name="Normal 16 7 5" xfId="0"/>
    <cellStyle name="Normal 16 8" xfId="0"/>
    <cellStyle name="Normal 16 8 2" xfId="0"/>
    <cellStyle name="Normal 16 8 2 2" xfId="0"/>
    <cellStyle name="Normal 16 8 2 2 2" xfId="0"/>
    <cellStyle name="Normal 16 8 2 3" xfId="0"/>
    <cellStyle name="Normal 16 8 3" xfId="0"/>
    <cellStyle name="Normal 16 8 3 2" xfId="0"/>
    <cellStyle name="Normal 16 8 4" xfId="0"/>
    <cellStyle name="Normal 17" xfId="0"/>
    <cellStyle name="Normal 17 10" xfId="0"/>
    <cellStyle name="Normal 17 10 2" xfId="0"/>
    <cellStyle name="Normal 17 10 2 2" xfId="0"/>
    <cellStyle name="Normal 17 10 3" xfId="0"/>
    <cellStyle name="Normal 17 11" xfId="0"/>
    <cellStyle name="Normal 17 11 2" xfId="0"/>
    <cellStyle name="Normal 17 12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3" xfId="0"/>
    <cellStyle name="Normal 17 2 2 2 3" xfId="0"/>
    <cellStyle name="Normal 17 2 2 2 3 2" xfId="0"/>
    <cellStyle name="Normal 17 2 2 2 4" xfId="0"/>
    <cellStyle name="Normal 17 2 2 3" xfId="0"/>
    <cellStyle name="Normal 17 2 2 3 2" xfId="0"/>
    <cellStyle name="Normal 17 2 2 3 2 2" xfId="0"/>
    <cellStyle name="Normal 17 2 2 3 3" xfId="0"/>
    <cellStyle name="Normal 17 2 2 4" xfId="0"/>
    <cellStyle name="Normal 17 2 2 4 2" xfId="0"/>
    <cellStyle name="Normal 17 2 2 4 2 2" xfId="0"/>
    <cellStyle name="Normal 17 2 2 4 3" xfId="0"/>
    <cellStyle name="Normal 17 2 2 4 4" xfId="0"/>
    <cellStyle name="Normal 17 2 2 4 5" xfId="0"/>
    <cellStyle name="Normal 17 2 2 5" xfId="0"/>
    <cellStyle name="Normal 17 2 2 5 2" xfId="0"/>
    <cellStyle name="Normal 17 2 2 6" xfId="0"/>
    <cellStyle name="Normal 17 2 3" xfId="0"/>
    <cellStyle name="Normal 17 2 3 2" xfId="0"/>
    <cellStyle name="Normal 17 2 3 2 2" xfId="0"/>
    <cellStyle name="Normal 17 2 3 2 2 2" xfId="0"/>
    <cellStyle name="Normal 17 2 3 2 3" xfId="0"/>
    <cellStyle name="Normal 17 2 3 3" xfId="0"/>
    <cellStyle name="Normal 17 2 3 3 2" xfId="0"/>
    <cellStyle name="Normal 17 2 3 4" xfId="0"/>
    <cellStyle name="Normal 17 2 4" xfId="0"/>
    <cellStyle name="Normal 17 2 4 2" xfId="0"/>
    <cellStyle name="Normal 17 2 4 2 2" xfId="0"/>
    <cellStyle name="Normal 17 2 4 3" xfId="0"/>
    <cellStyle name="Normal 17 2 5" xfId="0"/>
    <cellStyle name="Normal 17 2 5 2" xfId="0"/>
    <cellStyle name="Normal 17 2 5 2 2" xfId="0"/>
    <cellStyle name="Normal 17 2 5 3" xfId="0"/>
    <cellStyle name="Normal 17 2 5 4" xfId="0"/>
    <cellStyle name="Normal 17 2 5 5" xfId="0"/>
    <cellStyle name="Normal 17 2 6" xfId="0"/>
    <cellStyle name="Normal 17 2 6 2" xfId="0"/>
    <cellStyle name="Normal 17 2 7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3" xfId="0"/>
    <cellStyle name="Normal 17 3 2 2 3" xfId="0"/>
    <cellStyle name="Normal 17 3 2 2 3 2" xfId="0"/>
    <cellStyle name="Normal 17 3 2 2 4" xfId="0"/>
    <cellStyle name="Normal 17 3 2 3" xfId="0"/>
    <cellStyle name="Normal 17 3 2 3 2" xfId="0"/>
    <cellStyle name="Normal 17 3 2 3 2 2" xfId="0"/>
    <cellStyle name="Normal 17 3 2 3 3" xfId="0"/>
    <cellStyle name="Normal 17 3 2 4" xfId="0"/>
    <cellStyle name="Normal 17 3 2 4 2" xfId="0"/>
    <cellStyle name="Normal 17 3 2 4 3" xfId="0"/>
    <cellStyle name="Normal 17 3 2 4 4" xfId="0"/>
    <cellStyle name="Normal 17 3 2 5" xfId="0"/>
    <cellStyle name="Normal 17 3 3" xfId="0"/>
    <cellStyle name="Normal 17 3 3 2" xfId="0"/>
    <cellStyle name="Normal 17 3 3 2 2" xfId="0"/>
    <cellStyle name="Normal 17 3 3 2 2 2" xfId="0"/>
    <cellStyle name="Normal 17 3 3 2 3" xfId="0"/>
    <cellStyle name="Normal 17 3 3 3" xfId="0"/>
    <cellStyle name="Normal 17 3 3 3 2" xfId="0"/>
    <cellStyle name="Normal 17 3 3 4" xfId="0"/>
    <cellStyle name="Normal 17 3 4" xfId="0"/>
    <cellStyle name="Normal 17 3 4 2" xfId="0"/>
    <cellStyle name="Normal 17 3 4 2 2" xfId="0"/>
    <cellStyle name="Normal 17 3 4 3" xfId="0"/>
    <cellStyle name="Normal 17 3 5" xfId="0"/>
    <cellStyle name="Normal 17 3 5 2" xfId="0"/>
    <cellStyle name="Normal 17 3 5 2 2" xfId="0"/>
    <cellStyle name="Normal 17 3 5 3" xfId="0"/>
    <cellStyle name="Normal 17 3 5 4" xfId="0"/>
    <cellStyle name="Normal 17 3 5 5" xfId="0"/>
    <cellStyle name="Normal 17 3 6" xfId="0"/>
    <cellStyle name="Normal 17 3 6 2" xfId="0"/>
    <cellStyle name="Normal 17 3 7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3" xfId="0"/>
    <cellStyle name="Normal 17 4 2 2 3" xfId="0"/>
    <cellStyle name="Normal 17 4 2 2 3 2" xfId="0"/>
    <cellStyle name="Normal 17 4 2 2 4" xfId="0"/>
    <cellStyle name="Normal 17 4 2 3" xfId="0"/>
    <cellStyle name="Normal 17 4 2 3 2" xfId="0"/>
    <cellStyle name="Normal 17 4 2 3 2 2" xfId="0"/>
    <cellStyle name="Normal 17 4 2 3 3" xfId="0"/>
    <cellStyle name="Normal 17 4 2 4" xfId="0"/>
    <cellStyle name="Normal 17 4 2 4 2" xfId="0"/>
    <cellStyle name="Normal 17 4 2 4 3" xfId="0"/>
    <cellStyle name="Normal 17 4 2 4 4" xfId="0"/>
    <cellStyle name="Normal 17 4 2 5" xfId="0"/>
    <cellStyle name="Normal 17 4 3" xfId="0"/>
    <cellStyle name="Normal 17 4 3 2" xfId="0"/>
    <cellStyle name="Normal 17 4 3 2 2" xfId="0"/>
    <cellStyle name="Normal 17 4 3 2 2 2" xfId="0"/>
    <cellStyle name="Normal 17 4 3 2 3" xfId="0"/>
    <cellStyle name="Normal 17 4 3 3" xfId="0"/>
    <cellStyle name="Normal 17 4 3 3 2" xfId="0"/>
    <cellStyle name="Normal 17 4 3 4" xfId="0"/>
    <cellStyle name="Normal 17 4 4" xfId="0"/>
    <cellStyle name="Normal 17 4 4 2" xfId="0"/>
    <cellStyle name="Normal 17 4 4 2 2" xfId="0"/>
    <cellStyle name="Normal 17 4 4 3" xfId="0"/>
    <cellStyle name="Normal 17 4 5" xfId="0"/>
    <cellStyle name="Normal 17 4 5 2" xfId="0"/>
    <cellStyle name="Normal 17 4 5 3" xfId="0"/>
    <cellStyle name="Normal 17 4 5 4" xfId="0"/>
    <cellStyle name="Normal 17 4 6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3" xfId="0"/>
    <cellStyle name="Normal 17 5 2 2 3" xfId="0"/>
    <cellStyle name="Normal 17 5 2 2 3 2" xfId="0"/>
    <cellStyle name="Normal 17 5 2 2 4" xfId="0"/>
    <cellStyle name="Normal 17 5 2 3" xfId="0"/>
    <cellStyle name="Normal 17 5 2 3 2" xfId="0"/>
    <cellStyle name="Normal 17 5 2 3 2 2" xfId="0"/>
    <cellStyle name="Normal 17 5 2 3 3" xfId="0"/>
    <cellStyle name="Normal 17 5 2 4" xfId="0"/>
    <cellStyle name="Normal 17 5 2 4 2" xfId="0"/>
    <cellStyle name="Normal 17 5 2 5" xfId="0"/>
    <cellStyle name="Normal 17 5 3" xfId="0"/>
    <cellStyle name="Normal 17 5 3 2" xfId="0"/>
    <cellStyle name="Normal 17 5 3 2 2" xfId="0"/>
    <cellStyle name="Normal 17 5 3 2 2 2" xfId="0"/>
    <cellStyle name="Normal 17 5 3 2 3" xfId="0"/>
    <cellStyle name="Normal 17 5 3 3" xfId="0"/>
    <cellStyle name="Normal 17 5 3 3 2" xfId="0"/>
    <cellStyle name="Normal 17 5 3 4" xfId="0"/>
    <cellStyle name="Normal 17 5 4" xfId="0"/>
    <cellStyle name="Normal 17 5 4 2" xfId="0"/>
    <cellStyle name="Normal 17 5 4 2 2" xfId="0"/>
    <cellStyle name="Normal 17 5 4 3" xfId="0"/>
    <cellStyle name="Normal 17 5 5" xfId="0"/>
    <cellStyle name="Normal 17 5 5 2" xfId="0"/>
    <cellStyle name="Normal 17 5 6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2 2" xfId="0"/>
    <cellStyle name="Normal 17 6 2 2 2 3" xfId="0"/>
    <cellStyle name="Normal 17 6 2 2 3" xfId="0"/>
    <cellStyle name="Normal 17 6 2 2 3 2" xfId="0"/>
    <cellStyle name="Normal 17 6 2 2 4" xfId="0"/>
    <cellStyle name="Normal 17 6 2 3" xfId="0"/>
    <cellStyle name="Normal 17 6 2 3 2" xfId="0"/>
    <cellStyle name="Normal 17 6 2 3 2 2" xfId="0"/>
    <cellStyle name="Normal 17 6 2 3 3" xfId="0"/>
    <cellStyle name="Normal 17 6 2 4" xfId="0"/>
    <cellStyle name="Normal 17 6 2 4 2" xfId="0"/>
    <cellStyle name="Normal 17 6 2 5" xfId="0"/>
    <cellStyle name="Normal 17 6 3" xfId="0"/>
    <cellStyle name="Normal 17 6 3 2" xfId="0"/>
    <cellStyle name="Normal 17 6 3 2 2" xfId="0"/>
    <cellStyle name="Normal 17 6 3 2 2 2" xfId="0"/>
    <cellStyle name="Normal 17 6 3 2 3" xfId="0"/>
    <cellStyle name="Normal 17 6 3 3" xfId="0"/>
    <cellStyle name="Normal 17 6 3 3 2" xfId="0"/>
    <cellStyle name="Normal 17 6 3 4" xfId="0"/>
    <cellStyle name="Normal 17 6 4" xfId="0"/>
    <cellStyle name="Normal 17 6 4 2" xfId="0"/>
    <cellStyle name="Normal 17 6 4 2 2" xfId="0"/>
    <cellStyle name="Normal 17 6 4 3" xfId="0"/>
    <cellStyle name="Normal 17 6 5" xfId="0"/>
    <cellStyle name="Normal 17 6 5 2" xfId="0"/>
    <cellStyle name="Normal 17 6 6" xfId="0"/>
    <cellStyle name="Normal 17 7" xfId="0"/>
    <cellStyle name="Normal 17 7 2" xfId="0"/>
    <cellStyle name="Normal 17 7 2 2" xfId="0"/>
    <cellStyle name="Normal 17 7 2 2 2" xfId="0"/>
    <cellStyle name="Normal 17 7 2 2 2 2" xfId="0"/>
    <cellStyle name="Normal 17 7 2 2 3" xfId="0"/>
    <cellStyle name="Normal 17 7 2 3" xfId="0"/>
    <cellStyle name="Normal 17 7 2 3 2" xfId="0"/>
    <cellStyle name="Normal 17 7 2 4" xfId="0"/>
    <cellStyle name="Normal 17 7 3" xfId="0"/>
    <cellStyle name="Normal 17 7 3 2" xfId="0"/>
    <cellStyle name="Normal 17 7 3 2 2" xfId="0"/>
    <cellStyle name="Normal 17 7 3 3" xfId="0"/>
    <cellStyle name="Normal 17 7 4" xfId="0"/>
    <cellStyle name="Normal 17 7 4 2" xfId="0"/>
    <cellStyle name="Normal 17 7 5" xfId="0"/>
    <cellStyle name="Normal 17 8" xfId="0"/>
    <cellStyle name="Normal 17 8 2" xfId="0"/>
    <cellStyle name="Normal 17 8 2 2" xfId="0"/>
    <cellStyle name="Normal 17 8 2 2 2" xfId="0"/>
    <cellStyle name="Normal 17 8 2 3" xfId="0"/>
    <cellStyle name="Normal 17 8 3" xfId="0"/>
    <cellStyle name="Normal 17 8 3 2" xfId="0"/>
    <cellStyle name="Normal 17 8 4" xfId="0"/>
    <cellStyle name="Normal 17 9" xfId="0"/>
    <cellStyle name="Normal 17 9 2" xfId="0"/>
    <cellStyle name="Normal 17 9 2 2" xfId="0"/>
    <cellStyle name="Normal 17 9 2 3" xfId="0"/>
    <cellStyle name="Normal 17 9 2 4" xfId="0"/>
    <cellStyle name="Normal 17 9 3" xfId="0"/>
    <cellStyle name="Normal 17 9 4" xfId="0"/>
    <cellStyle name="Normal 17 9 5" xfId="0"/>
    <cellStyle name="Normal 18" xfId="0"/>
    <cellStyle name="Normal 18 10" xfId="0"/>
    <cellStyle name="Normal 18 11" xfId="0"/>
    <cellStyle name="Normal 18 11 2" xfId="0"/>
    <cellStyle name="Normal 18 12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3" xfId="0"/>
    <cellStyle name="Normal 18 2 2 2 3" xfId="0"/>
    <cellStyle name="Normal 18 2 2 2 3 2" xfId="0"/>
    <cellStyle name="Normal 18 2 2 2 4" xfId="0"/>
    <cellStyle name="Normal 18 2 2 3" xfId="0"/>
    <cellStyle name="Normal 18 2 2 3 2" xfId="0"/>
    <cellStyle name="Normal 18 2 2 3 2 2" xfId="0"/>
    <cellStyle name="Normal 18 2 2 3 3" xfId="0"/>
    <cellStyle name="Normal 18 2 2 4" xfId="0"/>
    <cellStyle name="Normal 18 2 2 4 2" xfId="0"/>
    <cellStyle name="Normal 18 2 2 4 3" xfId="0"/>
    <cellStyle name="Normal 18 2 2 4 4" xfId="0"/>
    <cellStyle name="Normal 18 2 2 5" xfId="0"/>
    <cellStyle name="Normal 18 2 3" xfId="0"/>
    <cellStyle name="Normal 18 2 3 2" xfId="0"/>
    <cellStyle name="Normal 18 2 3 2 2" xfId="0"/>
    <cellStyle name="Normal 18 2 3 2 2 2" xfId="0"/>
    <cellStyle name="Normal 18 2 3 2 3" xfId="0"/>
    <cellStyle name="Normal 18 2 3 3" xfId="0"/>
    <cellStyle name="Normal 18 2 3 3 2" xfId="0"/>
    <cellStyle name="Normal 18 2 3 4" xfId="0"/>
    <cellStyle name="Normal 18 2 4" xfId="0"/>
    <cellStyle name="Normal 18 2 4 2" xfId="0"/>
    <cellStyle name="Normal 18 2 4 2 2" xfId="0"/>
    <cellStyle name="Normal 18 2 4 3" xfId="0"/>
    <cellStyle name="Normal 18 2 5" xfId="0"/>
    <cellStyle name="Normal 18 2 5 2" xfId="0"/>
    <cellStyle name="Normal 18 2 5 3" xfId="0"/>
    <cellStyle name="Normal 18 2 5 4" xfId="0"/>
    <cellStyle name="Normal 18 2 6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2 2" xfId="0"/>
    <cellStyle name="Normal 18 3 2 2 2 3" xfId="0"/>
    <cellStyle name="Normal 18 3 2 2 3" xfId="0"/>
    <cellStyle name="Normal 18 3 2 2 3 2" xfId="0"/>
    <cellStyle name="Normal 18 3 2 2 4" xfId="0"/>
    <cellStyle name="Normal 18 3 2 3" xfId="0"/>
    <cellStyle name="Normal 18 3 2 3 2" xfId="0"/>
    <cellStyle name="Normal 18 3 2 3 2 2" xfId="0"/>
    <cellStyle name="Normal 18 3 2 3 3" xfId="0"/>
    <cellStyle name="Normal 18 3 2 4" xfId="0"/>
    <cellStyle name="Normal 18 3 2 4 2" xfId="0"/>
    <cellStyle name="Normal 18 3 2 5" xfId="0"/>
    <cellStyle name="Normal 18 3 3" xfId="0"/>
    <cellStyle name="Normal 18 3 3 2" xfId="0"/>
    <cellStyle name="Normal 18 3 3 2 2" xfId="0"/>
    <cellStyle name="Normal 18 3 3 2 2 2" xfId="0"/>
    <cellStyle name="Normal 18 3 3 2 3" xfId="0"/>
    <cellStyle name="Normal 18 3 3 3" xfId="0"/>
    <cellStyle name="Normal 18 3 3 3 2" xfId="0"/>
    <cellStyle name="Normal 18 3 3 4" xfId="0"/>
    <cellStyle name="Normal 18 3 4" xfId="0"/>
    <cellStyle name="Normal 18 3 4 2" xfId="0"/>
    <cellStyle name="Normal 18 3 4 2 2" xfId="0"/>
    <cellStyle name="Normal 18 3 4 3" xfId="0"/>
    <cellStyle name="Normal 18 3 5" xfId="0"/>
    <cellStyle name="Normal 18 3 5 2" xfId="0"/>
    <cellStyle name="Normal 18 3 6" xfId="0"/>
    <cellStyle name="Normal 18 4" xfId="0"/>
    <cellStyle name="Normal 18 4 2" xfId="0"/>
    <cellStyle name="Normal 18 4 2 2" xfId="0"/>
    <cellStyle name="Normal 18 4 2 2 2" xfId="0"/>
    <cellStyle name="Normal 18 4 2 2 2 2" xfId="0"/>
    <cellStyle name="Normal 18 4 2 2 2 2 2" xfId="0"/>
    <cellStyle name="Normal 18 4 2 2 2 3" xfId="0"/>
    <cellStyle name="Normal 18 4 2 2 3" xfId="0"/>
    <cellStyle name="Normal 18 4 2 2 3 2" xfId="0"/>
    <cellStyle name="Normal 18 4 2 2 4" xfId="0"/>
    <cellStyle name="Normal 18 4 2 3" xfId="0"/>
    <cellStyle name="Normal 18 4 2 3 2" xfId="0"/>
    <cellStyle name="Normal 18 4 2 3 2 2" xfId="0"/>
    <cellStyle name="Normal 18 4 2 3 3" xfId="0"/>
    <cellStyle name="Normal 18 4 2 4" xfId="0"/>
    <cellStyle name="Normal 18 4 2 4 2" xfId="0"/>
    <cellStyle name="Normal 18 4 2 5" xfId="0"/>
    <cellStyle name="Normal 18 4 3" xfId="0"/>
    <cellStyle name="Normal 18 4 3 2" xfId="0"/>
    <cellStyle name="Normal 18 4 3 2 2" xfId="0"/>
    <cellStyle name="Normal 18 4 3 2 2 2" xfId="0"/>
    <cellStyle name="Normal 18 4 3 2 3" xfId="0"/>
    <cellStyle name="Normal 18 4 3 3" xfId="0"/>
    <cellStyle name="Normal 18 4 3 3 2" xfId="0"/>
    <cellStyle name="Normal 18 4 3 4" xfId="0"/>
    <cellStyle name="Normal 18 4 4" xfId="0"/>
    <cellStyle name="Normal 18 4 4 2" xfId="0"/>
    <cellStyle name="Normal 18 4 4 2 2" xfId="0"/>
    <cellStyle name="Normal 18 4 4 3" xfId="0"/>
    <cellStyle name="Normal 18 4 5" xfId="0"/>
    <cellStyle name="Normal 18 4 5 2" xfId="0"/>
    <cellStyle name="Normal 18 4 6" xfId="0"/>
    <cellStyle name="Normal 18 5" xfId="0"/>
    <cellStyle name="Normal 18 5 2" xfId="0"/>
    <cellStyle name="Normal 18 5 2 2" xfId="0"/>
    <cellStyle name="Normal 18 5 2 2 2" xfId="0"/>
    <cellStyle name="Normal 18 5 2 2 2 2" xfId="0"/>
    <cellStyle name="Normal 18 5 2 2 2 2 2" xfId="0"/>
    <cellStyle name="Normal 18 5 2 2 2 3" xfId="0"/>
    <cellStyle name="Normal 18 5 2 2 3" xfId="0"/>
    <cellStyle name="Normal 18 5 2 2 3 2" xfId="0"/>
    <cellStyle name="Normal 18 5 2 2 4" xfId="0"/>
    <cellStyle name="Normal 18 5 2 3" xfId="0"/>
    <cellStyle name="Normal 18 5 2 3 2" xfId="0"/>
    <cellStyle name="Normal 18 5 2 3 2 2" xfId="0"/>
    <cellStyle name="Normal 18 5 2 3 3" xfId="0"/>
    <cellStyle name="Normal 18 5 2 4" xfId="0"/>
    <cellStyle name="Normal 18 5 2 4 2" xfId="0"/>
    <cellStyle name="Normal 18 5 2 5" xfId="0"/>
    <cellStyle name="Normal 18 5 3" xfId="0"/>
    <cellStyle name="Normal 18 5 3 2" xfId="0"/>
    <cellStyle name="Normal 18 5 3 2 2" xfId="0"/>
    <cellStyle name="Normal 18 5 3 2 2 2" xfId="0"/>
    <cellStyle name="Normal 18 5 3 2 3" xfId="0"/>
    <cellStyle name="Normal 18 5 3 3" xfId="0"/>
    <cellStyle name="Normal 18 5 3 3 2" xfId="0"/>
    <cellStyle name="Normal 18 5 3 4" xfId="0"/>
    <cellStyle name="Normal 18 5 4" xfId="0"/>
    <cellStyle name="Normal 18 5 4 2" xfId="0"/>
    <cellStyle name="Normal 18 5 4 2 2" xfId="0"/>
    <cellStyle name="Normal 18 5 4 3" xfId="0"/>
    <cellStyle name="Normal 18 5 5" xfId="0"/>
    <cellStyle name="Normal 18 5 5 2" xfId="0"/>
    <cellStyle name="Normal 18 5 6" xfId="0"/>
    <cellStyle name="Normal 18 6" xfId="0"/>
    <cellStyle name="Normal 18 6 2" xfId="0"/>
    <cellStyle name="Normal 18 6 2 2" xfId="0"/>
    <cellStyle name="Normal 18 6 2 2 2" xfId="0"/>
    <cellStyle name="Normal 18 6 2 2 2 2" xfId="0"/>
    <cellStyle name="Normal 18 6 2 2 2 2 2" xfId="0"/>
    <cellStyle name="Normal 18 6 2 2 2 3" xfId="0"/>
    <cellStyle name="Normal 18 6 2 2 3" xfId="0"/>
    <cellStyle name="Normal 18 6 2 2 3 2" xfId="0"/>
    <cellStyle name="Normal 18 6 2 2 4" xfId="0"/>
    <cellStyle name="Normal 18 6 2 3" xfId="0"/>
    <cellStyle name="Normal 18 6 2 3 2" xfId="0"/>
    <cellStyle name="Normal 18 6 2 3 2 2" xfId="0"/>
    <cellStyle name="Normal 18 6 2 3 3" xfId="0"/>
    <cellStyle name="Normal 18 6 2 4" xfId="0"/>
    <cellStyle name="Normal 18 6 2 4 2" xfId="0"/>
    <cellStyle name="Normal 18 6 2 5" xfId="0"/>
    <cellStyle name="Normal 18 6 3" xfId="0"/>
    <cellStyle name="Normal 18 6 3 2" xfId="0"/>
    <cellStyle name="Normal 18 6 3 2 2" xfId="0"/>
    <cellStyle name="Normal 18 6 3 2 2 2" xfId="0"/>
    <cellStyle name="Normal 18 6 3 2 3" xfId="0"/>
    <cellStyle name="Normal 18 6 3 3" xfId="0"/>
    <cellStyle name="Normal 18 6 3 3 2" xfId="0"/>
    <cellStyle name="Normal 18 6 3 4" xfId="0"/>
    <cellStyle name="Normal 18 6 4" xfId="0"/>
    <cellStyle name="Normal 18 6 4 2" xfId="0"/>
    <cellStyle name="Normal 18 6 4 2 2" xfId="0"/>
    <cellStyle name="Normal 18 6 4 3" xfId="0"/>
    <cellStyle name="Normal 18 6 5" xfId="0"/>
    <cellStyle name="Normal 18 6 5 2" xfId="0"/>
    <cellStyle name="Normal 18 6 6" xfId="0"/>
    <cellStyle name="Normal 18 7" xfId="0"/>
    <cellStyle name="Normal 18 7 2" xfId="0"/>
    <cellStyle name="Normal 18 7 2 2" xfId="0"/>
    <cellStyle name="Normal 18 7 2 2 2" xfId="0"/>
    <cellStyle name="Normal 18 7 2 2 2 2" xfId="0"/>
    <cellStyle name="Normal 18 7 2 2 3" xfId="0"/>
    <cellStyle name="Normal 18 7 2 3" xfId="0"/>
    <cellStyle name="Normal 18 7 2 3 2" xfId="0"/>
    <cellStyle name="Normal 18 7 2 4" xfId="0"/>
    <cellStyle name="Normal 18 7 3" xfId="0"/>
    <cellStyle name="Normal 18 7 3 2" xfId="0"/>
    <cellStyle name="Normal 18 7 3 2 2" xfId="0"/>
    <cellStyle name="Normal 18 7 3 3" xfId="0"/>
    <cellStyle name="Normal 18 7 4" xfId="0"/>
    <cellStyle name="Normal 18 7 4 2" xfId="0"/>
    <cellStyle name="Normal 18 7 5" xfId="0"/>
    <cellStyle name="Normal 18 8" xfId="0"/>
    <cellStyle name="Normal 18 8 2" xfId="0"/>
    <cellStyle name="Normal 18 8 2 2" xfId="0"/>
    <cellStyle name="Normal 18 8 2 2 2" xfId="0"/>
    <cellStyle name="Normal 18 8 2 3" xfId="0"/>
    <cellStyle name="Normal 18 8 3" xfId="0"/>
    <cellStyle name="Normal 18 8 3 2" xfId="0"/>
    <cellStyle name="Normal 18 8 4" xfId="0"/>
    <cellStyle name="Normal 18 9" xfId="0"/>
    <cellStyle name="Normal 18 9 2" xfId="0"/>
    <cellStyle name="Normal 18 9 2 2" xfId="0"/>
    <cellStyle name="Normal 18 9 2 3" xfId="0"/>
    <cellStyle name="Normal 18 9 2 4" xfId="0"/>
    <cellStyle name="Normal 18 9 3" xfId="0"/>
    <cellStyle name="Normal 18 9 4" xfId="0"/>
    <cellStyle name="Normal 18 9 5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3" xfId="0"/>
    <cellStyle name="Normal 19 2 2 3" xfId="0"/>
    <cellStyle name="Normal 19 2 2 3 2" xfId="0"/>
    <cellStyle name="Normal 19 2 2 3 3" xfId="0"/>
    <cellStyle name="Normal 19 2 2 3 4" xfId="0"/>
    <cellStyle name="Normal 19 2 2 4" xfId="0"/>
    <cellStyle name="Normal 19 2 3" xfId="0"/>
    <cellStyle name="Normal 19 2 3 2" xfId="0"/>
    <cellStyle name="Normal 19 2 3 2 2" xfId="0"/>
    <cellStyle name="Normal 19 2 3 3" xfId="0"/>
    <cellStyle name="Normal 19 2 4" xfId="0"/>
    <cellStyle name="Normal 19 2 4 2" xfId="0"/>
    <cellStyle name="Normal 19 2 4 3" xfId="0"/>
    <cellStyle name="Normal 19 2 4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3" xfId="0"/>
    <cellStyle name="Normal 19 3 3" xfId="0"/>
    <cellStyle name="Normal 19 3 3 2" xfId="0"/>
    <cellStyle name="Normal 19 3 4" xfId="0"/>
    <cellStyle name="Normal 19 4" xfId="0"/>
    <cellStyle name="Normal 19 4 2" xfId="0"/>
    <cellStyle name="Normal 19 4 2 2" xfId="0"/>
    <cellStyle name="Normal 19 4 2 3" xfId="0"/>
    <cellStyle name="Normal 19 4 2 4" xfId="0"/>
    <cellStyle name="Normal 19 4 3" xfId="0"/>
    <cellStyle name="Normal 19 4 4" xfId="0"/>
    <cellStyle name="Normal 19 4 5" xfId="0"/>
    <cellStyle name="Normal 19 5" xfId="0"/>
    <cellStyle name="Normal 19 6" xfId="0"/>
    <cellStyle name="Normal 19 6 2" xfId="0"/>
    <cellStyle name="Normal 19 7" xfId="0"/>
    <cellStyle name="Normal 2" xfId="0"/>
    <cellStyle name="Normal 2 10" xfId="0"/>
    <cellStyle name="Normal 2 11" xfId="0"/>
    <cellStyle name="Normal 2 11 2" xfId="0"/>
    <cellStyle name="Normal 2 11 2 2" xfId="0"/>
    <cellStyle name="Normal 2 11 2 2 2" xfId="0"/>
    <cellStyle name="Normal 2 11 2 3" xfId="0"/>
    <cellStyle name="Normal 2 11 3" xfId="0"/>
    <cellStyle name="Normal 2 11 3 2" xfId="0"/>
    <cellStyle name="Normal 2 11 3 2 2" xfId="0"/>
    <cellStyle name="Normal 2 11 3 3" xfId="0"/>
    <cellStyle name="Normal 2 12" xfId="0"/>
    <cellStyle name="Normal 2 12 2" xfId="0"/>
    <cellStyle name="Normal 2 12 3" xfId="0"/>
    <cellStyle name="Normal 2 12 3 2" xfId="0"/>
    <cellStyle name="Normal 2 12 3 2 2" xfId="0"/>
    <cellStyle name="Normal 2 12 3 3" xfId="0"/>
    <cellStyle name="Normal 2 13" xfId="0"/>
    <cellStyle name="Normal 2 13 2" xfId="0"/>
    <cellStyle name="Normal 2 13 2 2" xfId="0"/>
    <cellStyle name="Normal 2 13 2 3" xfId="0"/>
    <cellStyle name="Normal 2 13 2 4" xfId="0"/>
    <cellStyle name="Normal 2 13 3" xfId="0"/>
    <cellStyle name="Normal 2 13 4" xfId="0"/>
    <cellStyle name="Normal 2 13 5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4 2" xfId="0"/>
    <cellStyle name="Normal 2 2 14 2 2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4 7 2" xfId="0"/>
    <cellStyle name="Normal 2 2 14 8" xfId="0"/>
    <cellStyle name="Normal 2 2 15" xfId="0"/>
    <cellStyle name="Normal 2 2 15 2" xfId="0"/>
    <cellStyle name="Normal 2 2 15 2 2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5 7 2" xfId="0"/>
    <cellStyle name="Normal 2 2 15 8" xfId="0"/>
    <cellStyle name="Normal 2 2 16" xfId="0"/>
    <cellStyle name="Normal 2 2 17" xfId="0"/>
    <cellStyle name="Normal 2 2 2" xfId="0"/>
    <cellStyle name="Normal 2 2 2 10" xfId="0"/>
    <cellStyle name="Normal 2 2 2 10 2" xfId="0"/>
    <cellStyle name="Normal 2 2 2 10 2 2" xfId="0"/>
    <cellStyle name="Normal 2 2 2 10 3" xfId="0"/>
    <cellStyle name="Normal 2 2 2 10 3 2" xfId="0"/>
    <cellStyle name="Normal 2 2 2 10 4" xfId="0"/>
    <cellStyle name="Normal 2 2 2 10 4 2" xfId="0"/>
    <cellStyle name="Normal 2 2 2 10 5" xfId="0"/>
    <cellStyle name="Normal 2 2 2 10 5 2" xfId="0"/>
    <cellStyle name="Normal 2 2 2 10 6" xfId="0"/>
    <cellStyle name="Normal 2 2 2 10 6 2" xfId="0"/>
    <cellStyle name="Normal 2 2 2 10 7" xfId="0"/>
    <cellStyle name="Normal 2 2 2 10 7 2" xfId="0"/>
    <cellStyle name="Normal 2 2 2 10 8" xfId="0"/>
    <cellStyle name="Normal 2 2 2 11" xfId="0"/>
    <cellStyle name="Normal 2 2 2 12" xfId="0"/>
    <cellStyle name="Normal 2 2 2 13" xfId="0"/>
    <cellStyle name="Normal 2 2 2 13 2" xfId="0"/>
    <cellStyle name="Normal 2 2 2 13 2 2" xfId="0"/>
    <cellStyle name="Normal 2 2 2 13 3" xfId="0"/>
    <cellStyle name="Normal 2 2 2 13 3 2" xfId="0"/>
    <cellStyle name="Normal 2 2 2 13 4" xfId="0"/>
    <cellStyle name="Normal 2 2 2 13 4 2" xfId="0"/>
    <cellStyle name="Normal 2 2 2 13 5" xfId="0"/>
    <cellStyle name="Normal 2 2 2 13 5 2" xfId="0"/>
    <cellStyle name="Normal 2 2 2 13 6" xfId="0"/>
    <cellStyle name="Normal 2 2 2 13 6 2" xfId="0"/>
    <cellStyle name="Normal 2 2 2 13 7" xfId="0"/>
    <cellStyle name="Normal 2 2 2 13 7 2" xfId="0"/>
    <cellStyle name="Normal 2 2 2 13 8" xfId="0"/>
    <cellStyle name="Normal 2 2 2 14" xfId="0"/>
    <cellStyle name="Normal 2 2 2 14 2" xfId="0"/>
    <cellStyle name="Normal 2 2 2 15" xfId="0"/>
    <cellStyle name="Normal 2 2 2 15 2" xfId="0"/>
    <cellStyle name="Normal 2 2 2 16" xfId="0"/>
    <cellStyle name="Normal 2 2 2 16 2" xfId="0"/>
    <cellStyle name="Normal 2 2 2 17" xfId="0"/>
    <cellStyle name="Normal 2 2 2 17 2" xfId="0"/>
    <cellStyle name="Normal 2 2 2 18" xfId="0"/>
    <cellStyle name="Normal 2 2 2 18 2" xfId="0"/>
    <cellStyle name="Normal 2 2 2 19" xfId="0"/>
    <cellStyle name="Normal 2 2 2 19 2" xfId="0"/>
    <cellStyle name="Normal 2 2 2 2" xfId="0"/>
    <cellStyle name="Normal 2 2 2 2 10" xfId="0"/>
    <cellStyle name="Normal 2 2 2 2 11" xfId="0"/>
    <cellStyle name="Normal 2 2 2 2 12" xfId="0"/>
    <cellStyle name="Normal 2 2 2 2 2" xfId="0"/>
    <cellStyle name="Normal 2 2 2 2 2 10" xfId="0"/>
    <cellStyle name="Normal 2 2 2 2 2 2" xfId="0"/>
    <cellStyle name="Normal 2 2 2 2 2 2 2" xfId="0"/>
    <cellStyle name="Normal 2 2 2 2 2 2 2 2" xfId="0"/>
    <cellStyle name="Normal 2 2 2 2 2 2 2 3" xfId="0"/>
    <cellStyle name="Normal 2 2 2 2 2 2 3" xfId="0"/>
    <cellStyle name="Normal 2 2 2 2 2 2 4" xfId="0"/>
    <cellStyle name="Normal 2 2 2 2 2 3" xfId="0"/>
    <cellStyle name="Normal 2 2 2 2 2 3 2" xfId="0"/>
    <cellStyle name="Normal 2 2 2 2 2 3 2 2" xfId="0"/>
    <cellStyle name="Normal 2 2 2 2 2 3 3" xfId="0"/>
    <cellStyle name="Normal 2 2 2 2 2 4" xfId="0"/>
    <cellStyle name="Normal 2 2 2 2 2 4 2" xfId="0"/>
    <cellStyle name="Normal 2 2 2 2 2 4 3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3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9" xfId="0"/>
    <cellStyle name="Normal 2 2 2 2 4" xfId="0"/>
    <cellStyle name="Normal 2 2 2 2 4 2" xfId="0"/>
    <cellStyle name="Normal 2 2 2 2 4 2 2" xfId="0"/>
    <cellStyle name="Normal 2 2 2 2 4 2 3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9" xfId="0"/>
    <cellStyle name="Normal 2 2 2 2 5" xfId="0"/>
    <cellStyle name="Normal 2 2 2 2 5 2" xfId="0"/>
    <cellStyle name="Normal 2 2 2 2 5 3" xfId="0"/>
    <cellStyle name="Normal 2 2 2 2 5 4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3" xfId="0"/>
    <cellStyle name="Normal 2 2 2 3 10" xfId="0"/>
    <cellStyle name="Normal 2 2 2 3 10 2" xfId="0"/>
    <cellStyle name="Normal 2 2 2 3 11" xfId="0"/>
    <cellStyle name="Normal 2 2 2 3 11 2" xfId="0"/>
    <cellStyle name="Normal 2 2 2 3 12" xfId="0"/>
    <cellStyle name="Normal 2 2 2 3 13" xfId="0"/>
    <cellStyle name="Normal 2 2 2 3 2" xfId="0"/>
    <cellStyle name="Normal 2 2 2 3 2 10" xfId="0"/>
    <cellStyle name="Normal 2 2 2 3 2 11" xfId="0"/>
    <cellStyle name="Normal 2 2 2 3 2 2" xfId="0"/>
    <cellStyle name="Normal 2 2 2 3 2 2 10" xfId="0"/>
    <cellStyle name="Normal 2 2 2 3 2 2 2" xfId="0"/>
    <cellStyle name="Normal 2 2 2 3 2 2 2 2" xfId="0"/>
    <cellStyle name="Normal 2 2 2 3 2 2 2 2 2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4 3" xfId="0"/>
    <cellStyle name="Normal 2 2 2 3 2 5" xfId="0"/>
    <cellStyle name="Normal 2 2 2 3 2 6" xfId="0"/>
    <cellStyle name="Normal 2 2 2 3 2 7" xfId="0"/>
    <cellStyle name="Normal 2 2 2 3 2 8" xfId="0"/>
    <cellStyle name="Normal 2 2 2 3 2 9" xfId="0"/>
    <cellStyle name="Normal 2 2 2 3 3" xfId="0"/>
    <cellStyle name="Normal 2 2 2 3 3 2" xfId="0"/>
    <cellStyle name="Normal 2 2 2 3 3 2 2" xfId="0"/>
    <cellStyle name="Normal 2 2 2 3 3 2 3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4 9" xfId="0"/>
    <cellStyle name="Normal 2 2 2 3 5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3" xfId="0"/>
    <cellStyle name="Normal 2 2 2 4 3" xfId="0"/>
    <cellStyle name="Normal 2 2 2 4 3 2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5" xfId="0"/>
    <cellStyle name="Normal 2 2 2 5 10" xfId="0"/>
    <cellStyle name="Normal 2 2 2 5 2" xfId="0"/>
    <cellStyle name="Normal 2 2 2 5 2 2" xfId="0"/>
    <cellStyle name="Normal 2 2 2 5 2 3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10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6 8 2" xfId="0"/>
    <cellStyle name="Normal 2 2 2 6 9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7 4 2" xfId="0"/>
    <cellStyle name="Normal 2 2 2 7 5" xfId="0"/>
    <cellStyle name="Normal 2 2 2 7 5 2" xfId="0"/>
    <cellStyle name="Normal 2 2 2 7 6" xfId="0"/>
    <cellStyle name="Normal 2 2 2 7 6 2" xfId="0"/>
    <cellStyle name="Normal 2 2 2 7 7" xfId="0"/>
    <cellStyle name="Normal 2 2 2 7 7 2" xfId="0"/>
    <cellStyle name="Normal 2 2 2 7 8" xfId="0"/>
    <cellStyle name="Normal 2 2 2 7 8 2" xfId="0"/>
    <cellStyle name="Normal 2 2 2 7 9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8 4 2" xfId="0"/>
    <cellStyle name="Normal 2 2 2 8 5" xfId="0"/>
    <cellStyle name="Normal 2 2 2 8 5 2" xfId="0"/>
    <cellStyle name="Normal 2 2 2 8 6" xfId="0"/>
    <cellStyle name="Normal 2 2 2 8 6 2" xfId="0"/>
    <cellStyle name="Normal 2 2 2 8 7" xfId="0"/>
    <cellStyle name="Normal 2 2 2 8 7 2" xfId="0"/>
    <cellStyle name="Normal 2 2 2 8 8" xfId="0"/>
    <cellStyle name="Normal 2 2 2 9" xfId="0"/>
    <cellStyle name="Normal 2 2 2 9 2" xfId="0"/>
    <cellStyle name="Normal 2 2 2 9 2 2" xfId="0"/>
    <cellStyle name="Normal 2 2 2 9 3" xfId="0"/>
    <cellStyle name="Normal 2 2 2 9 3 2" xfId="0"/>
    <cellStyle name="Normal 2 2 2 9 4" xfId="0"/>
    <cellStyle name="Normal 2 2 2 9 4 2" xfId="0"/>
    <cellStyle name="Normal 2 2 2 9 5" xfId="0"/>
    <cellStyle name="Normal 2 2 2 9 5 2" xfId="0"/>
    <cellStyle name="Normal 2 2 2 9 6" xfId="0"/>
    <cellStyle name="Normal 2 2 2 9 6 2" xfId="0"/>
    <cellStyle name="Normal 2 2 2 9 7" xfId="0"/>
    <cellStyle name="Normal 2 2 2 9 7 2" xfId="0"/>
    <cellStyle name="Normal 2 2 2 9 8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12 2" xfId="0"/>
    <cellStyle name="Normal 2 2 3 13" xfId="0"/>
    <cellStyle name="Normal 2 2 3 13 2" xfId="0"/>
    <cellStyle name="Normal 2 2 3 14" xfId="0"/>
    <cellStyle name="Normal 2 2 3 14 2" xfId="0"/>
    <cellStyle name="Normal 2 2 3 15" xfId="0"/>
    <cellStyle name="Normal 2 2 3 16" xfId="0"/>
    <cellStyle name="Normal 2 2 3 17" xfId="0"/>
    <cellStyle name="Normal 2 2 3 2" xfId="0"/>
    <cellStyle name="Normal 2 2 3 2 10" xfId="0"/>
    <cellStyle name="Normal 2 2 3 2 2" xfId="0"/>
    <cellStyle name="Normal 2 2 3 2 2 2" xfId="0"/>
    <cellStyle name="Normal 2 2 3 2 2 2 2" xfId="0"/>
    <cellStyle name="Normal 2 2 3 2 2 2 2 2" xfId="0"/>
    <cellStyle name="Normal 2 2 3 2 2 2 3" xfId="0"/>
    <cellStyle name="Normal 2 2 3 2 2 3" xfId="0"/>
    <cellStyle name="Normal 2 2 3 2 2 3 2" xfId="0"/>
    <cellStyle name="Normal 2 2 3 2 2 3 2 2" xfId="0"/>
    <cellStyle name="Normal 2 2 3 2 2 3 3" xfId="0"/>
    <cellStyle name="Normal 2 2 3 2 2 4" xfId="0"/>
    <cellStyle name="Normal 2 2 3 2 2 4 2" xfId="0"/>
    <cellStyle name="Normal 2 2 3 2 2 5" xfId="0"/>
    <cellStyle name="Normal 2 2 3 2 3" xfId="0"/>
    <cellStyle name="Normal 2 2 3 2 3 2" xfId="0"/>
    <cellStyle name="Normal 2 2 3 2 3 2 2" xfId="0"/>
    <cellStyle name="Normal 2 2 3 2 3 3" xfId="0"/>
    <cellStyle name="Normal 2 2 3 2 4" xfId="0"/>
    <cellStyle name="Normal 2 2 3 2 4 2" xfId="0"/>
    <cellStyle name="Normal 2 2 3 2 4 2 2" xfId="0"/>
    <cellStyle name="Normal 2 2 3 2 4 3" xfId="0"/>
    <cellStyle name="Normal 2 2 3 2 5" xfId="0"/>
    <cellStyle name="Normal 2 2 3 2 5 2" xfId="0"/>
    <cellStyle name="Normal 2 2 3 2 5 3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3" xfId="0"/>
    <cellStyle name="Normal 2 2 3 3 3" xfId="0"/>
    <cellStyle name="Normal 2 2 3 3 3 2" xfId="0"/>
    <cellStyle name="Normal 2 2 3 3 3 2 2" xfId="0"/>
    <cellStyle name="Normal 2 2 3 3 3 3" xfId="0"/>
    <cellStyle name="Normal 2 2 3 3 4" xfId="0"/>
    <cellStyle name="Normal 2 2 3 3 4 2" xfId="0"/>
    <cellStyle name="Normal 2 2 3 3 4 3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4" xfId="0"/>
    <cellStyle name="Normal 2 2 3 4 10" xfId="0"/>
    <cellStyle name="Normal 2 2 3 4 2" xfId="0"/>
    <cellStyle name="Normal 2 2 3 4 2 2" xfId="0"/>
    <cellStyle name="Normal 2 2 3 4 2 3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10" xfId="0"/>
    <cellStyle name="Normal 2 2 3 5 2" xfId="0"/>
    <cellStyle name="Normal 2 2 3 5 2 2" xfId="0"/>
    <cellStyle name="Normal 2 2 3 5 2 3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5 8 2" xfId="0"/>
    <cellStyle name="Normal 2 2 3 5 9" xfId="0"/>
    <cellStyle name="Normal 2 2 3 6" xfId="0"/>
    <cellStyle name="Normal 2 2 3 6 2" xfId="0"/>
    <cellStyle name="Normal 2 2 3 6 3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11 2" xfId="0"/>
    <cellStyle name="Normal 2 2 4 12" xfId="0"/>
    <cellStyle name="Normal 2 2 4 12 2" xfId="0"/>
    <cellStyle name="Normal 2 2 4 13" xfId="0"/>
    <cellStyle name="Normal 2 2 4 13 2" xfId="0"/>
    <cellStyle name="Normal 2 2 4 14" xfId="0"/>
    <cellStyle name="Normal 2 2 4 14 2" xfId="0"/>
    <cellStyle name="Normal 2 2 4 15" xfId="0"/>
    <cellStyle name="Normal 2 2 4 16" xfId="0"/>
    <cellStyle name="Normal 2 2 4 17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3" xfId="0"/>
    <cellStyle name="Normal 2 2 4 2 2 3 2" xfId="0"/>
    <cellStyle name="Normal 2 2 4 2 2 3 2 2" xfId="0"/>
    <cellStyle name="Normal 2 2 4 2 2 3 3" xfId="0"/>
    <cellStyle name="Normal 2 2 4 2 2 4" xfId="0"/>
    <cellStyle name="Normal 2 2 4 2 2 4 2" xfId="0"/>
    <cellStyle name="Normal 2 2 4 2 2 5" xfId="0"/>
    <cellStyle name="Normal 2 2 4 2 3" xfId="0"/>
    <cellStyle name="Normal 2 2 4 2 3 2" xfId="0"/>
    <cellStyle name="Normal 2 2 4 2 3 2 2" xfId="0"/>
    <cellStyle name="Normal 2 2 4 2 3 3" xfId="0"/>
    <cellStyle name="Normal 2 2 4 2 4" xfId="0"/>
    <cellStyle name="Normal 2 2 4 2 4 2" xfId="0"/>
    <cellStyle name="Normal 2 2 4 2 4 2 2" xfId="0"/>
    <cellStyle name="Normal 2 2 4 2 4 3" xfId="0"/>
    <cellStyle name="Normal 2 2 4 2 5" xfId="0"/>
    <cellStyle name="Normal 2 2 4 2 5 2" xfId="0"/>
    <cellStyle name="Normal 2 2 4 2 5 3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3" xfId="0"/>
    <cellStyle name="Normal 2 2 4 3 10" xfId="0"/>
    <cellStyle name="Normal 2 2 4 3 2" xfId="0"/>
    <cellStyle name="Normal 2 2 4 3 2 2" xfId="0"/>
    <cellStyle name="Normal 2 2 4 3 2 2 2" xfId="0"/>
    <cellStyle name="Normal 2 2 4 3 2 3" xfId="0"/>
    <cellStyle name="Normal 2 2 4 3 3" xfId="0"/>
    <cellStyle name="Normal 2 2 4 3 3 2" xfId="0"/>
    <cellStyle name="Normal 2 2 4 3 3 2 2" xfId="0"/>
    <cellStyle name="Normal 2 2 4 3 3 3" xfId="0"/>
    <cellStyle name="Normal 2 2 4 3 4" xfId="0"/>
    <cellStyle name="Normal 2 2 4 3 4 2" xfId="0"/>
    <cellStyle name="Normal 2 2 4 3 4 3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10" xfId="0"/>
    <cellStyle name="Normal 2 2 4 4 2" xfId="0"/>
    <cellStyle name="Normal 2 2 4 4 2 2" xfId="0"/>
    <cellStyle name="Normal 2 2 4 4 2 3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4 8 2" xfId="0"/>
    <cellStyle name="Normal 2 2 4 4 9" xfId="0"/>
    <cellStyle name="Normal 2 2 4 5" xfId="0"/>
    <cellStyle name="Normal 2 2 4 5 10" xfId="0"/>
    <cellStyle name="Normal 2 2 4 5 2" xfId="0"/>
    <cellStyle name="Normal 2 2 4 5 2 2" xfId="0"/>
    <cellStyle name="Normal 2 2 4 5 2 3" xfId="0"/>
    <cellStyle name="Normal 2 2 4 5 3" xfId="0"/>
    <cellStyle name="Normal 2 2 4 5 3 2" xfId="0"/>
    <cellStyle name="Normal 2 2 4 5 4" xfId="0"/>
    <cellStyle name="Normal 2 2 4 5 4 2" xfId="0"/>
    <cellStyle name="Normal 2 2 4 5 5" xfId="0"/>
    <cellStyle name="Normal 2 2 4 5 5 2" xfId="0"/>
    <cellStyle name="Normal 2 2 4 5 6" xfId="0"/>
    <cellStyle name="Normal 2 2 4 5 6 2" xfId="0"/>
    <cellStyle name="Normal 2 2 4 5 7" xfId="0"/>
    <cellStyle name="Normal 2 2 4 5 7 2" xfId="0"/>
    <cellStyle name="Normal 2 2 4 5 8" xfId="0"/>
    <cellStyle name="Normal 2 2 4 5 8 2" xfId="0"/>
    <cellStyle name="Normal 2 2 4 5 9" xfId="0"/>
    <cellStyle name="Normal 2 2 4 6" xfId="0"/>
    <cellStyle name="Normal 2 2 4 6 2" xfId="0"/>
    <cellStyle name="Normal 2 2 4 6 3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10 2" xfId="0"/>
    <cellStyle name="Normal 2 2 5 11" xfId="0"/>
    <cellStyle name="Normal 2 2 5 11 2" xfId="0"/>
    <cellStyle name="Normal 2 2 5 12" xfId="0"/>
    <cellStyle name="Normal 2 2 5 12 2" xfId="0"/>
    <cellStyle name="Normal 2 2 5 13" xfId="0"/>
    <cellStyle name="Normal 2 2 5 13 2" xfId="0"/>
    <cellStyle name="Normal 2 2 5 14" xfId="0"/>
    <cellStyle name="Normal 2 2 5 14 2" xfId="0"/>
    <cellStyle name="Normal 2 2 5 15" xfId="0"/>
    <cellStyle name="Normal 2 2 5 16" xfId="0"/>
    <cellStyle name="Normal 2 2 5 2" xfId="0"/>
    <cellStyle name="Normal 2 2 5 2 10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3" xfId="0"/>
    <cellStyle name="Normal 2 2 5 2 2 3 2" xfId="0"/>
    <cellStyle name="Normal 2 2 5 2 2 3 2 2" xfId="0"/>
    <cellStyle name="Normal 2 2 5 2 2 3 3" xfId="0"/>
    <cellStyle name="Normal 2 2 5 2 2 4" xfId="0"/>
    <cellStyle name="Normal 2 2 5 2 2 4 2" xfId="0"/>
    <cellStyle name="Normal 2 2 5 2 2 5" xfId="0"/>
    <cellStyle name="Normal 2 2 5 2 3" xfId="0"/>
    <cellStyle name="Normal 2 2 5 2 3 2" xfId="0"/>
    <cellStyle name="Normal 2 2 5 2 3 2 2" xfId="0"/>
    <cellStyle name="Normal 2 2 5 2 3 3" xfId="0"/>
    <cellStyle name="Normal 2 2 5 2 4" xfId="0"/>
    <cellStyle name="Normal 2 2 5 2 4 2" xfId="0"/>
    <cellStyle name="Normal 2 2 5 2 4 2 2" xfId="0"/>
    <cellStyle name="Normal 2 2 5 2 4 3" xfId="0"/>
    <cellStyle name="Normal 2 2 5 2 5" xfId="0"/>
    <cellStyle name="Normal 2 2 5 2 5 2" xfId="0"/>
    <cellStyle name="Normal 2 2 5 2 5 3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10" xfId="0"/>
    <cellStyle name="Normal 2 2 5 3 2" xfId="0"/>
    <cellStyle name="Normal 2 2 5 3 2 2" xfId="0"/>
    <cellStyle name="Normal 2 2 5 3 2 2 2" xfId="0"/>
    <cellStyle name="Normal 2 2 5 3 2 3" xfId="0"/>
    <cellStyle name="Normal 2 2 5 3 3" xfId="0"/>
    <cellStyle name="Normal 2 2 5 3 3 2" xfId="0"/>
    <cellStyle name="Normal 2 2 5 3 3 2 2" xfId="0"/>
    <cellStyle name="Normal 2 2 5 3 3 3" xfId="0"/>
    <cellStyle name="Normal 2 2 5 3 4" xfId="0"/>
    <cellStyle name="Normal 2 2 5 3 4 2" xfId="0"/>
    <cellStyle name="Normal 2 2 5 3 4 3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3 8 2" xfId="0"/>
    <cellStyle name="Normal 2 2 5 3 9" xfId="0"/>
    <cellStyle name="Normal 2 2 5 4" xfId="0"/>
    <cellStyle name="Normal 2 2 5 4 10" xfId="0"/>
    <cellStyle name="Normal 2 2 5 4 2" xfId="0"/>
    <cellStyle name="Normal 2 2 5 4 2 2" xfId="0"/>
    <cellStyle name="Normal 2 2 5 4 2 3" xfId="0"/>
    <cellStyle name="Normal 2 2 5 4 3" xfId="0"/>
    <cellStyle name="Normal 2 2 5 4 3 2" xfId="0"/>
    <cellStyle name="Normal 2 2 5 4 4" xfId="0"/>
    <cellStyle name="Normal 2 2 5 4 4 2" xfId="0"/>
    <cellStyle name="Normal 2 2 5 4 5" xfId="0"/>
    <cellStyle name="Normal 2 2 5 4 5 2" xfId="0"/>
    <cellStyle name="Normal 2 2 5 4 6" xfId="0"/>
    <cellStyle name="Normal 2 2 5 4 6 2" xfId="0"/>
    <cellStyle name="Normal 2 2 5 4 7" xfId="0"/>
    <cellStyle name="Normal 2 2 5 4 7 2" xfId="0"/>
    <cellStyle name="Normal 2 2 5 4 8" xfId="0"/>
    <cellStyle name="Normal 2 2 5 4 8 2" xfId="0"/>
    <cellStyle name="Normal 2 2 5 4 9" xfId="0"/>
    <cellStyle name="Normal 2 2 5 5" xfId="0"/>
    <cellStyle name="Normal 2 2 5 5 10" xfId="0"/>
    <cellStyle name="Normal 2 2 5 5 2" xfId="0"/>
    <cellStyle name="Normal 2 2 5 5 2 2" xfId="0"/>
    <cellStyle name="Normal 2 2 5 5 2 3" xfId="0"/>
    <cellStyle name="Normal 2 2 5 5 3" xfId="0"/>
    <cellStyle name="Normal 2 2 5 5 3 2" xfId="0"/>
    <cellStyle name="Normal 2 2 5 5 4" xfId="0"/>
    <cellStyle name="Normal 2 2 5 5 4 2" xfId="0"/>
    <cellStyle name="Normal 2 2 5 5 5" xfId="0"/>
    <cellStyle name="Normal 2 2 5 5 5 2" xfId="0"/>
    <cellStyle name="Normal 2 2 5 5 6" xfId="0"/>
    <cellStyle name="Normal 2 2 5 5 6 2" xfId="0"/>
    <cellStyle name="Normal 2 2 5 5 7" xfId="0"/>
    <cellStyle name="Normal 2 2 5 5 7 2" xfId="0"/>
    <cellStyle name="Normal 2 2 5 5 8" xfId="0"/>
    <cellStyle name="Normal 2 2 5 5 8 2" xfId="0"/>
    <cellStyle name="Normal 2 2 5 5 9" xfId="0"/>
    <cellStyle name="Normal 2 2 5 6" xfId="0"/>
    <cellStyle name="Normal 2 2 5 6 2" xfId="0"/>
    <cellStyle name="Normal 2 2 5 6 3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10" xfId="0"/>
    <cellStyle name="Normal 2 2 6 10 2" xfId="0"/>
    <cellStyle name="Normal 2 2 6 11" xfId="0"/>
    <cellStyle name="Normal 2 2 6 12" xfId="0"/>
    <cellStyle name="Normal 2 2 6 2" xfId="0"/>
    <cellStyle name="Normal 2 2 6 2 2" xfId="0"/>
    <cellStyle name="Normal 2 2 6 3" xfId="0"/>
    <cellStyle name="Normal 2 2 6 4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6 9 2" xfId="0"/>
    <cellStyle name="Normal 2 2 7" xfId="0"/>
    <cellStyle name="Normal 2 2 7 2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10" xfId="0"/>
    <cellStyle name="Normal 2 3 10 2" xfId="0"/>
    <cellStyle name="Normal 2 3 11" xfId="0"/>
    <cellStyle name="Normal 2 3 11 2" xfId="0"/>
    <cellStyle name="Normal 2 3 12" xfId="0"/>
    <cellStyle name="Normal 2 3 12 2" xfId="0"/>
    <cellStyle name="Normal 2 3 13" xfId="0"/>
    <cellStyle name="Normal 2 3 13 2" xfId="0"/>
    <cellStyle name="Normal 2 3 14" xfId="0"/>
    <cellStyle name="Normal 2 3 14 2" xfId="0"/>
    <cellStyle name="Normal 2 3 15" xfId="0"/>
    <cellStyle name="Normal 2 3 16" xfId="0"/>
    <cellStyle name="Normal 2 3 17" xfId="0"/>
    <cellStyle name="Normal 2 3 18" xfId="0"/>
    <cellStyle name="Normal 2 3 2" xfId="0"/>
    <cellStyle name="Normal 2 3 2 10" xfId="0"/>
    <cellStyle name="Normal 2 3 2 11" xfId="0"/>
    <cellStyle name="Normal 2 3 2 2" xfId="0"/>
    <cellStyle name="Normal 2 3 2 2 2" xfId="0"/>
    <cellStyle name="Normal 2 3 2 3" xfId="0"/>
    <cellStyle name="Normal 2 3 2 3 2" xfId="0"/>
    <cellStyle name="Normal 2 3 2 4" xfId="0"/>
    <cellStyle name="Normal 2 3 2 4 2" xfId="0"/>
    <cellStyle name="Normal 2 3 2 5" xfId="0"/>
    <cellStyle name="Normal 2 3 2 5 2" xfId="0"/>
    <cellStyle name="Normal 2 3 2 6" xfId="0"/>
    <cellStyle name="Normal 2 3 2 6 2" xfId="0"/>
    <cellStyle name="Normal 2 3 2 7" xfId="0"/>
    <cellStyle name="Normal 2 3 2 7 2" xfId="0"/>
    <cellStyle name="Normal 2 3 2 8" xfId="0"/>
    <cellStyle name="Normal 2 3 2 8 2" xfId="0"/>
    <cellStyle name="Normal 2 3 2 9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2" xfId="0"/>
    <cellStyle name="Normal 2 3 3 2 2" xfId="0"/>
    <cellStyle name="Normal 2 3 3 2 2 2" xfId="0"/>
    <cellStyle name="Normal 2 3 3 2 2 3" xfId="0"/>
    <cellStyle name="Normal 2 3 3 2 2 4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6 2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10" xfId="0"/>
    <cellStyle name="Normal 2 3 4 11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4" xfId="0"/>
    <cellStyle name="Normal 2 3 4 4 2" xfId="0"/>
    <cellStyle name="Normal 2 3 4 5" xfId="0"/>
    <cellStyle name="Normal 2 3 4 5 2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4 8 2" xfId="0"/>
    <cellStyle name="Normal 2 3 4 9" xfId="0"/>
    <cellStyle name="Normal 2 3 5" xfId="0"/>
    <cellStyle name="Normal 2 3 5 10" xfId="0"/>
    <cellStyle name="Normal 2 3 5 11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8 2" xfId="0"/>
    <cellStyle name="Normal 2 3 5 9" xfId="0"/>
    <cellStyle name="Normal 2 3 6" xfId="0"/>
    <cellStyle name="Normal 2 3 6 2" xfId="0"/>
    <cellStyle name="Normal 2 3 6 3" xfId="0"/>
    <cellStyle name="Normal 2 3 6 4" xfId="0"/>
    <cellStyle name="Normal 2 3 6 5" xfId="0"/>
    <cellStyle name="Normal 2 3 7" xfId="0"/>
    <cellStyle name="Normal 2 3 7 2" xfId="0"/>
    <cellStyle name="Normal 2 3 8" xfId="0"/>
    <cellStyle name="Normal 2 3 8 2" xfId="0"/>
    <cellStyle name="Normal 2 3 9" xfId="0"/>
    <cellStyle name="Normal 2 3 9 2" xfId="0"/>
    <cellStyle name="Normal 2 4" xfId="0"/>
    <cellStyle name="Normal 2 4 2" xfId="0"/>
    <cellStyle name="Normal 2 4 3" xfId="0"/>
    <cellStyle name="Normal 2 4 4" xfId="0"/>
    <cellStyle name="Normal 2 5" xfId="0"/>
    <cellStyle name="Normal 2 5 2" xfId="0"/>
    <cellStyle name="Normal 2 5 2 2" xfId="0"/>
    <cellStyle name="Normal 2 5 3" xfId="0"/>
    <cellStyle name="Normal 2 5 4" xfId="0"/>
    <cellStyle name="Normal 2 5 5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3" xfId="0"/>
    <cellStyle name="Normal 20 2 2 3" xfId="0"/>
    <cellStyle name="Normal 20 2 2 3 2" xfId="0"/>
    <cellStyle name="Normal 20 2 2 4" xfId="0"/>
    <cellStyle name="Normal 20 2 3" xfId="0"/>
    <cellStyle name="Normal 20 2 3 2" xfId="0"/>
    <cellStyle name="Normal 20 2 3 2 2" xfId="0"/>
    <cellStyle name="Normal 20 2 3 3" xfId="0"/>
    <cellStyle name="Normal 20 2 4" xfId="0"/>
    <cellStyle name="Normal 20 2 4 2" xfId="0"/>
    <cellStyle name="Normal 20 2 5" xfId="0"/>
    <cellStyle name="Normal 20 3" xfId="0"/>
    <cellStyle name="Normal 20 3 2" xfId="0"/>
    <cellStyle name="Normal 20 3 2 2" xfId="0"/>
    <cellStyle name="Normal 20 3 2 2 2" xfId="0"/>
    <cellStyle name="Normal 20 3 2 3" xfId="0"/>
    <cellStyle name="Normal 20 3 3" xfId="0"/>
    <cellStyle name="Normal 20 3 3 2" xfId="0"/>
    <cellStyle name="Normal 20 3 4" xfId="0"/>
    <cellStyle name="Normal 20 4" xfId="0"/>
    <cellStyle name="Normal 20 4 2" xfId="0"/>
    <cellStyle name="Normal 20 4 2 2" xfId="0"/>
    <cellStyle name="Normal 20 4 2 3" xfId="0"/>
    <cellStyle name="Normal 20 4 2 4" xfId="0"/>
    <cellStyle name="Normal 20 4 3" xfId="0"/>
    <cellStyle name="Normal 20 4 4" xfId="0"/>
    <cellStyle name="Normal 20 4 5" xfId="0"/>
    <cellStyle name="Normal 20 5" xfId="0"/>
    <cellStyle name="Normal 20 5 2" xfId="0"/>
    <cellStyle name="Normal 20 5 3" xfId="0"/>
    <cellStyle name="Normal 20 6" xfId="0"/>
    <cellStyle name="Normal 20 6 2" xfId="0"/>
    <cellStyle name="Normal 20 7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3" xfId="0"/>
    <cellStyle name="Normal 21 2 2 3" xfId="0"/>
    <cellStyle name="Normal 21 2 2 3 2" xfId="0"/>
    <cellStyle name="Normal 21 2 2 4" xfId="0"/>
    <cellStyle name="Normal 21 2 3" xfId="0"/>
    <cellStyle name="Normal 21 2 3 2" xfId="0"/>
    <cellStyle name="Normal 21 2 3 2 2" xfId="0"/>
    <cellStyle name="Normal 21 2 3 3" xfId="0"/>
    <cellStyle name="Normal 21 2 4" xfId="0"/>
    <cellStyle name="Normal 21 2 4 2" xfId="0"/>
    <cellStyle name="Normal 21 2 4 2 2" xfId="0"/>
    <cellStyle name="Normal 21 2 4 3" xfId="0"/>
    <cellStyle name="Normal 21 2 5" xfId="0"/>
    <cellStyle name="Normal 21 2 5 2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3" xfId="0"/>
    <cellStyle name="Normal 21 3 3" xfId="0"/>
    <cellStyle name="Normal 21 3 3 2" xfId="0"/>
    <cellStyle name="Normal 21 3 4" xfId="0"/>
    <cellStyle name="Normal 21 4" xfId="0"/>
    <cellStyle name="Normal 21 4 2" xfId="0"/>
    <cellStyle name="Normal 21 4 2 2" xfId="0"/>
    <cellStyle name="Normal 21 4 2 3" xfId="0"/>
    <cellStyle name="Normal 21 4 2 4" xfId="0"/>
    <cellStyle name="Normal 21 4 3" xfId="0"/>
    <cellStyle name="Normal 21 4 4" xfId="0"/>
    <cellStyle name="Normal 21 4 5" xfId="0"/>
    <cellStyle name="Normal 21 5" xfId="0"/>
    <cellStyle name="Normal 21 5 2" xfId="0"/>
    <cellStyle name="Normal 21 5 2 2" xfId="0"/>
    <cellStyle name="Normal 21 5 3" xfId="0"/>
    <cellStyle name="Normal 21 5 4" xfId="0"/>
    <cellStyle name="Normal 21 5 5" xfId="0"/>
    <cellStyle name="Normal 21 6" xfId="0"/>
    <cellStyle name="Normal 21 6 2" xfId="0"/>
    <cellStyle name="Normal 21 7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2 2" xfId="0"/>
    <cellStyle name="Normal 22 2 2 2 3" xfId="0"/>
    <cellStyle name="Normal 22 2 2 3" xfId="0"/>
    <cellStyle name="Normal 22 2 2 3 2" xfId="0"/>
    <cellStyle name="Normal 22 2 2 4" xfId="0"/>
    <cellStyle name="Normal 22 2 3" xfId="0"/>
    <cellStyle name="Normal 22 2 3 2" xfId="0"/>
    <cellStyle name="Normal 22 2 3 2 2" xfId="0"/>
    <cellStyle name="Normal 22 2 3 3" xfId="0"/>
    <cellStyle name="Normal 22 2 4" xfId="0"/>
    <cellStyle name="Normal 22 2 4 2" xfId="0"/>
    <cellStyle name="Normal 22 2 4 2 2" xfId="0"/>
    <cellStyle name="Normal 22 2 4 3" xfId="0"/>
    <cellStyle name="Normal 22 2 5" xfId="0"/>
    <cellStyle name="Normal 22 2 5 2" xfId="0"/>
    <cellStyle name="Normal 22 2 6" xfId="0"/>
    <cellStyle name="Normal 22 3" xfId="0"/>
    <cellStyle name="Normal 22 3 2" xfId="0"/>
    <cellStyle name="Normal 22 3 2 2" xfId="0"/>
    <cellStyle name="Normal 22 3 2 2 2" xfId="0"/>
    <cellStyle name="Normal 22 3 2 3" xfId="0"/>
    <cellStyle name="Normal 22 3 3" xfId="0"/>
    <cellStyle name="Normal 22 3 3 2" xfId="0"/>
    <cellStyle name="Normal 22 3 4" xfId="0"/>
    <cellStyle name="Normal 22 4" xfId="0"/>
    <cellStyle name="Normal 22 4 2" xfId="0"/>
    <cellStyle name="Normal 22 4 2 2" xfId="0"/>
    <cellStyle name="Normal 22 4 2 3" xfId="0"/>
    <cellStyle name="Normal 22 4 2 4" xfId="0"/>
    <cellStyle name="Normal 22 4 3" xfId="0"/>
    <cellStyle name="Normal 22 4 4" xfId="0"/>
    <cellStyle name="Normal 22 4 5" xfId="0"/>
    <cellStyle name="Normal 22 5" xfId="0"/>
    <cellStyle name="Normal 22 5 2" xfId="0"/>
    <cellStyle name="Normal 22 5 2 2" xfId="0"/>
    <cellStyle name="Normal 22 5 3" xfId="0"/>
    <cellStyle name="Normal 22 5 4" xfId="0"/>
    <cellStyle name="Normal 22 5 5" xfId="0"/>
    <cellStyle name="Normal 22 6" xfId="0"/>
    <cellStyle name="Normal 22 6 2" xfId="0"/>
    <cellStyle name="Normal 22 7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2 2" xfId="0"/>
    <cellStyle name="Normal 23 2 2 2 3" xfId="0"/>
    <cellStyle name="Normal 23 2 2 3" xfId="0"/>
    <cellStyle name="Normal 23 2 2 3 2" xfId="0"/>
    <cellStyle name="Normal 23 2 2 4" xfId="0"/>
    <cellStyle name="Normal 23 2 3" xfId="0"/>
    <cellStyle name="Normal 23 2 3 2" xfId="0"/>
    <cellStyle name="Normal 23 2 3 2 2" xfId="0"/>
    <cellStyle name="Normal 23 2 3 3" xfId="0"/>
    <cellStyle name="Normal 23 2 4" xfId="0"/>
    <cellStyle name="Normal 23 2 4 2" xfId="0"/>
    <cellStyle name="Normal 23 2 4 2 2" xfId="0"/>
    <cellStyle name="Normal 23 2 4 3" xfId="0"/>
    <cellStyle name="Normal 23 2 5" xfId="0"/>
    <cellStyle name="Normal 23 2 5 2" xfId="0"/>
    <cellStyle name="Normal 23 2 6" xfId="0"/>
    <cellStyle name="Normal 23 3" xfId="0"/>
    <cellStyle name="Normal 23 3 2" xfId="0"/>
    <cellStyle name="Normal 23 3 2 2" xfId="0"/>
    <cellStyle name="Normal 23 3 2 2 2" xfId="0"/>
    <cellStyle name="Normal 23 3 2 3" xfId="0"/>
    <cellStyle name="Normal 23 3 3" xfId="0"/>
    <cellStyle name="Normal 23 3 3 2" xfId="0"/>
    <cellStyle name="Normal 23 3 4" xfId="0"/>
    <cellStyle name="Normal 23 4" xfId="0"/>
    <cellStyle name="Normal 23 4 2" xfId="0"/>
    <cellStyle name="Normal 23 4 2 2" xfId="0"/>
    <cellStyle name="Normal 23 4 2 3" xfId="0"/>
    <cellStyle name="Normal 23 4 2 4" xfId="0"/>
    <cellStyle name="Normal 23 4 3" xfId="0"/>
    <cellStyle name="Normal 23 4 4" xfId="0"/>
    <cellStyle name="Normal 23 4 5" xfId="0"/>
    <cellStyle name="Normal 23 5" xfId="0"/>
    <cellStyle name="Normal 23 5 2" xfId="0"/>
    <cellStyle name="Normal 23 5 2 2" xfId="0"/>
    <cellStyle name="Normal 23 5 3" xfId="0"/>
    <cellStyle name="Normal 23 6" xfId="0"/>
    <cellStyle name="Normal 23 6 2" xfId="0"/>
    <cellStyle name="Normal 23 7" xfId="0"/>
    <cellStyle name="Normal 24" xfId="0"/>
    <cellStyle name="Normal 24 2" xfId="0"/>
    <cellStyle name="Normal 24 3" xfId="0"/>
    <cellStyle name="Normal 24 3 2" xfId="0"/>
    <cellStyle name="Normal 24 3 2 2" xfId="0"/>
    <cellStyle name="Normal 24 3 2 3" xfId="0"/>
    <cellStyle name="Normal 24 3 2 4" xfId="0"/>
    <cellStyle name="Normal 24 3 3" xfId="0"/>
    <cellStyle name="Normal 24 3 4" xfId="0"/>
    <cellStyle name="Normal 24 3 5" xfId="0"/>
    <cellStyle name="Normal 24 4" xfId="0"/>
    <cellStyle name="Normal 24 5" xfId="0"/>
    <cellStyle name="Normal 24 5 2" xfId="0"/>
    <cellStyle name="Normal 24 6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3" xfId="0"/>
    <cellStyle name="Normal 25 2 3" xfId="0"/>
    <cellStyle name="Normal 25 2 3 2" xfId="0"/>
    <cellStyle name="Normal 25 2 4" xfId="0"/>
    <cellStyle name="Normal 25 3" xfId="0"/>
    <cellStyle name="Normal 25 3 2" xfId="0"/>
    <cellStyle name="Normal 25 3 2 2" xfId="0"/>
    <cellStyle name="Normal 25 3 2 3" xfId="0"/>
    <cellStyle name="Normal 25 3 2 4" xfId="0"/>
    <cellStyle name="Normal 25 3 3" xfId="0"/>
    <cellStyle name="Normal 25 3 4" xfId="0"/>
    <cellStyle name="Normal 25 3 5" xfId="0"/>
    <cellStyle name="Normal 25 4" xfId="0"/>
    <cellStyle name="Normal 25 5" xfId="0"/>
    <cellStyle name="Normal 25 5 2" xfId="0"/>
    <cellStyle name="Normal 25 6" xfId="0"/>
    <cellStyle name="Normal 26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2 3 2" xfId="0"/>
    <cellStyle name="Normal 26 2 4" xfId="0"/>
    <cellStyle name="Normal 26 2 5" xfId="0"/>
    <cellStyle name="Normal 26 2 6" xfId="0"/>
    <cellStyle name="Normal 26 3" xfId="0"/>
    <cellStyle name="Normal 26 4" xfId="0"/>
    <cellStyle name="Normal 26 4 2" xfId="0"/>
    <cellStyle name="Normal 26 5" xfId="0"/>
    <cellStyle name="Normal 27" xfId="0"/>
    <cellStyle name="Normal 27 2" xfId="0"/>
    <cellStyle name="Normal 27 2 2" xfId="0"/>
    <cellStyle name="Normal 27 2 2 2" xfId="0"/>
    <cellStyle name="Normal 27 2 3" xfId="0"/>
    <cellStyle name="Normal 27 3" xfId="0"/>
    <cellStyle name="Normal 27 3 2" xfId="0"/>
    <cellStyle name="Normal 27 3 3" xfId="0"/>
    <cellStyle name="Normal 27 4" xfId="0"/>
    <cellStyle name="Normal 27 4 2" xfId="0"/>
    <cellStyle name="Normal 27 5" xfId="0"/>
    <cellStyle name="Normal 28" xfId="0"/>
    <cellStyle name="Normal 28 2" xfId="0"/>
    <cellStyle name="Normal 28 2 2" xfId="0"/>
    <cellStyle name="Normal 28 2 2 2" xfId="0"/>
    <cellStyle name="Normal 28 2 3" xfId="0"/>
    <cellStyle name="Normal 28 3" xfId="0"/>
    <cellStyle name="Normal 28 3 2" xfId="0"/>
    <cellStyle name="Normal 28 3 3" xfId="0"/>
    <cellStyle name="Normal 28 4" xfId="0"/>
    <cellStyle name="Normal 28 4 2" xfId="0"/>
    <cellStyle name="Normal 28 5" xfId="0"/>
    <cellStyle name="Normal 29" xfId="0"/>
    <cellStyle name="Normal 29 2" xfId="0"/>
    <cellStyle name="Normal 29 2 2" xfId="0"/>
    <cellStyle name="Normal 29 2 2 2" xfId="0"/>
    <cellStyle name="Normal 29 2 3" xfId="0"/>
    <cellStyle name="Normal 29 3" xfId="0"/>
    <cellStyle name="Normal 29 3 2" xfId="0"/>
    <cellStyle name="Normal 29 3 3" xfId="0"/>
    <cellStyle name="Normal 29 4" xfId="0"/>
    <cellStyle name="Normal 29 4 2" xfId="0"/>
    <cellStyle name="Normal 29 5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6 3" xfId="0"/>
    <cellStyle name="Normal 3 17" xfId="0"/>
    <cellStyle name="Normal 3 17 2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4 3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3 5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3" xfId="0"/>
    <cellStyle name="Normal 3 4 4" xfId="0"/>
    <cellStyle name="Normal 3 5" xfId="0"/>
    <cellStyle name="Normal 3 5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7 2 2" xfId="0"/>
    <cellStyle name="Normal 3 7 3" xfId="0"/>
    <cellStyle name="Normal 3 7 4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0" xfId="0"/>
    <cellStyle name="Normal 30 2" xfId="0"/>
    <cellStyle name="Normal 30 2 2" xfId="0"/>
    <cellStyle name="Normal 30 2 2 2" xfId="0"/>
    <cellStyle name="Normal 30 2 3" xfId="0"/>
    <cellStyle name="Normal 30 3" xfId="0"/>
    <cellStyle name="Normal 30 3 2" xfId="0"/>
    <cellStyle name="Normal 30 3 3" xfId="0"/>
    <cellStyle name="Normal 30 4" xfId="0"/>
    <cellStyle name="Normal 30 4 2" xfId="0"/>
    <cellStyle name="Normal 30 5" xfId="0"/>
    <cellStyle name="Normal 31" xfId="0"/>
    <cellStyle name="Normal 31 2" xfId="0"/>
    <cellStyle name="Normal 31 2 2" xfId="0"/>
    <cellStyle name="Normal 31 2 2 2" xfId="0"/>
    <cellStyle name="Normal 31 2 3" xfId="0"/>
    <cellStyle name="Normal 31 3" xfId="0"/>
    <cellStyle name="Normal 31 3 2" xfId="0"/>
    <cellStyle name="Normal 31 3 3" xfId="0"/>
    <cellStyle name="Normal 31 4" xfId="0"/>
    <cellStyle name="Normal 31 4 2" xfId="0"/>
    <cellStyle name="Normal 31 5" xfId="0"/>
    <cellStyle name="Normal 32" xfId="0"/>
    <cellStyle name="Normal 32 2" xfId="0"/>
    <cellStyle name="Normal 32 2 2" xfId="0"/>
    <cellStyle name="Normal 32 2 2 2" xfId="0"/>
    <cellStyle name="Normal 32 2 3" xfId="0"/>
    <cellStyle name="Normal 32 3" xfId="0"/>
    <cellStyle name="Normal 32 3 2" xfId="0"/>
    <cellStyle name="Normal 32 3 3" xfId="0"/>
    <cellStyle name="Normal 32 4" xfId="0"/>
    <cellStyle name="Normal 32 4 2" xfId="0"/>
    <cellStyle name="Normal 32 5" xfId="0"/>
    <cellStyle name="Normal 33" xfId="0"/>
    <cellStyle name="Normal 33 2" xfId="0"/>
    <cellStyle name="Normal 33 2 2" xfId="0"/>
    <cellStyle name="Normal 33 2 2 2" xfId="0"/>
    <cellStyle name="Normal 33 2 3" xfId="0"/>
    <cellStyle name="Normal 33 3" xfId="0"/>
    <cellStyle name="Normal 33 3 2" xfId="0"/>
    <cellStyle name="Normal 33 3 3" xfId="0"/>
    <cellStyle name="Normal 33 4" xfId="0"/>
    <cellStyle name="Normal 33 4 2" xfId="0"/>
    <cellStyle name="Normal 33 5" xfId="0"/>
    <cellStyle name="Normal 34" xfId="0"/>
    <cellStyle name="Normal 34 2" xfId="0"/>
    <cellStyle name="Normal 34 2 2" xfId="0"/>
    <cellStyle name="Normal 34 2 2 2" xfId="0"/>
    <cellStyle name="Normal 34 2 3" xfId="0"/>
    <cellStyle name="Normal 34 3" xfId="0"/>
    <cellStyle name="Normal 34 3 2" xfId="0"/>
    <cellStyle name="Normal 34 3 3" xfId="0"/>
    <cellStyle name="Normal 34 4" xfId="0"/>
    <cellStyle name="Normal 34 4 2" xfId="0"/>
    <cellStyle name="Normal 34 5" xfId="0"/>
    <cellStyle name="Normal 35" xfId="0"/>
    <cellStyle name="Normal 35 2" xfId="0"/>
    <cellStyle name="Normal 35 2 2" xfId="0"/>
    <cellStyle name="Normal 35 2 3" xfId="0"/>
    <cellStyle name="Normal 36" xfId="0"/>
    <cellStyle name="Normal 36 2" xfId="0"/>
    <cellStyle name="Normal 36 2 2" xfId="0"/>
    <cellStyle name="Normal 36 2 3" xfId="0"/>
    <cellStyle name="Normal 36 2 4" xfId="0"/>
    <cellStyle name="Normal 36 3" xfId="0"/>
    <cellStyle name="Normal 36 4" xfId="0"/>
    <cellStyle name="Normal 37" xfId="0"/>
    <cellStyle name="Normal 37 2" xfId="0"/>
    <cellStyle name="Normal 37 2 2" xfId="0"/>
    <cellStyle name="Normal 37 2 2 2" xfId="0"/>
    <cellStyle name="Normal 37 2 3" xfId="0"/>
    <cellStyle name="Normal 37 2 4" xfId="0"/>
    <cellStyle name="Normal 37 2 5" xfId="0"/>
    <cellStyle name="Normal 38" xfId="0"/>
    <cellStyle name="Normal 38 2" xfId="0"/>
    <cellStyle name="Normal 38 2 2" xfId="0"/>
    <cellStyle name="Normal 38 2 2 2" xfId="0"/>
    <cellStyle name="Normal 38 2 3" xfId="0"/>
    <cellStyle name="Normal 38 2 4" xfId="0"/>
    <cellStyle name="Normal 38 2 5" xfId="0"/>
    <cellStyle name="Normal 39" xfId="0"/>
    <cellStyle name="Normal 39 2" xfId="0"/>
    <cellStyle name="Normal 39 3" xfId="0"/>
    <cellStyle name="Normal 39 3 2" xfId="0"/>
    <cellStyle name="Normal 39 3 2 2" xfId="0"/>
    <cellStyle name="Normal 39 3 3" xfId="0"/>
    <cellStyle name="Normal 39 3 4" xfId="0"/>
    <cellStyle name="Normal 39 3 5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15 2" xfId="0"/>
    <cellStyle name="Normal 4 2 16" xfId="0"/>
    <cellStyle name="Normal 4 2 16 2" xfId="0"/>
    <cellStyle name="Normal 4 2 17" xfId="0"/>
    <cellStyle name="Normal 4 2 17 2" xfId="0"/>
    <cellStyle name="Normal 4 2 18" xfId="0"/>
    <cellStyle name="Normal 4 2 18 2" xfId="0"/>
    <cellStyle name="Normal 4 2 19" xfId="0"/>
    <cellStyle name="Normal 4 2 2" xfId="0"/>
    <cellStyle name="Normal 4 2 2 10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4 2" xfId="0"/>
    <cellStyle name="Normal 4 2 2 5" xfId="0"/>
    <cellStyle name="Normal 4 2 2 5 2" xfId="0"/>
    <cellStyle name="Normal 4 2 2 6" xfId="0"/>
    <cellStyle name="Normal 4 2 2 6 2" xfId="0"/>
    <cellStyle name="Normal 4 2 2 7" xfId="0"/>
    <cellStyle name="Normal 4 2 2 7 2" xfId="0"/>
    <cellStyle name="Normal 4 2 2 8" xfId="0"/>
    <cellStyle name="Normal 4 2 2 8 2" xfId="0"/>
    <cellStyle name="Normal 4 2 2 9" xfId="0"/>
    <cellStyle name="Normal 4 2 2 9 2" xfId="0"/>
    <cellStyle name="Normal 4 2 20" xfId="0"/>
    <cellStyle name="Normal 4 2 21" xfId="0"/>
    <cellStyle name="Normal 4 2 3" xfId="0"/>
    <cellStyle name="Normal 4 2 3 10" xfId="0"/>
    <cellStyle name="Normal 4 2 3 2" xfId="0"/>
    <cellStyle name="Normal 4 2 3 2 2" xfId="0"/>
    <cellStyle name="Normal 4 2 3 3" xfId="0"/>
    <cellStyle name="Normal 4 2 3 3 2" xfId="0"/>
    <cellStyle name="Normal 4 2 3 4" xfId="0"/>
    <cellStyle name="Normal 4 2 3 4 2" xfId="0"/>
    <cellStyle name="Normal 4 2 3 5" xfId="0"/>
    <cellStyle name="Normal 4 2 3 5 2" xfId="0"/>
    <cellStyle name="Normal 4 2 3 6" xfId="0"/>
    <cellStyle name="Normal 4 2 3 6 2" xfId="0"/>
    <cellStyle name="Normal 4 2 3 7" xfId="0"/>
    <cellStyle name="Normal 4 2 3 7 2" xfId="0"/>
    <cellStyle name="Normal 4 2 3 8" xfId="0"/>
    <cellStyle name="Normal 4 2 3 8 2" xfId="0"/>
    <cellStyle name="Normal 4 2 3 9" xfId="0"/>
    <cellStyle name="Normal 4 2 3 9 2" xfId="0"/>
    <cellStyle name="Normal 4 2 4" xfId="0"/>
    <cellStyle name="Normal 4 2 4 10" xfId="0"/>
    <cellStyle name="Normal 4 2 4 2" xfId="0"/>
    <cellStyle name="Normal 4 2 4 2 2" xfId="0"/>
    <cellStyle name="Normal 4 2 4 3" xfId="0"/>
    <cellStyle name="Normal 4 2 4 3 2" xfId="0"/>
    <cellStyle name="Normal 4 2 4 4" xfId="0"/>
    <cellStyle name="Normal 4 2 4 4 2" xfId="0"/>
    <cellStyle name="Normal 4 2 4 5" xfId="0"/>
    <cellStyle name="Normal 4 2 4 5 2" xfId="0"/>
    <cellStyle name="Normal 4 2 4 6" xfId="0"/>
    <cellStyle name="Normal 4 2 4 6 2" xfId="0"/>
    <cellStyle name="Normal 4 2 4 7" xfId="0"/>
    <cellStyle name="Normal 4 2 4 7 2" xfId="0"/>
    <cellStyle name="Normal 4 2 4 8" xfId="0"/>
    <cellStyle name="Normal 4 2 4 8 2" xfId="0"/>
    <cellStyle name="Normal 4 2 4 9" xfId="0"/>
    <cellStyle name="Normal 4 2 4 9 2" xfId="0"/>
    <cellStyle name="Normal 4 2 5" xfId="0"/>
    <cellStyle name="Normal 4 2 5 10" xfId="0"/>
    <cellStyle name="Normal 4 2 5 2" xfId="0"/>
    <cellStyle name="Normal 4 2 5 2 2" xfId="0"/>
    <cellStyle name="Normal 4 2 5 3" xfId="0"/>
    <cellStyle name="Normal 4 2 5 3 2" xfId="0"/>
    <cellStyle name="Normal 4 2 5 4" xfId="0"/>
    <cellStyle name="Normal 4 2 5 4 2" xfId="0"/>
    <cellStyle name="Normal 4 2 5 5" xfId="0"/>
    <cellStyle name="Normal 4 2 5 5 2" xfId="0"/>
    <cellStyle name="Normal 4 2 5 6" xfId="0"/>
    <cellStyle name="Normal 4 2 5 6 2" xfId="0"/>
    <cellStyle name="Normal 4 2 5 7" xfId="0"/>
    <cellStyle name="Normal 4 2 5 7 2" xfId="0"/>
    <cellStyle name="Normal 4 2 5 8" xfId="0"/>
    <cellStyle name="Normal 4 2 5 8 2" xfId="0"/>
    <cellStyle name="Normal 4 2 5 9" xfId="0"/>
    <cellStyle name="Normal 4 2 5 9 2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9" xfId="0"/>
    <cellStyle name="Normal 4 2 9 2" xfId="0"/>
    <cellStyle name="Normal 4 20" xfId="0"/>
    <cellStyle name="Normal 4 21" xfId="0"/>
    <cellStyle name="Normal 4 22" xfId="0"/>
    <cellStyle name="Normal 4 3" xfId="0"/>
    <cellStyle name="Normal 4 3 10" xfId="0"/>
    <cellStyle name="Normal 4 3 11" xfId="0"/>
    <cellStyle name="Normal 4 3 12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3 7" xfId="0"/>
    <cellStyle name="Normal 4 3 7 2" xfId="0"/>
    <cellStyle name="Normal 4 3 8" xfId="0"/>
    <cellStyle name="Normal 4 3 8 2" xfId="0"/>
    <cellStyle name="Normal 4 3 9" xfId="0"/>
    <cellStyle name="Normal 4 3 9 2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5 3" xfId="0"/>
    <cellStyle name="Normal 4 4 6" xfId="0"/>
    <cellStyle name="Normal 4 4 6 2" xfId="0"/>
    <cellStyle name="Normal 4 4 7" xfId="0"/>
    <cellStyle name="Normal 4 4 7 2" xfId="0"/>
    <cellStyle name="Normal 4 4 8" xfId="0"/>
    <cellStyle name="Normal 4 4 8 2" xfId="0"/>
    <cellStyle name="Normal 4 4 9" xfId="0"/>
    <cellStyle name="Normal 4 4 9 2" xfId="0"/>
    <cellStyle name="Normal 4 5" xfId="0"/>
    <cellStyle name="Normal 4 5 10" xfId="0"/>
    <cellStyle name="Normal 4 5 11" xfId="0"/>
    <cellStyle name="Normal 4 5 12" xfId="0"/>
    <cellStyle name="Normal 4 5 2" xfId="0"/>
    <cellStyle name="Normal 4 5 2 2" xfId="0"/>
    <cellStyle name="Normal 4 5 2 2 2" xfId="0"/>
    <cellStyle name="Normal 4 5 2 2 2 2" xfId="0"/>
    <cellStyle name="Normal 4 5 2 2 3" xfId="0"/>
    <cellStyle name="Normal 4 5 2 3" xfId="0"/>
    <cellStyle name="Normal 4 5 2 3 2" xfId="0"/>
    <cellStyle name="Normal 4 5 2 4" xfId="0"/>
    <cellStyle name="Normal 4 5 3" xfId="0"/>
    <cellStyle name="Normal 4 5 3 2" xfId="0"/>
    <cellStyle name="Normal 4 5 3 2 2" xfId="0"/>
    <cellStyle name="Normal 4 5 3 3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5 3" xfId="0"/>
    <cellStyle name="Normal 4 5 6" xfId="0"/>
    <cellStyle name="Normal 4 5 6 2" xfId="0"/>
    <cellStyle name="Normal 4 5 7" xfId="0"/>
    <cellStyle name="Normal 4 5 7 2" xfId="0"/>
    <cellStyle name="Normal 4 5 8" xfId="0"/>
    <cellStyle name="Normal 4 5 8 2" xfId="0"/>
    <cellStyle name="Normal 4 5 9" xfId="0"/>
    <cellStyle name="Normal 4 5 9 2" xfId="0"/>
    <cellStyle name="Normal 4 6" xfId="0"/>
    <cellStyle name="Normal 4 6 10" xfId="0"/>
    <cellStyle name="Normal 4 6 11" xfId="0"/>
    <cellStyle name="Normal 4 6 12" xfId="0"/>
    <cellStyle name="Normal 4 6 2" xfId="0"/>
    <cellStyle name="Normal 4 6 2 2" xfId="0"/>
    <cellStyle name="Normal 4 6 2 2 2" xfId="0"/>
    <cellStyle name="Normal 4 6 2 3" xfId="0"/>
    <cellStyle name="Normal 4 6 3" xfId="0"/>
    <cellStyle name="Normal 4 6 3 2" xfId="0"/>
    <cellStyle name="Normal 4 6 3 3" xfId="0"/>
    <cellStyle name="Normal 4 6 4" xfId="0"/>
    <cellStyle name="Normal 4 6 4 2" xfId="0"/>
    <cellStyle name="Normal 4 6 5" xfId="0"/>
    <cellStyle name="Normal 4 6 5 2" xfId="0"/>
    <cellStyle name="Normal 4 6 6" xfId="0"/>
    <cellStyle name="Normal 4 6 6 2" xfId="0"/>
    <cellStyle name="Normal 4 6 7" xfId="0"/>
    <cellStyle name="Normal 4 6 7 2" xfId="0"/>
    <cellStyle name="Normal 4 6 8" xfId="0"/>
    <cellStyle name="Normal 4 6 8 2" xfId="0"/>
    <cellStyle name="Normal 4 6 9" xfId="0"/>
    <cellStyle name="Normal 4 6 9 2" xfId="0"/>
    <cellStyle name="Normal 4 7" xfId="0"/>
    <cellStyle name="Normal 4 7 2" xfId="0"/>
    <cellStyle name="Normal 4 7 2 2" xfId="0"/>
    <cellStyle name="Normal 4 7 2 3" xfId="0"/>
    <cellStyle name="Normal 4 7 2 4" xfId="0"/>
    <cellStyle name="Normal 4 7 3" xfId="0"/>
    <cellStyle name="Normal 4 7 4" xfId="0"/>
    <cellStyle name="Normal 4 8" xfId="0"/>
    <cellStyle name="Normal 4 8 2" xfId="0"/>
    <cellStyle name="Normal 4 8 2 2" xfId="0"/>
    <cellStyle name="Normal 4 8 2 3" xfId="0"/>
    <cellStyle name="Normal 4 8 2 4" xfId="0"/>
    <cellStyle name="Normal 4 8 3" xfId="0"/>
    <cellStyle name="Normal 4 8 4" xfId="0"/>
    <cellStyle name="Normal 4 9" xfId="0"/>
    <cellStyle name="Normal 4 9 2" xfId="0"/>
    <cellStyle name="Normal 4 9 3" xfId="0"/>
    <cellStyle name="Normal 40" xfId="0"/>
    <cellStyle name="Normal 40 2" xfId="0"/>
    <cellStyle name="Normal 40 2 2" xfId="0"/>
    <cellStyle name="Normal 40 2 2 2" xfId="0"/>
    <cellStyle name="Normal 40 2 3" xfId="0"/>
    <cellStyle name="Normal 40 3" xfId="0"/>
    <cellStyle name="Normal 40 3 2" xfId="0"/>
    <cellStyle name="Normal 40 3 2 2" xfId="0"/>
    <cellStyle name="Normal 40 3 3" xfId="0"/>
    <cellStyle name="Normal 40 3 4" xfId="0"/>
    <cellStyle name="Normal 40 3 5" xfId="0"/>
    <cellStyle name="Normal 40 4" xfId="0"/>
    <cellStyle name="Normal 40 4 2" xfId="0"/>
    <cellStyle name="Normal 40 5" xfId="0"/>
    <cellStyle name="Normal 41" xfId="0"/>
    <cellStyle name="Normal 41 2" xfId="0"/>
    <cellStyle name="Normal 41 2 2" xfId="0"/>
    <cellStyle name="Normal 41 2 2 2" xfId="0"/>
    <cellStyle name="Normal 41 2 3" xfId="0"/>
    <cellStyle name="Normal 41 3" xfId="0"/>
    <cellStyle name="Normal 41 3 2" xfId="0"/>
    <cellStyle name="Normal 41 3 3" xfId="0"/>
    <cellStyle name="Normal 41 4" xfId="0"/>
    <cellStyle name="Normal 41 4 2" xfId="0"/>
    <cellStyle name="Normal 41 5" xfId="0"/>
    <cellStyle name="Normal 41 6" xfId="0"/>
    <cellStyle name="Normal 42" xfId="0"/>
    <cellStyle name="Normal 42 2" xfId="0"/>
    <cellStyle name="Normal 42 2 2" xfId="0"/>
    <cellStyle name="Normal 42 2 2 2" xfId="0"/>
    <cellStyle name="Normal 42 2 3" xfId="0"/>
    <cellStyle name="Normal 42 3" xfId="0"/>
    <cellStyle name="Normal 42 3 2" xfId="0"/>
    <cellStyle name="Normal 42 3 3" xfId="0"/>
    <cellStyle name="Normal 42 3 4" xfId="0"/>
    <cellStyle name="Normal 42 4" xfId="0"/>
    <cellStyle name="Normal 43" xfId="0"/>
    <cellStyle name="Normal 43 2" xfId="0"/>
    <cellStyle name="Normal 43 2 2" xfId="0"/>
    <cellStyle name="Normal 43 2 2 2" xfId="0"/>
    <cellStyle name="Normal 43 2 3" xfId="0"/>
    <cellStyle name="Normal 43 3" xfId="0"/>
    <cellStyle name="Normal 43 3 2" xfId="0"/>
    <cellStyle name="Normal 43 4" xfId="0"/>
    <cellStyle name="Normal 44" xfId="0"/>
    <cellStyle name="Normal 44 2" xfId="0"/>
    <cellStyle name="Normal 44 2 2" xfId="0"/>
    <cellStyle name="Normal 44 2 2 2" xfId="0"/>
    <cellStyle name="Normal 44 2 3" xfId="0"/>
    <cellStyle name="Normal 44 3" xfId="0"/>
    <cellStyle name="Normal 44 3 2" xfId="0"/>
    <cellStyle name="Normal 44 3 3" xfId="0"/>
    <cellStyle name="Normal 44 3 4" xfId="0"/>
    <cellStyle name="Normal 44 4" xfId="0"/>
    <cellStyle name="Normal 44 5" xfId="0"/>
    <cellStyle name="Normal 45" xfId="0"/>
    <cellStyle name="Normal 45 2" xfId="0"/>
    <cellStyle name="Normal 45 2 2" xfId="0"/>
    <cellStyle name="Normal 45 2 2 2" xfId="0"/>
    <cellStyle name="Normal 45 2 3" xfId="0"/>
    <cellStyle name="Normal 45 3" xfId="0"/>
    <cellStyle name="Normal 45 3 2" xfId="0"/>
    <cellStyle name="Normal 45 4" xfId="0"/>
    <cellStyle name="Normal 46" xfId="0"/>
    <cellStyle name="Normal 46 2" xfId="0"/>
    <cellStyle name="Normal 46 2 2" xfId="0"/>
    <cellStyle name="Normal 46 2 2 2" xfId="0"/>
    <cellStyle name="Normal 46 2 3" xfId="0"/>
    <cellStyle name="Normal 46 3" xfId="0"/>
    <cellStyle name="Normal 46 3 2" xfId="0"/>
    <cellStyle name="Normal 46 4" xfId="0"/>
    <cellStyle name="Normal 47" xfId="0"/>
    <cellStyle name="Normal 47 2" xfId="0"/>
    <cellStyle name="Normal 47 2 2" xfId="0"/>
    <cellStyle name="Normal 47 2 2 2" xfId="0"/>
    <cellStyle name="Normal 47 2 3" xfId="0"/>
    <cellStyle name="Normal 47 3" xfId="0"/>
    <cellStyle name="Normal 47 3 2" xfId="0"/>
    <cellStyle name="Normal 47 4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3 2" xfId="0"/>
    <cellStyle name="Normal 49 3 3" xfId="0"/>
    <cellStyle name="Normal 49 3 4" xfId="0"/>
    <cellStyle name="Normal 49 4" xfId="0"/>
    <cellStyle name="Normal 49 5" xfId="0"/>
    <cellStyle name="Normal 49 6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2 2 2" xfId="0"/>
    <cellStyle name="Normal 5 10 2 2 2 3" xfId="0"/>
    <cellStyle name="Normal 5 10 2 2 3" xfId="0"/>
    <cellStyle name="Normal 5 10 2 2 3 2" xfId="0"/>
    <cellStyle name="Normal 5 10 2 2 4" xfId="0"/>
    <cellStyle name="Normal 5 10 2 3" xfId="0"/>
    <cellStyle name="Normal 5 10 2 3 2" xfId="0"/>
    <cellStyle name="Normal 5 10 2 3 2 2" xfId="0"/>
    <cellStyle name="Normal 5 10 2 3 3" xfId="0"/>
    <cellStyle name="Normal 5 10 2 4" xfId="0"/>
    <cellStyle name="Normal 5 10 2 4 2" xfId="0"/>
    <cellStyle name="Normal 5 10 2 5" xfId="0"/>
    <cellStyle name="Normal 5 10 3" xfId="0"/>
    <cellStyle name="Normal 5 10 3 2" xfId="0"/>
    <cellStyle name="Normal 5 10 3 2 2" xfId="0"/>
    <cellStyle name="Normal 5 10 3 2 2 2" xfId="0"/>
    <cellStyle name="Normal 5 10 3 2 3" xfId="0"/>
    <cellStyle name="Normal 5 10 3 3" xfId="0"/>
    <cellStyle name="Normal 5 10 3 3 2" xfId="0"/>
    <cellStyle name="Normal 5 10 3 4" xfId="0"/>
    <cellStyle name="Normal 5 10 4" xfId="0"/>
    <cellStyle name="Normal 5 10 4 2" xfId="0"/>
    <cellStyle name="Normal 5 10 4 2 2" xfId="0"/>
    <cellStyle name="Normal 5 10 4 3" xfId="0"/>
    <cellStyle name="Normal 5 10 5" xfId="0"/>
    <cellStyle name="Normal 5 10 5 2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2 2 2" xfId="0"/>
    <cellStyle name="Normal 5 11 2 2 2 3" xfId="0"/>
    <cellStyle name="Normal 5 11 2 2 3" xfId="0"/>
    <cellStyle name="Normal 5 11 2 2 3 2" xfId="0"/>
    <cellStyle name="Normal 5 11 2 2 4" xfId="0"/>
    <cellStyle name="Normal 5 11 2 3" xfId="0"/>
    <cellStyle name="Normal 5 11 2 3 2" xfId="0"/>
    <cellStyle name="Normal 5 11 2 3 2 2" xfId="0"/>
    <cellStyle name="Normal 5 11 2 3 3" xfId="0"/>
    <cellStyle name="Normal 5 11 2 4" xfId="0"/>
    <cellStyle name="Normal 5 11 2 4 2" xfId="0"/>
    <cellStyle name="Normal 5 11 2 5" xfId="0"/>
    <cellStyle name="Normal 5 11 3" xfId="0"/>
    <cellStyle name="Normal 5 11 3 2" xfId="0"/>
    <cellStyle name="Normal 5 11 3 2 2" xfId="0"/>
    <cellStyle name="Normal 5 11 3 2 2 2" xfId="0"/>
    <cellStyle name="Normal 5 11 3 2 3" xfId="0"/>
    <cellStyle name="Normal 5 11 3 3" xfId="0"/>
    <cellStyle name="Normal 5 11 3 3 2" xfId="0"/>
    <cellStyle name="Normal 5 11 3 4" xfId="0"/>
    <cellStyle name="Normal 5 11 4" xfId="0"/>
    <cellStyle name="Normal 5 11 4 2" xfId="0"/>
    <cellStyle name="Normal 5 11 4 2 2" xfId="0"/>
    <cellStyle name="Normal 5 11 4 3" xfId="0"/>
    <cellStyle name="Normal 5 11 5" xfId="0"/>
    <cellStyle name="Normal 5 11 5 2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2 2 2" xfId="0"/>
    <cellStyle name="Normal 5 12 2 2 2 2 2" xfId="0"/>
    <cellStyle name="Normal 5 12 2 2 2 3" xfId="0"/>
    <cellStyle name="Normal 5 12 2 2 3" xfId="0"/>
    <cellStyle name="Normal 5 12 2 2 3 2" xfId="0"/>
    <cellStyle name="Normal 5 12 2 2 4" xfId="0"/>
    <cellStyle name="Normal 5 12 2 3" xfId="0"/>
    <cellStyle name="Normal 5 12 2 3 2" xfId="0"/>
    <cellStyle name="Normal 5 12 2 3 2 2" xfId="0"/>
    <cellStyle name="Normal 5 12 2 3 3" xfId="0"/>
    <cellStyle name="Normal 5 12 2 4" xfId="0"/>
    <cellStyle name="Normal 5 12 2 4 2" xfId="0"/>
    <cellStyle name="Normal 5 12 2 5" xfId="0"/>
    <cellStyle name="Normal 5 12 3" xfId="0"/>
    <cellStyle name="Normal 5 12 3 2" xfId="0"/>
    <cellStyle name="Normal 5 12 3 2 2" xfId="0"/>
    <cellStyle name="Normal 5 12 3 2 2 2" xfId="0"/>
    <cellStyle name="Normal 5 12 3 2 3" xfId="0"/>
    <cellStyle name="Normal 5 12 3 3" xfId="0"/>
    <cellStyle name="Normal 5 12 3 3 2" xfId="0"/>
    <cellStyle name="Normal 5 12 3 4" xfId="0"/>
    <cellStyle name="Normal 5 12 4" xfId="0"/>
    <cellStyle name="Normal 5 12 4 2" xfId="0"/>
    <cellStyle name="Normal 5 12 4 2 2" xfId="0"/>
    <cellStyle name="Normal 5 12 4 3" xfId="0"/>
    <cellStyle name="Normal 5 12 5" xfId="0"/>
    <cellStyle name="Normal 5 12 5 2" xfId="0"/>
    <cellStyle name="Normal 5 12 6" xfId="0"/>
    <cellStyle name="Normal 5 13" xfId="0"/>
    <cellStyle name="Normal 5 13 2" xfId="0"/>
    <cellStyle name="Normal 5 13 2 2" xfId="0"/>
    <cellStyle name="Normal 5 13 2 2 2" xfId="0"/>
    <cellStyle name="Normal 5 13 2 2 2 2" xfId="0"/>
    <cellStyle name="Normal 5 13 2 2 2 2 2" xfId="0"/>
    <cellStyle name="Normal 5 13 2 2 2 3" xfId="0"/>
    <cellStyle name="Normal 5 13 2 2 3" xfId="0"/>
    <cellStyle name="Normal 5 13 2 2 3 2" xfId="0"/>
    <cellStyle name="Normal 5 13 2 2 4" xfId="0"/>
    <cellStyle name="Normal 5 13 2 3" xfId="0"/>
    <cellStyle name="Normal 5 13 2 3 2" xfId="0"/>
    <cellStyle name="Normal 5 13 2 3 2 2" xfId="0"/>
    <cellStyle name="Normal 5 13 2 3 3" xfId="0"/>
    <cellStyle name="Normal 5 13 2 4" xfId="0"/>
    <cellStyle name="Normal 5 13 2 4 2" xfId="0"/>
    <cellStyle name="Normal 5 13 2 5" xfId="0"/>
    <cellStyle name="Normal 5 13 3" xfId="0"/>
    <cellStyle name="Normal 5 13 3 2" xfId="0"/>
    <cellStyle name="Normal 5 13 3 2 2" xfId="0"/>
    <cellStyle name="Normal 5 13 3 2 2 2" xfId="0"/>
    <cellStyle name="Normal 5 13 3 2 3" xfId="0"/>
    <cellStyle name="Normal 5 13 3 3" xfId="0"/>
    <cellStyle name="Normal 5 13 3 3 2" xfId="0"/>
    <cellStyle name="Normal 5 13 3 4" xfId="0"/>
    <cellStyle name="Normal 5 13 4" xfId="0"/>
    <cellStyle name="Normal 5 13 4 2" xfId="0"/>
    <cellStyle name="Normal 5 13 4 2 2" xfId="0"/>
    <cellStyle name="Normal 5 13 4 3" xfId="0"/>
    <cellStyle name="Normal 5 13 5" xfId="0"/>
    <cellStyle name="Normal 5 13 5 2" xfId="0"/>
    <cellStyle name="Normal 5 13 6" xfId="0"/>
    <cellStyle name="Normal 5 14" xfId="0"/>
    <cellStyle name="Normal 5 14 2" xfId="0"/>
    <cellStyle name="Normal 5 14 2 2" xfId="0"/>
    <cellStyle name="Normal 5 14 2 2 2" xfId="0"/>
    <cellStyle name="Normal 5 14 2 2 2 2" xfId="0"/>
    <cellStyle name="Normal 5 14 2 2 3" xfId="0"/>
    <cellStyle name="Normal 5 14 2 3" xfId="0"/>
    <cellStyle name="Normal 5 14 2 3 2" xfId="0"/>
    <cellStyle name="Normal 5 14 2 4" xfId="0"/>
    <cellStyle name="Normal 5 14 3" xfId="0"/>
    <cellStyle name="Normal 5 14 3 2" xfId="0"/>
    <cellStyle name="Normal 5 14 3 2 2" xfId="0"/>
    <cellStyle name="Normal 5 14 3 3" xfId="0"/>
    <cellStyle name="Normal 5 14 4" xfId="0"/>
    <cellStyle name="Normal 5 14 4 2" xfId="0"/>
    <cellStyle name="Normal 5 14 5" xfId="0"/>
    <cellStyle name="Normal 5 15" xfId="0"/>
    <cellStyle name="Normal 5 15 2" xfId="0"/>
    <cellStyle name="Normal 5 15 2 2" xfId="0"/>
    <cellStyle name="Normal 5 15 2 2 2" xfId="0"/>
    <cellStyle name="Normal 5 15 2 3" xfId="0"/>
    <cellStyle name="Normal 5 15 3" xfId="0"/>
    <cellStyle name="Normal 5 15 3 2" xfId="0"/>
    <cellStyle name="Normal 5 15 4" xfId="0"/>
    <cellStyle name="Normal 5 16" xfId="0"/>
    <cellStyle name="Normal 5 16 2" xfId="0"/>
    <cellStyle name="Normal 5 16 2 2" xfId="0"/>
    <cellStyle name="Normal 5 16 2 3" xfId="0"/>
    <cellStyle name="Normal 5 16 2 4" xfId="0"/>
    <cellStyle name="Normal 5 16 3" xfId="0"/>
    <cellStyle name="Normal 5 16 4" xfId="0"/>
    <cellStyle name="Normal 5 16 5" xfId="0"/>
    <cellStyle name="Normal 5 17" xfId="0"/>
    <cellStyle name="Normal 5 17 2" xfId="0"/>
    <cellStyle name="Normal 5 17 2 2" xfId="0"/>
    <cellStyle name="Normal 5 17 3" xfId="0"/>
    <cellStyle name="Normal 5 18" xfId="0"/>
    <cellStyle name="Normal 5 18 2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2 2 2" xfId="0"/>
    <cellStyle name="Normal 5 2 10 2 2 2 3" xfId="0"/>
    <cellStyle name="Normal 5 2 10 2 2 3" xfId="0"/>
    <cellStyle name="Normal 5 2 10 2 2 3 2" xfId="0"/>
    <cellStyle name="Normal 5 2 10 2 2 4" xfId="0"/>
    <cellStyle name="Normal 5 2 10 2 3" xfId="0"/>
    <cellStyle name="Normal 5 2 10 2 3 2" xfId="0"/>
    <cellStyle name="Normal 5 2 10 2 3 2 2" xfId="0"/>
    <cellStyle name="Normal 5 2 10 2 3 3" xfId="0"/>
    <cellStyle name="Normal 5 2 10 2 4" xfId="0"/>
    <cellStyle name="Normal 5 2 10 2 4 2" xfId="0"/>
    <cellStyle name="Normal 5 2 10 2 5" xfId="0"/>
    <cellStyle name="Normal 5 2 10 3" xfId="0"/>
    <cellStyle name="Normal 5 2 10 3 2" xfId="0"/>
    <cellStyle name="Normal 5 2 10 3 2 2" xfId="0"/>
    <cellStyle name="Normal 5 2 10 3 2 2 2" xfId="0"/>
    <cellStyle name="Normal 5 2 10 3 2 3" xfId="0"/>
    <cellStyle name="Normal 5 2 10 3 3" xfId="0"/>
    <cellStyle name="Normal 5 2 10 3 3 2" xfId="0"/>
    <cellStyle name="Normal 5 2 10 3 4" xfId="0"/>
    <cellStyle name="Normal 5 2 10 4" xfId="0"/>
    <cellStyle name="Normal 5 2 10 4 2" xfId="0"/>
    <cellStyle name="Normal 5 2 10 4 2 2" xfId="0"/>
    <cellStyle name="Normal 5 2 10 4 3" xfId="0"/>
    <cellStyle name="Normal 5 2 10 5" xfId="0"/>
    <cellStyle name="Normal 5 2 10 5 2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2 2 2" xfId="0"/>
    <cellStyle name="Normal 5 2 11 2 2 2 2 2" xfId="0"/>
    <cellStyle name="Normal 5 2 11 2 2 2 3" xfId="0"/>
    <cellStyle name="Normal 5 2 11 2 2 3" xfId="0"/>
    <cellStyle name="Normal 5 2 11 2 2 3 2" xfId="0"/>
    <cellStyle name="Normal 5 2 11 2 2 4" xfId="0"/>
    <cellStyle name="Normal 5 2 11 2 3" xfId="0"/>
    <cellStyle name="Normal 5 2 11 2 3 2" xfId="0"/>
    <cellStyle name="Normal 5 2 11 2 3 2 2" xfId="0"/>
    <cellStyle name="Normal 5 2 11 2 3 3" xfId="0"/>
    <cellStyle name="Normal 5 2 11 2 4" xfId="0"/>
    <cellStyle name="Normal 5 2 11 2 4 2" xfId="0"/>
    <cellStyle name="Normal 5 2 11 2 5" xfId="0"/>
    <cellStyle name="Normal 5 2 11 3" xfId="0"/>
    <cellStyle name="Normal 5 2 11 3 2" xfId="0"/>
    <cellStyle name="Normal 5 2 11 3 2 2" xfId="0"/>
    <cellStyle name="Normal 5 2 11 3 2 2 2" xfId="0"/>
    <cellStyle name="Normal 5 2 11 3 2 3" xfId="0"/>
    <cellStyle name="Normal 5 2 11 3 3" xfId="0"/>
    <cellStyle name="Normal 5 2 11 3 3 2" xfId="0"/>
    <cellStyle name="Normal 5 2 11 3 4" xfId="0"/>
    <cellStyle name="Normal 5 2 11 4" xfId="0"/>
    <cellStyle name="Normal 5 2 11 4 2" xfId="0"/>
    <cellStyle name="Normal 5 2 11 4 2 2" xfId="0"/>
    <cellStyle name="Normal 5 2 11 4 3" xfId="0"/>
    <cellStyle name="Normal 5 2 11 5" xfId="0"/>
    <cellStyle name="Normal 5 2 11 5 2" xfId="0"/>
    <cellStyle name="Normal 5 2 11 6" xfId="0"/>
    <cellStyle name="Normal 5 2 12" xfId="0"/>
    <cellStyle name="Normal 5 2 12 2" xfId="0"/>
    <cellStyle name="Normal 5 2 12 2 2" xfId="0"/>
    <cellStyle name="Normal 5 2 12 2 2 2" xfId="0"/>
    <cellStyle name="Normal 5 2 12 2 2 2 2" xfId="0"/>
    <cellStyle name="Normal 5 2 12 2 2 2 2 2" xfId="0"/>
    <cellStyle name="Normal 5 2 12 2 2 2 3" xfId="0"/>
    <cellStyle name="Normal 5 2 12 2 2 3" xfId="0"/>
    <cellStyle name="Normal 5 2 12 2 2 3 2" xfId="0"/>
    <cellStyle name="Normal 5 2 12 2 2 4" xfId="0"/>
    <cellStyle name="Normal 5 2 12 2 3" xfId="0"/>
    <cellStyle name="Normal 5 2 12 2 3 2" xfId="0"/>
    <cellStyle name="Normal 5 2 12 2 3 2 2" xfId="0"/>
    <cellStyle name="Normal 5 2 12 2 3 3" xfId="0"/>
    <cellStyle name="Normal 5 2 12 2 4" xfId="0"/>
    <cellStyle name="Normal 5 2 12 2 4 2" xfId="0"/>
    <cellStyle name="Normal 5 2 12 2 5" xfId="0"/>
    <cellStyle name="Normal 5 2 12 3" xfId="0"/>
    <cellStyle name="Normal 5 2 12 3 2" xfId="0"/>
    <cellStyle name="Normal 5 2 12 3 2 2" xfId="0"/>
    <cellStyle name="Normal 5 2 12 3 2 2 2" xfId="0"/>
    <cellStyle name="Normal 5 2 12 3 2 3" xfId="0"/>
    <cellStyle name="Normal 5 2 12 3 3" xfId="0"/>
    <cellStyle name="Normal 5 2 12 3 3 2" xfId="0"/>
    <cellStyle name="Normal 5 2 12 3 4" xfId="0"/>
    <cellStyle name="Normal 5 2 12 4" xfId="0"/>
    <cellStyle name="Normal 5 2 12 4 2" xfId="0"/>
    <cellStyle name="Normal 5 2 12 4 2 2" xfId="0"/>
    <cellStyle name="Normal 5 2 12 4 3" xfId="0"/>
    <cellStyle name="Normal 5 2 12 5" xfId="0"/>
    <cellStyle name="Normal 5 2 12 5 2" xfId="0"/>
    <cellStyle name="Normal 5 2 12 6" xfId="0"/>
    <cellStyle name="Normal 5 2 13" xfId="0"/>
    <cellStyle name="Normal 5 2 13 2" xfId="0"/>
    <cellStyle name="Normal 5 2 13 2 2" xfId="0"/>
    <cellStyle name="Normal 5 2 13 2 2 2" xfId="0"/>
    <cellStyle name="Normal 5 2 13 2 2 2 2" xfId="0"/>
    <cellStyle name="Normal 5 2 13 2 2 3" xfId="0"/>
    <cellStyle name="Normal 5 2 13 2 3" xfId="0"/>
    <cellStyle name="Normal 5 2 13 2 3 2" xfId="0"/>
    <cellStyle name="Normal 5 2 13 2 4" xfId="0"/>
    <cellStyle name="Normal 5 2 13 3" xfId="0"/>
    <cellStyle name="Normal 5 2 13 3 2" xfId="0"/>
    <cellStyle name="Normal 5 2 13 3 2 2" xfId="0"/>
    <cellStyle name="Normal 5 2 13 3 3" xfId="0"/>
    <cellStyle name="Normal 5 2 13 4" xfId="0"/>
    <cellStyle name="Normal 5 2 13 4 2" xfId="0"/>
    <cellStyle name="Normal 5 2 13 5" xfId="0"/>
    <cellStyle name="Normal 5 2 14" xfId="0"/>
    <cellStyle name="Normal 5 2 14 2" xfId="0"/>
    <cellStyle name="Normal 5 2 14 2 2" xfId="0"/>
    <cellStyle name="Normal 5 2 14 2 2 2" xfId="0"/>
    <cellStyle name="Normal 5 2 14 2 3" xfId="0"/>
    <cellStyle name="Normal 5 2 14 3" xfId="0"/>
    <cellStyle name="Normal 5 2 14 3 2" xfId="0"/>
    <cellStyle name="Normal 5 2 14 4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3" xfId="0"/>
    <cellStyle name="Normal 5 2 2 2 2 3" xfId="0"/>
    <cellStyle name="Normal 5 2 2 2 2 3 2" xfId="0"/>
    <cellStyle name="Normal 5 2 2 2 2 4" xfId="0"/>
    <cellStyle name="Normal 5 2 2 2 3" xfId="0"/>
    <cellStyle name="Normal 5 2 2 2 3 2" xfId="0"/>
    <cellStyle name="Normal 5 2 2 2 3 2 2" xfId="0"/>
    <cellStyle name="Normal 5 2 2 2 3 3" xfId="0"/>
    <cellStyle name="Normal 5 2 2 2 4" xfId="0"/>
    <cellStyle name="Normal 5 2 2 2 4 2" xfId="0"/>
    <cellStyle name="Normal 5 2 2 2 5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5 3" xfId="0"/>
    <cellStyle name="Normal 5 2 2 5 4" xfId="0"/>
    <cellStyle name="Normal 5 2 2 6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3" xfId="0"/>
    <cellStyle name="Normal 5 2 3 2 2 3" xfId="0"/>
    <cellStyle name="Normal 5 2 3 2 2 3 2" xfId="0"/>
    <cellStyle name="Normal 5 2 3 2 2 4" xfId="0"/>
    <cellStyle name="Normal 5 2 3 2 3" xfId="0"/>
    <cellStyle name="Normal 5 2 3 2 3 2" xfId="0"/>
    <cellStyle name="Normal 5 2 3 2 3 2 2" xfId="0"/>
    <cellStyle name="Normal 5 2 3 2 3 3" xfId="0"/>
    <cellStyle name="Normal 5 2 3 2 4" xfId="0"/>
    <cellStyle name="Normal 5 2 3 2 4 2" xfId="0"/>
    <cellStyle name="Normal 5 2 3 2 5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3" xfId="0"/>
    <cellStyle name="Normal 5 2 3 3 3 2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5" xfId="0"/>
    <cellStyle name="Normal 5 2 3 5 2" xfId="0"/>
    <cellStyle name="Normal 5 2 3 6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3" xfId="0"/>
    <cellStyle name="Normal 5 2 4 2 2 3" xfId="0"/>
    <cellStyle name="Normal 5 2 4 2 2 3 2" xfId="0"/>
    <cellStyle name="Normal 5 2 4 2 2 4" xfId="0"/>
    <cellStyle name="Normal 5 2 4 2 3" xfId="0"/>
    <cellStyle name="Normal 5 2 4 2 3 2" xfId="0"/>
    <cellStyle name="Normal 5 2 4 2 3 2 2" xfId="0"/>
    <cellStyle name="Normal 5 2 4 2 3 3" xfId="0"/>
    <cellStyle name="Normal 5 2 4 2 4" xfId="0"/>
    <cellStyle name="Normal 5 2 4 2 4 2" xfId="0"/>
    <cellStyle name="Normal 5 2 4 2 5" xfId="0"/>
    <cellStyle name="Normal 5 2 4 3" xfId="0"/>
    <cellStyle name="Normal 5 2 4 3 2" xfId="0"/>
    <cellStyle name="Normal 5 2 4 3 2 2" xfId="0"/>
    <cellStyle name="Normal 5 2 4 3 2 2 2" xfId="0"/>
    <cellStyle name="Normal 5 2 4 3 2 3" xfId="0"/>
    <cellStyle name="Normal 5 2 4 3 3" xfId="0"/>
    <cellStyle name="Normal 5 2 4 3 3 2" xfId="0"/>
    <cellStyle name="Normal 5 2 4 3 4" xfId="0"/>
    <cellStyle name="Normal 5 2 4 4" xfId="0"/>
    <cellStyle name="Normal 5 2 4 4 2" xfId="0"/>
    <cellStyle name="Normal 5 2 4 4 2 2" xfId="0"/>
    <cellStyle name="Normal 5 2 4 4 3" xfId="0"/>
    <cellStyle name="Normal 5 2 4 5" xfId="0"/>
    <cellStyle name="Normal 5 2 4 5 2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3" xfId="0"/>
    <cellStyle name="Normal 5 2 5 2 2 3" xfId="0"/>
    <cellStyle name="Normal 5 2 5 2 2 3 2" xfId="0"/>
    <cellStyle name="Normal 5 2 5 2 2 4" xfId="0"/>
    <cellStyle name="Normal 5 2 5 2 3" xfId="0"/>
    <cellStyle name="Normal 5 2 5 2 3 2" xfId="0"/>
    <cellStyle name="Normal 5 2 5 2 3 2 2" xfId="0"/>
    <cellStyle name="Normal 5 2 5 2 3 3" xfId="0"/>
    <cellStyle name="Normal 5 2 5 2 4" xfId="0"/>
    <cellStyle name="Normal 5 2 5 2 4 2" xfId="0"/>
    <cellStyle name="Normal 5 2 5 2 5" xfId="0"/>
    <cellStyle name="Normal 5 2 5 3" xfId="0"/>
    <cellStyle name="Normal 5 2 5 3 2" xfId="0"/>
    <cellStyle name="Normal 5 2 5 3 2 2" xfId="0"/>
    <cellStyle name="Normal 5 2 5 3 2 2 2" xfId="0"/>
    <cellStyle name="Normal 5 2 5 3 2 3" xfId="0"/>
    <cellStyle name="Normal 5 2 5 3 3" xfId="0"/>
    <cellStyle name="Normal 5 2 5 3 3 2" xfId="0"/>
    <cellStyle name="Normal 5 2 5 3 4" xfId="0"/>
    <cellStyle name="Normal 5 2 5 4" xfId="0"/>
    <cellStyle name="Normal 5 2 5 4 2" xfId="0"/>
    <cellStyle name="Normal 5 2 5 4 2 2" xfId="0"/>
    <cellStyle name="Normal 5 2 5 4 3" xfId="0"/>
    <cellStyle name="Normal 5 2 5 5" xfId="0"/>
    <cellStyle name="Normal 5 2 5 5 2" xfId="0"/>
    <cellStyle name="Normal 5 2 5 6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3" xfId="0"/>
    <cellStyle name="Normal 5 2 6 3 2" xfId="0"/>
    <cellStyle name="Normal 5 2 6 3 2 2" xfId="0"/>
    <cellStyle name="Normal 5 2 6 3 2 2 2" xfId="0"/>
    <cellStyle name="Normal 5 2 6 3 2 3" xfId="0"/>
    <cellStyle name="Normal 5 2 6 3 3" xfId="0"/>
    <cellStyle name="Normal 5 2 6 3 3 2" xfId="0"/>
    <cellStyle name="Normal 5 2 6 3 4" xfId="0"/>
    <cellStyle name="Normal 5 2 6 4" xfId="0"/>
    <cellStyle name="Normal 5 2 6 4 2" xfId="0"/>
    <cellStyle name="Normal 5 2 6 4 2 2" xfId="0"/>
    <cellStyle name="Normal 5 2 6 4 3" xfId="0"/>
    <cellStyle name="Normal 5 2 6 5" xfId="0"/>
    <cellStyle name="Normal 5 2 6 5 2" xfId="0"/>
    <cellStyle name="Normal 5 2 6 6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3" xfId="0"/>
    <cellStyle name="Normal 5 2 7 3 2" xfId="0"/>
    <cellStyle name="Normal 5 2 7 3 2 2" xfId="0"/>
    <cellStyle name="Normal 5 2 7 3 2 2 2" xfId="0"/>
    <cellStyle name="Normal 5 2 7 3 2 3" xfId="0"/>
    <cellStyle name="Normal 5 2 7 3 3" xfId="0"/>
    <cellStyle name="Normal 5 2 7 3 3 2" xfId="0"/>
    <cellStyle name="Normal 5 2 7 3 4" xfId="0"/>
    <cellStyle name="Normal 5 2 7 4" xfId="0"/>
    <cellStyle name="Normal 5 2 7 4 2" xfId="0"/>
    <cellStyle name="Normal 5 2 7 4 2 2" xfId="0"/>
    <cellStyle name="Normal 5 2 7 4 3" xfId="0"/>
    <cellStyle name="Normal 5 2 7 5" xfId="0"/>
    <cellStyle name="Normal 5 2 7 5 2" xfId="0"/>
    <cellStyle name="Normal 5 2 7 6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3" xfId="0"/>
    <cellStyle name="Normal 5 2 8 3 2" xfId="0"/>
    <cellStyle name="Normal 5 2 8 3 2 2" xfId="0"/>
    <cellStyle name="Normal 5 2 8 3 2 2 2" xfId="0"/>
    <cellStyle name="Normal 5 2 8 3 2 3" xfId="0"/>
    <cellStyle name="Normal 5 2 8 3 3" xfId="0"/>
    <cellStyle name="Normal 5 2 8 3 3 2" xfId="0"/>
    <cellStyle name="Normal 5 2 8 3 4" xfId="0"/>
    <cellStyle name="Normal 5 2 8 4" xfId="0"/>
    <cellStyle name="Normal 5 2 8 4 2" xfId="0"/>
    <cellStyle name="Normal 5 2 8 4 2 2" xfId="0"/>
    <cellStyle name="Normal 5 2 8 4 3" xfId="0"/>
    <cellStyle name="Normal 5 2 8 5" xfId="0"/>
    <cellStyle name="Normal 5 2 8 5 2" xfId="0"/>
    <cellStyle name="Normal 5 2 8 6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3" xfId="0"/>
    <cellStyle name="Normal 5 2 9 2 2 3" xfId="0"/>
    <cellStyle name="Normal 5 2 9 2 2 3 2" xfId="0"/>
    <cellStyle name="Normal 5 2 9 2 2 4" xfId="0"/>
    <cellStyle name="Normal 5 2 9 2 3" xfId="0"/>
    <cellStyle name="Normal 5 2 9 2 3 2" xfId="0"/>
    <cellStyle name="Normal 5 2 9 2 3 2 2" xfId="0"/>
    <cellStyle name="Normal 5 2 9 2 3 3" xfId="0"/>
    <cellStyle name="Normal 5 2 9 2 4" xfId="0"/>
    <cellStyle name="Normal 5 2 9 2 4 2" xfId="0"/>
    <cellStyle name="Normal 5 2 9 2 5" xfId="0"/>
    <cellStyle name="Normal 5 2 9 3" xfId="0"/>
    <cellStyle name="Normal 5 2 9 3 2" xfId="0"/>
    <cellStyle name="Normal 5 2 9 3 2 2" xfId="0"/>
    <cellStyle name="Normal 5 2 9 3 2 2 2" xfId="0"/>
    <cellStyle name="Normal 5 2 9 3 2 3" xfId="0"/>
    <cellStyle name="Normal 5 2 9 3 3" xfId="0"/>
    <cellStyle name="Normal 5 2 9 3 3 2" xfId="0"/>
    <cellStyle name="Normal 5 2 9 3 4" xfId="0"/>
    <cellStyle name="Normal 5 2 9 4" xfId="0"/>
    <cellStyle name="Normal 5 2 9 4 2" xfId="0"/>
    <cellStyle name="Normal 5 2 9 4 2 2" xfId="0"/>
    <cellStyle name="Normal 5 2 9 4 3" xfId="0"/>
    <cellStyle name="Normal 5 2 9 5" xfId="0"/>
    <cellStyle name="Normal 5 2 9 5 2" xfId="0"/>
    <cellStyle name="Normal 5 2 9 6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3" xfId="0"/>
    <cellStyle name="Normal 5 3 2 3 2" xfId="0"/>
    <cellStyle name="Normal 5 3 2 3 2 2" xfId="0"/>
    <cellStyle name="Normal 5 3 2 3 2 2 2" xfId="0"/>
    <cellStyle name="Normal 5 3 2 3 2 3" xfId="0"/>
    <cellStyle name="Normal 5 3 2 3 3" xfId="0"/>
    <cellStyle name="Normal 5 3 2 3 3 2" xfId="0"/>
    <cellStyle name="Normal 5 3 2 3 4" xfId="0"/>
    <cellStyle name="Normal 5 3 2 4" xfId="0"/>
    <cellStyle name="Normal 5 3 2 4 2" xfId="0"/>
    <cellStyle name="Normal 5 3 2 4 2 2" xfId="0"/>
    <cellStyle name="Normal 5 3 2 4 3" xfId="0"/>
    <cellStyle name="Normal 5 3 2 4 4" xfId="0"/>
    <cellStyle name="Normal 5 3 2 4 5" xfId="0"/>
    <cellStyle name="Normal 5 3 2 5" xfId="0"/>
    <cellStyle name="Normal 5 3 2 5 2" xfId="0"/>
    <cellStyle name="Normal 5 3 2 6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4" xfId="0"/>
    <cellStyle name="Normal 5 3 4 2" xfId="0"/>
    <cellStyle name="Normal 5 3 4 2 2" xfId="0"/>
    <cellStyle name="Normal 5 3 4 2 2 2" xfId="0"/>
    <cellStyle name="Normal 5 3 4 2 3" xfId="0"/>
    <cellStyle name="Normal 5 3 4 2 4" xfId="0"/>
    <cellStyle name="Normal 5 3 4 2 5" xfId="0"/>
    <cellStyle name="Normal 5 3 4 3" xfId="0"/>
    <cellStyle name="Normal 5 3 4 3 2" xfId="0"/>
    <cellStyle name="Normal 5 3 4 4" xfId="0"/>
    <cellStyle name="Normal 5 3 4 5" xfId="0"/>
    <cellStyle name="Normal 5 3 5" xfId="0"/>
    <cellStyle name="Normal 5 3 5 2" xfId="0"/>
    <cellStyle name="Normal 5 3 5 2 2" xfId="0"/>
    <cellStyle name="Normal 5 3 5 3" xfId="0"/>
    <cellStyle name="Normal 5 3 5 4" xfId="0"/>
    <cellStyle name="Normal 5 3 5 5" xfId="0"/>
    <cellStyle name="Normal 5 3 6" xfId="0"/>
    <cellStyle name="Normal 5 3 6 2" xfId="0"/>
    <cellStyle name="Normal 5 3 7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3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3" xfId="0"/>
    <cellStyle name="Normal 5 4 2 3 2" xfId="0"/>
    <cellStyle name="Normal 5 4 2 3 2 2" xfId="0"/>
    <cellStyle name="Normal 5 4 2 3 3" xfId="0"/>
    <cellStyle name="Normal 5 4 2 4" xfId="0"/>
    <cellStyle name="Normal 5 4 2 4 2" xfId="0"/>
    <cellStyle name="Normal 5 4 2 4 2 2" xfId="0"/>
    <cellStyle name="Normal 5 4 2 4 3" xfId="0"/>
    <cellStyle name="Normal 5 4 2 4 4" xfId="0"/>
    <cellStyle name="Normal 5 4 2 4 5" xfId="0"/>
    <cellStyle name="Normal 5 4 2 5" xfId="0"/>
    <cellStyle name="Normal 5 4 2 5 2" xfId="0"/>
    <cellStyle name="Normal 5 4 2 6" xfId="0"/>
    <cellStyle name="Normal 5 4 3" xfId="0"/>
    <cellStyle name="Normal 5 4 3 2" xfId="0"/>
    <cellStyle name="Normal 5 4 3 2 2" xfId="0"/>
    <cellStyle name="Normal 5 4 3 2 2 2" xfId="0"/>
    <cellStyle name="Normal 5 4 3 2 3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4" xfId="0"/>
    <cellStyle name="Normal 5 4 4 2" xfId="0"/>
    <cellStyle name="Normal 5 4 4 2 2" xfId="0"/>
    <cellStyle name="Normal 5 4 4 3" xfId="0"/>
    <cellStyle name="Normal 5 4 5" xfId="0"/>
    <cellStyle name="Normal 5 4 5 2" xfId="0"/>
    <cellStyle name="Normal 5 4 5 2 2" xfId="0"/>
    <cellStyle name="Normal 5 4 5 3" xfId="0"/>
    <cellStyle name="Normal 5 4 5 4" xfId="0"/>
    <cellStyle name="Normal 5 4 5 5" xfId="0"/>
    <cellStyle name="Normal 5 4 6" xfId="0"/>
    <cellStyle name="Normal 5 4 6 2" xfId="0"/>
    <cellStyle name="Normal 5 4 7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3" xfId="0"/>
    <cellStyle name="Normal 5 5 2 2 3" xfId="0"/>
    <cellStyle name="Normal 5 5 2 2 3 2" xfId="0"/>
    <cellStyle name="Normal 5 5 2 2 4" xfId="0"/>
    <cellStyle name="Normal 5 5 2 3" xfId="0"/>
    <cellStyle name="Normal 5 5 2 3 2" xfId="0"/>
    <cellStyle name="Normal 5 5 2 3 2 2" xfId="0"/>
    <cellStyle name="Normal 5 5 2 3 3" xfId="0"/>
    <cellStyle name="Normal 5 5 2 4" xfId="0"/>
    <cellStyle name="Normal 5 5 2 4 2" xfId="0"/>
    <cellStyle name="Normal 5 5 2 4 2 2" xfId="0"/>
    <cellStyle name="Normal 5 5 2 4 3" xfId="0"/>
    <cellStyle name="Normal 5 5 2 4 4" xfId="0"/>
    <cellStyle name="Normal 5 5 2 4 5" xfId="0"/>
    <cellStyle name="Normal 5 5 2 5" xfId="0"/>
    <cellStyle name="Normal 5 5 2 5 2" xfId="0"/>
    <cellStyle name="Normal 5 5 2 6" xfId="0"/>
    <cellStyle name="Normal 5 5 3" xfId="0"/>
    <cellStyle name="Normal 5 5 3 2" xfId="0"/>
    <cellStyle name="Normal 5 5 3 2 2" xfId="0"/>
    <cellStyle name="Normal 5 5 3 2 2 2" xfId="0"/>
    <cellStyle name="Normal 5 5 3 2 3" xfId="0"/>
    <cellStyle name="Normal 5 5 3 3" xfId="0"/>
    <cellStyle name="Normal 5 5 3 3 2" xfId="0"/>
    <cellStyle name="Normal 5 5 3 4" xfId="0"/>
    <cellStyle name="Normal 5 5 4" xfId="0"/>
    <cellStyle name="Normal 5 5 4 2" xfId="0"/>
    <cellStyle name="Normal 5 5 4 2 2" xfId="0"/>
    <cellStyle name="Normal 5 5 4 3" xfId="0"/>
    <cellStyle name="Normal 5 5 5" xfId="0"/>
    <cellStyle name="Normal 5 5 5 2" xfId="0"/>
    <cellStyle name="Normal 5 5 5 2 2" xfId="0"/>
    <cellStyle name="Normal 5 5 5 3" xfId="0"/>
    <cellStyle name="Normal 5 5 5 4" xfId="0"/>
    <cellStyle name="Normal 5 5 5 5" xfId="0"/>
    <cellStyle name="Normal 5 5 6" xfId="0"/>
    <cellStyle name="Normal 5 5 6 2" xfId="0"/>
    <cellStyle name="Normal 5 5 7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3" xfId="0"/>
    <cellStyle name="Normal 5 6 2 2 3" xfId="0"/>
    <cellStyle name="Normal 5 6 2 2 3 2" xfId="0"/>
    <cellStyle name="Normal 5 6 2 2 4" xfId="0"/>
    <cellStyle name="Normal 5 6 2 3" xfId="0"/>
    <cellStyle name="Normal 5 6 2 3 2" xfId="0"/>
    <cellStyle name="Normal 5 6 2 3 2 2" xfId="0"/>
    <cellStyle name="Normal 5 6 2 3 3" xfId="0"/>
    <cellStyle name="Normal 5 6 2 4" xfId="0"/>
    <cellStyle name="Normal 5 6 2 4 2" xfId="0"/>
    <cellStyle name="Normal 5 6 2 5" xfId="0"/>
    <cellStyle name="Normal 5 6 3" xfId="0"/>
    <cellStyle name="Normal 5 6 3 2" xfId="0"/>
    <cellStyle name="Normal 5 6 3 2 2" xfId="0"/>
    <cellStyle name="Normal 5 6 3 2 2 2" xfId="0"/>
    <cellStyle name="Normal 5 6 3 2 3" xfId="0"/>
    <cellStyle name="Normal 5 6 3 3" xfId="0"/>
    <cellStyle name="Normal 5 6 3 3 2" xfId="0"/>
    <cellStyle name="Normal 5 6 3 4" xfId="0"/>
    <cellStyle name="Normal 5 6 4" xfId="0"/>
    <cellStyle name="Normal 5 6 4 2" xfId="0"/>
    <cellStyle name="Normal 5 6 4 2 2" xfId="0"/>
    <cellStyle name="Normal 5 6 4 3" xfId="0"/>
    <cellStyle name="Normal 5 6 5" xfId="0"/>
    <cellStyle name="Normal 5 6 5 2" xfId="0"/>
    <cellStyle name="Normal 5 6 5 2 2" xfId="0"/>
    <cellStyle name="Normal 5 6 5 3" xfId="0"/>
    <cellStyle name="Normal 5 6 6" xfId="0"/>
    <cellStyle name="Normal 5 6 6 2" xfId="0"/>
    <cellStyle name="Normal 5 6 7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3" xfId="0"/>
    <cellStyle name="Normal 5 7 3 2" xfId="0"/>
    <cellStyle name="Normal 5 7 3 2 2" xfId="0"/>
    <cellStyle name="Normal 5 7 3 2 2 2" xfId="0"/>
    <cellStyle name="Normal 5 7 3 2 3" xfId="0"/>
    <cellStyle name="Normal 5 7 3 3" xfId="0"/>
    <cellStyle name="Normal 5 7 3 3 2" xfId="0"/>
    <cellStyle name="Normal 5 7 3 4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3" xfId="0"/>
    <cellStyle name="Normal 5 8 3 2" xfId="0"/>
    <cellStyle name="Normal 5 8 3 2 2" xfId="0"/>
    <cellStyle name="Normal 5 8 3 2 2 2" xfId="0"/>
    <cellStyle name="Normal 5 8 3 2 3" xfId="0"/>
    <cellStyle name="Normal 5 8 3 3" xfId="0"/>
    <cellStyle name="Normal 5 8 3 3 2" xfId="0"/>
    <cellStyle name="Normal 5 8 3 4" xfId="0"/>
    <cellStyle name="Normal 5 8 4" xfId="0"/>
    <cellStyle name="Normal 5 8 4 2" xfId="0"/>
    <cellStyle name="Normal 5 8 4 2 2" xfId="0"/>
    <cellStyle name="Normal 5 8 4 3" xfId="0"/>
    <cellStyle name="Normal 5 8 5" xfId="0"/>
    <cellStyle name="Normal 5 8 5 2" xfId="0"/>
    <cellStyle name="Normal 5 8 6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3" xfId="0"/>
    <cellStyle name="Normal 5 9 3 2" xfId="0"/>
    <cellStyle name="Normal 5 9 3 2 2" xfId="0"/>
    <cellStyle name="Normal 5 9 3 2 2 2" xfId="0"/>
    <cellStyle name="Normal 5 9 3 2 3" xfId="0"/>
    <cellStyle name="Normal 5 9 3 3" xfId="0"/>
    <cellStyle name="Normal 5 9 3 3 2" xfId="0"/>
    <cellStyle name="Normal 5 9 3 4" xfId="0"/>
    <cellStyle name="Normal 5 9 4" xfId="0"/>
    <cellStyle name="Normal 5 9 4 2" xfId="0"/>
    <cellStyle name="Normal 5 9 4 2 2" xfId="0"/>
    <cellStyle name="Normal 5 9 4 3" xfId="0"/>
    <cellStyle name="Normal 5 9 5" xfId="0"/>
    <cellStyle name="Normal 5 9 5 2" xfId="0"/>
    <cellStyle name="Normal 5 9 6" xfId="0"/>
    <cellStyle name="Normal 50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3 3" xfId="0"/>
    <cellStyle name="Normal 50 3 4" xfId="0"/>
    <cellStyle name="Normal 50 4" xfId="0"/>
    <cellStyle name="Normal 50 5" xfId="0"/>
    <cellStyle name="Normal 50 6" xfId="0"/>
    <cellStyle name="Normal 51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2 2" xfId="0"/>
    <cellStyle name="Normal 55 3" xfId="0"/>
    <cellStyle name="Normal 56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4" xfId="0"/>
    <cellStyle name="Normal 6 2" xfId="0"/>
    <cellStyle name="Normal 6 2 10" xfId="0"/>
    <cellStyle name="Normal 6 2 10 2" xfId="0"/>
    <cellStyle name="Normal 6 2 11" xfId="0"/>
    <cellStyle name="Normal 6 2 2" xfId="0"/>
    <cellStyle name="Normal 6 2 2 2" xfId="0"/>
    <cellStyle name="Normal 6 2 2 2 2" xfId="0"/>
    <cellStyle name="Normal 6 2 3" xfId="0"/>
    <cellStyle name="Normal 6 2 3 2" xfId="0"/>
    <cellStyle name="Normal 6 2 3 2 2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6" xfId="0"/>
    <cellStyle name="Normal 6 2 6 2" xfId="0"/>
    <cellStyle name="Normal 6 2 7" xfId="0"/>
    <cellStyle name="Normal 6 2 7 2" xfId="0"/>
    <cellStyle name="Normal 6 2 8" xfId="0"/>
    <cellStyle name="Normal 6 2 8 2" xfId="0"/>
    <cellStyle name="Normal 6 2 9" xfId="0"/>
    <cellStyle name="Normal 6 2 9 2" xfId="0"/>
    <cellStyle name="Normal 6 3" xfId="0"/>
    <cellStyle name="Normal 6 3 2" xfId="0"/>
    <cellStyle name="Normal 6 3 2 2" xfId="0"/>
    <cellStyle name="Normal 6 4" xfId="0"/>
    <cellStyle name="Normal 6 4 2" xfId="0"/>
    <cellStyle name="Normal 6 4 2 2" xfId="0"/>
    <cellStyle name="Normal 6 5" xfId="0"/>
    <cellStyle name="Normal 6 5 2" xfId="0"/>
    <cellStyle name="Normal 6 5 2 2" xfId="0"/>
    <cellStyle name="Normal 6 5 3" xfId="0"/>
    <cellStyle name="Normal 6 5 3 2" xfId="0"/>
    <cellStyle name="Normal 6 5 4" xfId="0"/>
    <cellStyle name="Normal 6 5 4 2" xfId="0"/>
    <cellStyle name="Normal 6 5 5" xfId="0"/>
    <cellStyle name="Normal 6 5 5 2" xfId="0"/>
    <cellStyle name="Normal 6 5 6" xfId="0"/>
    <cellStyle name="Normal 6 5 6 2" xfId="0"/>
    <cellStyle name="Normal 6 5 7" xfId="0"/>
    <cellStyle name="Normal 6 5 7 2" xfId="0"/>
    <cellStyle name="Normal 6 5 8" xfId="0"/>
    <cellStyle name="Normal 6 5 8 2" xfId="0"/>
    <cellStyle name="Normal 6 5 9" xfId="0"/>
    <cellStyle name="Normal 6 6" xfId="0"/>
    <cellStyle name="Normal 6 6 2" xfId="0"/>
    <cellStyle name="Normal 6 6 2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8" xfId="0"/>
    <cellStyle name="Normal 69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2 2 2" xfId="0"/>
    <cellStyle name="Normal 7 10 2 2 2 3" xfId="0"/>
    <cellStyle name="Normal 7 10 2 2 3" xfId="0"/>
    <cellStyle name="Normal 7 10 2 2 3 2" xfId="0"/>
    <cellStyle name="Normal 7 10 2 2 4" xfId="0"/>
    <cellStyle name="Normal 7 10 2 3" xfId="0"/>
    <cellStyle name="Normal 7 10 2 3 2" xfId="0"/>
    <cellStyle name="Normal 7 10 2 3 2 2" xfId="0"/>
    <cellStyle name="Normal 7 10 2 3 3" xfId="0"/>
    <cellStyle name="Normal 7 10 2 4" xfId="0"/>
    <cellStyle name="Normal 7 10 2 4 2" xfId="0"/>
    <cellStyle name="Normal 7 10 2 5" xfId="0"/>
    <cellStyle name="Normal 7 10 3" xfId="0"/>
    <cellStyle name="Normal 7 10 3 2" xfId="0"/>
    <cellStyle name="Normal 7 10 3 2 2" xfId="0"/>
    <cellStyle name="Normal 7 10 3 2 2 2" xfId="0"/>
    <cellStyle name="Normal 7 10 3 2 3" xfId="0"/>
    <cellStyle name="Normal 7 10 3 3" xfId="0"/>
    <cellStyle name="Normal 7 10 3 3 2" xfId="0"/>
    <cellStyle name="Normal 7 10 3 4" xfId="0"/>
    <cellStyle name="Normal 7 10 4" xfId="0"/>
    <cellStyle name="Normal 7 10 4 2" xfId="0"/>
    <cellStyle name="Normal 7 10 4 2 2" xfId="0"/>
    <cellStyle name="Normal 7 10 4 3" xfId="0"/>
    <cellStyle name="Normal 7 10 5" xfId="0"/>
    <cellStyle name="Normal 7 10 5 2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2 2 2" xfId="0"/>
    <cellStyle name="Normal 7 11 2 2 2 3" xfId="0"/>
    <cellStyle name="Normal 7 11 2 2 3" xfId="0"/>
    <cellStyle name="Normal 7 11 2 2 3 2" xfId="0"/>
    <cellStyle name="Normal 7 11 2 2 4" xfId="0"/>
    <cellStyle name="Normal 7 11 2 3" xfId="0"/>
    <cellStyle name="Normal 7 11 2 3 2" xfId="0"/>
    <cellStyle name="Normal 7 11 2 3 2 2" xfId="0"/>
    <cellStyle name="Normal 7 11 2 3 3" xfId="0"/>
    <cellStyle name="Normal 7 11 2 4" xfId="0"/>
    <cellStyle name="Normal 7 11 2 4 2" xfId="0"/>
    <cellStyle name="Normal 7 11 2 5" xfId="0"/>
    <cellStyle name="Normal 7 11 3" xfId="0"/>
    <cellStyle name="Normal 7 11 3 2" xfId="0"/>
    <cellStyle name="Normal 7 11 3 2 2" xfId="0"/>
    <cellStyle name="Normal 7 11 3 2 2 2" xfId="0"/>
    <cellStyle name="Normal 7 11 3 2 3" xfId="0"/>
    <cellStyle name="Normal 7 11 3 3" xfId="0"/>
    <cellStyle name="Normal 7 11 3 3 2" xfId="0"/>
    <cellStyle name="Normal 7 11 3 4" xfId="0"/>
    <cellStyle name="Normal 7 11 4" xfId="0"/>
    <cellStyle name="Normal 7 11 4 2" xfId="0"/>
    <cellStyle name="Normal 7 11 4 2 2" xfId="0"/>
    <cellStyle name="Normal 7 11 4 3" xfId="0"/>
    <cellStyle name="Normal 7 11 5" xfId="0"/>
    <cellStyle name="Normal 7 11 5 2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2 2 2" xfId="0"/>
    <cellStyle name="Normal 7 12 2 2 2 2 2" xfId="0"/>
    <cellStyle name="Normal 7 12 2 2 2 3" xfId="0"/>
    <cellStyle name="Normal 7 12 2 2 3" xfId="0"/>
    <cellStyle name="Normal 7 12 2 2 3 2" xfId="0"/>
    <cellStyle name="Normal 7 12 2 2 4" xfId="0"/>
    <cellStyle name="Normal 7 12 2 3" xfId="0"/>
    <cellStyle name="Normal 7 12 2 3 2" xfId="0"/>
    <cellStyle name="Normal 7 12 2 3 2 2" xfId="0"/>
    <cellStyle name="Normal 7 12 2 3 3" xfId="0"/>
    <cellStyle name="Normal 7 12 2 4" xfId="0"/>
    <cellStyle name="Normal 7 12 2 4 2" xfId="0"/>
    <cellStyle name="Normal 7 12 2 4 3" xfId="0"/>
    <cellStyle name="Normal 7 12 2 4 4" xfId="0"/>
    <cellStyle name="Normal 7 12 2 5" xfId="0"/>
    <cellStyle name="Normal 7 12 3" xfId="0"/>
    <cellStyle name="Normal 7 12 3 2" xfId="0"/>
    <cellStyle name="Normal 7 12 3 2 2" xfId="0"/>
    <cellStyle name="Normal 7 12 3 2 2 2" xfId="0"/>
    <cellStyle name="Normal 7 12 3 2 3" xfId="0"/>
    <cellStyle name="Normal 7 12 3 3" xfId="0"/>
    <cellStyle name="Normal 7 12 3 3 2" xfId="0"/>
    <cellStyle name="Normal 7 12 3 4" xfId="0"/>
    <cellStyle name="Normal 7 12 4" xfId="0"/>
    <cellStyle name="Normal 7 12 4 2" xfId="0"/>
    <cellStyle name="Normal 7 12 4 2 2" xfId="0"/>
    <cellStyle name="Normal 7 12 4 3" xfId="0"/>
    <cellStyle name="Normal 7 12 5" xfId="0"/>
    <cellStyle name="Normal 7 12 5 2" xfId="0"/>
    <cellStyle name="Normal 7 12 5 3" xfId="0"/>
    <cellStyle name="Normal 7 12 5 4" xfId="0"/>
    <cellStyle name="Normal 7 12 6" xfId="0"/>
    <cellStyle name="Normal 7 13" xfId="0"/>
    <cellStyle name="Normal 7 13 2" xfId="0"/>
    <cellStyle name="Normal 7 13 2 2" xfId="0"/>
    <cellStyle name="Normal 7 13 2 2 2" xfId="0"/>
    <cellStyle name="Normal 7 13 2 2 2 2" xfId="0"/>
    <cellStyle name="Normal 7 13 2 2 3" xfId="0"/>
    <cellStyle name="Normal 7 13 2 3" xfId="0"/>
    <cellStyle name="Normal 7 13 2 3 2" xfId="0"/>
    <cellStyle name="Normal 7 13 2 4" xfId="0"/>
    <cellStyle name="Normal 7 13 3" xfId="0"/>
    <cellStyle name="Normal 7 13 3 2" xfId="0"/>
    <cellStyle name="Normal 7 13 3 2 2" xfId="0"/>
    <cellStyle name="Normal 7 13 3 3" xfId="0"/>
    <cellStyle name="Normal 7 13 4" xfId="0"/>
    <cellStyle name="Normal 7 13 4 2" xfId="0"/>
    <cellStyle name="Normal 7 13 5" xfId="0"/>
    <cellStyle name="Normal 7 14" xfId="0"/>
    <cellStyle name="Normal 7 14 2" xfId="0"/>
    <cellStyle name="Normal 7 14 2 2" xfId="0"/>
    <cellStyle name="Normal 7 14 2 2 2" xfId="0"/>
    <cellStyle name="Normal 7 14 2 3" xfId="0"/>
    <cellStyle name="Normal 7 14 3" xfId="0"/>
    <cellStyle name="Normal 7 14 3 2" xfId="0"/>
    <cellStyle name="Normal 7 14 4" xfId="0"/>
    <cellStyle name="Normal 7 15" xfId="0"/>
    <cellStyle name="Normal 7 15 2" xfId="0"/>
    <cellStyle name="Normal 7 15 2 2" xfId="0"/>
    <cellStyle name="Normal 7 15 2 3" xfId="0"/>
    <cellStyle name="Normal 7 15 2 4" xfId="0"/>
    <cellStyle name="Normal 7 15 3" xfId="0"/>
    <cellStyle name="Normal 7 15 4" xfId="0"/>
    <cellStyle name="Normal 7 15 5" xfId="0"/>
    <cellStyle name="Normal 7 16" xfId="0"/>
    <cellStyle name="Normal 7 17" xfId="0"/>
    <cellStyle name="Normal 7 17 2" xfId="0"/>
    <cellStyle name="Normal 7 17 2 2" xfId="0"/>
    <cellStyle name="Normal 7 17 3" xfId="0"/>
    <cellStyle name="Normal 7 18" xfId="0"/>
    <cellStyle name="Normal 7 18 2" xfId="0"/>
    <cellStyle name="Normal 7 19" xfId="0"/>
    <cellStyle name="Normal 7 2" xfId="0"/>
    <cellStyle name="Normal 7 2 10" xfId="0"/>
    <cellStyle name="Normal 7 2 10 2" xfId="0"/>
    <cellStyle name="Normal 7 2 11" xfId="0"/>
    <cellStyle name="Normal 7 2 12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3" xfId="0"/>
    <cellStyle name="Normal 7 2 2 2 3" xfId="0"/>
    <cellStyle name="Normal 7 2 2 2 3 2" xfId="0"/>
    <cellStyle name="Normal 7 2 2 2 3 2 2" xfId="0"/>
    <cellStyle name="Normal 7 2 2 2 3 3" xfId="0"/>
    <cellStyle name="Normal 7 2 2 2 4" xfId="0"/>
    <cellStyle name="Normal 7 2 2 2 4 2" xfId="0"/>
    <cellStyle name="Normal 7 2 2 2 5" xfId="0"/>
    <cellStyle name="Normal 7 2 2 3" xfId="0"/>
    <cellStyle name="Normal 7 2 2 3 2" xfId="0"/>
    <cellStyle name="Normal 7 2 2 3 2 2" xfId="0"/>
    <cellStyle name="Normal 7 2 2 3 3" xfId="0"/>
    <cellStyle name="Normal 7 2 2 4" xfId="0"/>
    <cellStyle name="Normal 7 2 2 4 2" xfId="0"/>
    <cellStyle name="Normal 7 2 2 4 2 2" xfId="0"/>
    <cellStyle name="Normal 7 2 2 4 3" xfId="0"/>
    <cellStyle name="Normal 7 2 2 4 4" xfId="0"/>
    <cellStyle name="Normal 7 2 2 4 5" xfId="0"/>
    <cellStyle name="Normal 7 2 2 5" xfId="0"/>
    <cellStyle name="Normal 7 2 2 5 2" xfId="0"/>
    <cellStyle name="Normal 7 2 2 6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3 2 2" xfId="0"/>
    <cellStyle name="Normal 7 2 3 3 3" xfId="0"/>
    <cellStyle name="Normal 7 2 3 3 4" xfId="0"/>
    <cellStyle name="Normal 7 2 3 3 5" xfId="0"/>
    <cellStyle name="Normal 7 2 3 4" xfId="0"/>
    <cellStyle name="Normal 7 2 3 4 2" xfId="0"/>
    <cellStyle name="Normal 7 2 3 5" xfId="0"/>
    <cellStyle name="Normal 7 2 4" xfId="0"/>
    <cellStyle name="Normal 7 2 4 2" xfId="0"/>
    <cellStyle name="Normal 7 2 4 2 2" xfId="0"/>
    <cellStyle name="Normal 7 2 4 2 3" xfId="0"/>
    <cellStyle name="Normal 7 2 4 2 4" xfId="0"/>
    <cellStyle name="Normal 7 2 4 3" xfId="0"/>
    <cellStyle name="Normal 7 2 4 4" xfId="0"/>
    <cellStyle name="Normal 7 2 4 5" xfId="0"/>
    <cellStyle name="Normal 7 2 5" xfId="0"/>
    <cellStyle name="Normal 7 2 5 2" xfId="0"/>
    <cellStyle name="Normal 7 2 5 2 2" xfId="0"/>
    <cellStyle name="Normal 7 2 5 3" xfId="0"/>
    <cellStyle name="Normal 7 2 6" xfId="0"/>
    <cellStyle name="Normal 7 2 6 2" xfId="0"/>
    <cellStyle name="Normal 7 2 6 3" xfId="0"/>
    <cellStyle name="Normal 7 2 7" xfId="0"/>
    <cellStyle name="Normal 7 2 7 2" xfId="0"/>
    <cellStyle name="Normal 7 2 8" xfId="0"/>
    <cellStyle name="Normal 7 2 8 2" xfId="0"/>
    <cellStyle name="Normal 7 2 9" xfId="0"/>
    <cellStyle name="Normal 7 2 9 2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3" xfId="0"/>
    <cellStyle name="Normal 7 3 2 2 3 2" xfId="0"/>
    <cellStyle name="Normal 7 3 2 2 3 3" xfId="0"/>
    <cellStyle name="Normal 7 3 2 2 3 4" xfId="0"/>
    <cellStyle name="Normal 7 3 2 2 4" xfId="0"/>
    <cellStyle name="Normal 7 3 2 3" xfId="0"/>
    <cellStyle name="Normal 7 3 2 3 2" xfId="0"/>
    <cellStyle name="Normal 7 3 2 3 2 2" xfId="0"/>
    <cellStyle name="Normal 7 3 2 3 3" xfId="0"/>
    <cellStyle name="Normal 7 3 2 4" xfId="0"/>
    <cellStyle name="Normal 7 3 2 4 2" xfId="0"/>
    <cellStyle name="Normal 7 3 2 4 2 2" xfId="0"/>
    <cellStyle name="Normal 7 3 2 4 3" xfId="0"/>
    <cellStyle name="Normal 7 3 2 4 4" xfId="0"/>
    <cellStyle name="Normal 7 3 2 4 5" xfId="0"/>
    <cellStyle name="Normal 7 3 2 5" xfId="0"/>
    <cellStyle name="Normal 7 3 2 5 2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3" xfId="0"/>
    <cellStyle name="Normal 7 3 3 3 2" xfId="0"/>
    <cellStyle name="Normal 7 3 3 4" xfId="0"/>
    <cellStyle name="Normal 7 3 4" xfId="0"/>
    <cellStyle name="Normal 7 3 4 2" xfId="0"/>
    <cellStyle name="Normal 7 3 4 2 2" xfId="0"/>
    <cellStyle name="Normal 7 3 4 3" xfId="0"/>
    <cellStyle name="Normal 7 3 5" xfId="0"/>
    <cellStyle name="Normal 7 3 5 2" xfId="0"/>
    <cellStyle name="Normal 7 3 5 2 2" xfId="0"/>
    <cellStyle name="Normal 7 3 5 3" xfId="0"/>
    <cellStyle name="Normal 7 3 5 4" xfId="0"/>
    <cellStyle name="Normal 7 3 5 5" xfId="0"/>
    <cellStyle name="Normal 7 3 6" xfId="0"/>
    <cellStyle name="Normal 7 3 6 2" xfId="0"/>
    <cellStyle name="Normal 7 3 7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3" xfId="0"/>
    <cellStyle name="Normal 7 4 2 2 3" xfId="0"/>
    <cellStyle name="Normal 7 4 2 2 3 2" xfId="0"/>
    <cellStyle name="Normal 7 4 2 2 3 3" xfId="0"/>
    <cellStyle name="Normal 7 4 2 2 3 4" xfId="0"/>
    <cellStyle name="Normal 7 4 2 2 4" xfId="0"/>
    <cellStyle name="Normal 7 4 2 3" xfId="0"/>
    <cellStyle name="Normal 7 4 2 3 2" xfId="0"/>
    <cellStyle name="Normal 7 4 2 3 2 2" xfId="0"/>
    <cellStyle name="Normal 7 4 2 3 3" xfId="0"/>
    <cellStyle name="Normal 7 4 2 4" xfId="0"/>
    <cellStyle name="Normal 7 4 2 4 2" xfId="0"/>
    <cellStyle name="Normal 7 4 2 4 3" xfId="0"/>
    <cellStyle name="Normal 7 4 2 4 4" xfId="0"/>
    <cellStyle name="Normal 7 4 2 5" xfId="0"/>
    <cellStyle name="Normal 7 4 3" xfId="0"/>
    <cellStyle name="Normal 7 4 3 2" xfId="0"/>
    <cellStyle name="Normal 7 4 3 2 2" xfId="0"/>
    <cellStyle name="Normal 7 4 3 2 2 2" xfId="0"/>
    <cellStyle name="Normal 7 4 3 2 3" xfId="0"/>
    <cellStyle name="Normal 7 4 3 3" xfId="0"/>
    <cellStyle name="Normal 7 4 3 3 2" xfId="0"/>
    <cellStyle name="Normal 7 4 3 4" xfId="0"/>
    <cellStyle name="Normal 7 4 4" xfId="0"/>
    <cellStyle name="Normal 7 4 4 2" xfId="0"/>
    <cellStyle name="Normal 7 4 4 2 2" xfId="0"/>
    <cellStyle name="Normal 7 4 4 3" xfId="0"/>
    <cellStyle name="Normal 7 4 5" xfId="0"/>
    <cellStyle name="Normal 7 4 5 2" xfId="0"/>
    <cellStyle name="Normal 7 4 5 2 2" xfId="0"/>
    <cellStyle name="Normal 7 4 5 3" xfId="0"/>
    <cellStyle name="Normal 7 4 5 4" xfId="0"/>
    <cellStyle name="Normal 7 4 5 5" xfId="0"/>
    <cellStyle name="Normal 7 4 6" xfId="0"/>
    <cellStyle name="Normal 7 4 6 2" xfId="0"/>
    <cellStyle name="Normal 7 4 7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3" xfId="0"/>
    <cellStyle name="Normal 7 5 2 2 3" xfId="0"/>
    <cellStyle name="Normal 7 5 2 2 3 2" xfId="0"/>
    <cellStyle name="Normal 7 5 2 2 4" xfId="0"/>
    <cellStyle name="Normal 7 5 2 3" xfId="0"/>
    <cellStyle name="Normal 7 5 2 3 2" xfId="0"/>
    <cellStyle name="Normal 7 5 2 3 2 2" xfId="0"/>
    <cellStyle name="Normal 7 5 2 3 3" xfId="0"/>
    <cellStyle name="Normal 7 5 2 4" xfId="0"/>
    <cellStyle name="Normal 7 5 2 4 2" xfId="0"/>
    <cellStyle name="Normal 7 5 2 5" xfId="0"/>
    <cellStyle name="Normal 7 5 3" xfId="0"/>
    <cellStyle name="Normal 7 5 3 2" xfId="0"/>
    <cellStyle name="Normal 7 5 3 2 2" xfId="0"/>
    <cellStyle name="Normal 7 5 3 2 2 2" xfId="0"/>
    <cellStyle name="Normal 7 5 3 2 3" xfId="0"/>
    <cellStyle name="Normal 7 5 3 3" xfId="0"/>
    <cellStyle name="Normal 7 5 3 3 2" xfId="0"/>
    <cellStyle name="Normal 7 5 3 4" xfId="0"/>
    <cellStyle name="Normal 7 5 4" xfId="0"/>
    <cellStyle name="Normal 7 5 4 2" xfId="0"/>
    <cellStyle name="Normal 7 5 4 2 2" xfId="0"/>
    <cellStyle name="Normal 7 5 4 3" xfId="0"/>
    <cellStyle name="Normal 7 5 5" xfId="0"/>
    <cellStyle name="Normal 7 5 5 2" xfId="0"/>
    <cellStyle name="Normal 7 5 5 3" xfId="0"/>
    <cellStyle name="Normal 7 5 6" xfId="0"/>
    <cellStyle name="Normal 7 5 6 2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3" xfId="0"/>
    <cellStyle name="Normal 7 6 2 2 3" xfId="0"/>
    <cellStyle name="Normal 7 6 2 2 3 2" xfId="0"/>
    <cellStyle name="Normal 7 6 2 2 4" xfId="0"/>
    <cellStyle name="Normal 7 6 2 3" xfId="0"/>
    <cellStyle name="Normal 7 6 2 3 2" xfId="0"/>
    <cellStyle name="Normal 7 6 2 3 2 2" xfId="0"/>
    <cellStyle name="Normal 7 6 2 3 3" xfId="0"/>
    <cellStyle name="Normal 7 6 2 4" xfId="0"/>
    <cellStyle name="Normal 7 6 2 4 2" xfId="0"/>
    <cellStyle name="Normal 7 6 2 5" xfId="0"/>
    <cellStyle name="Normal 7 6 3" xfId="0"/>
    <cellStyle name="Normal 7 6 3 2" xfId="0"/>
    <cellStyle name="Normal 7 6 3 2 2" xfId="0"/>
    <cellStyle name="Normal 7 6 3 2 2 2" xfId="0"/>
    <cellStyle name="Normal 7 6 3 2 3" xfId="0"/>
    <cellStyle name="Normal 7 6 3 3" xfId="0"/>
    <cellStyle name="Normal 7 6 3 3 2" xfId="0"/>
    <cellStyle name="Normal 7 6 3 4" xfId="0"/>
    <cellStyle name="Normal 7 6 4" xfId="0"/>
    <cellStyle name="Normal 7 6 4 2" xfId="0"/>
    <cellStyle name="Normal 7 6 4 2 2" xfId="0"/>
    <cellStyle name="Normal 7 6 4 3" xfId="0"/>
    <cellStyle name="Normal 7 6 5" xfId="0"/>
    <cellStyle name="Normal 7 6 5 2" xfId="0"/>
    <cellStyle name="Normal 7 6 5 3" xfId="0"/>
    <cellStyle name="Normal 7 6 5 4" xfId="0"/>
    <cellStyle name="Normal 7 6 6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3" xfId="0"/>
    <cellStyle name="Normal 7 7 3 2" xfId="0"/>
    <cellStyle name="Normal 7 7 3 2 2" xfId="0"/>
    <cellStyle name="Normal 7 7 3 2 2 2" xfId="0"/>
    <cellStyle name="Normal 7 7 3 2 3" xfId="0"/>
    <cellStyle name="Normal 7 7 3 3" xfId="0"/>
    <cellStyle name="Normal 7 7 3 3 2" xfId="0"/>
    <cellStyle name="Normal 7 7 3 4" xfId="0"/>
    <cellStyle name="Normal 7 7 4" xfId="0"/>
    <cellStyle name="Normal 7 7 4 2" xfId="0"/>
    <cellStyle name="Normal 7 7 4 2 2" xfId="0"/>
    <cellStyle name="Normal 7 7 4 3" xfId="0"/>
    <cellStyle name="Normal 7 7 5" xfId="0"/>
    <cellStyle name="Normal 7 7 5 2" xfId="0"/>
    <cellStyle name="Normal 7 7 6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3" xfId="0"/>
    <cellStyle name="Normal 7 8 3 2" xfId="0"/>
    <cellStyle name="Normal 7 8 3 2 2" xfId="0"/>
    <cellStyle name="Normal 7 8 3 2 2 2" xfId="0"/>
    <cellStyle name="Normal 7 8 3 2 3" xfId="0"/>
    <cellStyle name="Normal 7 8 3 3" xfId="0"/>
    <cellStyle name="Normal 7 8 3 3 2" xfId="0"/>
    <cellStyle name="Normal 7 8 3 4" xfId="0"/>
    <cellStyle name="Normal 7 8 4" xfId="0"/>
    <cellStyle name="Normal 7 8 4 2" xfId="0"/>
    <cellStyle name="Normal 7 8 4 2 2" xfId="0"/>
    <cellStyle name="Normal 7 8 4 3" xfId="0"/>
    <cellStyle name="Normal 7 8 5" xfId="0"/>
    <cellStyle name="Normal 7 8 5 2" xfId="0"/>
    <cellStyle name="Normal 7 8 6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3" xfId="0"/>
    <cellStyle name="Normal 7 9 3 2" xfId="0"/>
    <cellStyle name="Normal 7 9 3 2 2" xfId="0"/>
    <cellStyle name="Normal 7 9 3 2 2 2" xfId="0"/>
    <cellStyle name="Normal 7 9 3 2 3" xfId="0"/>
    <cellStyle name="Normal 7 9 3 3" xfId="0"/>
    <cellStyle name="Normal 7 9 3 3 2" xfId="0"/>
    <cellStyle name="Normal 7 9 3 4" xfId="0"/>
    <cellStyle name="Normal 7 9 4" xfId="0"/>
    <cellStyle name="Normal 7 9 4 2" xfId="0"/>
    <cellStyle name="Normal 7 9 4 2 2" xfId="0"/>
    <cellStyle name="Normal 7 9 4 3" xfId="0"/>
    <cellStyle name="Normal 7 9 5" xfId="0"/>
    <cellStyle name="Normal 7 9 5 2" xfId="0"/>
    <cellStyle name="Normal 7 9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2 2 2" xfId="0"/>
    <cellStyle name="Normal 8 10 2 2 2 3" xfId="0"/>
    <cellStyle name="Normal 8 10 2 2 3" xfId="0"/>
    <cellStyle name="Normal 8 10 2 2 3 2" xfId="0"/>
    <cellStyle name="Normal 8 10 2 2 4" xfId="0"/>
    <cellStyle name="Normal 8 10 2 3" xfId="0"/>
    <cellStyle name="Normal 8 10 2 3 2" xfId="0"/>
    <cellStyle name="Normal 8 10 2 3 2 2" xfId="0"/>
    <cellStyle name="Normal 8 10 2 3 3" xfId="0"/>
    <cellStyle name="Normal 8 10 2 4" xfId="0"/>
    <cellStyle name="Normal 8 10 2 4 2" xfId="0"/>
    <cellStyle name="Normal 8 10 2 5" xfId="0"/>
    <cellStyle name="Normal 8 10 3" xfId="0"/>
    <cellStyle name="Normal 8 10 3 2" xfId="0"/>
    <cellStyle name="Normal 8 10 3 2 2" xfId="0"/>
    <cellStyle name="Normal 8 10 3 2 2 2" xfId="0"/>
    <cellStyle name="Normal 8 10 3 2 3" xfId="0"/>
    <cellStyle name="Normal 8 10 3 3" xfId="0"/>
    <cellStyle name="Normal 8 10 3 3 2" xfId="0"/>
    <cellStyle name="Normal 8 10 3 4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2 2 2" xfId="0"/>
    <cellStyle name="Normal 8 11 2 2 2 3" xfId="0"/>
    <cellStyle name="Normal 8 11 2 2 3" xfId="0"/>
    <cellStyle name="Normal 8 11 2 2 3 2" xfId="0"/>
    <cellStyle name="Normal 8 11 2 2 4" xfId="0"/>
    <cellStyle name="Normal 8 11 2 3" xfId="0"/>
    <cellStyle name="Normal 8 11 2 3 2" xfId="0"/>
    <cellStyle name="Normal 8 11 2 3 2 2" xfId="0"/>
    <cellStyle name="Normal 8 11 2 3 3" xfId="0"/>
    <cellStyle name="Normal 8 11 2 4" xfId="0"/>
    <cellStyle name="Normal 8 11 2 4 2" xfId="0"/>
    <cellStyle name="Normal 8 11 2 5" xfId="0"/>
    <cellStyle name="Normal 8 11 3" xfId="0"/>
    <cellStyle name="Normal 8 11 3 2" xfId="0"/>
    <cellStyle name="Normal 8 11 3 2 2" xfId="0"/>
    <cellStyle name="Normal 8 11 3 2 2 2" xfId="0"/>
    <cellStyle name="Normal 8 11 3 2 3" xfId="0"/>
    <cellStyle name="Normal 8 11 3 3" xfId="0"/>
    <cellStyle name="Normal 8 11 3 3 2" xfId="0"/>
    <cellStyle name="Normal 8 11 3 4" xfId="0"/>
    <cellStyle name="Normal 8 11 4" xfId="0"/>
    <cellStyle name="Normal 8 11 4 2" xfId="0"/>
    <cellStyle name="Normal 8 11 4 2 2" xfId="0"/>
    <cellStyle name="Normal 8 11 4 3" xfId="0"/>
    <cellStyle name="Normal 8 11 5" xfId="0"/>
    <cellStyle name="Normal 8 11 5 2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2 2 2" xfId="0"/>
    <cellStyle name="Normal 8 12 2 2 2 2 2" xfId="0"/>
    <cellStyle name="Normal 8 12 2 2 2 3" xfId="0"/>
    <cellStyle name="Normal 8 12 2 2 3" xfId="0"/>
    <cellStyle name="Normal 8 12 2 2 3 2" xfId="0"/>
    <cellStyle name="Normal 8 12 2 2 4" xfId="0"/>
    <cellStyle name="Normal 8 12 2 3" xfId="0"/>
    <cellStyle name="Normal 8 12 2 3 2" xfId="0"/>
    <cellStyle name="Normal 8 12 2 3 2 2" xfId="0"/>
    <cellStyle name="Normal 8 12 2 3 3" xfId="0"/>
    <cellStyle name="Normal 8 12 2 4" xfId="0"/>
    <cellStyle name="Normal 8 12 2 4 2" xfId="0"/>
    <cellStyle name="Normal 8 12 2 4 3" xfId="0"/>
    <cellStyle name="Normal 8 12 2 4 4" xfId="0"/>
    <cellStyle name="Normal 8 12 2 5" xfId="0"/>
    <cellStyle name="Normal 8 12 3" xfId="0"/>
    <cellStyle name="Normal 8 12 3 2" xfId="0"/>
    <cellStyle name="Normal 8 12 3 2 2" xfId="0"/>
    <cellStyle name="Normal 8 12 3 2 2 2" xfId="0"/>
    <cellStyle name="Normal 8 12 3 2 3" xfId="0"/>
    <cellStyle name="Normal 8 12 3 3" xfId="0"/>
    <cellStyle name="Normal 8 12 3 3 2" xfId="0"/>
    <cellStyle name="Normal 8 12 3 4" xfId="0"/>
    <cellStyle name="Normal 8 12 4" xfId="0"/>
    <cellStyle name="Normal 8 12 4 2" xfId="0"/>
    <cellStyle name="Normal 8 12 4 2 2" xfId="0"/>
    <cellStyle name="Normal 8 12 4 3" xfId="0"/>
    <cellStyle name="Normal 8 12 5" xfId="0"/>
    <cellStyle name="Normal 8 12 5 2" xfId="0"/>
    <cellStyle name="Normal 8 12 5 3" xfId="0"/>
    <cellStyle name="Normal 8 12 5 4" xfId="0"/>
    <cellStyle name="Normal 8 12 6" xfId="0"/>
    <cellStyle name="Normal 8 13" xfId="0"/>
    <cellStyle name="Normal 8 13 2" xfId="0"/>
    <cellStyle name="Normal 8 13 2 2" xfId="0"/>
    <cellStyle name="Normal 8 13 2 2 2" xfId="0"/>
    <cellStyle name="Normal 8 13 2 2 2 2" xfId="0"/>
    <cellStyle name="Normal 8 13 2 2 3" xfId="0"/>
    <cellStyle name="Normal 8 13 2 3" xfId="0"/>
    <cellStyle name="Normal 8 13 2 3 2" xfId="0"/>
    <cellStyle name="Normal 8 13 2 4" xfId="0"/>
    <cellStyle name="Normal 8 13 3" xfId="0"/>
    <cellStyle name="Normal 8 13 3 2" xfId="0"/>
    <cellStyle name="Normal 8 13 3 2 2" xfId="0"/>
    <cellStyle name="Normal 8 13 3 3" xfId="0"/>
    <cellStyle name="Normal 8 13 4" xfId="0"/>
    <cellStyle name="Normal 8 13 4 2" xfId="0"/>
    <cellStyle name="Normal 8 13 5" xfId="0"/>
    <cellStyle name="Normal 8 14" xfId="0"/>
    <cellStyle name="Normal 8 14 2" xfId="0"/>
    <cellStyle name="Normal 8 14 2 2" xfId="0"/>
    <cellStyle name="Normal 8 14 2 2 2" xfId="0"/>
    <cellStyle name="Normal 8 14 2 3" xfId="0"/>
    <cellStyle name="Normal 8 14 3" xfId="0"/>
    <cellStyle name="Normal 8 14 3 2" xfId="0"/>
    <cellStyle name="Normal 8 14 4" xfId="0"/>
    <cellStyle name="Normal 8 2" xfId="0"/>
    <cellStyle name="Normal 8 2 10" xfId="0"/>
    <cellStyle name="Normal 8 2 10 2" xfId="0"/>
    <cellStyle name="Normal 8 2 11" xfId="0"/>
    <cellStyle name="Normal 8 2 1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2 4" xfId="0"/>
    <cellStyle name="Normal 8 2 2 3" xfId="0"/>
    <cellStyle name="Normal 8 2 2 3 2" xfId="0"/>
    <cellStyle name="Normal 8 2 2 3 2 2" xfId="0"/>
    <cellStyle name="Normal 8 2 2 3 3" xfId="0"/>
    <cellStyle name="Normal 8 2 2 4" xfId="0"/>
    <cellStyle name="Normal 8 2 2 4 2" xfId="0"/>
    <cellStyle name="Normal 8 2 2 4 3" xfId="0"/>
    <cellStyle name="Normal 8 2 2 4 4" xfId="0"/>
    <cellStyle name="Normal 8 2 2 5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3 3" xfId="0"/>
    <cellStyle name="Normal 8 2 3 3 4" xfId="0"/>
    <cellStyle name="Normal 8 2 3 4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 9 2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3 3" xfId="0"/>
    <cellStyle name="Normal 8 3 2 2 3 4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4 3" xfId="0"/>
    <cellStyle name="Normal 8 3 2 4 4" xfId="0"/>
    <cellStyle name="Normal 8 3 2 5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5 3" xfId="0"/>
    <cellStyle name="Normal 8 3 5 4" xfId="0"/>
    <cellStyle name="Normal 8 3 6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3" xfId="0"/>
    <cellStyle name="Normal 8 4 2 2 3 4" xfId="0"/>
    <cellStyle name="Normal 8 4 2 2 4" xfId="0"/>
    <cellStyle name="Normal 8 4 2 3" xfId="0"/>
    <cellStyle name="Normal 8 4 2 3 2" xfId="0"/>
    <cellStyle name="Normal 8 4 2 3 2 2" xfId="0"/>
    <cellStyle name="Normal 8 4 2 3 3" xfId="0"/>
    <cellStyle name="Normal 8 4 2 4" xfId="0"/>
    <cellStyle name="Normal 8 4 2 4 2" xfId="0"/>
    <cellStyle name="Normal 8 4 2 4 3" xfId="0"/>
    <cellStyle name="Normal 8 4 2 4 4" xfId="0"/>
    <cellStyle name="Normal 8 4 2 5" xfId="0"/>
    <cellStyle name="Normal 8 4 3" xfId="0"/>
    <cellStyle name="Normal 8 4 3 2" xfId="0"/>
    <cellStyle name="Normal 8 4 3 2 2" xfId="0"/>
    <cellStyle name="Normal 8 4 3 2 2 2" xfId="0"/>
    <cellStyle name="Normal 8 4 3 2 3" xfId="0"/>
    <cellStyle name="Normal 8 4 3 3" xfId="0"/>
    <cellStyle name="Normal 8 4 3 3 2" xfId="0"/>
    <cellStyle name="Normal 8 4 3 4" xfId="0"/>
    <cellStyle name="Normal 8 4 4" xfId="0"/>
    <cellStyle name="Normal 8 4 4 2" xfId="0"/>
    <cellStyle name="Normal 8 4 4 2 2" xfId="0"/>
    <cellStyle name="Normal 8 4 4 3" xfId="0"/>
    <cellStyle name="Normal 8 4 5" xfId="0"/>
    <cellStyle name="Normal 8 4 5 2" xfId="0"/>
    <cellStyle name="Normal 8 4 5 3" xfId="0"/>
    <cellStyle name="Normal 8 4 5 4" xfId="0"/>
    <cellStyle name="Normal 8 4 6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4" xfId="0"/>
    <cellStyle name="Normal 8 5 2 3" xfId="0"/>
    <cellStyle name="Normal 8 5 2 3 2" xfId="0"/>
    <cellStyle name="Normal 8 5 2 3 2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2 2" xfId="0"/>
    <cellStyle name="Normal 8 5 3 2 2 2" xfId="0"/>
    <cellStyle name="Normal 8 5 3 2 3" xfId="0"/>
    <cellStyle name="Normal 8 5 3 3" xfId="0"/>
    <cellStyle name="Normal 8 5 3 3 2" xfId="0"/>
    <cellStyle name="Normal 8 5 3 4" xfId="0"/>
    <cellStyle name="Normal 8 5 4" xfId="0"/>
    <cellStyle name="Normal 8 5 4 2" xfId="0"/>
    <cellStyle name="Normal 8 5 4 2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4" xfId="0"/>
    <cellStyle name="Normal 8 6 2 3" xfId="0"/>
    <cellStyle name="Normal 8 6 2 3 2" xfId="0"/>
    <cellStyle name="Normal 8 6 2 3 2 2" xfId="0"/>
    <cellStyle name="Normal 8 6 2 3 3" xfId="0"/>
    <cellStyle name="Normal 8 6 2 4" xfId="0"/>
    <cellStyle name="Normal 8 6 2 4 2" xfId="0"/>
    <cellStyle name="Normal 8 6 2 5" xfId="0"/>
    <cellStyle name="Normal 8 6 3" xfId="0"/>
    <cellStyle name="Normal 8 6 3 2" xfId="0"/>
    <cellStyle name="Normal 8 6 3 2 2" xfId="0"/>
    <cellStyle name="Normal 8 6 3 2 2 2" xfId="0"/>
    <cellStyle name="Normal 8 6 3 2 3" xfId="0"/>
    <cellStyle name="Normal 8 6 3 3" xfId="0"/>
    <cellStyle name="Normal 8 6 3 3 2" xfId="0"/>
    <cellStyle name="Normal 8 6 3 4" xfId="0"/>
    <cellStyle name="Normal 8 6 4" xfId="0"/>
    <cellStyle name="Normal 8 6 4 2" xfId="0"/>
    <cellStyle name="Normal 8 6 4 2 2" xfId="0"/>
    <cellStyle name="Normal 8 6 4 3" xfId="0"/>
    <cellStyle name="Normal 8 6 5" xfId="0"/>
    <cellStyle name="Normal 8 6 5 2" xfId="0"/>
    <cellStyle name="Normal 8 6 5 3" xfId="0"/>
    <cellStyle name="Normal 8 6 5 4" xfId="0"/>
    <cellStyle name="Normal 8 6 6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3" xfId="0"/>
    <cellStyle name="Normal 8 7 3 2" xfId="0"/>
    <cellStyle name="Normal 8 7 3 2 2" xfId="0"/>
    <cellStyle name="Normal 8 7 3 2 2 2" xfId="0"/>
    <cellStyle name="Normal 8 7 3 2 3" xfId="0"/>
    <cellStyle name="Normal 8 7 3 3" xfId="0"/>
    <cellStyle name="Normal 8 7 3 3 2" xfId="0"/>
    <cellStyle name="Normal 8 7 3 4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3" xfId="0"/>
    <cellStyle name="Normal 8 8 3 2" xfId="0"/>
    <cellStyle name="Normal 8 8 3 2 2" xfId="0"/>
    <cellStyle name="Normal 8 8 3 2 2 2" xfId="0"/>
    <cellStyle name="Normal 8 8 3 2 3" xfId="0"/>
    <cellStyle name="Normal 8 8 3 3" xfId="0"/>
    <cellStyle name="Normal 8 8 3 3 2" xfId="0"/>
    <cellStyle name="Normal 8 8 3 4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3" xfId="0"/>
    <cellStyle name="Normal 8 9 3 2" xfId="0"/>
    <cellStyle name="Normal 8 9 3 2 2" xfId="0"/>
    <cellStyle name="Normal 8 9 3 2 2 2" xfId="0"/>
    <cellStyle name="Normal 8 9 3 2 3" xfId="0"/>
    <cellStyle name="Normal 8 9 3 3" xfId="0"/>
    <cellStyle name="Normal 8 9 3 3 2" xfId="0"/>
    <cellStyle name="Normal 8 9 3 4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4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3" xfId="0"/>
    <cellStyle name="Normal 9 10 2 4 4" xfId="0"/>
    <cellStyle name="Normal 9 10 2 5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4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3" xfId="0"/>
    <cellStyle name="Normal 9 10 5 4" xfId="0"/>
    <cellStyle name="Normal 9 10 6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2 2 2" xfId="0"/>
    <cellStyle name="Normal 9 11 2 2 2 3" xfId="0"/>
    <cellStyle name="Normal 9 11 2 2 3" xfId="0"/>
    <cellStyle name="Normal 9 11 2 2 3 2" xfId="0"/>
    <cellStyle name="Normal 9 11 2 2 4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2 2 2" xfId="0"/>
    <cellStyle name="Normal 9 11 3 2 3" xfId="0"/>
    <cellStyle name="Normal 9 11 3 3" xfId="0"/>
    <cellStyle name="Normal 9 11 3 3 2" xfId="0"/>
    <cellStyle name="Normal 9 11 3 4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2 2 2" xfId="0"/>
    <cellStyle name="Normal 9 12 2 2 2 2 2" xfId="0"/>
    <cellStyle name="Normal 9 12 2 2 2 3" xfId="0"/>
    <cellStyle name="Normal 9 12 2 2 3" xfId="0"/>
    <cellStyle name="Normal 9 12 2 2 3 2" xfId="0"/>
    <cellStyle name="Normal 9 12 2 2 4" xfId="0"/>
    <cellStyle name="Normal 9 12 2 3" xfId="0"/>
    <cellStyle name="Normal 9 12 2 3 2" xfId="0"/>
    <cellStyle name="Normal 9 12 2 3 2 2" xfId="0"/>
    <cellStyle name="Normal 9 12 2 3 3" xfId="0"/>
    <cellStyle name="Normal 9 12 2 4" xfId="0"/>
    <cellStyle name="Normal 9 12 2 4 2" xfId="0"/>
    <cellStyle name="Normal 9 12 2 5" xfId="0"/>
    <cellStyle name="Normal 9 12 3" xfId="0"/>
    <cellStyle name="Normal 9 12 3 2" xfId="0"/>
    <cellStyle name="Normal 9 12 3 2 2" xfId="0"/>
    <cellStyle name="Normal 9 12 3 2 2 2" xfId="0"/>
    <cellStyle name="Normal 9 12 3 2 3" xfId="0"/>
    <cellStyle name="Normal 9 12 3 3" xfId="0"/>
    <cellStyle name="Normal 9 12 3 3 2" xfId="0"/>
    <cellStyle name="Normal 9 12 3 4" xfId="0"/>
    <cellStyle name="Normal 9 12 4" xfId="0"/>
    <cellStyle name="Normal 9 12 4 2" xfId="0"/>
    <cellStyle name="Normal 9 12 4 2 2" xfId="0"/>
    <cellStyle name="Normal 9 12 4 3" xfId="0"/>
    <cellStyle name="Normal 9 12 5" xfId="0"/>
    <cellStyle name="Normal 9 12 5 2" xfId="0"/>
    <cellStyle name="Normal 9 12 6" xfId="0"/>
    <cellStyle name="Normal 9 13" xfId="0"/>
    <cellStyle name="Normal 9 13 2" xfId="0"/>
    <cellStyle name="Normal 9 13 2 2" xfId="0"/>
    <cellStyle name="Normal 9 13 2 2 2" xfId="0"/>
    <cellStyle name="Normal 9 13 2 2 2 2" xfId="0"/>
    <cellStyle name="Normal 9 13 2 2 3" xfId="0"/>
    <cellStyle name="Normal 9 13 2 3" xfId="0"/>
    <cellStyle name="Normal 9 13 2 3 2" xfId="0"/>
    <cellStyle name="Normal 9 13 2 4" xfId="0"/>
    <cellStyle name="Normal 9 13 3" xfId="0"/>
    <cellStyle name="Normal 9 13 3 2" xfId="0"/>
    <cellStyle name="Normal 9 13 3 2 2" xfId="0"/>
    <cellStyle name="Normal 9 13 3 3" xfId="0"/>
    <cellStyle name="Normal 9 13 4" xfId="0"/>
    <cellStyle name="Normal 9 13 4 2" xfId="0"/>
    <cellStyle name="Normal 9 13 5" xfId="0"/>
    <cellStyle name="Normal 9 14" xfId="0"/>
    <cellStyle name="Normal 9 14 2" xfId="0"/>
    <cellStyle name="Normal 9 14 2 2" xfId="0"/>
    <cellStyle name="Normal 9 14 2 2 2" xfId="0"/>
    <cellStyle name="Normal 9 14 2 3" xfId="0"/>
    <cellStyle name="Normal 9 14 3" xfId="0"/>
    <cellStyle name="Normal 9 14 3 2" xfId="0"/>
    <cellStyle name="Normal 9 14 4" xfId="0"/>
    <cellStyle name="Normal 9 15" xfId="0"/>
    <cellStyle name="Normal 9 15 2" xfId="0"/>
    <cellStyle name="Normal 9 15 2 2" xfId="0"/>
    <cellStyle name="Normal 9 15 3" xfId="0"/>
    <cellStyle name="Normal 9 16" xfId="0"/>
    <cellStyle name="Normal 9 16 2" xfId="0"/>
    <cellStyle name="Normal 9 16 2 2" xfId="0"/>
    <cellStyle name="Normal 9 16 3" xfId="0"/>
    <cellStyle name="Normal 9 17" xfId="0"/>
    <cellStyle name="Normal 9 17 2" xfId="0"/>
    <cellStyle name="Normal 9 18" xfId="0"/>
    <cellStyle name="Normal 9 2" xfId="0"/>
    <cellStyle name="Normal 9 2 10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3" xfId="0"/>
    <cellStyle name="Normal 9 2 2 2 2 3 2" xfId="0"/>
    <cellStyle name="Normal 9 2 2 2 2 4" xfId="0"/>
    <cellStyle name="Normal 9 2 2 2 3" xfId="0"/>
    <cellStyle name="Normal 9 2 2 2 3 2" xfId="0"/>
    <cellStyle name="Normal 9 2 2 2 3 2 2" xfId="0"/>
    <cellStyle name="Normal 9 2 2 2 3 3" xfId="0"/>
    <cellStyle name="Normal 9 2 2 2 4" xfId="0"/>
    <cellStyle name="Normal 9 2 2 2 4 2" xfId="0"/>
    <cellStyle name="Normal 9 2 2 2 5" xfId="0"/>
    <cellStyle name="Normal 9 2 2 3" xfId="0"/>
    <cellStyle name="Normal 9 2 2 3 2" xfId="0"/>
    <cellStyle name="Normal 9 2 2 3 2 2" xfId="0"/>
    <cellStyle name="Normal 9 2 2 3 2 2 2" xfId="0"/>
    <cellStyle name="Normal 9 2 2 3 2 3" xfId="0"/>
    <cellStyle name="Normal 9 2 2 3 3" xfId="0"/>
    <cellStyle name="Normal 9 2 2 3 3 2" xfId="0"/>
    <cellStyle name="Normal 9 2 2 3 4" xfId="0"/>
    <cellStyle name="Normal 9 2 2 4" xfId="0"/>
    <cellStyle name="Normal 9 2 2 4 2" xfId="0"/>
    <cellStyle name="Normal 9 2 2 4 2 2" xfId="0"/>
    <cellStyle name="Normal 9 2 2 4 3" xfId="0"/>
    <cellStyle name="Normal 9 2 2 5" xfId="0"/>
    <cellStyle name="Normal 9 2 2 5 2" xfId="0"/>
    <cellStyle name="Normal 9 2 2 6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3" xfId="0"/>
    <cellStyle name="Normal 9 2 3 2 3" xfId="0"/>
    <cellStyle name="Normal 9 2 3 2 3 2" xfId="0"/>
    <cellStyle name="Normal 9 2 3 2 4" xfId="0"/>
    <cellStyle name="Normal 9 2 3 3" xfId="0"/>
    <cellStyle name="Normal 9 2 3 3 2" xfId="0"/>
    <cellStyle name="Normal 9 2 3 3 2 2" xfId="0"/>
    <cellStyle name="Normal 9 2 3 3 3" xfId="0"/>
    <cellStyle name="Normal 9 2 3 4" xfId="0"/>
    <cellStyle name="Normal 9 2 3 4 2" xfId="0"/>
    <cellStyle name="Normal 9 2 3 5" xfId="0"/>
    <cellStyle name="Normal 9 2 4" xfId="0"/>
    <cellStyle name="Normal 9 2 4 2" xfId="0"/>
    <cellStyle name="Normal 9 2 4 2 2" xfId="0"/>
    <cellStyle name="Normal 9 2 4 2 2 2" xfId="0"/>
    <cellStyle name="Normal 9 2 4 2 3" xfId="0"/>
    <cellStyle name="Normal 9 2 4 3" xfId="0"/>
    <cellStyle name="Normal 9 2 4 3 2" xfId="0"/>
    <cellStyle name="Normal 9 2 4 4" xfId="0"/>
    <cellStyle name="Normal 9 2 5" xfId="0"/>
    <cellStyle name="Normal 9 2 5 2" xfId="0"/>
    <cellStyle name="Normal 9 2 5 2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8" xfId="0"/>
    <cellStyle name="Normal 9 2 8 2" xfId="0"/>
    <cellStyle name="Normal 9 2 9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3" xfId="0"/>
    <cellStyle name="Normal 9 3 2 2 3 2" xfId="0"/>
    <cellStyle name="Normal 9 3 2 2 4" xfId="0"/>
    <cellStyle name="Normal 9 3 2 3" xfId="0"/>
    <cellStyle name="Normal 9 3 2 3 2" xfId="0"/>
    <cellStyle name="Normal 9 3 2 3 2 2" xfId="0"/>
    <cellStyle name="Normal 9 3 2 3 3" xfId="0"/>
    <cellStyle name="Normal 9 3 2 4" xfId="0"/>
    <cellStyle name="Normal 9 3 2 4 2" xfId="0"/>
    <cellStyle name="Normal 9 3 2 5" xfId="0"/>
    <cellStyle name="Normal 9 3 3" xfId="0"/>
    <cellStyle name="Normal 9 3 3 2" xfId="0"/>
    <cellStyle name="Normal 9 3 3 2 2" xfId="0"/>
    <cellStyle name="Normal 9 3 3 2 2 2" xfId="0"/>
    <cellStyle name="Normal 9 3 3 2 3" xfId="0"/>
    <cellStyle name="Normal 9 3 3 3" xfId="0"/>
    <cellStyle name="Normal 9 3 3 3 2" xfId="0"/>
    <cellStyle name="Normal 9 3 3 4" xfId="0"/>
    <cellStyle name="Normal 9 3 4" xfId="0"/>
    <cellStyle name="Normal 9 3 4 2" xfId="0"/>
    <cellStyle name="Normal 9 3 5" xfId="0"/>
    <cellStyle name="Normal 9 3 5 2" xfId="0"/>
    <cellStyle name="Normal 9 3 6" xfId="0"/>
    <cellStyle name="Normal 9 3 6 2" xfId="0"/>
    <cellStyle name="Normal 9 3 7" xfId="0"/>
    <cellStyle name="Normal 9 3 7 2" xfId="0"/>
    <cellStyle name="Normal 9 3 8" xfId="0"/>
    <cellStyle name="Normal 9 3 8 2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3" xfId="0"/>
    <cellStyle name="Normal 9 4 2 2 2 3" xfId="0"/>
    <cellStyle name="Normal 9 4 2 2 2 3 2" xfId="0"/>
    <cellStyle name="Normal 9 4 2 2 2 4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3 2 2" xfId="0"/>
    <cellStyle name="Normal 9 4 2 3 2 2 2" xfId="0"/>
    <cellStyle name="Normal 9 4 2 3 2 3" xfId="0"/>
    <cellStyle name="Normal 9 4 2 3 3" xfId="0"/>
    <cellStyle name="Normal 9 4 2 3 3 2" xfId="0"/>
    <cellStyle name="Normal 9 4 2 3 4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2 4" xfId="0"/>
    <cellStyle name="Normal 9 4 3 2 2 5" xfId="0"/>
    <cellStyle name="Normal 9 4 3 2 3" xfId="0"/>
    <cellStyle name="Normal 9 4 3 2 3 2" xfId="0"/>
    <cellStyle name="Normal 9 4 3 2 4" xfId="0"/>
    <cellStyle name="Normal 9 4 3 3" xfId="0"/>
    <cellStyle name="Normal 9 4 3 3 2" xfId="0"/>
    <cellStyle name="Normal 9 4 3 3 2 2" xfId="0"/>
    <cellStyle name="Normal 9 4 3 3 3" xfId="0"/>
    <cellStyle name="Normal 9 4 3 3 4" xfId="0"/>
    <cellStyle name="Normal 9 4 3 3 5" xfId="0"/>
    <cellStyle name="Normal 9 4 3 4" xfId="0"/>
    <cellStyle name="Normal 9 4 3 4 2" xfId="0"/>
    <cellStyle name="Normal 9 4 3 5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3" xfId="0"/>
    <cellStyle name="Normal 9 4 4 3 2" xfId="0"/>
    <cellStyle name="Normal 9 4 4 4" xfId="0"/>
    <cellStyle name="Normal 9 4 5" xfId="0"/>
    <cellStyle name="Normal 9 4 5 2" xfId="0"/>
    <cellStyle name="Normal 9 4 5 2 2" xfId="0"/>
    <cellStyle name="Normal 9 4 5 3" xfId="0"/>
    <cellStyle name="Normal 9 4 5 4" xfId="0"/>
    <cellStyle name="Normal 9 4 5 5" xfId="0"/>
    <cellStyle name="Normal 9 4 6" xfId="0"/>
    <cellStyle name="Normal 9 4 6 2" xfId="0"/>
    <cellStyle name="Normal 9 4 7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3" xfId="0"/>
    <cellStyle name="Normal 9 5 2 2 2 3" xfId="0"/>
    <cellStyle name="Normal 9 5 2 2 2 3 2" xfId="0"/>
    <cellStyle name="Normal 9 5 2 2 2 4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3" xfId="0"/>
    <cellStyle name="Normal 9 5 2 3 2" xfId="0"/>
    <cellStyle name="Normal 9 5 2 3 2 2" xfId="0"/>
    <cellStyle name="Normal 9 5 2 3 2 2 2" xfId="0"/>
    <cellStyle name="Normal 9 5 2 3 2 3" xfId="0"/>
    <cellStyle name="Normal 9 5 2 3 3" xfId="0"/>
    <cellStyle name="Normal 9 5 2 3 3 2" xfId="0"/>
    <cellStyle name="Normal 9 5 2 3 4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3" xfId="0"/>
    <cellStyle name="Normal 9 5 3 2 3" xfId="0"/>
    <cellStyle name="Normal 9 5 3 2 3 2" xfId="0"/>
    <cellStyle name="Normal 9 5 3 2 4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5" xfId="0"/>
    <cellStyle name="Normal 9 5 4" xfId="0"/>
    <cellStyle name="Normal 9 5 4 2" xfId="0"/>
    <cellStyle name="Normal 9 5 4 2 2" xfId="0"/>
    <cellStyle name="Normal 9 5 4 2 2 2" xfId="0"/>
    <cellStyle name="Normal 9 5 4 2 3" xfId="0"/>
    <cellStyle name="Normal 9 5 4 3" xfId="0"/>
    <cellStyle name="Normal 9 5 4 3 2" xfId="0"/>
    <cellStyle name="Normal 9 5 4 4" xfId="0"/>
    <cellStyle name="Normal 9 5 5" xfId="0"/>
    <cellStyle name="Normal 9 5 5 2" xfId="0"/>
    <cellStyle name="Normal 9 5 5 2 2" xfId="0"/>
    <cellStyle name="Normal 9 5 5 3" xfId="0"/>
    <cellStyle name="Normal 9 5 6" xfId="0"/>
    <cellStyle name="Normal 9 5 6 2" xfId="0"/>
    <cellStyle name="Normal 9 5 7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3" xfId="0"/>
    <cellStyle name="Normal 9 6 2 3 2" xfId="0"/>
    <cellStyle name="Normal 9 6 2 3 2 2" xfId="0"/>
    <cellStyle name="Normal 9 6 2 3 3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5" xfId="0"/>
    <cellStyle name="Normal 9 6 4" xfId="0"/>
    <cellStyle name="Normal 9 6 4 2" xfId="0"/>
    <cellStyle name="Normal 9 6 4 2 2" xfId="0"/>
    <cellStyle name="Normal 9 6 4 3" xfId="0"/>
    <cellStyle name="Normal 9 6 5" xfId="0"/>
    <cellStyle name="Normal 9 6 5 2" xfId="0"/>
    <cellStyle name="Normal 9 6 5 2 2" xfId="0"/>
    <cellStyle name="Normal 9 6 5 3" xfId="0"/>
    <cellStyle name="Normal 9 6 6" xfId="0"/>
    <cellStyle name="Normal 9 6 6 2" xfId="0"/>
    <cellStyle name="Normal 9 6 7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3" xfId="0"/>
    <cellStyle name="Normal 9 7 2 2 3" xfId="0"/>
    <cellStyle name="Normal 9 7 2 2 3 2" xfId="0"/>
    <cellStyle name="Normal 9 7 2 2 4" xfId="0"/>
    <cellStyle name="Normal 9 7 2 3" xfId="0"/>
    <cellStyle name="Normal 9 7 2 3 2" xfId="0"/>
    <cellStyle name="Normal 9 7 2 3 2 2" xfId="0"/>
    <cellStyle name="Normal 9 7 2 3 3" xfId="0"/>
    <cellStyle name="Normal 9 7 2 4" xfId="0"/>
    <cellStyle name="Normal 9 7 2 4 2" xfId="0"/>
    <cellStyle name="Normal 9 7 2 4 2 2" xfId="0"/>
    <cellStyle name="Normal 9 7 2 4 3" xfId="0"/>
    <cellStyle name="Normal 9 7 2 5" xfId="0"/>
    <cellStyle name="Normal 9 7 2 5 2" xfId="0"/>
    <cellStyle name="Normal 9 7 2 6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3" xfId="0"/>
    <cellStyle name="Normal 9 7 3 3 2" xfId="0"/>
    <cellStyle name="Normal 9 7 3 4" xfId="0"/>
    <cellStyle name="Normal 9 7 4" xfId="0"/>
    <cellStyle name="Normal 9 7 4 2" xfId="0"/>
    <cellStyle name="Normal 9 7 4 2 2" xfId="0"/>
    <cellStyle name="Normal 9 7 4 3" xfId="0"/>
    <cellStyle name="Normal 9 7 5" xfId="0"/>
    <cellStyle name="Normal 9 7 5 2" xfId="0"/>
    <cellStyle name="Normal 9 7 5 2 2" xfId="0"/>
    <cellStyle name="Normal 9 7 5 3" xfId="0"/>
    <cellStyle name="Normal 9 7 6" xfId="0"/>
    <cellStyle name="Normal 9 7 6 2" xfId="0"/>
    <cellStyle name="Normal 9 7 7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3" xfId="0"/>
    <cellStyle name="Normal 9 8 2 2 3" xfId="0"/>
    <cellStyle name="Normal 9 8 2 2 3 2" xfId="0"/>
    <cellStyle name="Normal 9 8 2 2 4" xfId="0"/>
    <cellStyle name="Normal 9 8 2 3" xfId="0"/>
    <cellStyle name="Normal 9 8 2 3 2" xfId="0"/>
    <cellStyle name="Normal 9 8 2 3 2 2" xfId="0"/>
    <cellStyle name="Normal 9 8 2 3 3" xfId="0"/>
    <cellStyle name="Normal 9 8 2 4" xfId="0"/>
    <cellStyle name="Normal 9 8 2 4 2" xfId="0"/>
    <cellStyle name="Normal 9 8 2 5" xfId="0"/>
    <cellStyle name="Normal 9 8 3" xfId="0"/>
    <cellStyle name="Normal 9 8 3 2" xfId="0"/>
    <cellStyle name="Normal 9 8 3 2 2" xfId="0"/>
    <cellStyle name="Normal 9 8 3 2 2 2" xfId="0"/>
    <cellStyle name="Normal 9 8 3 2 3" xfId="0"/>
    <cellStyle name="Normal 9 8 3 3" xfId="0"/>
    <cellStyle name="Normal 9 8 3 3 2" xfId="0"/>
    <cellStyle name="Normal 9 8 3 4" xfId="0"/>
    <cellStyle name="Normal 9 8 4" xfId="0"/>
    <cellStyle name="Normal 9 8 4 2" xfId="0"/>
    <cellStyle name="Normal 9 8 4 2 2" xfId="0"/>
    <cellStyle name="Normal 9 8 4 3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7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2 2 2" xfId="0"/>
    <cellStyle name="Normal 9 9 2 2 2 3" xfId="0"/>
    <cellStyle name="Normal 9 9 2 2 3" xfId="0"/>
    <cellStyle name="Normal 9 9 2 2 3 2" xfId="0"/>
    <cellStyle name="Normal 9 9 2 2 4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3" xfId="0"/>
    <cellStyle name="Normal 9 9 3 2" xfId="0"/>
    <cellStyle name="Normal 9 9 3 2 2" xfId="0"/>
    <cellStyle name="Normal 9 9 3 2 2 2" xfId="0"/>
    <cellStyle name="Normal 9 9 3 2 3" xfId="0"/>
    <cellStyle name="Normal 9 9 3 3" xfId="0"/>
    <cellStyle name="Normal 9 9 3 3 2" xfId="0"/>
    <cellStyle name="Normal 9 9 3 4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0" xfId="0"/>
    <cellStyle name="Normal 91" xfId="0"/>
    <cellStyle name="Normal 92" xfId="0"/>
    <cellStyle name="Normal 93" xfId="0"/>
    <cellStyle name="Normal 94" xfId="0"/>
    <cellStyle name="Normal U" xfId="0"/>
    <cellStyle name="Note 10" xfId="0"/>
    <cellStyle name="Note 10 10" xfId="0"/>
    <cellStyle name="Note 10 10 2" xfId="0"/>
    <cellStyle name="Note 10 11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2 2 2" xfId="0"/>
    <cellStyle name="Note 10 2 2 2 2 3" xfId="0"/>
    <cellStyle name="Note 10 2 2 2 3" xfId="0"/>
    <cellStyle name="Note 10 2 2 2 3 2" xfId="0"/>
    <cellStyle name="Note 10 2 2 2 4" xfId="0"/>
    <cellStyle name="Note 10 2 2 3" xfId="0"/>
    <cellStyle name="Note 10 2 2 3 2" xfId="0"/>
    <cellStyle name="Note 10 2 2 3 2 2" xfId="0"/>
    <cellStyle name="Note 10 2 2 3 3" xfId="0"/>
    <cellStyle name="Note 10 2 2 4" xfId="0"/>
    <cellStyle name="Note 10 2 2 4 2" xfId="0"/>
    <cellStyle name="Note 10 2 2 5" xfId="0"/>
    <cellStyle name="Note 10 2 3" xfId="0"/>
    <cellStyle name="Note 10 2 3 2" xfId="0"/>
    <cellStyle name="Note 10 2 3 2 2" xfId="0"/>
    <cellStyle name="Note 10 2 3 2 2 2" xfId="0"/>
    <cellStyle name="Note 10 2 3 2 3" xfId="0"/>
    <cellStyle name="Note 10 2 3 3" xfId="0"/>
    <cellStyle name="Note 10 2 3 3 2" xfId="0"/>
    <cellStyle name="Note 10 2 3 4" xfId="0"/>
    <cellStyle name="Note 10 2 4" xfId="0"/>
    <cellStyle name="Note 10 2 4 2" xfId="0"/>
    <cellStyle name="Note 10 2 4 2 2" xfId="0"/>
    <cellStyle name="Note 10 2 4 3" xfId="0"/>
    <cellStyle name="Note 10 2 5" xfId="0"/>
    <cellStyle name="Note 10 2 5 2" xfId="0"/>
    <cellStyle name="Note 10 2 6" xfId="0"/>
    <cellStyle name="Note 10 3" xfId="0"/>
    <cellStyle name="Note 10 3 2" xfId="0"/>
    <cellStyle name="Note 10 3 2 2" xfId="0"/>
    <cellStyle name="Note 10 3 2 2 2" xfId="0"/>
    <cellStyle name="Note 10 3 2 2 2 2" xfId="0"/>
    <cellStyle name="Note 10 3 2 2 2 2 2" xfId="0"/>
    <cellStyle name="Note 10 3 2 2 2 3" xfId="0"/>
    <cellStyle name="Note 10 3 2 2 3" xfId="0"/>
    <cellStyle name="Note 10 3 2 2 3 2" xfId="0"/>
    <cellStyle name="Note 10 3 2 2 4" xfId="0"/>
    <cellStyle name="Note 10 3 2 3" xfId="0"/>
    <cellStyle name="Note 10 3 2 3 2" xfId="0"/>
    <cellStyle name="Note 10 3 2 3 2 2" xfId="0"/>
    <cellStyle name="Note 10 3 2 3 3" xfId="0"/>
    <cellStyle name="Note 10 3 2 4" xfId="0"/>
    <cellStyle name="Note 10 3 2 4 2" xfId="0"/>
    <cellStyle name="Note 10 3 2 5" xfId="0"/>
    <cellStyle name="Note 10 3 3" xfId="0"/>
    <cellStyle name="Note 10 3 3 2" xfId="0"/>
    <cellStyle name="Note 10 3 3 2 2" xfId="0"/>
    <cellStyle name="Note 10 3 3 2 2 2" xfId="0"/>
    <cellStyle name="Note 10 3 3 2 3" xfId="0"/>
    <cellStyle name="Note 10 3 3 3" xfId="0"/>
    <cellStyle name="Note 10 3 3 3 2" xfId="0"/>
    <cellStyle name="Note 10 3 3 4" xfId="0"/>
    <cellStyle name="Note 10 3 4" xfId="0"/>
    <cellStyle name="Note 10 3 4 2" xfId="0"/>
    <cellStyle name="Note 10 3 4 2 2" xfId="0"/>
    <cellStyle name="Note 10 3 4 3" xfId="0"/>
    <cellStyle name="Note 10 3 5" xfId="0"/>
    <cellStyle name="Note 10 3 5 2" xfId="0"/>
    <cellStyle name="Note 10 3 6" xfId="0"/>
    <cellStyle name="Note 10 4" xfId="0"/>
    <cellStyle name="Note 10 4 2" xfId="0"/>
    <cellStyle name="Note 10 4 2 2" xfId="0"/>
    <cellStyle name="Note 10 4 2 2 2" xfId="0"/>
    <cellStyle name="Note 10 4 2 2 2 2" xfId="0"/>
    <cellStyle name="Note 10 4 2 2 2 2 2" xfId="0"/>
    <cellStyle name="Note 10 4 2 2 2 3" xfId="0"/>
    <cellStyle name="Note 10 4 2 2 3" xfId="0"/>
    <cellStyle name="Note 10 4 2 2 3 2" xfId="0"/>
    <cellStyle name="Note 10 4 2 2 4" xfId="0"/>
    <cellStyle name="Note 10 4 2 3" xfId="0"/>
    <cellStyle name="Note 10 4 2 3 2" xfId="0"/>
    <cellStyle name="Note 10 4 2 3 2 2" xfId="0"/>
    <cellStyle name="Note 10 4 2 3 3" xfId="0"/>
    <cellStyle name="Note 10 4 2 4" xfId="0"/>
    <cellStyle name="Note 10 4 2 4 2" xfId="0"/>
    <cellStyle name="Note 10 4 2 5" xfId="0"/>
    <cellStyle name="Note 10 4 3" xfId="0"/>
    <cellStyle name="Note 10 4 3 2" xfId="0"/>
    <cellStyle name="Note 10 4 3 2 2" xfId="0"/>
    <cellStyle name="Note 10 4 3 2 2 2" xfId="0"/>
    <cellStyle name="Note 10 4 3 2 3" xfId="0"/>
    <cellStyle name="Note 10 4 3 3" xfId="0"/>
    <cellStyle name="Note 10 4 3 3 2" xfId="0"/>
    <cellStyle name="Note 10 4 3 4" xfId="0"/>
    <cellStyle name="Note 10 4 4" xfId="0"/>
    <cellStyle name="Note 10 4 4 2" xfId="0"/>
    <cellStyle name="Note 10 4 4 2 2" xfId="0"/>
    <cellStyle name="Note 10 4 4 3" xfId="0"/>
    <cellStyle name="Note 10 4 5" xfId="0"/>
    <cellStyle name="Note 10 4 5 2" xfId="0"/>
    <cellStyle name="Note 10 4 6" xfId="0"/>
    <cellStyle name="Note 10 5" xfId="0"/>
    <cellStyle name="Note 10 5 2" xfId="0"/>
    <cellStyle name="Note 10 5 2 2" xfId="0"/>
    <cellStyle name="Note 10 5 2 2 2" xfId="0"/>
    <cellStyle name="Note 10 5 2 2 2 2" xfId="0"/>
    <cellStyle name="Note 10 5 2 2 2 2 2" xfId="0"/>
    <cellStyle name="Note 10 5 2 2 2 3" xfId="0"/>
    <cellStyle name="Note 10 5 2 2 3" xfId="0"/>
    <cellStyle name="Note 10 5 2 2 3 2" xfId="0"/>
    <cellStyle name="Note 10 5 2 2 4" xfId="0"/>
    <cellStyle name="Note 10 5 2 3" xfId="0"/>
    <cellStyle name="Note 10 5 2 3 2" xfId="0"/>
    <cellStyle name="Note 10 5 2 3 2 2" xfId="0"/>
    <cellStyle name="Note 10 5 2 3 3" xfId="0"/>
    <cellStyle name="Note 10 5 2 4" xfId="0"/>
    <cellStyle name="Note 10 5 2 4 2" xfId="0"/>
    <cellStyle name="Note 10 5 2 5" xfId="0"/>
    <cellStyle name="Note 10 5 3" xfId="0"/>
    <cellStyle name="Note 10 5 3 2" xfId="0"/>
    <cellStyle name="Note 10 5 3 2 2" xfId="0"/>
    <cellStyle name="Note 10 5 3 2 2 2" xfId="0"/>
    <cellStyle name="Note 10 5 3 2 3" xfId="0"/>
    <cellStyle name="Note 10 5 3 3" xfId="0"/>
    <cellStyle name="Note 10 5 3 3 2" xfId="0"/>
    <cellStyle name="Note 10 5 3 4" xfId="0"/>
    <cellStyle name="Note 10 5 4" xfId="0"/>
    <cellStyle name="Note 10 5 4 2" xfId="0"/>
    <cellStyle name="Note 10 5 4 2 2" xfId="0"/>
    <cellStyle name="Note 10 5 4 3" xfId="0"/>
    <cellStyle name="Note 10 5 5" xfId="0"/>
    <cellStyle name="Note 10 5 5 2" xfId="0"/>
    <cellStyle name="Note 10 5 6" xfId="0"/>
    <cellStyle name="Note 10 6" xfId="0"/>
    <cellStyle name="Note 10 6 2" xfId="0"/>
    <cellStyle name="Note 10 6 2 2" xfId="0"/>
    <cellStyle name="Note 10 6 2 2 2" xfId="0"/>
    <cellStyle name="Note 10 6 2 2 2 2" xfId="0"/>
    <cellStyle name="Note 10 6 2 2 2 2 2" xfId="0"/>
    <cellStyle name="Note 10 6 2 2 2 3" xfId="0"/>
    <cellStyle name="Note 10 6 2 2 3" xfId="0"/>
    <cellStyle name="Note 10 6 2 2 3 2" xfId="0"/>
    <cellStyle name="Note 10 6 2 2 4" xfId="0"/>
    <cellStyle name="Note 10 6 2 3" xfId="0"/>
    <cellStyle name="Note 10 6 2 3 2" xfId="0"/>
    <cellStyle name="Note 10 6 2 3 2 2" xfId="0"/>
    <cellStyle name="Note 10 6 2 3 3" xfId="0"/>
    <cellStyle name="Note 10 6 2 4" xfId="0"/>
    <cellStyle name="Note 10 6 2 4 2" xfId="0"/>
    <cellStyle name="Note 10 6 2 5" xfId="0"/>
    <cellStyle name="Note 10 6 3" xfId="0"/>
    <cellStyle name="Note 10 6 3 2" xfId="0"/>
    <cellStyle name="Note 10 6 3 2 2" xfId="0"/>
    <cellStyle name="Note 10 6 3 2 2 2" xfId="0"/>
    <cellStyle name="Note 10 6 3 2 3" xfId="0"/>
    <cellStyle name="Note 10 6 3 3" xfId="0"/>
    <cellStyle name="Note 10 6 3 3 2" xfId="0"/>
    <cellStyle name="Note 10 6 3 4" xfId="0"/>
    <cellStyle name="Note 10 6 4" xfId="0"/>
    <cellStyle name="Note 10 6 4 2" xfId="0"/>
    <cellStyle name="Note 10 6 4 2 2" xfId="0"/>
    <cellStyle name="Note 10 6 4 3" xfId="0"/>
    <cellStyle name="Note 10 6 5" xfId="0"/>
    <cellStyle name="Note 10 6 5 2" xfId="0"/>
    <cellStyle name="Note 10 6 6" xfId="0"/>
    <cellStyle name="Note 10 7" xfId="0"/>
    <cellStyle name="Note 10 7 2" xfId="0"/>
    <cellStyle name="Note 10 7 2 2" xfId="0"/>
    <cellStyle name="Note 10 7 2 2 2" xfId="0"/>
    <cellStyle name="Note 10 7 2 2 2 2" xfId="0"/>
    <cellStyle name="Note 10 7 2 2 3" xfId="0"/>
    <cellStyle name="Note 10 7 2 3" xfId="0"/>
    <cellStyle name="Note 10 7 2 3 2" xfId="0"/>
    <cellStyle name="Note 10 7 2 4" xfId="0"/>
    <cellStyle name="Note 10 7 3" xfId="0"/>
    <cellStyle name="Note 10 7 3 2" xfId="0"/>
    <cellStyle name="Note 10 7 3 2 2" xfId="0"/>
    <cellStyle name="Note 10 7 3 3" xfId="0"/>
    <cellStyle name="Note 10 7 4" xfId="0"/>
    <cellStyle name="Note 10 7 4 2" xfId="0"/>
    <cellStyle name="Note 10 7 5" xfId="0"/>
    <cellStyle name="Note 10 8" xfId="0"/>
    <cellStyle name="Note 10 8 2" xfId="0"/>
    <cellStyle name="Note 10 8 2 2" xfId="0"/>
    <cellStyle name="Note 10 8 2 2 2" xfId="0"/>
    <cellStyle name="Note 10 8 2 3" xfId="0"/>
    <cellStyle name="Note 10 8 3" xfId="0"/>
    <cellStyle name="Note 10 8 3 2" xfId="0"/>
    <cellStyle name="Note 10 8 4" xfId="0"/>
    <cellStyle name="Note 10 9" xfId="0"/>
    <cellStyle name="Note 10 9 2" xfId="0"/>
    <cellStyle name="Note 10 9 2 2" xfId="0"/>
    <cellStyle name="Note 10 9 3" xfId="0"/>
    <cellStyle name="Note 11" xfId="0"/>
    <cellStyle name="Note 11 10" xfId="0"/>
    <cellStyle name="Note 11 10 2" xfId="0"/>
    <cellStyle name="Note 11 11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2 2 2" xfId="0"/>
    <cellStyle name="Note 11 2 2 2 2 3" xfId="0"/>
    <cellStyle name="Note 11 2 2 2 3" xfId="0"/>
    <cellStyle name="Note 11 2 2 2 3 2" xfId="0"/>
    <cellStyle name="Note 11 2 2 2 4" xfId="0"/>
    <cellStyle name="Note 11 2 2 3" xfId="0"/>
    <cellStyle name="Note 11 2 2 3 2" xfId="0"/>
    <cellStyle name="Note 11 2 2 3 2 2" xfId="0"/>
    <cellStyle name="Note 11 2 2 3 3" xfId="0"/>
    <cellStyle name="Note 11 2 2 4" xfId="0"/>
    <cellStyle name="Note 11 2 2 4 2" xfId="0"/>
    <cellStyle name="Note 11 2 2 5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3" xfId="0"/>
    <cellStyle name="Note 11 2 3 3 2" xfId="0"/>
    <cellStyle name="Note 11 2 3 4" xfId="0"/>
    <cellStyle name="Note 11 2 4" xfId="0"/>
    <cellStyle name="Note 11 2 4 2" xfId="0"/>
    <cellStyle name="Note 11 2 4 2 2" xfId="0"/>
    <cellStyle name="Note 11 2 4 3" xfId="0"/>
    <cellStyle name="Note 11 2 5" xfId="0"/>
    <cellStyle name="Note 11 2 5 2" xfId="0"/>
    <cellStyle name="Note 11 2 6" xfId="0"/>
    <cellStyle name="Note 11 3" xfId="0"/>
    <cellStyle name="Note 11 3 2" xfId="0"/>
    <cellStyle name="Note 11 3 2 2" xfId="0"/>
    <cellStyle name="Note 11 3 2 2 2" xfId="0"/>
    <cellStyle name="Note 11 3 2 2 2 2" xfId="0"/>
    <cellStyle name="Note 11 3 2 2 2 2 2" xfId="0"/>
    <cellStyle name="Note 11 3 2 2 2 3" xfId="0"/>
    <cellStyle name="Note 11 3 2 2 3" xfId="0"/>
    <cellStyle name="Note 11 3 2 2 3 2" xfId="0"/>
    <cellStyle name="Note 11 3 2 2 4" xfId="0"/>
    <cellStyle name="Note 11 3 2 3" xfId="0"/>
    <cellStyle name="Note 11 3 2 3 2" xfId="0"/>
    <cellStyle name="Note 11 3 2 3 2 2" xfId="0"/>
    <cellStyle name="Note 11 3 2 3 3" xfId="0"/>
    <cellStyle name="Note 11 3 2 4" xfId="0"/>
    <cellStyle name="Note 11 3 2 4 2" xfId="0"/>
    <cellStyle name="Note 11 3 2 5" xfId="0"/>
    <cellStyle name="Note 11 3 3" xfId="0"/>
    <cellStyle name="Note 11 3 3 2" xfId="0"/>
    <cellStyle name="Note 11 3 3 2 2" xfId="0"/>
    <cellStyle name="Note 11 3 3 2 2 2" xfId="0"/>
    <cellStyle name="Note 11 3 3 2 3" xfId="0"/>
    <cellStyle name="Note 11 3 3 3" xfId="0"/>
    <cellStyle name="Note 11 3 3 3 2" xfId="0"/>
    <cellStyle name="Note 11 3 3 4" xfId="0"/>
    <cellStyle name="Note 11 3 4" xfId="0"/>
    <cellStyle name="Note 11 3 4 2" xfId="0"/>
    <cellStyle name="Note 11 3 4 2 2" xfId="0"/>
    <cellStyle name="Note 11 3 4 3" xfId="0"/>
    <cellStyle name="Note 11 3 5" xfId="0"/>
    <cellStyle name="Note 11 3 5 2" xfId="0"/>
    <cellStyle name="Note 11 3 6" xfId="0"/>
    <cellStyle name="Note 11 4" xfId="0"/>
    <cellStyle name="Note 11 4 2" xfId="0"/>
    <cellStyle name="Note 11 4 2 2" xfId="0"/>
    <cellStyle name="Note 11 4 2 2 2" xfId="0"/>
    <cellStyle name="Note 11 4 2 2 2 2" xfId="0"/>
    <cellStyle name="Note 11 4 2 2 2 2 2" xfId="0"/>
    <cellStyle name="Note 11 4 2 2 2 3" xfId="0"/>
    <cellStyle name="Note 11 4 2 2 3" xfId="0"/>
    <cellStyle name="Note 11 4 2 2 3 2" xfId="0"/>
    <cellStyle name="Note 11 4 2 2 4" xfId="0"/>
    <cellStyle name="Note 11 4 2 3" xfId="0"/>
    <cellStyle name="Note 11 4 2 3 2" xfId="0"/>
    <cellStyle name="Note 11 4 2 3 2 2" xfId="0"/>
    <cellStyle name="Note 11 4 2 3 3" xfId="0"/>
    <cellStyle name="Note 11 4 2 4" xfId="0"/>
    <cellStyle name="Note 11 4 2 4 2" xfId="0"/>
    <cellStyle name="Note 11 4 2 5" xfId="0"/>
    <cellStyle name="Note 11 4 3" xfId="0"/>
    <cellStyle name="Note 11 4 3 2" xfId="0"/>
    <cellStyle name="Note 11 4 3 2 2" xfId="0"/>
    <cellStyle name="Note 11 4 3 2 2 2" xfId="0"/>
    <cellStyle name="Note 11 4 3 2 3" xfId="0"/>
    <cellStyle name="Note 11 4 3 3" xfId="0"/>
    <cellStyle name="Note 11 4 3 3 2" xfId="0"/>
    <cellStyle name="Note 11 4 3 4" xfId="0"/>
    <cellStyle name="Note 11 4 4" xfId="0"/>
    <cellStyle name="Note 11 4 4 2" xfId="0"/>
    <cellStyle name="Note 11 4 4 2 2" xfId="0"/>
    <cellStyle name="Note 11 4 4 3" xfId="0"/>
    <cellStyle name="Note 11 4 5" xfId="0"/>
    <cellStyle name="Note 11 4 5 2" xfId="0"/>
    <cellStyle name="Note 11 4 6" xfId="0"/>
    <cellStyle name="Note 11 5" xfId="0"/>
    <cellStyle name="Note 11 5 2" xfId="0"/>
    <cellStyle name="Note 11 5 2 2" xfId="0"/>
    <cellStyle name="Note 11 5 2 2 2" xfId="0"/>
    <cellStyle name="Note 11 5 2 2 2 2" xfId="0"/>
    <cellStyle name="Note 11 5 2 2 2 2 2" xfId="0"/>
    <cellStyle name="Note 11 5 2 2 2 3" xfId="0"/>
    <cellStyle name="Note 11 5 2 2 3" xfId="0"/>
    <cellStyle name="Note 11 5 2 2 3 2" xfId="0"/>
    <cellStyle name="Note 11 5 2 2 4" xfId="0"/>
    <cellStyle name="Note 11 5 2 3" xfId="0"/>
    <cellStyle name="Note 11 5 2 3 2" xfId="0"/>
    <cellStyle name="Note 11 5 2 3 2 2" xfId="0"/>
    <cellStyle name="Note 11 5 2 3 3" xfId="0"/>
    <cellStyle name="Note 11 5 2 4" xfId="0"/>
    <cellStyle name="Note 11 5 2 4 2" xfId="0"/>
    <cellStyle name="Note 11 5 2 5" xfId="0"/>
    <cellStyle name="Note 11 5 3" xfId="0"/>
    <cellStyle name="Note 11 5 3 2" xfId="0"/>
    <cellStyle name="Note 11 5 3 2 2" xfId="0"/>
    <cellStyle name="Note 11 5 3 2 2 2" xfId="0"/>
    <cellStyle name="Note 11 5 3 2 3" xfId="0"/>
    <cellStyle name="Note 11 5 3 3" xfId="0"/>
    <cellStyle name="Note 11 5 3 3 2" xfId="0"/>
    <cellStyle name="Note 11 5 3 4" xfId="0"/>
    <cellStyle name="Note 11 5 4" xfId="0"/>
    <cellStyle name="Note 11 5 4 2" xfId="0"/>
    <cellStyle name="Note 11 5 4 2 2" xfId="0"/>
    <cellStyle name="Note 11 5 4 3" xfId="0"/>
    <cellStyle name="Note 11 5 5" xfId="0"/>
    <cellStyle name="Note 11 5 5 2" xfId="0"/>
    <cellStyle name="Note 11 5 6" xfId="0"/>
    <cellStyle name="Note 11 6" xfId="0"/>
    <cellStyle name="Note 11 6 2" xfId="0"/>
    <cellStyle name="Note 11 6 2 2" xfId="0"/>
    <cellStyle name="Note 11 6 2 2 2" xfId="0"/>
    <cellStyle name="Note 11 6 2 2 2 2" xfId="0"/>
    <cellStyle name="Note 11 6 2 2 2 2 2" xfId="0"/>
    <cellStyle name="Note 11 6 2 2 2 3" xfId="0"/>
    <cellStyle name="Note 11 6 2 2 3" xfId="0"/>
    <cellStyle name="Note 11 6 2 2 3 2" xfId="0"/>
    <cellStyle name="Note 11 6 2 2 4" xfId="0"/>
    <cellStyle name="Note 11 6 2 3" xfId="0"/>
    <cellStyle name="Note 11 6 2 3 2" xfId="0"/>
    <cellStyle name="Note 11 6 2 3 2 2" xfId="0"/>
    <cellStyle name="Note 11 6 2 3 3" xfId="0"/>
    <cellStyle name="Note 11 6 2 4" xfId="0"/>
    <cellStyle name="Note 11 6 2 4 2" xfId="0"/>
    <cellStyle name="Note 11 6 2 5" xfId="0"/>
    <cellStyle name="Note 11 6 3" xfId="0"/>
    <cellStyle name="Note 11 6 3 2" xfId="0"/>
    <cellStyle name="Note 11 6 3 2 2" xfId="0"/>
    <cellStyle name="Note 11 6 3 2 2 2" xfId="0"/>
    <cellStyle name="Note 11 6 3 2 3" xfId="0"/>
    <cellStyle name="Note 11 6 3 3" xfId="0"/>
    <cellStyle name="Note 11 6 3 3 2" xfId="0"/>
    <cellStyle name="Note 11 6 3 4" xfId="0"/>
    <cellStyle name="Note 11 6 4" xfId="0"/>
    <cellStyle name="Note 11 6 4 2" xfId="0"/>
    <cellStyle name="Note 11 6 4 2 2" xfId="0"/>
    <cellStyle name="Note 11 6 4 3" xfId="0"/>
    <cellStyle name="Note 11 6 5" xfId="0"/>
    <cellStyle name="Note 11 6 5 2" xfId="0"/>
    <cellStyle name="Note 11 6 6" xfId="0"/>
    <cellStyle name="Note 11 7" xfId="0"/>
    <cellStyle name="Note 11 7 2" xfId="0"/>
    <cellStyle name="Note 11 7 2 2" xfId="0"/>
    <cellStyle name="Note 11 7 2 2 2" xfId="0"/>
    <cellStyle name="Note 11 7 2 2 2 2" xfId="0"/>
    <cellStyle name="Note 11 7 2 2 3" xfId="0"/>
    <cellStyle name="Note 11 7 2 3" xfId="0"/>
    <cellStyle name="Note 11 7 2 3 2" xfId="0"/>
    <cellStyle name="Note 11 7 2 4" xfId="0"/>
    <cellStyle name="Note 11 7 3" xfId="0"/>
    <cellStyle name="Note 11 7 3 2" xfId="0"/>
    <cellStyle name="Note 11 7 3 2 2" xfId="0"/>
    <cellStyle name="Note 11 7 3 3" xfId="0"/>
    <cellStyle name="Note 11 7 4" xfId="0"/>
    <cellStyle name="Note 11 7 4 2" xfId="0"/>
    <cellStyle name="Note 11 7 5" xfId="0"/>
    <cellStyle name="Note 11 8" xfId="0"/>
    <cellStyle name="Note 11 8 2" xfId="0"/>
    <cellStyle name="Note 11 8 2 2" xfId="0"/>
    <cellStyle name="Note 11 8 2 2 2" xfId="0"/>
    <cellStyle name="Note 11 8 2 3" xfId="0"/>
    <cellStyle name="Note 11 8 3" xfId="0"/>
    <cellStyle name="Note 11 8 3 2" xfId="0"/>
    <cellStyle name="Note 11 8 4" xfId="0"/>
    <cellStyle name="Note 11 9" xfId="0"/>
    <cellStyle name="Note 11 9 2" xfId="0"/>
    <cellStyle name="Note 11 9 2 2" xfId="0"/>
    <cellStyle name="Note 11 9 3" xfId="0"/>
    <cellStyle name="Note 12" xfId="0"/>
    <cellStyle name="Note 12 10" xfId="0"/>
    <cellStyle name="Note 12 10 2" xfId="0"/>
    <cellStyle name="Note 12 11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2 2 2" xfId="0"/>
    <cellStyle name="Note 12 2 2 2 2 3" xfId="0"/>
    <cellStyle name="Note 12 2 2 2 3" xfId="0"/>
    <cellStyle name="Note 12 2 2 2 3 2" xfId="0"/>
    <cellStyle name="Note 12 2 2 2 4" xfId="0"/>
    <cellStyle name="Note 12 2 2 3" xfId="0"/>
    <cellStyle name="Note 12 2 2 3 2" xfId="0"/>
    <cellStyle name="Note 12 2 2 3 2 2" xfId="0"/>
    <cellStyle name="Note 12 2 2 3 3" xfId="0"/>
    <cellStyle name="Note 12 2 2 4" xfId="0"/>
    <cellStyle name="Note 12 2 2 4 2" xfId="0"/>
    <cellStyle name="Note 12 2 2 5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3" xfId="0"/>
    <cellStyle name="Note 12 2 3 3 2" xfId="0"/>
    <cellStyle name="Note 12 2 3 4" xfId="0"/>
    <cellStyle name="Note 12 2 4" xfId="0"/>
    <cellStyle name="Note 12 2 4 2" xfId="0"/>
    <cellStyle name="Note 12 2 4 2 2" xfId="0"/>
    <cellStyle name="Note 12 2 4 3" xfId="0"/>
    <cellStyle name="Note 12 2 5" xfId="0"/>
    <cellStyle name="Note 12 2 5 2" xfId="0"/>
    <cellStyle name="Note 12 2 6" xfId="0"/>
    <cellStyle name="Note 12 3" xfId="0"/>
    <cellStyle name="Note 12 3 2" xfId="0"/>
    <cellStyle name="Note 12 3 2 2" xfId="0"/>
    <cellStyle name="Note 12 3 2 2 2" xfId="0"/>
    <cellStyle name="Note 12 3 2 2 2 2" xfId="0"/>
    <cellStyle name="Note 12 3 2 2 2 2 2" xfId="0"/>
    <cellStyle name="Note 12 3 2 2 2 3" xfId="0"/>
    <cellStyle name="Note 12 3 2 2 3" xfId="0"/>
    <cellStyle name="Note 12 3 2 2 3 2" xfId="0"/>
    <cellStyle name="Note 12 3 2 2 4" xfId="0"/>
    <cellStyle name="Note 12 3 2 3" xfId="0"/>
    <cellStyle name="Note 12 3 2 3 2" xfId="0"/>
    <cellStyle name="Note 12 3 2 3 2 2" xfId="0"/>
    <cellStyle name="Note 12 3 2 3 3" xfId="0"/>
    <cellStyle name="Note 12 3 2 4" xfId="0"/>
    <cellStyle name="Note 12 3 2 4 2" xfId="0"/>
    <cellStyle name="Note 12 3 2 5" xfId="0"/>
    <cellStyle name="Note 12 3 3" xfId="0"/>
    <cellStyle name="Note 12 3 3 2" xfId="0"/>
    <cellStyle name="Note 12 3 3 2 2" xfId="0"/>
    <cellStyle name="Note 12 3 3 2 2 2" xfId="0"/>
    <cellStyle name="Note 12 3 3 2 3" xfId="0"/>
    <cellStyle name="Note 12 3 3 3" xfId="0"/>
    <cellStyle name="Note 12 3 3 3 2" xfId="0"/>
    <cellStyle name="Note 12 3 3 4" xfId="0"/>
    <cellStyle name="Note 12 3 4" xfId="0"/>
    <cellStyle name="Note 12 3 4 2" xfId="0"/>
    <cellStyle name="Note 12 3 4 2 2" xfId="0"/>
    <cellStyle name="Note 12 3 4 3" xfId="0"/>
    <cellStyle name="Note 12 3 5" xfId="0"/>
    <cellStyle name="Note 12 3 5 2" xfId="0"/>
    <cellStyle name="Note 12 3 6" xfId="0"/>
    <cellStyle name="Note 12 4" xfId="0"/>
    <cellStyle name="Note 12 4 2" xfId="0"/>
    <cellStyle name="Note 12 4 2 2" xfId="0"/>
    <cellStyle name="Note 12 4 2 2 2" xfId="0"/>
    <cellStyle name="Note 12 4 2 2 2 2" xfId="0"/>
    <cellStyle name="Note 12 4 2 2 2 2 2" xfId="0"/>
    <cellStyle name="Note 12 4 2 2 2 3" xfId="0"/>
    <cellStyle name="Note 12 4 2 2 3" xfId="0"/>
    <cellStyle name="Note 12 4 2 2 3 2" xfId="0"/>
    <cellStyle name="Note 12 4 2 2 4" xfId="0"/>
    <cellStyle name="Note 12 4 2 3" xfId="0"/>
    <cellStyle name="Note 12 4 2 3 2" xfId="0"/>
    <cellStyle name="Note 12 4 2 3 2 2" xfId="0"/>
    <cellStyle name="Note 12 4 2 3 3" xfId="0"/>
    <cellStyle name="Note 12 4 2 4" xfId="0"/>
    <cellStyle name="Note 12 4 2 4 2" xfId="0"/>
    <cellStyle name="Note 12 4 2 5" xfId="0"/>
    <cellStyle name="Note 12 4 3" xfId="0"/>
    <cellStyle name="Note 12 4 3 2" xfId="0"/>
    <cellStyle name="Note 12 4 3 2 2" xfId="0"/>
    <cellStyle name="Note 12 4 3 2 2 2" xfId="0"/>
    <cellStyle name="Note 12 4 3 2 3" xfId="0"/>
    <cellStyle name="Note 12 4 3 3" xfId="0"/>
    <cellStyle name="Note 12 4 3 3 2" xfId="0"/>
    <cellStyle name="Note 12 4 3 4" xfId="0"/>
    <cellStyle name="Note 12 4 4" xfId="0"/>
    <cellStyle name="Note 12 4 4 2" xfId="0"/>
    <cellStyle name="Note 12 4 4 2 2" xfId="0"/>
    <cellStyle name="Note 12 4 4 3" xfId="0"/>
    <cellStyle name="Note 12 4 5" xfId="0"/>
    <cellStyle name="Note 12 4 5 2" xfId="0"/>
    <cellStyle name="Note 12 4 6" xfId="0"/>
    <cellStyle name="Note 12 5" xfId="0"/>
    <cellStyle name="Note 12 5 2" xfId="0"/>
    <cellStyle name="Note 12 5 2 2" xfId="0"/>
    <cellStyle name="Note 12 5 2 2 2" xfId="0"/>
    <cellStyle name="Note 12 5 2 2 2 2" xfId="0"/>
    <cellStyle name="Note 12 5 2 2 2 2 2" xfId="0"/>
    <cellStyle name="Note 12 5 2 2 2 3" xfId="0"/>
    <cellStyle name="Note 12 5 2 2 3" xfId="0"/>
    <cellStyle name="Note 12 5 2 2 3 2" xfId="0"/>
    <cellStyle name="Note 12 5 2 2 4" xfId="0"/>
    <cellStyle name="Note 12 5 2 3" xfId="0"/>
    <cellStyle name="Note 12 5 2 3 2" xfId="0"/>
    <cellStyle name="Note 12 5 2 3 2 2" xfId="0"/>
    <cellStyle name="Note 12 5 2 3 3" xfId="0"/>
    <cellStyle name="Note 12 5 2 4" xfId="0"/>
    <cellStyle name="Note 12 5 2 4 2" xfId="0"/>
    <cellStyle name="Note 12 5 2 5" xfId="0"/>
    <cellStyle name="Note 12 5 3" xfId="0"/>
    <cellStyle name="Note 12 5 3 2" xfId="0"/>
    <cellStyle name="Note 12 5 3 2 2" xfId="0"/>
    <cellStyle name="Note 12 5 3 2 2 2" xfId="0"/>
    <cellStyle name="Note 12 5 3 2 3" xfId="0"/>
    <cellStyle name="Note 12 5 3 3" xfId="0"/>
    <cellStyle name="Note 12 5 3 3 2" xfId="0"/>
    <cellStyle name="Note 12 5 3 4" xfId="0"/>
    <cellStyle name="Note 12 5 4" xfId="0"/>
    <cellStyle name="Note 12 5 4 2" xfId="0"/>
    <cellStyle name="Note 12 5 4 2 2" xfId="0"/>
    <cellStyle name="Note 12 5 4 3" xfId="0"/>
    <cellStyle name="Note 12 5 5" xfId="0"/>
    <cellStyle name="Note 12 5 5 2" xfId="0"/>
    <cellStyle name="Note 12 5 6" xfId="0"/>
    <cellStyle name="Note 12 6" xfId="0"/>
    <cellStyle name="Note 12 6 2" xfId="0"/>
    <cellStyle name="Note 12 6 2 2" xfId="0"/>
    <cellStyle name="Note 12 6 2 2 2" xfId="0"/>
    <cellStyle name="Note 12 6 2 2 2 2" xfId="0"/>
    <cellStyle name="Note 12 6 2 2 2 2 2" xfId="0"/>
    <cellStyle name="Note 12 6 2 2 2 3" xfId="0"/>
    <cellStyle name="Note 12 6 2 2 3" xfId="0"/>
    <cellStyle name="Note 12 6 2 2 3 2" xfId="0"/>
    <cellStyle name="Note 12 6 2 2 4" xfId="0"/>
    <cellStyle name="Note 12 6 2 3" xfId="0"/>
    <cellStyle name="Note 12 6 2 3 2" xfId="0"/>
    <cellStyle name="Note 12 6 2 3 2 2" xfId="0"/>
    <cellStyle name="Note 12 6 2 3 3" xfId="0"/>
    <cellStyle name="Note 12 6 2 4" xfId="0"/>
    <cellStyle name="Note 12 6 2 4 2" xfId="0"/>
    <cellStyle name="Note 12 6 2 5" xfId="0"/>
    <cellStyle name="Note 12 6 3" xfId="0"/>
    <cellStyle name="Note 12 6 3 2" xfId="0"/>
    <cellStyle name="Note 12 6 3 2 2" xfId="0"/>
    <cellStyle name="Note 12 6 3 2 2 2" xfId="0"/>
    <cellStyle name="Note 12 6 3 2 3" xfId="0"/>
    <cellStyle name="Note 12 6 3 3" xfId="0"/>
    <cellStyle name="Note 12 6 3 3 2" xfId="0"/>
    <cellStyle name="Note 12 6 3 4" xfId="0"/>
    <cellStyle name="Note 12 6 4" xfId="0"/>
    <cellStyle name="Note 12 6 4 2" xfId="0"/>
    <cellStyle name="Note 12 6 4 2 2" xfId="0"/>
    <cellStyle name="Note 12 6 4 3" xfId="0"/>
    <cellStyle name="Note 12 6 5" xfId="0"/>
    <cellStyle name="Note 12 6 5 2" xfId="0"/>
    <cellStyle name="Note 12 6 6" xfId="0"/>
    <cellStyle name="Note 12 7" xfId="0"/>
    <cellStyle name="Note 12 7 2" xfId="0"/>
    <cellStyle name="Note 12 7 2 2" xfId="0"/>
    <cellStyle name="Note 12 7 2 2 2" xfId="0"/>
    <cellStyle name="Note 12 7 2 2 2 2" xfId="0"/>
    <cellStyle name="Note 12 7 2 2 3" xfId="0"/>
    <cellStyle name="Note 12 7 2 3" xfId="0"/>
    <cellStyle name="Note 12 7 2 3 2" xfId="0"/>
    <cellStyle name="Note 12 7 2 4" xfId="0"/>
    <cellStyle name="Note 12 7 3" xfId="0"/>
    <cellStyle name="Note 12 7 3 2" xfId="0"/>
    <cellStyle name="Note 12 7 3 2 2" xfId="0"/>
    <cellStyle name="Note 12 7 3 3" xfId="0"/>
    <cellStyle name="Note 12 7 4" xfId="0"/>
    <cellStyle name="Note 12 7 4 2" xfId="0"/>
    <cellStyle name="Note 12 7 5" xfId="0"/>
    <cellStyle name="Note 12 8" xfId="0"/>
    <cellStyle name="Note 12 8 2" xfId="0"/>
    <cellStyle name="Note 12 8 2 2" xfId="0"/>
    <cellStyle name="Note 12 8 2 2 2" xfId="0"/>
    <cellStyle name="Note 12 8 2 3" xfId="0"/>
    <cellStyle name="Note 12 8 3" xfId="0"/>
    <cellStyle name="Note 12 8 3 2" xfId="0"/>
    <cellStyle name="Note 12 8 4" xfId="0"/>
    <cellStyle name="Note 12 9" xfId="0"/>
    <cellStyle name="Note 12 9 2" xfId="0"/>
    <cellStyle name="Note 12 9 2 2" xfId="0"/>
    <cellStyle name="Note 12 9 3" xfId="0"/>
    <cellStyle name="Note 13" xfId="0"/>
    <cellStyle name="Note 13 10" xfId="0"/>
    <cellStyle name="Note 13 10 2" xfId="0"/>
    <cellStyle name="Note 13 11" xfId="0"/>
    <cellStyle name="Note 13 2" xfId="0"/>
    <cellStyle name="Note 13 2 2" xfId="0"/>
    <cellStyle name="Note 13 2 2 2" xfId="0"/>
    <cellStyle name="Note 13 2 2 2 2" xfId="0"/>
    <cellStyle name="Note 13 2 2 2 2 2" xfId="0"/>
    <cellStyle name="Note 13 2 2 2 2 2 2" xfId="0"/>
    <cellStyle name="Note 13 2 2 2 2 3" xfId="0"/>
    <cellStyle name="Note 13 2 2 2 3" xfId="0"/>
    <cellStyle name="Note 13 2 2 2 3 2" xfId="0"/>
    <cellStyle name="Note 13 2 2 2 4" xfId="0"/>
    <cellStyle name="Note 13 2 2 3" xfId="0"/>
    <cellStyle name="Note 13 2 2 3 2" xfId="0"/>
    <cellStyle name="Note 13 2 2 3 2 2" xfId="0"/>
    <cellStyle name="Note 13 2 2 3 3" xfId="0"/>
    <cellStyle name="Note 13 2 2 4" xfId="0"/>
    <cellStyle name="Note 13 2 2 4 2" xfId="0"/>
    <cellStyle name="Note 13 2 2 5" xfId="0"/>
    <cellStyle name="Note 13 2 3" xfId="0"/>
    <cellStyle name="Note 13 2 3 2" xfId="0"/>
    <cellStyle name="Note 13 2 3 2 2" xfId="0"/>
    <cellStyle name="Note 13 2 3 2 2 2" xfId="0"/>
    <cellStyle name="Note 13 2 3 2 3" xfId="0"/>
    <cellStyle name="Note 13 2 3 3" xfId="0"/>
    <cellStyle name="Note 13 2 3 3 2" xfId="0"/>
    <cellStyle name="Note 13 2 3 4" xfId="0"/>
    <cellStyle name="Note 13 2 4" xfId="0"/>
    <cellStyle name="Note 13 2 4 2" xfId="0"/>
    <cellStyle name="Note 13 2 4 2 2" xfId="0"/>
    <cellStyle name="Note 13 2 4 3" xfId="0"/>
    <cellStyle name="Note 13 2 5" xfId="0"/>
    <cellStyle name="Note 13 2 5 2" xfId="0"/>
    <cellStyle name="Note 13 2 6" xfId="0"/>
    <cellStyle name="Note 13 3" xfId="0"/>
    <cellStyle name="Note 13 3 2" xfId="0"/>
    <cellStyle name="Note 13 3 2 2" xfId="0"/>
    <cellStyle name="Note 13 3 2 2 2" xfId="0"/>
    <cellStyle name="Note 13 3 2 2 2 2" xfId="0"/>
    <cellStyle name="Note 13 3 2 2 2 2 2" xfId="0"/>
    <cellStyle name="Note 13 3 2 2 2 3" xfId="0"/>
    <cellStyle name="Note 13 3 2 2 3" xfId="0"/>
    <cellStyle name="Note 13 3 2 2 3 2" xfId="0"/>
    <cellStyle name="Note 13 3 2 2 4" xfId="0"/>
    <cellStyle name="Note 13 3 2 3" xfId="0"/>
    <cellStyle name="Note 13 3 2 3 2" xfId="0"/>
    <cellStyle name="Note 13 3 2 3 2 2" xfId="0"/>
    <cellStyle name="Note 13 3 2 3 3" xfId="0"/>
    <cellStyle name="Note 13 3 2 4" xfId="0"/>
    <cellStyle name="Note 13 3 2 4 2" xfId="0"/>
    <cellStyle name="Note 13 3 2 5" xfId="0"/>
    <cellStyle name="Note 13 3 3" xfId="0"/>
    <cellStyle name="Note 13 3 3 2" xfId="0"/>
    <cellStyle name="Note 13 3 3 2 2" xfId="0"/>
    <cellStyle name="Note 13 3 3 2 2 2" xfId="0"/>
    <cellStyle name="Note 13 3 3 2 3" xfId="0"/>
    <cellStyle name="Note 13 3 3 3" xfId="0"/>
    <cellStyle name="Note 13 3 3 3 2" xfId="0"/>
    <cellStyle name="Note 13 3 3 4" xfId="0"/>
    <cellStyle name="Note 13 3 4" xfId="0"/>
    <cellStyle name="Note 13 3 4 2" xfId="0"/>
    <cellStyle name="Note 13 3 4 2 2" xfId="0"/>
    <cellStyle name="Note 13 3 4 3" xfId="0"/>
    <cellStyle name="Note 13 3 5" xfId="0"/>
    <cellStyle name="Note 13 3 5 2" xfId="0"/>
    <cellStyle name="Note 13 3 6" xfId="0"/>
    <cellStyle name="Note 13 4" xfId="0"/>
    <cellStyle name="Note 13 4 2" xfId="0"/>
    <cellStyle name="Note 13 4 2 2" xfId="0"/>
    <cellStyle name="Note 13 4 2 2 2" xfId="0"/>
    <cellStyle name="Note 13 4 2 2 2 2" xfId="0"/>
    <cellStyle name="Note 13 4 2 2 2 2 2" xfId="0"/>
    <cellStyle name="Note 13 4 2 2 2 3" xfId="0"/>
    <cellStyle name="Note 13 4 2 2 3" xfId="0"/>
    <cellStyle name="Note 13 4 2 2 3 2" xfId="0"/>
    <cellStyle name="Note 13 4 2 2 4" xfId="0"/>
    <cellStyle name="Note 13 4 2 3" xfId="0"/>
    <cellStyle name="Note 13 4 2 3 2" xfId="0"/>
    <cellStyle name="Note 13 4 2 3 2 2" xfId="0"/>
    <cellStyle name="Note 13 4 2 3 3" xfId="0"/>
    <cellStyle name="Note 13 4 2 4" xfId="0"/>
    <cellStyle name="Note 13 4 2 4 2" xfId="0"/>
    <cellStyle name="Note 13 4 2 5" xfId="0"/>
    <cellStyle name="Note 13 4 3" xfId="0"/>
    <cellStyle name="Note 13 4 3 2" xfId="0"/>
    <cellStyle name="Note 13 4 3 2 2" xfId="0"/>
    <cellStyle name="Note 13 4 3 2 2 2" xfId="0"/>
    <cellStyle name="Note 13 4 3 2 3" xfId="0"/>
    <cellStyle name="Note 13 4 3 3" xfId="0"/>
    <cellStyle name="Note 13 4 3 3 2" xfId="0"/>
    <cellStyle name="Note 13 4 3 4" xfId="0"/>
    <cellStyle name="Note 13 4 4" xfId="0"/>
    <cellStyle name="Note 13 4 4 2" xfId="0"/>
    <cellStyle name="Note 13 4 4 2 2" xfId="0"/>
    <cellStyle name="Note 13 4 4 3" xfId="0"/>
    <cellStyle name="Note 13 4 5" xfId="0"/>
    <cellStyle name="Note 13 4 5 2" xfId="0"/>
    <cellStyle name="Note 13 4 6" xfId="0"/>
    <cellStyle name="Note 13 5" xfId="0"/>
    <cellStyle name="Note 13 5 2" xfId="0"/>
    <cellStyle name="Note 13 5 2 2" xfId="0"/>
    <cellStyle name="Note 13 5 2 2 2" xfId="0"/>
    <cellStyle name="Note 13 5 2 2 2 2" xfId="0"/>
    <cellStyle name="Note 13 5 2 2 2 2 2" xfId="0"/>
    <cellStyle name="Note 13 5 2 2 2 3" xfId="0"/>
    <cellStyle name="Note 13 5 2 2 3" xfId="0"/>
    <cellStyle name="Note 13 5 2 2 3 2" xfId="0"/>
    <cellStyle name="Note 13 5 2 2 4" xfId="0"/>
    <cellStyle name="Note 13 5 2 3" xfId="0"/>
    <cellStyle name="Note 13 5 2 3 2" xfId="0"/>
    <cellStyle name="Note 13 5 2 3 2 2" xfId="0"/>
    <cellStyle name="Note 13 5 2 3 3" xfId="0"/>
    <cellStyle name="Note 13 5 2 4" xfId="0"/>
    <cellStyle name="Note 13 5 2 4 2" xfId="0"/>
    <cellStyle name="Note 13 5 2 5" xfId="0"/>
    <cellStyle name="Note 13 5 3" xfId="0"/>
    <cellStyle name="Note 13 5 3 2" xfId="0"/>
    <cellStyle name="Note 13 5 3 2 2" xfId="0"/>
    <cellStyle name="Note 13 5 3 2 2 2" xfId="0"/>
    <cellStyle name="Note 13 5 3 2 3" xfId="0"/>
    <cellStyle name="Note 13 5 3 3" xfId="0"/>
    <cellStyle name="Note 13 5 3 3 2" xfId="0"/>
    <cellStyle name="Note 13 5 3 4" xfId="0"/>
    <cellStyle name="Note 13 5 4" xfId="0"/>
    <cellStyle name="Note 13 5 4 2" xfId="0"/>
    <cellStyle name="Note 13 5 4 2 2" xfId="0"/>
    <cellStyle name="Note 13 5 4 3" xfId="0"/>
    <cellStyle name="Note 13 5 5" xfId="0"/>
    <cellStyle name="Note 13 5 5 2" xfId="0"/>
    <cellStyle name="Note 13 5 6" xfId="0"/>
    <cellStyle name="Note 13 6" xfId="0"/>
    <cellStyle name="Note 13 6 2" xfId="0"/>
    <cellStyle name="Note 13 6 2 2" xfId="0"/>
    <cellStyle name="Note 13 6 2 2 2" xfId="0"/>
    <cellStyle name="Note 13 6 2 2 2 2" xfId="0"/>
    <cellStyle name="Note 13 6 2 2 2 2 2" xfId="0"/>
    <cellStyle name="Note 13 6 2 2 2 3" xfId="0"/>
    <cellStyle name="Note 13 6 2 2 3" xfId="0"/>
    <cellStyle name="Note 13 6 2 2 3 2" xfId="0"/>
    <cellStyle name="Note 13 6 2 2 4" xfId="0"/>
    <cellStyle name="Note 13 6 2 3" xfId="0"/>
    <cellStyle name="Note 13 6 2 3 2" xfId="0"/>
    <cellStyle name="Note 13 6 2 3 2 2" xfId="0"/>
    <cellStyle name="Note 13 6 2 3 3" xfId="0"/>
    <cellStyle name="Note 13 6 2 4" xfId="0"/>
    <cellStyle name="Note 13 6 2 4 2" xfId="0"/>
    <cellStyle name="Note 13 6 2 5" xfId="0"/>
    <cellStyle name="Note 13 6 3" xfId="0"/>
    <cellStyle name="Note 13 6 3 2" xfId="0"/>
    <cellStyle name="Note 13 6 3 2 2" xfId="0"/>
    <cellStyle name="Note 13 6 3 2 2 2" xfId="0"/>
    <cellStyle name="Note 13 6 3 2 3" xfId="0"/>
    <cellStyle name="Note 13 6 3 3" xfId="0"/>
    <cellStyle name="Note 13 6 3 3 2" xfId="0"/>
    <cellStyle name="Note 13 6 3 4" xfId="0"/>
    <cellStyle name="Note 13 6 4" xfId="0"/>
    <cellStyle name="Note 13 6 4 2" xfId="0"/>
    <cellStyle name="Note 13 6 4 2 2" xfId="0"/>
    <cellStyle name="Note 13 6 4 3" xfId="0"/>
    <cellStyle name="Note 13 6 5" xfId="0"/>
    <cellStyle name="Note 13 6 5 2" xfId="0"/>
    <cellStyle name="Note 13 6 6" xfId="0"/>
    <cellStyle name="Note 13 7" xfId="0"/>
    <cellStyle name="Note 13 7 2" xfId="0"/>
    <cellStyle name="Note 13 7 2 2" xfId="0"/>
    <cellStyle name="Note 13 7 2 2 2" xfId="0"/>
    <cellStyle name="Note 13 7 2 2 2 2" xfId="0"/>
    <cellStyle name="Note 13 7 2 2 3" xfId="0"/>
    <cellStyle name="Note 13 7 2 3" xfId="0"/>
    <cellStyle name="Note 13 7 2 3 2" xfId="0"/>
    <cellStyle name="Note 13 7 2 4" xfId="0"/>
    <cellStyle name="Note 13 7 3" xfId="0"/>
    <cellStyle name="Note 13 7 3 2" xfId="0"/>
    <cellStyle name="Note 13 7 3 2 2" xfId="0"/>
    <cellStyle name="Note 13 7 3 3" xfId="0"/>
    <cellStyle name="Note 13 7 4" xfId="0"/>
    <cellStyle name="Note 13 7 4 2" xfId="0"/>
    <cellStyle name="Note 13 7 5" xfId="0"/>
    <cellStyle name="Note 13 8" xfId="0"/>
    <cellStyle name="Note 13 8 2" xfId="0"/>
    <cellStyle name="Note 13 8 2 2" xfId="0"/>
    <cellStyle name="Note 13 8 2 2 2" xfId="0"/>
    <cellStyle name="Note 13 8 2 3" xfId="0"/>
    <cellStyle name="Note 13 8 3" xfId="0"/>
    <cellStyle name="Note 13 8 3 2" xfId="0"/>
    <cellStyle name="Note 13 8 4" xfId="0"/>
    <cellStyle name="Note 13 9" xfId="0"/>
    <cellStyle name="Note 13 9 2" xfId="0"/>
    <cellStyle name="Note 13 9 2 2" xfId="0"/>
    <cellStyle name="Note 13 9 3" xfId="0"/>
    <cellStyle name="Note 14" xfId="0"/>
    <cellStyle name="Note 14 2" xfId="0"/>
    <cellStyle name="Note 14 2 2" xfId="0"/>
    <cellStyle name="Note 14 2 2 2" xfId="0"/>
    <cellStyle name="Note 14 2 2 2 2" xfId="0"/>
    <cellStyle name="Note 14 2 2 2 2 2" xfId="0"/>
    <cellStyle name="Note 14 2 2 2 3" xfId="0"/>
    <cellStyle name="Note 14 2 2 3" xfId="0"/>
    <cellStyle name="Note 14 2 2 3 2" xfId="0"/>
    <cellStyle name="Note 14 2 2 4" xfId="0"/>
    <cellStyle name="Note 14 2 3" xfId="0"/>
    <cellStyle name="Note 14 2 3 2" xfId="0"/>
    <cellStyle name="Note 14 2 3 2 2" xfId="0"/>
    <cellStyle name="Note 14 2 3 3" xfId="0"/>
    <cellStyle name="Note 14 2 4" xfId="0"/>
    <cellStyle name="Note 14 2 4 2" xfId="0"/>
    <cellStyle name="Note 14 2 5" xfId="0"/>
    <cellStyle name="Note 14 3" xfId="0"/>
    <cellStyle name="Note 14 3 2" xfId="0"/>
    <cellStyle name="Note 14 3 2 2" xfId="0"/>
    <cellStyle name="Note 14 3 2 2 2" xfId="0"/>
    <cellStyle name="Note 14 3 2 3" xfId="0"/>
    <cellStyle name="Note 14 3 3" xfId="0"/>
    <cellStyle name="Note 14 3 3 2" xfId="0"/>
    <cellStyle name="Note 14 3 4" xfId="0"/>
    <cellStyle name="Note 14 4" xfId="0"/>
    <cellStyle name="Note 14 4 2" xfId="0"/>
    <cellStyle name="Note 14 4 2 2" xfId="0"/>
    <cellStyle name="Note 14 4 3" xfId="0"/>
    <cellStyle name="Note 14 5" xfId="0"/>
    <cellStyle name="Note 14 5 2" xfId="0"/>
    <cellStyle name="Note 14 6" xfId="0"/>
    <cellStyle name="Note 15" xfId="0"/>
    <cellStyle name="Note 15 2" xfId="0"/>
    <cellStyle name="Note 15 2 2" xfId="0"/>
    <cellStyle name="Note 15 2 2 2" xfId="0"/>
    <cellStyle name="Note 15 2 2 2 2" xfId="0"/>
    <cellStyle name="Note 15 2 2 2 2 2" xfId="0"/>
    <cellStyle name="Note 15 2 2 2 3" xfId="0"/>
    <cellStyle name="Note 15 2 2 3" xfId="0"/>
    <cellStyle name="Note 15 2 2 3 2" xfId="0"/>
    <cellStyle name="Note 15 2 2 4" xfId="0"/>
    <cellStyle name="Note 15 2 3" xfId="0"/>
    <cellStyle name="Note 15 2 3 2" xfId="0"/>
    <cellStyle name="Note 15 2 3 2 2" xfId="0"/>
    <cellStyle name="Note 15 2 3 3" xfId="0"/>
    <cellStyle name="Note 15 2 4" xfId="0"/>
    <cellStyle name="Note 15 2 4 2" xfId="0"/>
    <cellStyle name="Note 15 2 5" xfId="0"/>
    <cellStyle name="Note 15 3" xfId="0"/>
    <cellStyle name="Note 15 3 2" xfId="0"/>
    <cellStyle name="Note 15 3 2 2" xfId="0"/>
    <cellStyle name="Note 15 3 2 2 2" xfId="0"/>
    <cellStyle name="Note 15 3 2 3" xfId="0"/>
    <cellStyle name="Note 15 3 3" xfId="0"/>
    <cellStyle name="Note 15 3 3 2" xfId="0"/>
    <cellStyle name="Note 15 3 4" xfId="0"/>
    <cellStyle name="Note 15 4" xfId="0"/>
    <cellStyle name="Note 15 4 2" xfId="0"/>
    <cellStyle name="Note 15 4 2 2" xfId="0"/>
    <cellStyle name="Note 15 4 3" xfId="0"/>
    <cellStyle name="Note 15 5" xfId="0"/>
    <cellStyle name="Note 15 5 2" xfId="0"/>
    <cellStyle name="Note 15 6" xfId="0"/>
    <cellStyle name="Note 16" xfId="0"/>
    <cellStyle name="Note 16 2" xfId="0"/>
    <cellStyle name="Note 16 2 2" xfId="0"/>
    <cellStyle name="Note 16 2 2 2" xfId="0"/>
    <cellStyle name="Note 16 2 2 2 2" xfId="0"/>
    <cellStyle name="Note 16 2 2 2 2 2" xfId="0"/>
    <cellStyle name="Note 16 2 2 2 3" xfId="0"/>
    <cellStyle name="Note 16 2 2 3" xfId="0"/>
    <cellStyle name="Note 16 2 2 3 2" xfId="0"/>
    <cellStyle name="Note 16 2 2 4" xfId="0"/>
    <cellStyle name="Note 16 2 3" xfId="0"/>
    <cellStyle name="Note 16 2 3 2" xfId="0"/>
    <cellStyle name="Note 16 2 3 2 2" xfId="0"/>
    <cellStyle name="Note 16 2 3 3" xfId="0"/>
    <cellStyle name="Note 16 2 4" xfId="0"/>
    <cellStyle name="Note 16 2 4 2" xfId="0"/>
    <cellStyle name="Note 16 2 5" xfId="0"/>
    <cellStyle name="Note 16 3" xfId="0"/>
    <cellStyle name="Note 16 3 2" xfId="0"/>
    <cellStyle name="Note 16 3 2 2" xfId="0"/>
    <cellStyle name="Note 16 3 2 2 2" xfId="0"/>
    <cellStyle name="Note 16 3 2 3" xfId="0"/>
    <cellStyle name="Note 16 3 3" xfId="0"/>
    <cellStyle name="Note 16 3 3 2" xfId="0"/>
    <cellStyle name="Note 16 3 4" xfId="0"/>
    <cellStyle name="Note 16 4" xfId="0"/>
    <cellStyle name="Note 16 4 2" xfId="0"/>
    <cellStyle name="Note 16 4 2 2" xfId="0"/>
    <cellStyle name="Note 16 4 3" xfId="0"/>
    <cellStyle name="Note 16 5" xfId="0"/>
    <cellStyle name="Note 16 5 2" xfId="0"/>
    <cellStyle name="Note 16 6" xfId="0"/>
    <cellStyle name="Note 17" xfId="0"/>
    <cellStyle name="Note 17 2" xfId="0"/>
    <cellStyle name="Note 17 2 2" xfId="0"/>
    <cellStyle name="Note 17 2 2 2" xfId="0"/>
    <cellStyle name="Note 17 2 2 2 2" xfId="0"/>
    <cellStyle name="Note 17 2 2 2 2 2" xfId="0"/>
    <cellStyle name="Note 17 2 2 2 3" xfId="0"/>
    <cellStyle name="Note 17 2 2 3" xfId="0"/>
    <cellStyle name="Note 17 2 2 3 2" xfId="0"/>
    <cellStyle name="Note 17 2 2 4" xfId="0"/>
    <cellStyle name="Note 17 2 3" xfId="0"/>
    <cellStyle name="Note 17 2 3 2" xfId="0"/>
    <cellStyle name="Note 17 2 3 2 2" xfId="0"/>
    <cellStyle name="Note 17 2 3 3" xfId="0"/>
    <cellStyle name="Note 17 2 4" xfId="0"/>
    <cellStyle name="Note 17 2 4 2" xfId="0"/>
    <cellStyle name="Note 17 2 5" xfId="0"/>
    <cellStyle name="Note 17 3" xfId="0"/>
    <cellStyle name="Note 17 3 2" xfId="0"/>
    <cellStyle name="Note 17 3 2 2" xfId="0"/>
    <cellStyle name="Note 17 3 2 2 2" xfId="0"/>
    <cellStyle name="Note 17 3 2 3" xfId="0"/>
    <cellStyle name="Note 17 3 3" xfId="0"/>
    <cellStyle name="Note 17 3 3 2" xfId="0"/>
    <cellStyle name="Note 17 3 4" xfId="0"/>
    <cellStyle name="Note 17 4" xfId="0"/>
    <cellStyle name="Note 17 4 2" xfId="0"/>
    <cellStyle name="Note 17 4 2 2" xfId="0"/>
    <cellStyle name="Note 17 4 3" xfId="0"/>
    <cellStyle name="Note 17 5" xfId="0"/>
    <cellStyle name="Note 17 5 2" xfId="0"/>
    <cellStyle name="Note 17 6" xfId="0"/>
    <cellStyle name="Note 18" xfId="0"/>
    <cellStyle name="Note 18 2" xfId="0"/>
    <cellStyle name="Note 18 2 2" xfId="0"/>
    <cellStyle name="Note 18 2 2 2" xfId="0"/>
    <cellStyle name="Note 18 2 2 2 2" xfId="0"/>
    <cellStyle name="Note 18 2 2 2 2 2" xfId="0"/>
    <cellStyle name="Note 18 2 2 2 3" xfId="0"/>
    <cellStyle name="Note 18 2 2 3" xfId="0"/>
    <cellStyle name="Note 18 2 2 3 2" xfId="0"/>
    <cellStyle name="Note 18 2 2 4" xfId="0"/>
    <cellStyle name="Note 18 2 3" xfId="0"/>
    <cellStyle name="Note 18 2 3 2" xfId="0"/>
    <cellStyle name="Note 18 2 3 2 2" xfId="0"/>
    <cellStyle name="Note 18 2 3 3" xfId="0"/>
    <cellStyle name="Note 18 2 4" xfId="0"/>
    <cellStyle name="Note 18 2 4 2" xfId="0"/>
    <cellStyle name="Note 18 2 5" xfId="0"/>
    <cellStyle name="Note 18 3" xfId="0"/>
    <cellStyle name="Note 18 3 2" xfId="0"/>
    <cellStyle name="Note 18 3 2 2" xfId="0"/>
    <cellStyle name="Note 18 3 2 2 2" xfId="0"/>
    <cellStyle name="Note 18 3 2 3" xfId="0"/>
    <cellStyle name="Note 18 3 3" xfId="0"/>
    <cellStyle name="Note 18 3 3 2" xfId="0"/>
    <cellStyle name="Note 18 3 4" xfId="0"/>
    <cellStyle name="Note 18 4" xfId="0"/>
    <cellStyle name="Note 18 4 2" xfId="0"/>
    <cellStyle name="Note 18 4 2 2" xfId="0"/>
    <cellStyle name="Note 18 4 3" xfId="0"/>
    <cellStyle name="Note 18 5" xfId="0"/>
    <cellStyle name="Note 18 5 2" xfId="0"/>
    <cellStyle name="Note 18 6" xfId="0"/>
    <cellStyle name="Note 19" xfId="0"/>
    <cellStyle name="Note 19 2" xfId="0"/>
    <cellStyle name="Note 19 2 2" xfId="0"/>
    <cellStyle name="Note 19 2 2 2" xfId="0"/>
    <cellStyle name="Note 19 2 2 2 2" xfId="0"/>
    <cellStyle name="Note 19 2 2 3" xfId="0"/>
    <cellStyle name="Note 19 2 3" xfId="0"/>
    <cellStyle name="Note 19 2 3 2" xfId="0"/>
    <cellStyle name="Note 19 2 4" xfId="0"/>
    <cellStyle name="Note 19 3" xfId="0"/>
    <cellStyle name="Note 19 3 2" xfId="0"/>
    <cellStyle name="Note 19 3 2 2" xfId="0"/>
    <cellStyle name="Note 19 3 3" xfId="0"/>
    <cellStyle name="Note 19 4" xfId="0"/>
    <cellStyle name="Note 19 4 2" xfId="0"/>
    <cellStyle name="Note 19 5" xfId="0"/>
    <cellStyle name="Note 2" xfId="0"/>
    <cellStyle name="Note 2 10" xfId="0"/>
    <cellStyle name="Note 2 10 2" xfId="0"/>
    <cellStyle name="Note 2 10 2 2" xfId="0"/>
    <cellStyle name="Note 2 10 2 2 2" xfId="0"/>
    <cellStyle name="Note 2 10 2 2 2 2" xfId="0"/>
    <cellStyle name="Note 2 10 2 2 2 2 2" xfId="0"/>
    <cellStyle name="Note 2 10 2 2 2 3" xfId="0"/>
    <cellStyle name="Note 2 10 2 2 3" xfId="0"/>
    <cellStyle name="Note 2 10 2 2 3 2" xfId="0"/>
    <cellStyle name="Note 2 10 2 2 4" xfId="0"/>
    <cellStyle name="Note 2 10 2 3" xfId="0"/>
    <cellStyle name="Note 2 10 2 3 2" xfId="0"/>
    <cellStyle name="Note 2 10 2 3 2 2" xfId="0"/>
    <cellStyle name="Note 2 10 2 3 3" xfId="0"/>
    <cellStyle name="Note 2 10 2 4" xfId="0"/>
    <cellStyle name="Note 2 10 2 4 2" xfId="0"/>
    <cellStyle name="Note 2 10 2 4 3" xfId="0"/>
    <cellStyle name="Note 2 10 2 4 4" xfId="0"/>
    <cellStyle name="Note 2 10 2 5" xfId="0"/>
    <cellStyle name="Note 2 10 3" xfId="0"/>
    <cellStyle name="Note 2 10 3 2" xfId="0"/>
    <cellStyle name="Note 2 10 3 2 2" xfId="0"/>
    <cellStyle name="Note 2 10 3 2 2 2" xfId="0"/>
    <cellStyle name="Note 2 10 3 2 3" xfId="0"/>
    <cellStyle name="Note 2 10 3 3" xfId="0"/>
    <cellStyle name="Note 2 10 3 3 2" xfId="0"/>
    <cellStyle name="Note 2 10 3 4" xfId="0"/>
    <cellStyle name="Note 2 10 4" xfId="0"/>
    <cellStyle name="Note 2 10 4 2" xfId="0"/>
    <cellStyle name="Note 2 10 4 2 2" xfId="0"/>
    <cellStyle name="Note 2 10 4 3" xfId="0"/>
    <cellStyle name="Note 2 10 5" xfId="0"/>
    <cellStyle name="Note 2 10 5 2" xfId="0"/>
    <cellStyle name="Note 2 10 5 3" xfId="0"/>
    <cellStyle name="Note 2 10 5 4" xfId="0"/>
    <cellStyle name="Note 2 10 6" xfId="0"/>
    <cellStyle name="Note 2 11" xfId="0"/>
    <cellStyle name="Note 2 11 2" xfId="0"/>
    <cellStyle name="Note 2 11 2 2" xfId="0"/>
    <cellStyle name="Note 2 11 2 2 2" xfId="0"/>
    <cellStyle name="Note 2 11 2 2 2 2" xfId="0"/>
    <cellStyle name="Note 2 11 2 2 2 2 2" xfId="0"/>
    <cellStyle name="Note 2 11 2 2 2 3" xfId="0"/>
    <cellStyle name="Note 2 11 2 2 3" xfId="0"/>
    <cellStyle name="Note 2 11 2 2 3 2" xfId="0"/>
    <cellStyle name="Note 2 11 2 2 4" xfId="0"/>
    <cellStyle name="Note 2 11 2 3" xfId="0"/>
    <cellStyle name="Note 2 11 2 3 2" xfId="0"/>
    <cellStyle name="Note 2 11 2 3 2 2" xfId="0"/>
    <cellStyle name="Note 2 11 2 3 3" xfId="0"/>
    <cellStyle name="Note 2 11 2 4" xfId="0"/>
    <cellStyle name="Note 2 11 2 4 2" xfId="0"/>
    <cellStyle name="Note 2 11 2 5" xfId="0"/>
    <cellStyle name="Note 2 11 3" xfId="0"/>
    <cellStyle name="Note 2 11 3 2" xfId="0"/>
    <cellStyle name="Note 2 11 3 2 2" xfId="0"/>
    <cellStyle name="Note 2 11 3 2 2 2" xfId="0"/>
    <cellStyle name="Note 2 11 3 2 3" xfId="0"/>
    <cellStyle name="Note 2 11 3 3" xfId="0"/>
    <cellStyle name="Note 2 11 3 3 2" xfId="0"/>
    <cellStyle name="Note 2 11 3 4" xfId="0"/>
    <cellStyle name="Note 2 11 4" xfId="0"/>
    <cellStyle name="Note 2 11 4 2" xfId="0"/>
    <cellStyle name="Note 2 11 4 2 2" xfId="0"/>
    <cellStyle name="Note 2 11 4 3" xfId="0"/>
    <cellStyle name="Note 2 11 5" xfId="0"/>
    <cellStyle name="Note 2 11 5 2" xfId="0"/>
    <cellStyle name="Note 2 11 5 3" xfId="0"/>
    <cellStyle name="Note 2 11 5 4" xfId="0"/>
    <cellStyle name="Note 2 11 6" xfId="0"/>
    <cellStyle name="Note 2 12" xfId="0"/>
    <cellStyle name="Note 2 12 2" xfId="0"/>
    <cellStyle name="Note 2 12 2 2" xfId="0"/>
    <cellStyle name="Note 2 12 2 2 2" xfId="0"/>
    <cellStyle name="Note 2 12 2 2 2 2" xfId="0"/>
    <cellStyle name="Note 2 12 2 2 2 2 2" xfId="0"/>
    <cellStyle name="Note 2 12 2 2 2 3" xfId="0"/>
    <cellStyle name="Note 2 12 2 2 3" xfId="0"/>
    <cellStyle name="Note 2 12 2 2 3 2" xfId="0"/>
    <cellStyle name="Note 2 12 2 2 4" xfId="0"/>
    <cellStyle name="Note 2 12 2 3" xfId="0"/>
    <cellStyle name="Note 2 12 2 3 2" xfId="0"/>
    <cellStyle name="Note 2 12 2 3 2 2" xfId="0"/>
    <cellStyle name="Note 2 12 2 3 3" xfId="0"/>
    <cellStyle name="Note 2 12 2 4" xfId="0"/>
    <cellStyle name="Note 2 12 2 4 2" xfId="0"/>
    <cellStyle name="Note 2 12 2 5" xfId="0"/>
    <cellStyle name="Note 2 12 3" xfId="0"/>
    <cellStyle name="Note 2 12 3 2" xfId="0"/>
    <cellStyle name="Note 2 12 3 2 2" xfId="0"/>
    <cellStyle name="Note 2 12 3 2 2 2" xfId="0"/>
    <cellStyle name="Note 2 12 3 2 3" xfId="0"/>
    <cellStyle name="Note 2 12 3 3" xfId="0"/>
    <cellStyle name="Note 2 12 3 3 2" xfId="0"/>
    <cellStyle name="Note 2 12 3 4" xfId="0"/>
    <cellStyle name="Note 2 12 4" xfId="0"/>
    <cellStyle name="Note 2 12 4 2" xfId="0"/>
    <cellStyle name="Note 2 12 4 2 2" xfId="0"/>
    <cellStyle name="Note 2 12 4 3" xfId="0"/>
    <cellStyle name="Note 2 12 5" xfId="0"/>
    <cellStyle name="Note 2 12 5 2" xfId="0"/>
    <cellStyle name="Note 2 12 6" xfId="0"/>
    <cellStyle name="Note 2 13" xfId="0"/>
    <cellStyle name="Note 2 13 2" xfId="0"/>
    <cellStyle name="Note 2 13 2 2" xfId="0"/>
    <cellStyle name="Note 2 13 2 2 2" xfId="0"/>
    <cellStyle name="Note 2 13 2 2 2 2" xfId="0"/>
    <cellStyle name="Note 2 13 2 2 2 2 2" xfId="0"/>
    <cellStyle name="Note 2 13 2 2 2 3" xfId="0"/>
    <cellStyle name="Note 2 13 2 2 3" xfId="0"/>
    <cellStyle name="Note 2 13 2 2 3 2" xfId="0"/>
    <cellStyle name="Note 2 13 2 2 4" xfId="0"/>
    <cellStyle name="Note 2 13 2 3" xfId="0"/>
    <cellStyle name="Note 2 13 2 3 2" xfId="0"/>
    <cellStyle name="Note 2 13 2 3 2 2" xfId="0"/>
    <cellStyle name="Note 2 13 2 3 3" xfId="0"/>
    <cellStyle name="Note 2 13 2 4" xfId="0"/>
    <cellStyle name="Note 2 13 2 4 2" xfId="0"/>
    <cellStyle name="Note 2 13 2 5" xfId="0"/>
    <cellStyle name="Note 2 13 3" xfId="0"/>
    <cellStyle name="Note 2 13 3 2" xfId="0"/>
    <cellStyle name="Note 2 13 3 2 2" xfId="0"/>
    <cellStyle name="Note 2 13 3 2 2 2" xfId="0"/>
    <cellStyle name="Note 2 13 3 2 3" xfId="0"/>
    <cellStyle name="Note 2 13 3 3" xfId="0"/>
    <cellStyle name="Note 2 13 3 3 2" xfId="0"/>
    <cellStyle name="Note 2 13 3 4" xfId="0"/>
    <cellStyle name="Note 2 13 4" xfId="0"/>
    <cellStyle name="Note 2 13 4 2" xfId="0"/>
    <cellStyle name="Note 2 13 4 2 2" xfId="0"/>
    <cellStyle name="Note 2 13 4 3" xfId="0"/>
    <cellStyle name="Note 2 13 5" xfId="0"/>
    <cellStyle name="Note 2 13 5 2" xfId="0"/>
    <cellStyle name="Note 2 13 6" xfId="0"/>
    <cellStyle name="Note 2 14" xfId="0"/>
    <cellStyle name="Note 2 14 2" xfId="0"/>
    <cellStyle name="Note 2 14 2 2" xfId="0"/>
    <cellStyle name="Note 2 14 2 2 2" xfId="0"/>
    <cellStyle name="Note 2 14 2 2 2 2" xfId="0"/>
    <cellStyle name="Note 2 14 2 2 3" xfId="0"/>
    <cellStyle name="Note 2 14 2 3" xfId="0"/>
    <cellStyle name="Note 2 14 2 3 2" xfId="0"/>
    <cellStyle name="Note 2 14 2 4" xfId="0"/>
    <cellStyle name="Note 2 14 3" xfId="0"/>
    <cellStyle name="Note 2 14 3 2" xfId="0"/>
    <cellStyle name="Note 2 14 3 2 2" xfId="0"/>
    <cellStyle name="Note 2 14 3 3" xfId="0"/>
    <cellStyle name="Note 2 14 4" xfId="0"/>
    <cellStyle name="Note 2 14 4 2" xfId="0"/>
    <cellStyle name="Note 2 14 5" xfId="0"/>
    <cellStyle name="Note 2 15" xfId="0"/>
    <cellStyle name="Note 2 15 2" xfId="0"/>
    <cellStyle name="Note 2 15 2 2" xfId="0"/>
    <cellStyle name="Note 2 15 2 2 2" xfId="0"/>
    <cellStyle name="Note 2 15 2 3" xfId="0"/>
    <cellStyle name="Note 2 15 3" xfId="0"/>
    <cellStyle name="Note 2 15 3 2" xfId="0"/>
    <cellStyle name="Note 2 15 4" xfId="0"/>
    <cellStyle name="Note 2 16" xfId="0"/>
    <cellStyle name="Note 2 17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2 2 2" xfId="0"/>
    <cellStyle name="Note 2 2 10 2 2 2 2 2" xfId="0"/>
    <cellStyle name="Note 2 2 10 2 2 2 3" xfId="0"/>
    <cellStyle name="Note 2 2 10 2 2 3" xfId="0"/>
    <cellStyle name="Note 2 2 10 2 2 3 2" xfId="0"/>
    <cellStyle name="Note 2 2 10 2 2 4" xfId="0"/>
    <cellStyle name="Note 2 2 10 2 3" xfId="0"/>
    <cellStyle name="Note 2 2 10 2 3 2" xfId="0"/>
    <cellStyle name="Note 2 2 10 2 3 2 2" xfId="0"/>
    <cellStyle name="Note 2 2 10 2 3 3" xfId="0"/>
    <cellStyle name="Note 2 2 10 2 4" xfId="0"/>
    <cellStyle name="Note 2 2 10 2 4 2" xfId="0"/>
    <cellStyle name="Note 2 2 10 2 5" xfId="0"/>
    <cellStyle name="Note 2 2 10 3" xfId="0"/>
    <cellStyle name="Note 2 2 10 3 2" xfId="0"/>
    <cellStyle name="Note 2 2 10 3 2 2" xfId="0"/>
    <cellStyle name="Note 2 2 10 3 2 2 2" xfId="0"/>
    <cellStyle name="Note 2 2 10 3 2 3" xfId="0"/>
    <cellStyle name="Note 2 2 10 3 3" xfId="0"/>
    <cellStyle name="Note 2 2 10 3 3 2" xfId="0"/>
    <cellStyle name="Note 2 2 10 3 4" xfId="0"/>
    <cellStyle name="Note 2 2 10 4" xfId="0"/>
    <cellStyle name="Note 2 2 10 4 2" xfId="0"/>
    <cellStyle name="Note 2 2 10 4 2 2" xfId="0"/>
    <cellStyle name="Note 2 2 10 4 3" xfId="0"/>
    <cellStyle name="Note 2 2 10 5" xfId="0"/>
    <cellStyle name="Note 2 2 10 5 2" xfId="0"/>
    <cellStyle name="Note 2 2 10 5 3" xfId="0"/>
    <cellStyle name="Note 2 2 10 5 4" xfId="0"/>
    <cellStyle name="Note 2 2 10 6" xfId="0"/>
    <cellStyle name="Note 2 2 11" xfId="0"/>
    <cellStyle name="Note 2 2 11 2" xfId="0"/>
    <cellStyle name="Note 2 2 11 2 2" xfId="0"/>
    <cellStyle name="Note 2 2 11 2 2 2" xfId="0"/>
    <cellStyle name="Note 2 2 11 2 2 2 2" xfId="0"/>
    <cellStyle name="Note 2 2 11 2 2 2 2 2" xfId="0"/>
    <cellStyle name="Note 2 2 11 2 2 2 3" xfId="0"/>
    <cellStyle name="Note 2 2 11 2 2 3" xfId="0"/>
    <cellStyle name="Note 2 2 11 2 2 3 2" xfId="0"/>
    <cellStyle name="Note 2 2 11 2 2 4" xfId="0"/>
    <cellStyle name="Note 2 2 11 2 3" xfId="0"/>
    <cellStyle name="Note 2 2 11 2 3 2" xfId="0"/>
    <cellStyle name="Note 2 2 11 2 3 2 2" xfId="0"/>
    <cellStyle name="Note 2 2 11 2 3 3" xfId="0"/>
    <cellStyle name="Note 2 2 11 2 4" xfId="0"/>
    <cellStyle name="Note 2 2 11 2 4 2" xfId="0"/>
    <cellStyle name="Note 2 2 11 2 5" xfId="0"/>
    <cellStyle name="Note 2 2 11 3" xfId="0"/>
    <cellStyle name="Note 2 2 11 3 2" xfId="0"/>
    <cellStyle name="Note 2 2 11 3 2 2" xfId="0"/>
    <cellStyle name="Note 2 2 11 3 2 2 2" xfId="0"/>
    <cellStyle name="Note 2 2 11 3 2 3" xfId="0"/>
    <cellStyle name="Note 2 2 11 3 3" xfId="0"/>
    <cellStyle name="Note 2 2 11 3 3 2" xfId="0"/>
    <cellStyle name="Note 2 2 11 3 4" xfId="0"/>
    <cellStyle name="Note 2 2 11 4" xfId="0"/>
    <cellStyle name="Note 2 2 11 4 2" xfId="0"/>
    <cellStyle name="Note 2 2 11 4 2 2" xfId="0"/>
    <cellStyle name="Note 2 2 11 4 3" xfId="0"/>
    <cellStyle name="Note 2 2 11 5" xfId="0"/>
    <cellStyle name="Note 2 2 11 5 2" xfId="0"/>
    <cellStyle name="Note 2 2 11 6" xfId="0"/>
    <cellStyle name="Note 2 2 12" xfId="0"/>
    <cellStyle name="Note 2 2 12 2" xfId="0"/>
    <cellStyle name="Note 2 2 12 2 2" xfId="0"/>
    <cellStyle name="Note 2 2 12 2 2 2" xfId="0"/>
    <cellStyle name="Note 2 2 12 2 2 2 2" xfId="0"/>
    <cellStyle name="Note 2 2 12 2 2 2 2 2" xfId="0"/>
    <cellStyle name="Note 2 2 12 2 2 2 3" xfId="0"/>
    <cellStyle name="Note 2 2 12 2 2 3" xfId="0"/>
    <cellStyle name="Note 2 2 12 2 2 3 2" xfId="0"/>
    <cellStyle name="Note 2 2 12 2 2 4" xfId="0"/>
    <cellStyle name="Note 2 2 12 2 3" xfId="0"/>
    <cellStyle name="Note 2 2 12 2 3 2" xfId="0"/>
    <cellStyle name="Note 2 2 12 2 3 2 2" xfId="0"/>
    <cellStyle name="Note 2 2 12 2 3 3" xfId="0"/>
    <cellStyle name="Note 2 2 12 2 4" xfId="0"/>
    <cellStyle name="Note 2 2 12 2 4 2" xfId="0"/>
    <cellStyle name="Note 2 2 12 2 5" xfId="0"/>
    <cellStyle name="Note 2 2 12 3" xfId="0"/>
    <cellStyle name="Note 2 2 12 3 2" xfId="0"/>
    <cellStyle name="Note 2 2 12 3 2 2" xfId="0"/>
    <cellStyle name="Note 2 2 12 3 2 2 2" xfId="0"/>
    <cellStyle name="Note 2 2 12 3 2 3" xfId="0"/>
    <cellStyle name="Note 2 2 12 3 3" xfId="0"/>
    <cellStyle name="Note 2 2 12 3 3 2" xfId="0"/>
    <cellStyle name="Note 2 2 12 3 4" xfId="0"/>
    <cellStyle name="Note 2 2 12 4" xfId="0"/>
    <cellStyle name="Note 2 2 12 4 2" xfId="0"/>
    <cellStyle name="Note 2 2 12 4 2 2" xfId="0"/>
    <cellStyle name="Note 2 2 12 4 3" xfId="0"/>
    <cellStyle name="Note 2 2 12 5" xfId="0"/>
    <cellStyle name="Note 2 2 12 5 2" xfId="0"/>
    <cellStyle name="Note 2 2 12 6" xfId="0"/>
    <cellStyle name="Note 2 2 13" xfId="0"/>
    <cellStyle name="Note 2 2 13 2" xfId="0"/>
    <cellStyle name="Note 2 2 13 2 2" xfId="0"/>
    <cellStyle name="Note 2 2 13 2 2 2" xfId="0"/>
    <cellStyle name="Note 2 2 13 2 2 2 2" xfId="0"/>
    <cellStyle name="Note 2 2 13 2 2 3" xfId="0"/>
    <cellStyle name="Note 2 2 13 2 3" xfId="0"/>
    <cellStyle name="Note 2 2 13 2 3 2" xfId="0"/>
    <cellStyle name="Note 2 2 13 2 4" xfId="0"/>
    <cellStyle name="Note 2 2 13 3" xfId="0"/>
    <cellStyle name="Note 2 2 13 3 2" xfId="0"/>
    <cellStyle name="Note 2 2 13 3 2 2" xfId="0"/>
    <cellStyle name="Note 2 2 13 3 3" xfId="0"/>
    <cellStyle name="Note 2 2 13 4" xfId="0"/>
    <cellStyle name="Note 2 2 13 4 2" xfId="0"/>
    <cellStyle name="Note 2 2 13 5" xfId="0"/>
    <cellStyle name="Note 2 2 14" xfId="0"/>
    <cellStyle name="Note 2 2 14 2" xfId="0"/>
    <cellStyle name="Note 2 2 14 2 2" xfId="0"/>
    <cellStyle name="Note 2 2 14 2 2 2" xfId="0"/>
    <cellStyle name="Note 2 2 14 2 3" xfId="0"/>
    <cellStyle name="Note 2 2 14 3" xfId="0"/>
    <cellStyle name="Note 2 2 14 3 2" xfId="0"/>
    <cellStyle name="Note 2 2 14 4" xfId="0"/>
    <cellStyle name="Note 2 2 15" xfId="0"/>
    <cellStyle name="Note 2 2 2" xfId="0"/>
    <cellStyle name="Note 2 2 2 10" xfId="0"/>
    <cellStyle name="Note 2 2 2 2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4" xfId="0"/>
    <cellStyle name="Note 2 2 2 2 2 2 2 5" xfId="0"/>
    <cellStyle name="Note 2 2 2 2 2 2 3" xfId="0"/>
    <cellStyle name="Note 2 2 2 2 2 2 4" xfId="0"/>
    <cellStyle name="Note 2 2 2 2 2 3" xfId="0"/>
    <cellStyle name="Note 2 2 2 2 2 3 2" xfId="0"/>
    <cellStyle name="Note 2 2 2 2 2 3 3" xfId="0"/>
    <cellStyle name="Note 2 2 2 2 2 3 4" xfId="0"/>
    <cellStyle name="Note 2 2 2 2 2 3 5" xfId="0"/>
    <cellStyle name="Note 2 2 2 2 2 4" xfId="0"/>
    <cellStyle name="Note 2 2 2 2 2 4 2" xfId="0"/>
    <cellStyle name="Note 2 2 2 2 2 5" xfId="0"/>
    <cellStyle name="Note 2 2 2 2 2 6" xfId="0"/>
    <cellStyle name="Note 2 2 2 2 2 7" xfId="0"/>
    <cellStyle name="Note 2 2 2 2 3" xfId="0"/>
    <cellStyle name="Note 2 2 2 2 3 2" xfId="0"/>
    <cellStyle name="Note 2 2 2 2 3 2 2" xfId="0"/>
    <cellStyle name="Note 2 2 2 2 3 2 3" xfId="0"/>
    <cellStyle name="Note 2 2 2 2 3 2 4" xfId="0"/>
    <cellStyle name="Note 2 2 2 2 3 3" xfId="0"/>
    <cellStyle name="Note 2 2 2 2 3 4" xfId="0"/>
    <cellStyle name="Note 2 2 2 2 4" xfId="0"/>
    <cellStyle name="Note 2 2 2 2 4 2" xfId="0"/>
    <cellStyle name="Note 2 2 2 2 4 3" xfId="0"/>
    <cellStyle name="Note 2 2 2 2 4 4" xfId="0"/>
    <cellStyle name="Note 2 2 2 2 4 5" xfId="0"/>
    <cellStyle name="Note 2 2 2 2 5" xfId="0"/>
    <cellStyle name="Note 2 2 2 2 5 2" xfId="0"/>
    <cellStyle name="Note 2 2 2 2 5 3" xfId="0"/>
    <cellStyle name="Note 2 2 2 2 6" xfId="0"/>
    <cellStyle name="Note 2 2 2 2 7" xfId="0"/>
    <cellStyle name="Note 2 2 2 2 8" xfId="0"/>
    <cellStyle name="Note 2 2 2 3" xfId="0"/>
    <cellStyle name="Note 2 2 2 3 2" xfId="0"/>
    <cellStyle name="Note 2 2 2 3 2 2" xfId="0"/>
    <cellStyle name="Note 2 2 2 3 2 2 2" xfId="0"/>
    <cellStyle name="Note 2 2 2 3 2 2 3" xfId="0"/>
    <cellStyle name="Note 2 2 2 3 2 2 4" xfId="0"/>
    <cellStyle name="Note 2 2 2 3 2 3" xfId="0"/>
    <cellStyle name="Note 2 2 2 3 3" xfId="0"/>
    <cellStyle name="Note 2 2 2 3 3 2" xfId="0"/>
    <cellStyle name="Note 2 2 2 3 3 3" xfId="0"/>
    <cellStyle name="Note 2 2 2 3 3 4" xfId="0"/>
    <cellStyle name="Note 2 2 2 3 4" xfId="0"/>
    <cellStyle name="Note 2 2 2 4" xfId="0"/>
    <cellStyle name="Note 2 2 2 4 2" xfId="0"/>
    <cellStyle name="Note 2 2 2 5" xfId="0"/>
    <cellStyle name="Note 2 2 2 6" xfId="0"/>
    <cellStyle name="Note 2 2 2 7" xfId="0"/>
    <cellStyle name="Note 2 2 2 7 2" xfId="0"/>
    <cellStyle name="Note 2 2 2 7 2 2" xfId="0"/>
    <cellStyle name="Note 2 2 2 8" xfId="0"/>
    <cellStyle name="Note 2 2 2 8 2" xfId="0"/>
    <cellStyle name="Note 2 2 2 9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2 2" xfId="0"/>
    <cellStyle name="Note 2 2 3 2 2 2 3" xfId="0"/>
    <cellStyle name="Note 2 2 3 2 2 3" xfId="0"/>
    <cellStyle name="Note 2 2 3 2 2 3 2" xfId="0"/>
    <cellStyle name="Note 2 2 3 2 2 4" xfId="0"/>
    <cellStyle name="Note 2 2 3 2 3" xfId="0"/>
    <cellStyle name="Note 2 2 3 2 3 2" xfId="0"/>
    <cellStyle name="Note 2 2 3 2 3 2 2" xfId="0"/>
    <cellStyle name="Note 2 2 3 2 3 3" xfId="0"/>
    <cellStyle name="Note 2 2 3 2 4" xfId="0"/>
    <cellStyle name="Note 2 2 3 2 4 2" xfId="0"/>
    <cellStyle name="Note 2 2 3 2 4 3" xfId="0"/>
    <cellStyle name="Note 2 2 3 2 4 4" xfId="0"/>
    <cellStyle name="Note 2 2 3 2 5" xfId="0"/>
    <cellStyle name="Note 2 2 3 3" xfId="0"/>
    <cellStyle name="Note 2 2 3 3 2" xfId="0"/>
    <cellStyle name="Note 2 2 3 3 2 2" xfId="0"/>
    <cellStyle name="Note 2 2 3 3 2 2 2" xfId="0"/>
    <cellStyle name="Note 2 2 3 3 2 3" xfId="0"/>
    <cellStyle name="Note 2 2 3 3 3" xfId="0"/>
    <cellStyle name="Note 2 2 3 3 3 2" xfId="0"/>
    <cellStyle name="Note 2 2 3 3 4" xfId="0"/>
    <cellStyle name="Note 2 2 3 4" xfId="0"/>
    <cellStyle name="Note 2 2 3 4 2" xfId="0"/>
    <cellStyle name="Note 2 2 3 4 2 2" xfId="0"/>
    <cellStyle name="Note 2 2 3 4 3" xfId="0"/>
    <cellStyle name="Note 2 2 3 5" xfId="0"/>
    <cellStyle name="Note 2 2 3 5 2" xfId="0"/>
    <cellStyle name="Note 2 2 3 5 3" xfId="0"/>
    <cellStyle name="Note 2 2 3 5 4" xfId="0"/>
    <cellStyle name="Note 2 2 3 6" xfId="0"/>
    <cellStyle name="Note 2 2 4" xfId="0"/>
    <cellStyle name="Note 2 2 4 2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3" xfId="0"/>
    <cellStyle name="Note 2 2 4 2 2 3 2" xfId="0"/>
    <cellStyle name="Note 2 2 4 2 2 4" xfId="0"/>
    <cellStyle name="Note 2 2 4 2 3" xfId="0"/>
    <cellStyle name="Note 2 2 4 2 3 2" xfId="0"/>
    <cellStyle name="Note 2 2 4 2 3 2 2" xfId="0"/>
    <cellStyle name="Note 2 2 4 2 3 3" xfId="0"/>
    <cellStyle name="Note 2 2 4 2 4" xfId="0"/>
    <cellStyle name="Note 2 2 4 2 4 2" xfId="0"/>
    <cellStyle name="Note 2 2 4 2 4 3" xfId="0"/>
    <cellStyle name="Note 2 2 4 2 4 4" xfId="0"/>
    <cellStyle name="Note 2 2 4 2 5" xfId="0"/>
    <cellStyle name="Note 2 2 4 3" xfId="0"/>
    <cellStyle name="Note 2 2 4 3 2" xfId="0"/>
    <cellStyle name="Note 2 2 4 3 2 2" xfId="0"/>
    <cellStyle name="Note 2 2 4 3 2 2 2" xfId="0"/>
    <cellStyle name="Note 2 2 4 3 2 3" xfId="0"/>
    <cellStyle name="Note 2 2 4 3 3" xfId="0"/>
    <cellStyle name="Note 2 2 4 3 3 2" xfId="0"/>
    <cellStyle name="Note 2 2 4 3 4" xfId="0"/>
    <cellStyle name="Note 2 2 4 4" xfId="0"/>
    <cellStyle name="Note 2 2 4 4 2" xfId="0"/>
    <cellStyle name="Note 2 2 4 4 2 2" xfId="0"/>
    <cellStyle name="Note 2 2 4 4 3" xfId="0"/>
    <cellStyle name="Note 2 2 4 5" xfId="0"/>
    <cellStyle name="Note 2 2 4 5 2" xfId="0"/>
    <cellStyle name="Note 2 2 4 5 3" xfId="0"/>
    <cellStyle name="Note 2 2 4 5 4" xfId="0"/>
    <cellStyle name="Note 2 2 4 6" xfId="0"/>
    <cellStyle name="Note 2 2 5" xfId="0"/>
    <cellStyle name="Note 2 2 5 2" xfId="0"/>
    <cellStyle name="Note 2 2 5 2 2" xfId="0"/>
    <cellStyle name="Note 2 2 5 2 2 2" xfId="0"/>
    <cellStyle name="Note 2 2 5 2 2 2 2" xfId="0"/>
    <cellStyle name="Note 2 2 5 2 2 2 2 2" xfId="0"/>
    <cellStyle name="Note 2 2 5 2 2 2 3" xfId="0"/>
    <cellStyle name="Note 2 2 5 2 2 3" xfId="0"/>
    <cellStyle name="Note 2 2 5 2 2 3 2" xfId="0"/>
    <cellStyle name="Note 2 2 5 2 2 4" xfId="0"/>
    <cellStyle name="Note 2 2 5 2 3" xfId="0"/>
    <cellStyle name="Note 2 2 5 2 3 2" xfId="0"/>
    <cellStyle name="Note 2 2 5 2 3 2 2" xfId="0"/>
    <cellStyle name="Note 2 2 5 2 3 3" xfId="0"/>
    <cellStyle name="Note 2 2 5 2 4" xfId="0"/>
    <cellStyle name="Note 2 2 5 2 4 2" xfId="0"/>
    <cellStyle name="Note 2 2 5 2 4 3" xfId="0"/>
    <cellStyle name="Note 2 2 5 2 4 4" xfId="0"/>
    <cellStyle name="Note 2 2 5 2 5" xfId="0"/>
    <cellStyle name="Note 2 2 5 3" xfId="0"/>
    <cellStyle name="Note 2 2 5 3 2" xfId="0"/>
    <cellStyle name="Note 2 2 5 3 2 2" xfId="0"/>
    <cellStyle name="Note 2 2 5 3 2 2 2" xfId="0"/>
    <cellStyle name="Note 2 2 5 3 2 3" xfId="0"/>
    <cellStyle name="Note 2 2 5 3 3" xfId="0"/>
    <cellStyle name="Note 2 2 5 3 3 2" xfId="0"/>
    <cellStyle name="Note 2 2 5 3 3 3" xfId="0"/>
    <cellStyle name="Note 2 2 5 3 3 4" xfId="0"/>
    <cellStyle name="Note 2 2 5 3 4" xfId="0"/>
    <cellStyle name="Note 2 2 5 4" xfId="0"/>
    <cellStyle name="Note 2 2 5 4 2" xfId="0"/>
    <cellStyle name="Note 2 2 5 4 2 2" xfId="0"/>
    <cellStyle name="Note 2 2 5 4 2 3" xfId="0"/>
    <cellStyle name="Note 2 2 5 4 2 4" xfId="0"/>
    <cellStyle name="Note 2 2 5 4 3" xfId="0"/>
    <cellStyle name="Note 2 2 5 5" xfId="0"/>
    <cellStyle name="Note 2 2 5 5 2" xfId="0"/>
    <cellStyle name="Note 2 2 5 5 3" xfId="0"/>
    <cellStyle name="Note 2 2 5 5 4" xfId="0"/>
    <cellStyle name="Note 2 2 5 6" xfId="0"/>
    <cellStyle name="Note 2 2 5 7" xfId="0"/>
    <cellStyle name="Note 2 2 6" xfId="0"/>
    <cellStyle name="Note 2 2 6 2" xfId="0"/>
    <cellStyle name="Note 2 2 6 2 2" xfId="0"/>
    <cellStyle name="Note 2 2 6 2 2 2" xfId="0"/>
    <cellStyle name="Note 2 2 6 2 2 2 2" xfId="0"/>
    <cellStyle name="Note 2 2 6 2 2 2 2 2" xfId="0"/>
    <cellStyle name="Note 2 2 6 2 2 2 3" xfId="0"/>
    <cellStyle name="Note 2 2 6 2 2 3" xfId="0"/>
    <cellStyle name="Note 2 2 6 2 2 3 2" xfId="0"/>
    <cellStyle name="Note 2 2 6 2 2 4" xfId="0"/>
    <cellStyle name="Note 2 2 6 2 3" xfId="0"/>
    <cellStyle name="Note 2 2 6 2 3 2" xfId="0"/>
    <cellStyle name="Note 2 2 6 2 3 2 2" xfId="0"/>
    <cellStyle name="Note 2 2 6 2 3 3" xfId="0"/>
    <cellStyle name="Note 2 2 6 2 4" xfId="0"/>
    <cellStyle name="Note 2 2 6 2 4 2" xfId="0"/>
    <cellStyle name="Note 2 2 6 2 5" xfId="0"/>
    <cellStyle name="Note 2 2 6 3" xfId="0"/>
    <cellStyle name="Note 2 2 6 3 2" xfId="0"/>
    <cellStyle name="Note 2 2 6 3 2 2" xfId="0"/>
    <cellStyle name="Note 2 2 6 3 2 2 2" xfId="0"/>
    <cellStyle name="Note 2 2 6 3 2 3" xfId="0"/>
    <cellStyle name="Note 2 2 6 3 3" xfId="0"/>
    <cellStyle name="Note 2 2 6 3 3 2" xfId="0"/>
    <cellStyle name="Note 2 2 6 3 4" xfId="0"/>
    <cellStyle name="Note 2 2 6 4" xfId="0"/>
    <cellStyle name="Note 2 2 6 4 2" xfId="0"/>
    <cellStyle name="Note 2 2 6 4 2 2" xfId="0"/>
    <cellStyle name="Note 2 2 6 4 3" xfId="0"/>
    <cellStyle name="Note 2 2 6 5" xfId="0"/>
    <cellStyle name="Note 2 2 6 5 2" xfId="0"/>
    <cellStyle name="Note 2 2 6 5 3" xfId="0"/>
    <cellStyle name="Note 2 2 6 5 4" xfId="0"/>
    <cellStyle name="Note 2 2 6 6" xfId="0"/>
    <cellStyle name="Note 2 2 7" xfId="0"/>
    <cellStyle name="Note 2 2 7 2" xfId="0"/>
    <cellStyle name="Note 2 2 7 2 2" xfId="0"/>
    <cellStyle name="Note 2 2 7 2 2 2" xfId="0"/>
    <cellStyle name="Note 2 2 7 2 2 2 2" xfId="0"/>
    <cellStyle name="Note 2 2 7 2 2 2 2 2" xfId="0"/>
    <cellStyle name="Note 2 2 7 2 2 2 3" xfId="0"/>
    <cellStyle name="Note 2 2 7 2 2 3" xfId="0"/>
    <cellStyle name="Note 2 2 7 2 2 3 2" xfId="0"/>
    <cellStyle name="Note 2 2 7 2 2 4" xfId="0"/>
    <cellStyle name="Note 2 2 7 2 3" xfId="0"/>
    <cellStyle name="Note 2 2 7 2 3 2" xfId="0"/>
    <cellStyle name="Note 2 2 7 2 3 2 2" xfId="0"/>
    <cellStyle name="Note 2 2 7 2 3 3" xfId="0"/>
    <cellStyle name="Note 2 2 7 2 4" xfId="0"/>
    <cellStyle name="Note 2 2 7 2 4 2" xfId="0"/>
    <cellStyle name="Note 2 2 7 2 4 3" xfId="0"/>
    <cellStyle name="Note 2 2 7 2 4 4" xfId="0"/>
    <cellStyle name="Note 2 2 7 2 5" xfId="0"/>
    <cellStyle name="Note 2 2 7 3" xfId="0"/>
    <cellStyle name="Note 2 2 7 3 2" xfId="0"/>
    <cellStyle name="Note 2 2 7 3 2 2" xfId="0"/>
    <cellStyle name="Note 2 2 7 3 2 2 2" xfId="0"/>
    <cellStyle name="Note 2 2 7 3 2 3" xfId="0"/>
    <cellStyle name="Note 2 2 7 3 3" xfId="0"/>
    <cellStyle name="Note 2 2 7 3 3 2" xfId="0"/>
    <cellStyle name="Note 2 2 7 3 4" xfId="0"/>
    <cellStyle name="Note 2 2 7 4" xfId="0"/>
    <cellStyle name="Note 2 2 7 4 2" xfId="0"/>
    <cellStyle name="Note 2 2 7 4 2 2" xfId="0"/>
    <cellStyle name="Note 2 2 7 4 3" xfId="0"/>
    <cellStyle name="Note 2 2 7 5" xfId="0"/>
    <cellStyle name="Note 2 2 7 5 2" xfId="0"/>
    <cellStyle name="Note 2 2 7 5 3" xfId="0"/>
    <cellStyle name="Note 2 2 7 5 4" xfId="0"/>
    <cellStyle name="Note 2 2 7 6" xfId="0"/>
    <cellStyle name="Note 2 2 8" xfId="0"/>
    <cellStyle name="Note 2 2 8 2" xfId="0"/>
    <cellStyle name="Note 2 2 8 2 2" xfId="0"/>
    <cellStyle name="Note 2 2 8 2 2 2" xfId="0"/>
    <cellStyle name="Note 2 2 8 2 2 2 2" xfId="0"/>
    <cellStyle name="Note 2 2 8 2 2 2 2 2" xfId="0"/>
    <cellStyle name="Note 2 2 8 2 2 2 3" xfId="0"/>
    <cellStyle name="Note 2 2 8 2 2 3" xfId="0"/>
    <cellStyle name="Note 2 2 8 2 2 3 2" xfId="0"/>
    <cellStyle name="Note 2 2 8 2 2 4" xfId="0"/>
    <cellStyle name="Note 2 2 8 2 3" xfId="0"/>
    <cellStyle name="Note 2 2 8 2 3 2" xfId="0"/>
    <cellStyle name="Note 2 2 8 2 3 2 2" xfId="0"/>
    <cellStyle name="Note 2 2 8 2 3 3" xfId="0"/>
    <cellStyle name="Note 2 2 8 2 4" xfId="0"/>
    <cellStyle name="Note 2 2 8 2 4 2" xfId="0"/>
    <cellStyle name="Note 2 2 8 2 4 3" xfId="0"/>
    <cellStyle name="Note 2 2 8 2 4 4" xfId="0"/>
    <cellStyle name="Note 2 2 8 2 5" xfId="0"/>
    <cellStyle name="Note 2 2 8 3" xfId="0"/>
    <cellStyle name="Note 2 2 8 3 2" xfId="0"/>
    <cellStyle name="Note 2 2 8 3 2 2" xfId="0"/>
    <cellStyle name="Note 2 2 8 3 2 2 2" xfId="0"/>
    <cellStyle name="Note 2 2 8 3 2 3" xfId="0"/>
    <cellStyle name="Note 2 2 8 3 3" xfId="0"/>
    <cellStyle name="Note 2 2 8 3 3 2" xfId="0"/>
    <cellStyle name="Note 2 2 8 3 4" xfId="0"/>
    <cellStyle name="Note 2 2 8 4" xfId="0"/>
    <cellStyle name="Note 2 2 8 4 2" xfId="0"/>
    <cellStyle name="Note 2 2 8 4 2 2" xfId="0"/>
    <cellStyle name="Note 2 2 8 4 3" xfId="0"/>
    <cellStyle name="Note 2 2 8 5" xfId="0"/>
    <cellStyle name="Note 2 2 8 5 2" xfId="0"/>
    <cellStyle name="Note 2 2 8 5 3" xfId="0"/>
    <cellStyle name="Note 2 2 8 5 4" xfId="0"/>
    <cellStyle name="Note 2 2 8 6" xfId="0"/>
    <cellStyle name="Note 2 2 9" xfId="0"/>
    <cellStyle name="Note 2 2 9 2" xfId="0"/>
    <cellStyle name="Note 2 2 9 2 2" xfId="0"/>
    <cellStyle name="Note 2 2 9 2 2 2" xfId="0"/>
    <cellStyle name="Note 2 2 9 2 2 2 2" xfId="0"/>
    <cellStyle name="Note 2 2 9 2 2 2 2 2" xfId="0"/>
    <cellStyle name="Note 2 2 9 2 2 2 3" xfId="0"/>
    <cellStyle name="Note 2 2 9 2 2 3" xfId="0"/>
    <cellStyle name="Note 2 2 9 2 2 3 2" xfId="0"/>
    <cellStyle name="Note 2 2 9 2 2 4" xfId="0"/>
    <cellStyle name="Note 2 2 9 2 3" xfId="0"/>
    <cellStyle name="Note 2 2 9 2 3 2" xfId="0"/>
    <cellStyle name="Note 2 2 9 2 3 2 2" xfId="0"/>
    <cellStyle name="Note 2 2 9 2 3 3" xfId="0"/>
    <cellStyle name="Note 2 2 9 2 4" xfId="0"/>
    <cellStyle name="Note 2 2 9 2 4 2" xfId="0"/>
    <cellStyle name="Note 2 2 9 2 4 3" xfId="0"/>
    <cellStyle name="Note 2 2 9 2 4 4" xfId="0"/>
    <cellStyle name="Note 2 2 9 2 5" xfId="0"/>
    <cellStyle name="Note 2 2 9 3" xfId="0"/>
    <cellStyle name="Note 2 2 9 3 2" xfId="0"/>
    <cellStyle name="Note 2 2 9 3 2 2" xfId="0"/>
    <cellStyle name="Note 2 2 9 3 2 2 2" xfId="0"/>
    <cellStyle name="Note 2 2 9 3 2 3" xfId="0"/>
    <cellStyle name="Note 2 2 9 3 3" xfId="0"/>
    <cellStyle name="Note 2 2 9 3 3 2" xfId="0"/>
    <cellStyle name="Note 2 2 9 3 3 3" xfId="0"/>
    <cellStyle name="Note 2 2 9 3 3 4" xfId="0"/>
    <cellStyle name="Note 2 2 9 3 4" xfId="0"/>
    <cellStyle name="Note 2 2 9 4" xfId="0"/>
    <cellStyle name="Note 2 2 9 4 2" xfId="0"/>
    <cellStyle name="Note 2 2 9 4 2 2" xfId="0"/>
    <cellStyle name="Note 2 2 9 4 3" xfId="0"/>
    <cellStyle name="Note 2 2 9 5" xfId="0"/>
    <cellStyle name="Note 2 2 9 5 2" xfId="0"/>
    <cellStyle name="Note 2 2 9 5 3" xfId="0"/>
    <cellStyle name="Note 2 2 9 5 4" xfId="0"/>
    <cellStyle name="Note 2 2 9 6" xfId="0"/>
    <cellStyle name="Note 2 3" xfId="0"/>
    <cellStyle name="Note 2 3 2" xfId="0"/>
    <cellStyle name="Note 2 3 2 2" xfId="0"/>
    <cellStyle name="Note 2 3 2 2 2" xfId="0"/>
    <cellStyle name="Note 2 3 2 2 2 2" xfId="0"/>
    <cellStyle name="Note 2 3 2 2 2 2 2" xfId="0"/>
    <cellStyle name="Note 2 3 2 2 2 3" xfId="0"/>
    <cellStyle name="Note 2 3 2 2 3" xfId="0"/>
    <cellStyle name="Note 2 3 2 2 3 2" xfId="0"/>
    <cellStyle name="Note 2 3 2 2 4" xfId="0"/>
    <cellStyle name="Note 2 3 2 3" xfId="0"/>
    <cellStyle name="Note 2 3 2 3 2" xfId="0"/>
    <cellStyle name="Note 2 3 2 3 2 2" xfId="0"/>
    <cellStyle name="Note 2 3 2 3 3" xfId="0"/>
    <cellStyle name="Note 2 3 2 4" xfId="0"/>
    <cellStyle name="Note 2 3 2 4 2" xfId="0"/>
    <cellStyle name="Note 2 3 2 5" xfId="0"/>
    <cellStyle name="Note 2 3 3" xfId="0"/>
    <cellStyle name="Note 2 3 3 2" xfId="0"/>
    <cellStyle name="Note 2 3 3 2 2" xfId="0"/>
    <cellStyle name="Note 2 3 3 2 2 2" xfId="0"/>
    <cellStyle name="Note 2 3 3 2 3" xfId="0"/>
    <cellStyle name="Note 2 3 3 3" xfId="0"/>
    <cellStyle name="Note 2 3 3 3 2" xfId="0"/>
    <cellStyle name="Note 2 3 3 4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4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5" xfId="0"/>
    <cellStyle name="Note 2 4 3" xfId="0"/>
    <cellStyle name="Note 2 4 3 2" xfId="0"/>
    <cellStyle name="Note 2 4 3 2 2" xfId="0"/>
    <cellStyle name="Note 2 4 3 2 2 2" xfId="0"/>
    <cellStyle name="Note 2 4 3 2 3" xfId="0"/>
    <cellStyle name="Note 2 4 3 3" xfId="0"/>
    <cellStyle name="Note 2 4 3 3 2" xfId="0"/>
    <cellStyle name="Note 2 4 3 4" xfId="0"/>
    <cellStyle name="Note 2 4 4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3" xfId="0"/>
    <cellStyle name="Note 2 5 2 2 3 4" xfId="0"/>
    <cellStyle name="Note 2 5 2 2 4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3" xfId="0"/>
    <cellStyle name="Note 2 5 2 4 4" xfId="0"/>
    <cellStyle name="Note 2 5 2 5" xfId="0"/>
    <cellStyle name="Note 2 5 3" xfId="0"/>
    <cellStyle name="Note 2 5 3 2" xfId="0"/>
    <cellStyle name="Note 2 5 3 2 2" xfId="0"/>
    <cellStyle name="Note 2 5 3 2 2 2" xfId="0"/>
    <cellStyle name="Note 2 5 3 2 2 3" xfId="0"/>
    <cellStyle name="Note 2 5 3 2 2 4" xfId="0"/>
    <cellStyle name="Note 2 5 3 2 3" xfId="0"/>
    <cellStyle name="Note 2 5 3 3" xfId="0"/>
    <cellStyle name="Note 2 5 3 3 2" xfId="0"/>
    <cellStyle name="Note 2 5 3 3 3" xfId="0"/>
    <cellStyle name="Note 2 5 3 3 4" xfId="0"/>
    <cellStyle name="Note 2 5 3 4" xfId="0"/>
    <cellStyle name="Note 2 5 4" xfId="0"/>
    <cellStyle name="Note 2 5 4 2" xfId="0"/>
    <cellStyle name="Note 2 5 5" xfId="0"/>
    <cellStyle name="Note 2 6" xfId="0"/>
    <cellStyle name="Note 2 6 2" xfId="0"/>
    <cellStyle name="Note 2 6 2 2" xfId="0"/>
    <cellStyle name="Note 2 6 2 2 2" xfId="0"/>
    <cellStyle name="Note 2 6 2 2 2 2" xfId="0"/>
    <cellStyle name="Note 2 6 2 2 2 2 2" xfId="0"/>
    <cellStyle name="Note 2 6 2 2 2 2 2 2" xfId="0"/>
    <cellStyle name="Note 2 6 2 2 2 2 3" xfId="0"/>
    <cellStyle name="Note 2 6 2 2 2 3" xfId="0"/>
    <cellStyle name="Note 2 6 2 2 2 3 2" xfId="0"/>
    <cellStyle name="Note 2 6 2 2 2 4" xfId="0"/>
    <cellStyle name="Note 2 6 2 2 3" xfId="0"/>
    <cellStyle name="Note 2 6 2 2 3 2" xfId="0"/>
    <cellStyle name="Note 2 6 2 2 3 2 2" xfId="0"/>
    <cellStyle name="Note 2 6 2 2 3 3" xfId="0"/>
    <cellStyle name="Note 2 6 2 2 4" xfId="0"/>
    <cellStyle name="Note 2 6 2 2 4 2" xfId="0"/>
    <cellStyle name="Note 2 6 2 2 5" xfId="0"/>
    <cellStyle name="Note 2 6 2 3" xfId="0"/>
    <cellStyle name="Note 2 6 2 3 2" xfId="0"/>
    <cellStyle name="Note 2 6 2 3 2 2" xfId="0"/>
    <cellStyle name="Note 2 6 2 3 2 2 2" xfId="0"/>
    <cellStyle name="Note 2 6 2 3 2 3" xfId="0"/>
    <cellStyle name="Note 2 6 2 3 3" xfId="0"/>
    <cellStyle name="Note 2 6 2 3 3 2" xfId="0"/>
    <cellStyle name="Note 2 6 2 3 4" xfId="0"/>
    <cellStyle name="Note 2 6 2 4" xfId="0"/>
    <cellStyle name="Note 2 6 2 4 2" xfId="0"/>
    <cellStyle name="Note 2 6 2 4 2 2" xfId="0"/>
    <cellStyle name="Note 2 6 2 4 3" xfId="0"/>
    <cellStyle name="Note 2 6 2 4 4" xfId="0"/>
    <cellStyle name="Note 2 6 2 4 5" xfId="0"/>
    <cellStyle name="Note 2 6 2 5" xfId="0"/>
    <cellStyle name="Note 2 6 2 5 2" xfId="0"/>
    <cellStyle name="Note 2 6 2 6" xfId="0"/>
    <cellStyle name="Note 2 6 3" xfId="0"/>
    <cellStyle name="Note 2 6 3 2" xfId="0"/>
    <cellStyle name="Note 2 6 3 2 2" xfId="0"/>
    <cellStyle name="Note 2 6 3 2 2 2" xfId="0"/>
    <cellStyle name="Note 2 6 3 2 2 2 2" xfId="0"/>
    <cellStyle name="Note 2 6 3 2 2 3" xfId="0"/>
    <cellStyle name="Note 2 6 3 2 3" xfId="0"/>
    <cellStyle name="Note 2 6 3 2 3 2" xfId="0"/>
    <cellStyle name="Note 2 6 3 2 4" xfId="0"/>
    <cellStyle name="Note 2 6 3 3" xfId="0"/>
    <cellStyle name="Note 2 6 3 3 2" xfId="0"/>
    <cellStyle name="Note 2 6 3 3 2 2" xfId="0"/>
    <cellStyle name="Note 2 6 3 3 3" xfId="0"/>
    <cellStyle name="Note 2 6 3 4" xfId="0"/>
    <cellStyle name="Note 2 6 3 4 2" xfId="0"/>
    <cellStyle name="Note 2 6 3 5" xfId="0"/>
    <cellStyle name="Note 2 6 4" xfId="0"/>
    <cellStyle name="Note 2 6 4 2" xfId="0"/>
    <cellStyle name="Note 2 6 4 2 2" xfId="0"/>
    <cellStyle name="Note 2 6 4 2 2 2" xfId="0"/>
    <cellStyle name="Note 2 6 4 2 3" xfId="0"/>
    <cellStyle name="Note 2 6 4 3" xfId="0"/>
    <cellStyle name="Note 2 6 4 3 2" xfId="0"/>
    <cellStyle name="Note 2 6 4 4" xfId="0"/>
    <cellStyle name="Note 2 6 5" xfId="0"/>
    <cellStyle name="Note 2 6 5 2" xfId="0"/>
    <cellStyle name="Note 2 6 5 2 2" xfId="0"/>
    <cellStyle name="Note 2 6 5 3" xfId="0"/>
    <cellStyle name="Note 2 6 5 4" xfId="0"/>
    <cellStyle name="Note 2 6 5 5" xfId="0"/>
    <cellStyle name="Note 2 6 6" xfId="0"/>
    <cellStyle name="Note 2 6 6 2" xfId="0"/>
    <cellStyle name="Note 2 6 7" xfId="0"/>
    <cellStyle name="Note 2 7" xfId="0"/>
    <cellStyle name="Note 2 7 2" xfId="0"/>
    <cellStyle name="Note 2 7 2 2" xfId="0"/>
    <cellStyle name="Note 2 7 2 2 2" xfId="0"/>
    <cellStyle name="Note 2 7 2 2 2 2" xfId="0"/>
    <cellStyle name="Note 2 7 2 2 2 2 2" xfId="0"/>
    <cellStyle name="Note 2 7 2 2 2 3" xfId="0"/>
    <cellStyle name="Note 2 7 2 2 3" xfId="0"/>
    <cellStyle name="Note 2 7 2 2 3 2" xfId="0"/>
    <cellStyle name="Note 2 7 2 2 4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2 2 2" xfId="0"/>
    <cellStyle name="Note 2 7 3 2 3" xfId="0"/>
    <cellStyle name="Note 2 7 3 3" xfId="0"/>
    <cellStyle name="Note 2 7 3 3 2" xfId="0"/>
    <cellStyle name="Note 2 7 3 4" xfId="0"/>
    <cellStyle name="Note 2 7 4" xfId="0"/>
    <cellStyle name="Note 2 8" xfId="0"/>
    <cellStyle name="Note 2 8 2" xfId="0"/>
    <cellStyle name="Note 2 8 2 2" xfId="0"/>
    <cellStyle name="Note 2 8 2 2 2" xfId="0"/>
    <cellStyle name="Note 2 8 2 2 2 2" xfId="0"/>
    <cellStyle name="Note 2 8 2 2 2 2 2" xfId="0"/>
    <cellStyle name="Note 2 8 2 2 2 3" xfId="0"/>
    <cellStyle name="Note 2 8 2 2 3" xfId="0"/>
    <cellStyle name="Note 2 8 2 2 3 2" xfId="0"/>
    <cellStyle name="Note 2 8 2 2 4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2 2 2" xfId="0"/>
    <cellStyle name="Note 2 8 3 2 3" xfId="0"/>
    <cellStyle name="Note 2 8 3 3" xfId="0"/>
    <cellStyle name="Note 2 8 3 3 2" xfId="0"/>
    <cellStyle name="Note 2 8 3 4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5 3" xfId="0"/>
    <cellStyle name="Note 2 8 5 4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2 2 2" xfId="0"/>
    <cellStyle name="Note 2 9 2 2 2 3" xfId="0"/>
    <cellStyle name="Note 2 9 2 2 3" xfId="0"/>
    <cellStyle name="Note 2 9 2 2 3 2" xfId="0"/>
    <cellStyle name="Note 2 9 2 2 3 3" xfId="0"/>
    <cellStyle name="Note 2 9 2 2 3 4" xfId="0"/>
    <cellStyle name="Note 2 9 2 2 4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4 3" xfId="0"/>
    <cellStyle name="Note 2 9 2 4 4" xfId="0"/>
    <cellStyle name="Note 2 9 2 5" xfId="0"/>
    <cellStyle name="Note 2 9 3" xfId="0"/>
    <cellStyle name="Note 2 9 3 2" xfId="0"/>
    <cellStyle name="Note 2 9 3 2 2" xfId="0"/>
    <cellStyle name="Note 2 9 3 2 2 2" xfId="0"/>
    <cellStyle name="Note 2 9 3 2 3" xfId="0"/>
    <cellStyle name="Note 2 9 3 3" xfId="0"/>
    <cellStyle name="Note 2 9 3 3 2" xfId="0"/>
    <cellStyle name="Note 2 9 3 4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5 3" xfId="0"/>
    <cellStyle name="Note 2 9 5 4" xfId="0"/>
    <cellStyle name="Note 2 9 6" xfId="0"/>
    <cellStyle name="Note 20" xfId="0"/>
    <cellStyle name="Note 3" xfId="0"/>
    <cellStyle name="Note 3 10" xfId="0"/>
    <cellStyle name="Note 3 10 2" xfId="0"/>
    <cellStyle name="Note 3 10 2 2" xfId="0"/>
    <cellStyle name="Note 3 10 2 2 2" xfId="0"/>
    <cellStyle name="Note 3 10 2 2 2 2" xfId="0"/>
    <cellStyle name="Note 3 10 2 2 2 2 2" xfId="0"/>
    <cellStyle name="Note 3 10 2 2 2 3" xfId="0"/>
    <cellStyle name="Note 3 10 2 2 3" xfId="0"/>
    <cellStyle name="Note 3 10 2 2 3 2" xfId="0"/>
    <cellStyle name="Note 3 10 2 2 4" xfId="0"/>
    <cellStyle name="Note 3 10 2 3" xfId="0"/>
    <cellStyle name="Note 3 10 2 3 2" xfId="0"/>
    <cellStyle name="Note 3 10 2 3 2 2" xfId="0"/>
    <cellStyle name="Note 3 10 2 3 3" xfId="0"/>
    <cellStyle name="Note 3 10 2 4" xfId="0"/>
    <cellStyle name="Note 3 10 2 4 2" xfId="0"/>
    <cellStyle name="Note 3 10 2 5" xfId="0"/>
    <cellStyle name="Note 3 10 3" xfId="0"/>
    <cellStyle name="Note 3 10 3 2" xfId="0"/>
    <cellStyle name="Note 3 10 3 2 2" xfId="0"/>
    <cellStyle name="Note 3 10 3 2 2 2" xfId="0"/>
    <cellStyle name="Note 3 10 3 2 3" xfId="0"/>
    <cellStyle name="Note 3 10 3 3" xfId="0"/>
    <cellStyle name="Note 3 10 3 3 2" xfId="0"/>
    <cellStyle name="Note 3 10 3 4" xfId="0"/>
    <cellStyle name="Note 3 10 4" xfId="0"/>
    <cellStyle name="Note 3 10 4 2" xfId="0"/>
    <cellStyle name="Note 3 10 4 2 2" xfId="0"/>
    <cellStyle name="Note 3 10 4 3" xfId="0"/>
    <cellStyle name="Note 3 10 5" xfId="0"/>
    <cellStyle name="Note 3 10 5 2" xfId="0"/>
    <cellStyle name="Note 3 10 6" xfId="0"/>
    <cellStyle name="Note 3 11" xfId="0"/>
    <cellStyle name="Note 3 11 2" xfId="0"/>
    <cellStyle name="Note 3 11 2 2" xfId="0"/>
    <cellStyle name="Note 3 11 2 2 2" xfId="0"/>
    <cellStyle name="Note 3 11 2 2 2 2" xfId="0"/>
    <cellStyle name="Note 3 11 2 2 2 2 2" xfId="0"/>
    <cellStyle name="Note 3 11 2 2 2 3" xfId="0"/>
    <cellStyle name="Note 3 11 2 2 3" xfId="0"/>
    <cellStyle name="Note 3 11 2 2 3 2" xfId="0"/>
    <cellStyle name="Note 3 11 2 2 4" xfId="0"/>
    <cellStyle name="Note 3 11 2 3" xfId="0"/>
    <cellStyle name="Note 3 11 2 3 2" xfId="0"/>
    <cellStyle name="Note 3 11 2 3 2 2" xfId="0"/>
    <cellStyle name="Note 3 11 2 3 3" xfId="0"/>
    <cellStyle name="Note 3 11 2 4" xfId="0"/>
    <cellStyle name="Note 3 11 2 4 2" xfId="0"/>
    <cellStyle name="Note 3 11 2 5" xfId="0"/>
    <cellStyle name="Note 3 11 3" xfId="0"/>
    <cellStyle name="Note 3 11 3 2" xfId="0"/>
    <cellStyle name="Note 3 11 3 2 2" xfId="0"/>
    <cellStyle name="Note 3 11 3 2 2 2" xfId="0"/>
    <cellStyle name="Note 3 11 3 2 3" xfId="0"/>
    <cellStyle name="Note 3 11 3 3" xfId="0"/>
    <cellStyle name="Note 3 11 3 3 2" xfId="0"/>
    <cellStyle name="Note 3 11 3 4" xfId="0"/>
    <cellStyle name="Note 3 11 4" xfId="0"/>
    <cellStyle name="Note 3 11 4 2" xfId="0"/>
    <cellStyle name="Note 3 11 4 2 2" xfId="0"/>
    <cellStyle name="Note 3 11 4 3" xfId="0"/>
    <cellStyle name="Note 3 11 5" xfId="0"/>
    <cellStyle name="Note 3 11 5 2" xfId="0"/>
    <cellStyle name="Note 3 11 6" xfId="0"/>
    <cellStyle name="Note 3 12" xfId="0"/>
    <cellStyle name="Note 3 12 2" xfId="0"/>
    <cellStyle name="Note 3 12 2 2" xfId="0"/>
    <cellStyle name="Note 3 12 2 2 2" xfId="0"/>
    <cellStyle name="Note 3 12 2 2 2 2" xfId="0"/>
    <cellStyle name="Note 3 12 2 2 2 2 2" xfId="0"/>
    <cellStyle name="Note 3 12 2 2 2 3" xfId="0"/>
    <cellStyle name="Note 3 12 2 2 3" xfId="0"/>
    <cellStyle name="Note 3 12 2 2 3 2" xfId="0"/>
    <cellStyle name="Note 3 12 2 2 4" xfId="0"/>
    <cellStyle name="Note 3 12 2 3" xfId="0"/>
    <cellStyle name="Note 3 12 2 3 2" xfId="0"/>
    <cellStyle name="Note 3 12 2 3 2 2" xfId="0"/>
    <cellStyle name="Note 3 12 2 3 3" xfId="0"/>
    <cellStyle name="Note 3 12 2 4" xfId="0"/>
    <cellStyle name="Note 3 12 2 4 2" xfId="0"/>
    <cellStyle name="Note 3 12 2 5" xfId="0"/>
    <cellStyle name="Note 3 12 3" xfId="0"/>
    <cellStyle name="Note 3 12 3 2" xfId="0"/>
    <cellStyle name="Note 3 12 3 2 2" xfId="0"/>
    <cellStyle name="Note 3 12 3 2 2 2" xfId="0"/>
    <cellStyle name="Note 3 12 3 2 3" xfId="0"/>
    <cellStyle name="Note 3 12 3 3" xfId="0"/>
    <cellStyle name="Note 3 12 3 3 2" xfId="0"/>
    <cellStyle name="Note 3 12 3 4" xfId="0"/>
    <cellStyle name="Note 3 12 4" xfId="0"/>
    <cellStyle name="Note 3 12 4 2" xfId="0"/>
    <cellStyle name="Note 3 12 4 2 2" xfId="0"/>
    <cellStyle name="Note 3 12 4 3" xfId="0"/>
    <cellStyle name="Note 3 12 5" xfId="0"/>
    <cellStyle name="Note 3 12 5 2" xfId="0"/>
    <cellStyle name="Note 3 12 6" xfId="0"/>
    <cellStyle name="Note 3 13" xfId="0"/>
    <cellStyle name="Note 3 13 2" xfId="0"/>
    <cellStyle name="Note 3 13 2 2" xfId="0"/>
    <cellStyle name="Note 3 13 2 2 2" xfId="0"/>
    <cellStyle name="Note 3 13 2 2 2 2" xfId="0"/>
    <cellStyle name="Note 3 13 2 2 3" xfId="0"/>
    <cellStyle name="Note 3 13 2 3" xfId="0"/>
    <cellStyle name="Note 3 13 2 3 2" xfId="0"/>
    <cellStyle name="Note 3 13 2 4" xfId="0"/>
    <cellStyle name="Note 3 13 3" xfId="0"/>
    <cellStyle name="Note 3 13 3 2" xfId="0"/>
    <cellStyle name="Note 3 13 3 2 2" xfId="0"/>
    <cellStyle name="Note 3 13 3 3" xfId="0"/>
    <cellStyle name="Note 3 13 4" xfId="0"/>
    <cellStyle name="Note 3 13 4 2" xfId="0"/>
    <cellStyle name="Note 3 13 5" xfId="0"/>
    <cellStyle name="Note 3 14" xfId="0"/>
    <cellStyle name="Note 3 14 2" xfId="0"/>
    <cellStyle name="Note 3 14 2 2" xfId="0"/>
    <cellStyle name="Note 3 14 2 2 2" xfId="0"/>
    <cellStyle name="Note 3 14 2 3" xfId="0"/>
    <cellStyle name="Note 3 14 3" xfId="0"/>
    <cellStyle name="Note 3 14 3 2" xfId="0"/>
    <cellStyle name="Note 3 14 4" xfId="0"/>
    <cellStyle name="Note 3 15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3" xfId="0"/>
    <cellStyle name="Note 3 2 2 2 3 2" xfId="0"/>
    <cellStyle name="Note 3 2 2 2 4" xfId="0"/>
    <cellStyle name="Note 3 2 2 3" xfId="0"/>
    <cellStyle name="Note 3 2 2 3 2" xfId="0"/>
    <cellStyle name="Note 3 2 2 3 2 2" xfId="0"/>
    <cellStyle name="Note 3 2 2 3 3" xfId="0"/>
    <cellStyle name="Note 3 2 2 4" xfId="0"/>
    <cellStyle name="Note 3 2 2 4 2" xfId="0"/>
    <cellStyle name="Note 3 2 2 5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3" xfId="0"/>
    <cellStyle name="Note 3 2 3 3 2" xfId="0"/>
    <cellStyle name="Note 3 2 3 4" xfId="0"/>
    <cellStyle name="Note 3 3" xfId="0"/>
    <cellStyle name="Note 3 3 2" xfId="0"/>
    <cellStyle name="Note 3 3 2 2" xfId="0"/>
    <cellStyle name="Note 3 3 2 2 2" xfId="0"/>
    <cellStyle name="Note 3 3 2 2 2 2" xfId="0"/>
    <cellStyle name="Note 3 3 2 2 2 2 2" xfId="0"/>
    <cellStyle name="Note 3 3 2 2 2 3" xfId="0"/>
    <cellStyle name="Note 3 3 2 2 3" xfId="0"/>
    <cellStyle name="Note 3 3 2 2 3 2" xfId="0"/>
    <cellStyle name="Note 3 3 2 2 4" xfId="0"/>
    <cellStyle name="Note 3 3 2 3" xfId="0"/>
    <cellStyle name="Note 3 3 2 3 2" xfId="0"/>
    <cellStyle name="Note 3 3 2 3 2 2" xfId="0"/>
    <cellStyle name="Note 3 3 2 3 3" xfId="0"/>
    <cellStyle name="Note 3 3 2 4" xfId="0"/>
    <cellStyle name="Note 3 3 2 4 2" xfId="0"/>
    <cellStyle name="Note 3 3 2 5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3" xfId="0"/>
    <cellStyle name="Note 3 3 3 3 2" xfId="0"/>
    <cellStyle name="Note 3 3 3 4" xfId="0"/>
    <cellStyle name="Note 3 4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3" xfId="0"/>
    <cellStyle name="Note 3 4 2 2 3" xfId="0"/>
    <cellStyle name="Note 3 4 2 2 3 2" xfId="0"/>
    <cellStyle name="Note 3 4 2 2 4" xfId="0"/>
    <cellStyle name="Note 3 4 2 3" xfId="0"/>
    <cellStyle name="Note 3 4 2 3 2" xfId="0"/>
    <cellStyle name="Note 3 4 2 3 2 2" xfId="0"/>
    <cellStyle name="Note 3 4 2 3 3" xfId="0"/>
    <cellStyle name="Note 3 4 2 4" xfId="0"/>
    <cellStyle name="Note 3 4 2 4 2" xfId="0"/>
    <cellStyle name="Note 3 4 2 5" xfId="0"/>
    <cellStyle name="Note 3 4 3" xfId="0"/>
    <cellStyle name="Note 3 4 3 2" xfId="0"/>
    <cellStyle name="Note 3 4 3 2 2" xfId="0"/>
    <cellStyle name="Note 3 4 3 2 2 2" xfId="0"/>
    <cellStyle name="Note 3 4 3 2 3" xfId="0"/>
    <cellStyle name="Note 3 4 3 3" xfId="0"/>
    <cellStyle name="Note 3 4 3 3 2" xfId="0"/>
    <cellStyle name="Note 3 4 3 4" xfId="0"/>
    <cellStyle name="Note 3 4 4" xfId="0"/>
    <cellStyle name="Note 3 4 4 2" xfId="0"/>
    <cellStyle name="Note 3 4 4 2 2" xfId="0"/>
    <cellStyle name="Note 3 4 4 3" xfId="0"/>
    <cellStyle name="Note 3 4 5" xfId="0"/>
    <cellStyle name="Note 3 4 5 2" xfId="0"/>
    <cellStyle name="Note 3 4 6" xfId="0"/>
    <cellStyle name="Note 3 5" xfId="0"/>
    <cellStyle name="Note 3 5 2" xfId="0"/>
    <cellStyle name="Note 3 5 2 2" xfId="0"/>
    <cellStyle name="Note 3 5 2 2 2" xfId="0"/>
    <cellStyle name="Note 3 5 2 2 2 2" xfId="0"/>
    <cellStyle name="Note 3 5 2 2 2 2 2" xfId="0"/>
    <cellStyle name="Note 3 5 2 2 2 3" xfId="0"/>
    <cellStyle name="Note 3 5 2 2 3" xfId="0"/>
    <cellStyle name="Note 3 5 2 2 3 2" xfId="0"/>
    <cellStyle name="Note 3 5 2 2 4" xfId="0"/>
    <cellStyle name="Note 3 5 2 3" xfId="0"/>
    <cellStyle name="Note 3 5 2 3 2" xfId="0"/>
    <cellStyle name="Note 3 5 2 3 2 2" xfId="0"/>
    <cellStyle name="Note 3 5 2 3 3" xfId="0"/>
    <cellStyle name="Note 3 5 2 4" xfId="0"/>
    <cellStyle name="Note 3 5 2 4 2" xfId="0"/>
    <cellStyle name="Note 3 5 2 5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3" xfId="0"/>
    <cellStyle name="Note 3 5 3 3 2" xfId="0"/>
    <cellStyle name="Note 3 5 3 4" xfId="0"/>
    <cellStyle name="Note 3 5 4" xfId="0"/>
    <cellStyle name="Note 3 5 4 2" xfId="0"/>
    <cellStyle name="Note 3 5 4 2 2" xfId="0"/>
    <cellStyle name="Note 3 5 4 3" xfId="0"/>
    <cellStyle name="Note 3 5 5" xfId="0"/>
    <cellStyle name="Note 3 5 5 2" xfId="0"/>
    <cellStyle name="Note 3 5 6" xfId="0"/>
    <cellStyle name="Note 3 6" xfId="0"/>
    <cellStyle name="Note 3 6 2" xfId="0"/>
    <cellStyle name="Note 3 6 2 2" xfId="0"/>
    <cellStyle name="Note 3 6 2 2 2" xfId="0"/>
    <cellStyle name="Note 3 6 2 2 2 2" xfId="0"/>
    <cellStyle name="Note 3 6 2 2 2 2 2" xfId="0"/>
    <cellStyle name="Note 3 6 2 2 2 3" xfId="0"/>
    <cellStyle name="Note 3 6 2 2 3" xfId="0"/>
    <cellStyle name="Note 3 6 2 2 3 2" xfId="0"/>
    <cellStyle name="Note 3 6 2 2 4" xfId="0"/>
    <cellStyle name="Note 3 6 2 3" xfId="0"/>
    <cellStyle name="Note 3 6 2 3 2" xfId="0"/>
    <cellStyle name="Note 3 6 2 3 2 2" xfId="0"/>
    <cellStyle name="Note 3 6 2 3 3" xfId="0"/>
    <cellStyle name="Note 3 6 2 4" xfId="0"/>
    <cellStyle name="Note 3 6 2 4 2" xfId="0"/>
    <cellStyle name="Note 3 6 2 5" xfId="0"/>
    <cellStyle name="Note 3 6 3" xfId="0"/>
    <cellStyle name="Note 3 6 3 2" xfId="0"/>
    <cellStyle name="Note 3 6 3 2 2" xfId="0"/>
    <cellStyle name="Note 3 6 3 2 2 2" xfId="0"/>
    <cellStyle name="Note 3 6 3 2 3" xfId="0"/>
    <cellStyle name="Note 3 6 3 3" xfId="0"/>
    <cellStyle name="Note 3 6 3 3 2" xfId="0"/>
    <cellStyle name="Note 3 6 3 4" xfId="0"/>
    <cellStyle name="Note 3 6 4" xfId="0"/>
    <cellStyle name="Note 3 6 4 2" xfId="0"/>
    <cellStyle name="Note 3 6 4 2 2" xfId="0"/>
    <cellStyle name="Note 3 6 4 3" xfId="0"/>
    <cellStyle name="Note 3 6 5" xfId="0"/>
    <cellStyle name="Note 3 6 5 2" xfId="0"/>
    <cellStyle name="Note 3 6 6" xfId="0"/>
    <cellStyle name="Note 3 7" xfId="0"/>
    <cellStyle name="Note 3 7 2" xfId="0"/>
    <cellStyle name="Note 3 7 2 2" xfId="0"/>
    <cellStyle name="Note 3 7 2 2 2" xfId="0"/>
    <cellStyle name="Note 3 7 2 2 2 2" xfId="0"/>
    <cellStyle name="Note 3 7 2 2 2 2 2" xfId="0"/>
    <cellStyle name="Note 3 7 2 2 2 3" xfId="0"/>
    <cellStyle name="Note 3 7 2 2 3" xfId="0"/>
    <cellStyle name="Note 3 7 2 2 3 2" xfId="0"/>
    <cellStyle name="Note 3 7 2 2 4" xfId="0"/>
    <cellStyle name="Note 3 7 2 3" xfId="0"/>
    <cellStyle name="Note 3 7 2 3 2" xfId="0"/>
    <cellStyle name="Note 3 7 2 3 2 2" xfId="0"/>
    <cellStyle name="Note 3 7 2 3 3" xfId="0"/>
    <cellStyle name="Note 3 7 2 4" xfId="0"/>
    <cellStyle name="Note 3 7 2 4 2" xfId="0"/>
    <cellStyle name="Note 3 7 2 5" xfId="0"/>
    <cellStyle name="Note 3 7 3" xfId="0"/>
    <cellStyle name="Note 3 7 3 2" xfId="0"/>
    <cellStyle name="Note 3 7 3 2 2" xfId="0"/>
    <cellStyle name="Note 3 7 3 2 2 2" xfId="0"/>
    <cellStyle name="Note 3 7 3 2 3" xfId="0"/>
    <cellStyle name="Note 3 7 3 3" xfId="0"/>
    <cellStyle name="Note 3 7 3 3 2" xfId="0"/>
    <cellStyle name="Note 3 7 3 4" xfId="0"/>
    <cellStyle name="Note 3 7 4" xfId="0"/>
    <cellStyle name="Note 3 7 4 2" xfId="0"/>
    <cellStyle name="Note 3 7 4 2 2" xfId="0"/>
    <cellStyle name="Note 3 7 4 3" xfId="0"/>
    <cellStyle name="Note 3 7 5" xfId="0"/>
    <cellStyle name="Note 3 7 5 2" xfId="0"/>
    <cellStyle name="Note 3 7 6" xfId="0"/>
    <cellStyle name="Note 3 8" xfId="0"/>
    <cellStyle name="Note 3 8 2" xfId="0"/>
    <cellStyle name="Note 3 8 2 2" xfId="0"/>
    <cellStyle name="Note 3 8 2 2 2" xfId="0"/>
    <cellStyle name="Note 3 8 2 2 2 2" xfId="0"/>
    <cellStyle name="Note 3 8 2 2 2 2 2" xfId="0"/>
    <cellStyle name="Note 3 8 2 2 2 3" xfId="0"/>
    <cellStyle name="Note 3 8 2 2 3" xfId="0"/>
    <cellStyle name="Note 3 8 2 2 3 2" xfId="0"/>
    <cellStyle name="Note 3 8 2 2 4" xfId="0"/>
    <cellStyle name="Note 3 8 2 3" xfId="0"/>
    <cellStyle name="Note 3 8 2 3 2" xfId="0"/>
    <cellStyle name="Note 3 8 2 3 2 2" xfId="0"/>
    <cellStyle name="Note 3 8 2 3 3" xfId="0"/>
    <cellStyle name="Note 3 8 2 4" xfId="0"/>
    <cellStyle name="Note 3 8 2 4 2" xfId="0"/>
    <cellStyle name="Note 3 8 2 5" xfId="0"/>
    <cellStyle name="Note 3 8 3" xfId="0"/>
    <cellStyle name="Note 3 8 3 2" xfId="0"/>
    <cellStyle name="Note 3 8 3 2 2" xfId="0"/>
    <cellStyle name="Note 3 8 3 2 2 2" xfId="0"/>
    <cellStyle name="Note 3 8 3 2 3" xfId="0"/>
    <cellStyle name="Note 3 8 3 3" xfId="0"/>
    <cellStyle name="Note 3 8 3 3 2" xfId="0"/>
    <cellStyle name="Note 3 8 3 4" xfId="0"/>
    <cellStyle name="Note 3 8 4" xfId="0"/>
    <cellStyle name="Note 3 8 4 2" xfId="0"/>
    <cellStyle name="Note 3 8 4 2 2" xfId="0"/>
    <cellStyle name="Note 3 8 4 3" xfId="0"/>
    <cellStyle name="Note 3 8 5" xfId="0"/>
    <cellStyle name="Note 3 8 5 2" xfId="0"/>
    <cellStyle name="Note 3 8 6" xfId="0"/>
    <cellStyle name="Note 3 9" xfId="0"/>
    <cellStyle name="Note 3 9 2" xfId="0"/>
    <cellStyle name="Note 3 9 2 2" xfId="0"/>
    <cellStyle name="Note 3 9 2 2 2" xfId="0"/>
    <cellStyle name="Note 3 9 2 2 2 2" xfId="0"/>
    <cellStyle name="Note 3 9 2 2 2 2 2" xfId="0"/>
    <cellStyle name="Note 3 9 2 2 2 3" xfId="0"/>
    <cellStyle name="Note 3 9 2 2 3" xfId="0"/>
    <cellStyle name="Note 3 9 2 2 3 2" xfId="0"/>
    <cellStyle name="Note 3 9 2 2 4" xfId="0"/>
    <cellStyle name="Note 3 9 2 3" xfId="0"/>
    <cellStyle name="Note 3 9 2 3 2" xfId="0"/>
    <cellStyle name="Note 3 9 2 3 2 2" xfId="0"/>
    <cellStyle name="Note 3 9 2 3 3" xfId="0"/>
    <cellStyle name="Note 3 9 2 4" xfId="0"/>
    <cellStyle name="Note 3 9 2 4 2" xfId="0"/>
    <cellStyle name="Note 3 9 2 5" xfId="0"/>
    <cellStyle name="Note 3 9 3" xfId="0"/>
    <cellStyle name="Note 3 9 3 2" xfId="0"/>
    <cellStyle name="Note 3 9 3 2 2" xfId="0"/>
    <cellStyle name="Note 3 9 3 2 2 2" xfId="0"/>
    <cellStyle name="Note 3 9 3 2 3" xfId="0"/>
    <cellStyle name="Note 3 9 3 3" xfId="0"/>
    <cellStyle name="Note 3 9 3 3 2" xfId="0"/>
    <cellStyle name="Note 3 9 3 4" xfId="0"/>
    <cellStyle name="Note 3 9 4" xfId="0"/>
    <cellStyle name="Note 3 9 4 2" xfId="0"/>
    <cellStyle name="Note 3 9 4 2 2" xfId="0"/>
    <cellStyle name="Note 3 9 4 3" xfId="0"/>
    <cellStyle name="Note 3 9 5" xfId="0"/>
    <cellStyle name="Note 3 9 5 2" xfId="0"/>
    <cellStyle name="Note 3 9 6" xfId="0"/>
    <cellStyle name="Note 4" xfId="0"/>
    <cellStyle name="Note 4 10" xfId="0"/>
    <cellStyle name="Note 4 10 2" xfId="0"/>
    <cellStyle name="Note 4 10 2 2" xfId="0"/>
    <cellStyle name="Note 4 10 2 2 2" xfId="0"/>
    <cellStyle name="Note 4 10 2 2 2 2" xfId="0"/>
    <cellStyle name="Note 4 10 2 2 2 2 2" xfId="0"/>
    <cellStyle name="Note 4 10 2 2 2 3" xfId="0"/>
    <cellStyle name="Note 4 10 2 2 3" xfId="0"/>
    <cellStyle name="Note 4 10 2 2 3 2" xfId="0"/>
    <cellStyle name="Note 4 10 2 2 4" xfId="0"/>
    <cellStyle name="Note 4 10 2 3" xfId="0"/>
    <cellStyle name="Note 4 10 2 3 2" xfId="0"/>
    <cellStyle name="Note 4 10 2 3 2 2" xfId="0"/>
    <cellStyle name="Note 4 10 2 3 3" xfId="0"/>
    <cellStyle name="Note 4 10 2 4" xfId="0"/>
    <cellStyle name="Note 4 10 2 4 2" xfId="0"/>
    <cellStyle name="Note 4 10 2 5" xfId="0"/>
    <cellStyle name="Note 4 10 3" xfId="0"/>
    <cellStyle name="Note 4 10 3 2" xfId="0"/>
    <cellStyle name="Note 4 10 3 2 2" xfId="0"/>
    <cellStyle name="Note 4 10 3 2 2 2" xfId="0"/>
    <cellStyle name="Note 4 10 3 2 3" xfId="0"/>
    <cellStyle name="Note 4 10 3 3" xfId="0"/>
    <cellStyle name="Note 4 10 3 3 2" xfId="0"/>
    <cellStyle name="Note 4 10 3 4" xfId="0"/>
    <cellStyle name="Note 4 10 4" xfId="0"/>
    <cellStyle name="Note 4 10 4 2" xfId="0"/>
    <cellStyle name="Note 4 10 4 2 2" xfId="0"/>
    <cellStyle name="Note 4 10 4 3" xfId="0"/>
    <cellStyle name="Note 4 10 5" xfId="0"/>
    <cellStyle name="Note 4 10 5 2" xfId="0"/>
    <cellStyle name="Note 4 10 6" xfId="0"/>
    <cellStyle name="Note 4 11" xfId="0"/>
    <cellStyle name="Note 4 11 2" xfId="0"/>
    <cellStyle name="Note 4 11 2 2" xfId="0"/>
    <cellStyle name="Note 4 11 2 2 2" xfId="0"/>
    <cellStyle name="Note 4 11 2 2 2 2" xfId="0"/>
    <cellStyle name="Note 4 11 2 2 2 2 2" xfId="0"/>
    <cellStyle name="Note 4 11 2 2 2 3" xfId="0"/>
    <cellStyle name="Note 4 11 2 2 3" xfId="0"/>
    <cellStyle name="Note 4 11 2 2 3 2" xfId="0"/>
    <cellStyle name="Note 4 11 2 2 4" xfId="0"/>
    <cellStyle name="Note 4 11 2 3" xfId="0"/>
    <cellStyle name="Note 4 11 2 3 2" xfId="0"/>
    <cellStyle name="Note 4 11 2 3 2 2" xfId="0"/>
    <cellStyle name="Note 4 11 2 3 3" xfId="0"/>
    <cellStyle name="Note 4 11 2 4" xfId="0"/>
    <cellStyle name="Note 4 11 2 4 2" xfId="0"/>
    <cellStyle name="Note 4 11 2 5" xfId="0"/>
    <cellStyle name="Note 4 11 3" xfId="0"/>
    <cellStyle name="Note 4 11 3 2" xfId="0"/>
    <cellStyle name="Note 4 11 3 2 2" xfId="0"/>
    <cellStyle name="Note 4 11 3 2 2 2" xfId="0"/>
    <cellStyle name="Note 4 11 3 2 3" xfId="0"/>
    <cellStyle name="Note 4 11 3 3" xfId="0"/>
    <cellStyle name="Note 4 11 3 3 2" xfId="0"/>
    <cellStyle name="Note 4 11 3 4" xfId="0"/>
    <cellStyle name="Note 4 11 4" xfId="0"/>
    <cellStyle name="Note 4 11 4 2" xfId="0"/>
    <cellStyle name="Note 4 11 4 2 2" xfId="0"/>
    <cellStyle name="Note 4 11 4 3" xfId="0"/>
    <cellStyle name="Note 4 11 5" xfId="0"/>
    <cellStyle name="Note 4 11 5 2" xfId="0"/>
    <cellStyle name="Note 4 11 6" xfId="0"/>
    <cellStyle name="Note 4 12" xfId="0"/>
    <cellStyle name="Note 4 12 2" xfId="0"/>
    <cellStyle name="Note 4 12 2 2" xfId="0"/>
    <cellStyle name="Note 4 12 2 2 2" xfId="0"/>
    <cellStyle name="Note 4 12 2 2 2 2" xfId="0"/>
    <cellStyle name="Note 4 12 2 2 2 2 2" xfId="0"/>
    <cellStyle name="Note 4 12 2 2 2 3" xfId="0"/>
    <cellStyle name="Note 4 12 2 2 3" xfId="0"/>
    <cellStyle name="Note 4 12 2 2 3 2" xfId="0"/>
    <cellStyle name="Note 4 12 2 2 4" xfId="0"/>
    <cellStyle name="Note 4 12 2 3" xfId="0"/>
    <cellStyle name="Note 4 12 2 3 2" xfId="0"/>
    <cellStyle name="Note 4 12 2 3 2 2" xfId="0"/>
    <cellStyle name="Note 4 12 2 3 3" xfId="0"/>
    <cellStyle name="Note 4 12 2 4" xfId="0"/>
    <cellStyle name="Note 4 12 2 4 2" xfId="0"/>
    <cellStyle name="Note 4 12 2 5" xfId="0"/>
    <cellStyle name="Note 4 12 3" xfId="0"/>
    <cellStyle name="Note 4 12 3 2" xfId="0"/>
    <cellStyle name="Note 4 12 3 2 2" xfId="0"/>
    <cellStyle name="Note 4 12 3 2 2 2" xfId="0"/>
    <cellStyle name="Note 4 12 3 2 3" xfId="0"/>
    <cellStyle name="Note 4 12 3 3" xfId="0"/>
    <cellStyle name="Note 4 12 3 3 2" xfId="0"/>
    <cellStyle name="Note 4 12 3 4" xfId="0"/>
    <cellStyle name="Note 4 12 4" xfId="0"/>
    <cellStyle name="Note 4 12 4 2" xfId="0"/>
    <cellStyle name="Note 4 12 4 2 2" xfId="0"/>
    <cellStyle name="Note 4 12 4 3" xfId="0"/>
    <cellStyle name="Note 4 12 5" xfId="0"/>
    <cellStyle name="Note 4 12 5 2" xfId="0"/>
    <cellStyle name="Note 4 12 6" xfId="0"/>
    <cellStyle name="Note 4 13" xfId="0"/>
    <cellStyle name="Note 4 13 2" xfId="0"/>
    <cellStyle name="Note 4 13 2 2" xfId="0"/>
    <cellStyle name="Note 4 13 2 2 2" xfId="0"/>
    <cellStyle name="Note 4 13 2 2 2 2" xfId="0"/>
    <cellStyle name="Note 4 13 2 2 3" xfId="0"/>
    <cellStyle name="Note 4 13 2 3" xfId="0"/>
    <cellStyle name="Note 4 13 2 3 2" xfId="0"/>
    <cellStyle name="Note 4 13 2 4" xfId="0"/>
    <cellStyle name="Note 4 13 3" xfId="0"/>
    <cellStyle name="Note 4 13 3 2" xfId="0"/>
    <cellStyle name="Note 4 13 3 2 2" xfId="0"/>
    <cellStyle name="Note 4 13 3 3" xfId="0"/>
    <cellStyle name="Note 4 13 4" xfId="0"/>
    <cellStyle name="Note 4 13 4 2" xfId="0"/>
    <cellStyle name="Note 4 13 5" xfId="0"/>
    <cellStyle name="Note 4 14" xfId="0"/>
    <cellStyle name="Note 4 14 2" xfId="0"/>
    <cellStyle name="Note 4 14 2 2" xfId="0"/>
    <cellStyle name="Note 4 14 2 2 2" xfId="0"/>
    <cellStyle name="Note 4 14 2 3" xfId="0"/>
    <cellStyle name="Note 4 14 3" xfId="0"/>
    <cellStyle name="Note 4 14 3 2" xfId="0"/>
    <cellStyle name="Note 4 14 4" xfId="0"/>
    <cellStyle name="Note 4 15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3" xfId="0"/>
    <cellStyle name="Note 4 2 2 2 3" xfId="0"/>
    <cellStyle name="Note 4 2 2 2 3 2" xfId="0"/>
    <cellStyle name="Note 4 2 2 2 4" xfId="0"/>
    <cellStyle name="Note 4 2 2 3" xfId="0"/>
    <cellStyle name="Note 4 2 2 3 2" xfId="0"/>
    <cellStyle name="Note 4 2 2 3 2 2" xfId="0"/>
    <cellStyle name="Note 4 2 2 3 3" xfId="0"/>
    <cellStyle name="Note 4 2 2 4" xfId="0"/>
    <cellStyle name="Note 4 2 2 4 2" xfId="0"/>
    <cellStyle name="Note 4 2 2 5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3" xfId="0"/>
    <cellStyle name="Note 4 2 3 3 2" xfId="0"/>
    <cellStyle name="Note 4 2 3 4" xfId="0"/>
    <cellStyle name="Note 4 2 4" xfId="0"/>
    <cellStyle name="Note 4 2 4 2" xfId="0"/>
    <cellStyle name="Note 4 2 4 2 2" xfId="0"/>
    <cellStyle name="Note 4 2 4 3" xfId="0"/>
    <cellStyle name="Note 4 2 5" xfId="0"/>
    <cellStyle name="Note 4 2 5 2" xfId="0"/>
    <cellStyle name="Note 4 2 6" xfId="0"/>
    <cellStyle name="Note 4 3" xfId="0"/>
    <cellStyle name="Note 4 3 2" xfId="0"/>
    <cellStyle name="Note 4 3 2 2" xfId="0"/>
    <cellStyle name="Note 4 3 2 2 2" xfId="0"/>
    <cellStyle name="Note 4 3 2 2 2 2" xfId="0"/>
    <cellStyle name="Note 4 3 2 2 2 2 2" xfId="0"/>
    <cellStyle name="Note 4 3 2 2 2 3" xfId="0"/>
    <cellStyle name="Note 4 3 2 2 3" xfId="0"/>
    <cellStyle name="Note 4 3 2 2 3 2" xfId="0"/>
    <cellStyle name="Note 4 3 2 2 4" xfId="0"/>
    <cellStyle name="Note 4 3 2 3" xfId="0"/>
    <cellStyle name="Note 4 3 2 3 2" xfId="0"/>
    <cellStyle name="Note 4 3 2 3 2 2" xfId="0"/>
    <cellStyle name="Note 4 3 2 3 3" xfId="0"/>
    <cellStyle name="Note 4 3 2 4" xfId="0"/>
    <cellStyle name="Note 4 3 2 4 2" xfId="0"/>
    <cellStyle name="Note 4 3 2 5" xfId="0"/>
    <cellStyle name="Note 4 3 3" xfId="0"/>
    <cellStyle name="Note 4 3 3 2" xfId="0"/>
    <cellStyle name="Note 4 3 3 2 2" xfId="0"/>
    <cellStyle name="Note 4 3 3 2 2 2" xfId="0"/>
    <cellStyle name="Note 4 3 3 2 3" xfId="0"/>
    <cellStyle name="Note 4 3 3 3" xfId="0"/>
    <cellStyle name="Note 4 3 3 3 2" xfId="0"/>
    <cellStyle name="Note 4 3 3 4" xfId="0"/>
    <cellStyle name="Note 4 3 4" xfId="0"/>
    <cellStyle name="Note 4 3 4 2" xfId="0"/>
    <cellStyle name="Note 4 3 4 2 2" xfId="0"/>
    <cellStyle name="Note 4 3 4 3" xfId="0"/>
    <cellStyle name="Note 4 3 5" xfId="0"/>
    <cellStyle name="Note 4 3 5 2" xfId="0"/>
    <cellStyle name="Note 4 3 6" xfId="0"/>
    <cellStyle name="Note 4 4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3" xfId="0"/>
    <cellStyle name="Note 4 4 2 2 3" xfId="0"/>
    <cellStyle name="Note 4 4 2 2 3 2" xfId="0"/>
    <cellStyle name="Note 4 4 2 2 4" xfId="0"/>
    <cellStyle name="Note 4 4 2 3" xfId="0"/>
    <cellStyle name="Note 4 4 2 3 2" xfId="0"/>
    <cellStyle name="Note 4 4 2 3 2 2" xfId="0"/>
    <cellStyle name="Note 4 4 2 3 3" xfId="0"/>
    <cellStyle name="Note 4 4 2 4" xfId="0"/>
    <cellStyle name="Note 4 4 2 4 2" xfId="0"/>
    <cellStyle name="Note 4 4 2 5" xfId="0"/>
    <cellStyle name="Note 4 4 3" xfId="0"/>
    <cellStyle name="Note 4 4 3 2" xfId="0"/>
    <cellStyle name="Note 4 4 3 2 2" xfId="0"/>
    <cellStyle name="Note 4 4 3 2 2 2" xfId="0"/>
    <cellStyle name="Note 4 4 3 2 3" xfId="0"/>
    <cellStyle name="Note 4 4 3 3" xfId="0"/>
    <cellStyle name="Note 4 4 3 3 2" xfId="0"/>
    <cellStyle name="Note 4 4 3 4" xfId="0"/>
    <cellStyle name="Note 4 4 4" xfId="0"/>
    <cellStyle name="Note 4 4 4 2" xfId="0"/>
    <cellStyle name="Note 4 4 4 2 2" xfId="0"/>
    <cellStyle name="Note 4 4 4 3" xfId="0"/>
    <cellStyle name="Note 4 4 5" xfId="0"/>
    <cellStyle name="Note 4 4 5 2" xfId="0"/>
    <cellStyle name="Note 4 4 6" xfId="0"/>
    <cellStyle name="Note 4 5" xfId="0"/>
    <cellStyle name="Note 4 5 2" xfId="0"/>
    <cellStyle name="Note 4 5 2 2" xfId="0"/>
    <cellStyle name="Note 4 5 2 2 2" xfId="0"/>
    <cellStyle name="Note 4 5 2 2 2 2" xfId="0"/>
    <cellStyle name="Note 4 5 2 2 2 2 2" xfId="0"/>
    <cellStyle name="Note 4 5 2 2 2 3" xfId="0"/>
    <cellStyle name="Note 4 5 2 2 3" xfId="0"/>
    <cellStyle name="Note 4 5 2 2 3 2" xfId="0"/>
    <cellStyle name="Note 4 5 2 2 4" xfId="0"/>
    <cellStyle name="Note 4 5 2 3" xfId="0"/>
    <cellStyle name="Note 4 5 2 3 2" xfId="0"/>
    <cellStyle name="Note 4 5 2 3 2 2" xfId="0"/>
    <cellStyle name="Note 4 5 2 3 3" xfId="0"/>
    <cellStyle name="Note 4 5 2 4" xfId="0"/>
    <cellStyle name="Note 4 5 2 4 2" xfId="0"/>
    <cellStyle name="Note 4 5 2 5" xfId="0"/>
    <cellStyle name="Note 4 5 3" xfId="0"/>
    <cellStyle name="Note 4 5 3 2" xfId="0"/>
    <cellStyle name="Note 4 5 3 2 2" xfId="0"/>
    <cellStyle name="Note 4 5 3 2 2 2" xfId="0"/>
    <cellStyle name="Note 4 5 3 2 3" xfId="0"/>
    <cellStyle name="Note 4 5 3 3" xfId="0"/>
    <cellStyle name="Note 4 5 3 3 2" xfId="0"/>
    <cellStyle name="Note 4 5 3 4" xfId="0"/>
    <cellStyle name="Note 4 5 4" xfId="0"/>
    <cellStyle name="Note 4 5 4 2" xfId="0"/>
    <cellStyle name="Note 4 5 4 2 2" xfId="0"/>
    <cellStyle name="Note 4 5 4 3" xfId="0"/>
    <cellStyle name="Note 4 5 5" xfId="0"/>
    <cellStyle name="Note 4 5 5 2" xfId="0"/>
    <cellStyle name="Note 4 5 6" xfId="0"/>
    <cellStyle name="Note 4 6" xfId="0"/>
    <cellStyle name="Note 4 6 2" xfId="0"/>
    <cellStyle name="Note 4 6 2 2" xfId="0"/>
    <cellStyle name="Note 4 6 2 2 2" xfId="0"/>
    <cellStyle name="Note 4 6 2 2 2 2" xfId="0"/>
    <cellStyle name="Note 4 6 2 2 2 2 2" xfId="0"/>
    <cellStyle name="Note 4 6 2 2 2 3" xfId="0"/>
    <cellStyle name="Note 4 6 2 2 3" xfId="0"/>
    <cellStyle name="Note 4 6 2 2 3 2" xfId="0"/>
    <cellStyle name="Note 4 6 2 2 4" xfId="0"/>
    <cellStyle name="Note 4 6 2 3" xfId="0"/>
    <cellStyle name="Note 4 6 2 3 2" xfId="0"/>
    <cellStyle name="Note 4 6 2 3 2 2" xfId="0"/>
    <cellStyle name="Note 4 6 2 3 3" xfId="0"/>
    <cellStyle name="Note 4 6 2 4" xfId="0"/>
    <cellStyle name="Note 4 6 2 4 2" xfId="0"/>
    <cellStyle name="Note 4 6 2 5" xfId="0"/>
    <cellStyle name="Note 4 6 3" xfId="0"/>
    <cellStyle name="Note 4 6 3 2" xfId="0"/>
    <cellStyle name="Note 4 6 3 2 2" xfId="0"/>
    <cellStyle name="Note 4 6 3 2 2 2" xfId="0"/>
    <cellStyle name="Note 4 6 3 2 3" xfId="0"/>
    <cellStyle name="Note 4 6 3 3" xfId="0"/>
    <cellStyle name="Note 4 6 3 3 2" xfId="0"/>
    <cellStyle name="Note 4 6 3 4" xfId="0"/>
    <cellStyle name="Note 4 6 4" xfId="0"/>
    <cellStyle name="Note 4 6 4 2" xfId="0"/>
    <cellStyle name="Note 4 6 4 2 2" xfId="0"/>
    <cellStyle name="Note 4 6 4 3" xfId="0"/>
    <cellStyle name="Note 4 6 5" xfId="0"/>
    <cellStyle name="Note 4 6 5 2" xfId="0"/>
    <cellStyle name="Note 4 6 6" xfId="0"/>
    <cellStyle name="Note 4 7" xfId="0"/>
    <cellStyle name="Note 4 7 2" xfId="0"/>
    <cellStyle name="Note 4 7 2 2" xfId="0"/>
    <cellStyle name="Note 4 7 2 2 2" xfId="0"/>
    <cellStyle name="Note 4 7 2 2 2 2" xfId="0"/>
    <cellStyle name="Note 4 7 2 2 2 2 2" xfId="0"/>
    <cellStyle name="Note 4 7 2 2 2 3" xfId="0"/>
    <cellStyle name="Note 4 7 2 2 3" xfId="0"/>
    <cellStyle name="Note 4 7 2 2 3 2" xfId="0"/>
    <cellStyle name="Note 4 7 2 2 4" xfId="0"/>
    <cellStyle name="Note 4 7 2 3" xfId="0"/>
    <cellStyle name="Note 4 7 2 3 2" xfId="0"/>
    <cellStyle name="Note 4 7 2 3 2 2" xfId="0"/>
    <cellStyle name="Note 4 7 2 3 3" xfId="0"/>
    <cellStyle name="Note 4 7 2 4" xfId="0"/>
    <cellStyle name="Note 4 7 2 4 2" xfId="0"/>
    <cellStyle name="Note 4 7 2 5" xfId="0"/>
    <cellStyle name="Note 4 7 3" xfId="0"/>
    <cellStyle name="Note 4 7 3 2" xfId="0"/>
    <cellStyle name="Note 4 7 3 2 2" xfId="0"/>
    <cellStyle name="Note 4 7 3 2 2 2" xfId="0"/>
    <cellStyle name="Note 4 7 3 2 3" xfId="0"/>
    <cellStyle name="Note 4 7 3 3" xfId="0"/>
    <cellStyle name="Note 4 7 3 3 2" xfId="0"/>
    <cellStyle name="Note 4 7 3 4" xfId="0"/>
    <cellStyle name="Note 4 7 4" xfId="0"/>
    <cellStyle name="Note 4 7 4 2" xfId="0"/>
    <cellStyle name="Note 4 7 4 2 2" xfId="0"/>
    <cellStyle name="Note 4 7 4 3" xfId="0"/>
    <cellStyle name="Note 4 7 5" xfId="0"/>
    <cellStyle name="Note 4 7 5 2" xfId="0"/>
    <cellStyle name="Note 4 7 6" xfId="0"/>
    <cellStyle name="Note 4 8" xfId="0"/>
    <cellStyle name="Note 4 8 2" xfId="0"/>
    <cellStyle name="Note 4 8 2 2" xfId="0"/>
    <cellStyle name="Note 4 8 2 2 2" xfId="0"/>
    <cellStyle name="Note 4 8 2 2 2 2" xfId="0"/>
    <cellStyle name="Note 4 8 2 2 2 2 2" xfId="0"/>
    <cellStyle name="Note 4 8 2 2 2 3" xfId="0"/>
    <cellStyle name="Note 4 8 2 2 3" xfId="0"/>
    <cellStyle name="Note 4 8 2 2 3 2" xfId="0"/>
    <cellStyle name="Note 4 8 2 2 4" xfId="0"/>
    <cellStyle name="Note 4 8 2 3" xfId="0"/>
    <cellStyle name="Note 4 8 2 3 2" xfId="0"/>
    <cellStyle name="Note 4 8 2 3 2 2" xfId="0"/>
    <cellStyle name="Note 4 8 2 3 3" xfId="0"/>
    <cellStyle name="Note 4 8 2 4" xfId="0"/>
    <cellStyle name="Note 4 8 2 4 2" xfId="0"/>
    <cellStyle name="Note 4 8 2 5" xfId="0"/>
    <cellStyle name="Note 4 8 3" xfId="0"/>
    <cellStyle name="Note 4 8 3 2" xfId="0"/>
    <cellStyle name="Note 4 8 3 2 2" xfId="0"/>
    <cellStyle name="Note 4 8 3 2 2 2" xfId="0"/>
    <cellStyle name="Note 4 8 3 2 3" xfId="0"/>
    <cellStyle name="Note 4 8 3 3" xfId="0"/>
    <cellStyle name="Note 4 8 3 3 2" xfId="0"/>
    <cellStyle name="Note 4 8 3 4" xfId="0"/>
    <cellStyle name="Note 4 8 4" xfId="0"/>
    <cellStyle name="Note 4 8 4 2" xfId="0"/>
    <cellStyle name="Note 4 8 4 2 2" xfId="0"/>
    <cellStyle name="Note 4 8 4 3" xfId="0"/>
    <cellStyle name="Note 4 8 5" xfId="0"/>
    <cellStyle name="Note 4 8 5 2" xfId="0"/>
    <cellStyle name="Note 4 8 6" xfId="0"/>
    <cellStyle name="Note 4 9" xfId="0"/>
    <cellStyle name="Note 4 9 2" xfId="0"/>
    <cellStyle name="Note 4 9 2 2" xfId="0"/>
    <cellStyle name="Note 4 9 2 2 2" xfId="0"/>
    <cellStyle name="Note 4 9 2 2 2 2" xfId="0"/>
    <cellStyle name="Note 4 9 2 2 2 2 2" xfId="0"/>
    <cellStyle name="Note 4 9 2 2 2 3" xfId="0"/>
    <cellStyle name="Note 4 9 2 2 3" xfId="0"/>
    <cellStyle name="Note 4 9 2 2 3 2" xfId="0"/>
    <cellStyle name="Note 4 9 2 2 4" xfId="0"/>
    <cellStyle name="Note 4 9 2 3" xfId="0"/>
    <cellStyle name="Note 4 9 2 3 2" xfId="0"/>
    <cellStyle name="Note 4 9 2 3 2 2" xfId="0"/>
    <cellStyle name="Note 4 9 2 3 3" xfId="0"/>
    <cellStyle name="Note 4 9 2 4" xfId="0"/>
    <cellStyle name="Note 4 9 2 4 2" xfId="0"/>
    <cellStyle name="Note 4 9 2 5" xfId="0"/>
    <cellStyle name="Note 4 9 3" xfId="0"/>
    <cellStyle name="Note 4 9 3 2" xfId="0"/>
    <cellStyle name="Note 4 9 3 2 2" xfId="0"/>
    <cellStyle name="Note 4 9 3 2 2 2" xfId="0"/>
    <cellStyle name="Note 4 9 3 2 3" xfId="0"/>
    <cellStyle name="Note 4 9 3 3" xfId="0"/>
    <cellStyle name="Note 4 9 3 3 2" xfId="0"/>
    <cellStyle name="Note 4 9 3 4" xfId="0"/>
    <cellStyle name="Note 4 9 4" xfId="0"/>
    <cellStyle name="Note 4 9 4 2" xfId="0"/>
    <cellStyle name="Note 4 9 4 2 2" xfId="0"/>
    <cellStyle name="Note 4 9 4 3" xfId="0"/>
    <cellStyle name="Note 4 9 5" xfId="0"/>
    <cellStyle name="Note 4 9 5 2" xfId="0"/>
    <cellStyle name="Note 4 9 6" xfId="0"/>
    <cellStyle name="Note 5" xfId="0"/>
    <cellStyle name="Note 5 10" xfId="0"/>
    <cellStyle name="Note 5 10 2" xfId="0"/>
    <cellStyle name="Note 5 10 2 2" xfId="0"/>
    <cellStyle name="Note 5 10 2 2 2" xfId="0"/>
    <cellStyle name="Note 5 10 2 2 2 2" xfId="0"/>
    <cellStyle name="Note 5 10 2 2 2 2 2" xfId="0"/>
    <cellStyle name="Note 5 10 2 2 2 3" xfId="0"/>
    <cellStyle name="Note 5 10 2 2 3" xfId="0"/>
    <cellStyle name="Note 5 10 2 2 3 2" xfId="0"/>
    <cellStyle name="Note 5 10 2 2 4" xfId="0"/>
    <cellStyle name="Note 5 10 2 3" xfId="0"/>
    <cellStyle name="Note 5 10 2 3 2" xfId="0"/>
    <cellStyle name="Note 5 10 2 3 2 2" xfId="0"/>
    <cellStyle name="Note 5 10 2 3 3" xfId="0"/>
    <cellStyle name="Note 5 10 2 4" xfId="0"/>
    <cellStyle name="Note 5 10 2 4 2" xfId="0"/>
    <cellStyle name="Note 5 10 2 5" xfId="0"/>
    <cellStyle name="Note 5 10 3" xfId="0"/>
    <cellStyle name="Note 5 10 3 2" xfId="0"/>
    <cellStyle name="Note 5 10 3 2 2" xfId="0"/>
    <cellStyle name="Note 5 10 3 2 2 2" xfId="0"/>
    <cellStyle name="Note 5 10 3 2 3" xfId="0"/>
    <cellStyle name="Note 5 10 3 3" xfId="0"/>
    <cellStyle name="Note 5 10 3 3 2" xfId="0"/>
    <cellStyle name="Note 5 10 3 4" xfId="0"/>
    <cellStyle name="Note 5 10 4" xfId="0"/>
    <cellStyle name="Note 5 10 4 2" xfId="0"/>
    <cellStyle name="Note 5 10 4 2 2" xfId="0"/>
    <cellStyle name="Note 5 10 4 3" xfId="0"/>
    <cellStyle name="Note 5 10 5" xfId="0"/>
    <cellStyle name="Note 5 10 5 2" xfId="0"/>
    <cellStyle name="Note 5 10 6" xfId="0"/>
    <cellStyle name="Note 5 11" xfId="0"/>
    <cellStyle name="Note 5 11 2" xfId="0"/>
    <cellStyle name="Note 5 11 2 2" xfId="0"/>
    <cellStyle name="Note 5 11 2 2 2" xfId="0"/>
    <cellStyle name="Note 5 11 2 2 2 2" xfId="0"/>
    <cellStyle name="Note 5 11 2 2 2 2 2" xfId="0"/>
    <cellStyle name="Note 5 11 2 2 2 3" xfId="0"/>
    <cellStyle name="Note 5 11 2 2 3" xfId="0"/>
    <cellStyle name="Note 5 11 2 2 3 2" xfId="0"/>
    <cellStyle name="Note 5 11 2 2 4" xfId="0"/>
    <cellStyle name="Note 5 11 2 3" xfId="0"/>
    <cellStyle name="Note 5 11 2 3 2" xfId="0"/>
    <cellStyle name="Note 5 11 2 3 2 2" xfId="0"/>
    <cellStyle name="Note 5 11 2 3 3" xfId="0"/>
    <cellStyle name="Note 5 11 2 4" xfId="0"/>
    <cellStyle name="Note 5 11 2 4 2" xfId="0"/>
    <cellStyle name="Note 5 11 2 5" xfId="0"/>
    <cellStyle name="Note 5 11 3" xfId="0"/>
    <cellStyle name="Note 5 11 3 2" xfId="0"/>
    <cellStyle name="Note 5 11 3 2 2" xfId="0"/>
    <cellStyle name="Note 5 11 3 2 2 2" xfId="0"/>
    <cellStyle name="Note 5 11 3 2 3" xfId="0"/>
    <cellStyle name="Note 5 11 3 3" xfId="0"/>
    <cellStyle name="Note 5 11 3 3 2" xfId="0"/>
    <cellStyle name="Note 5 11 3 4" xfId="0"/>
    <cellStyle name="Note 5 11 4" xfId="0"/>
    <cellStyle name="Note 5 11 4 2" xfId="0"/>
    <cellStyle name="Note 5 11 4 2 2" xfId="0"/>
    <cellStyle name="Note 5 11 4 3" xfId="0"/>
    <cellStyle name="Note 5 11 5" xfId="0"/>
    <cellStyle name="Note 5 11 5 2" xfId="0"/>
    <cellStyle name="Note 5 11 6" xfId="0"/>
    <cellStyle name="Note 5 12" xfId="0"/>
    <cellStyle name="Note 5 12 2" xfId="0"/>
    <cellStyle name="Note 5 12 2 2" xfId="0"/>
    <cellStyle name="Note 5 12 2 2 2" xfId="0"/>
    <cellStyle name="Note 5 12 2 2 2 2" xfId="0"/>
    <cellStyle name="Note 5 12 2 2 2 2 2" xfId="0"/>
    <cellStyle name="Note 5 12 2 2 2 3" xfId="0"/>
    <cellStyle name="Note 5 12 2 2 3" xfId="0"/>
    <cellStyle name="Note 5 12 2 2 3 2" xfId="0"/>
    <cellStyle name="Note 5 12 2 2 4" xfId="0"/>
    <cellStyle name="Note 5 12 2 3" xfId="0"/>
    <cellStyle name="Note 5 12 2 3 2" xfId="0"/>
    <cellStyle name="Note 5 12 2 3 2 2" xfId="0"/>
    <cellStyle name="Note 5 12 2 3 3" xfId="0"/>
    <cellStyle name="Note 5 12 2 4" xfId="0"/>
    <cellStyle name="Note 5 12 2 4 2" xfId="0"/>
    <cellStyle name="Note 5 12 2 5" xfId="0"/>
    <cellStyle name="Note 5 12 3" xfId="0"/>
    <cellStyle name="Note 5 12 3 2" xfId="0"/>
    <cellStyle name="Note 5 12 3 2 2" xfId="0"/>
    <cellStyle name="Note 5 12 3 2 2 2" xfId="0"/>
    <cellStyle name="Note 5 12 3 2 3" xfId="0"/>
    <cellStyle name="Note 5 12 3 3" xfId="0"/>
    <cellStyle name="Note 5 12 3 3 2" xfId="0"/>
    <cellStyle name="Note 5 12 3 4" xfId="0"/>
    <cellStyle name="Note 5 12 4" xfId="0"/>
    <cellStyle name="Note 5 12 4 2" xfId="0"/>
    <cellStyle name="Note 5 12 4 2 2" xfId="0"/>
    <cellStyle name="Note 5 12 4 3" xfId="0"/>
    <cellStyle name="Note 5 12 5" xfId="0"/>
    <cellStyle name="Note 5 12 5 2" xfId="0"/>
    <cellStyle name="Note 5 12 6" xfId="0"/>
    <cellStyle name="Note 5 13" xfId="0"/>
    <cellStyle name="Note 5 13 2" xfId="0"/>
    <cellStyle name="Note 5 13 2 2" xfId="0"/>
    <cellStyle name="Note 5 13 2 2 2" xfId="0"/>
    <cellStyle name="Note 5 13 2 2 2 2" xfId="0"/>
    <cellStyle name="Note 5 13 2 2 3" xfId="0"/>
    <cellStyle name="Note 5 13 2 3" xfId="0"/>
    <cellStyle name="Note 5 13 2 3 2" xfId="0"/>
    <cellStyle name="Note 5 13 2 4" xfId="0"/>
    <cellStyle name="Note 5 13 3" xfId="0"/>
    <cellStyle name="Note 5 13 3 2" xfId="0"/>
    <cellStyle name="Note 5 13 3 2 2" xfId="0"/>
    <cellStyle name="Note 5 13 3 3" xfId="0"/>
    <cellStyle name="Note 5 13 4" xfId="0"/>
    <cellStyle name="Note 5 13 4 2" xfId="0"/>
    <cellStyle name="Note 5 13 5" xfId="0"/>
    <cellStyle name="Note 5 14" xfId="0"/>
    <cellStyle name="Note 5 14 2" xfId="0"/>
    <cellStyle name="Note 5 14 2 2" xfId="0"/>
    <cellStyle name="Note 5 14 2 2 2" xfId="0"/>
    <cellStyle name="Note 5 14 2 3" xfId="0"/>
    <cellStyle name="Note 5 14 3" xfId="0"/>
    <cellStyle name="Note 5 14 3 2" xfId="0"/>
    <cellStyle name="Note 5 14 4" xfId="0"/>
    <cellStyle name="Note 5 15" xfId="0"/>
    <cellStyle name="Note 5 2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3" xfId="0"/>
    <cellStyle name="Note 5 2 2 2 3" xfId="0"/>
    <cellStyle name="Note 5 2 2 2 3 2" xfId="0"/>
    <cellStyle name="Note 5 2 2 2 4" xfId="0"/>
    <cellStyle name="Note 5 2 2 3" xfId="0"/>
    <cellStyle name="Note 5 2 2 3 2" xfId="0"/>
    <cellStyle name="Note 5 2 2 3 2 2" xfId="0"/>
    <cellStyle name="Note 5 2 2 3 3" xfId="0"/>
    <cellStyle name="Note 5 2 2 4" xfId="0"/>
    <cellStyle name="Note 5 2 2 4 2" xfId="0"/>
    <cellStyle name="Note 5 2 2 5" xfId="0"/>
    <cellStyle name="Note 5 2 3" xfId="0"/>
    <cellStyle name="Note 5 2 3 2" xfId="0"/>
    <cellStyle name="Note 5 2 3 2 2" xfId="0"/>
    <cellStyle name="Note 5 2 3 2 2 2" xfId="0"/>
    <cellStyle name="Note 5 2 3 2 3" xfId="0"/>
    <cellStyle name="Note 5 2 3 3" xfId="0"/>
    <cellStyle name="Note 5 2 3 3 2" xfId="0"/>
    <cellStyle name="Note 5 2 3 4" xfId="0"/>
    <cellStyle name="Note 5 2 4" xfId="0"/>
    <cellStyle name="Note 5 2 4 2" xfId="0"/>
    <cellStyle name="Note 5 2 4 2 2" xfId="0"/>
    <cellStyle name="Note 5 2 4 3" xfId="0"/>
    <cellStyle name="Note 5 2 5" xfId="0"/>
    <cellStyle name="Note 5 2 5 2" xfId="0"/>
    <cellStyle name="Note 5 2 5 3" xfId="0"/>
    <cellStyle name="Note 5 2 5 4" xfId="0"/>
    <cellStyle name="Note 5 2 6" xfId="0"/>
    <cellStyle name="Note 5 3" xfId="0"/>
    <cellStyle name="Note 5 3 2" xfId="0"/>
    <cellStyle name="Note 5 3 2 2" xfId="0"/>
    <cellStyle name="Note 5 3 2 2 2" xfId="0"/>
    <cellStyle name="Note 5 3 2 2 2 2" xfId="0"/>
    <cellStyle name="Note 5 3 2 2 2 2 2" xfId="0"/>
    <cellStyle name="Note 5 3 2 2 2 3" xfId="0"/>
    <cellStyle name="Note 5 3 2 2 3" xfId="0"/>
    <cellStyle name="Note 5 3 2 2 3 2" xfId="0"/>
    <cellStyle name="Note 5 3 2 2 4" xfId="0"/>
    <cellStyle name="Note 5 3 2 3" xfId="0"/>
    <cellStyle name="Note 5 3 2 3 2" xfId="0"/>
    <cellStyle name="Note 5 3 2 3 2 2" xfId="0"/>
    <cellStyle name="Note 5 3 2 3 3" xfId="0"/>
    <cellStyle name="Note 5 3 2 4" xfId="0"/>
    <cellStyle name="Note 5 3 2 4 2" xfId="0"/>
    <cellStyle name="Note 5 3 2 5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3" xfId="0"/>
    <cellStyle name="Note 5 3 3 3 2" xfId="0"/>
    <cellStyle name="Note 5 3 3 4" xfId="0"/>
    <cellStyle name="Note 5 3 4" xfId="0"/>
    <cellStyle name="Note 5 3 4 2" xfId="0"/>
    <cellStyle name="Note 5 3 4 2 2" xfId="0"/>
    <cellStyle name="Note 5 3 4 3" xfId="0"/>
    <cellStyle name="Note 5 3 5" xfId="0"/>
    <cellStyle name="Note 5 3 5 2" xfId="0"/>
    <cellStyle name="Note 5 3 6" xfId="0"/>
    <cellStyle name="Note 5 4" xfId="0"/>
    <cellStyle name="Note 5 4 2" xfId="0"/>
    <cellStyle name="Note 5 4 2 2" xfId="0"/>
    <cellStyle name="Note 5 4 2 2 2" xfId="0"/>
    <cellStyle name="Note 5 4 2 2 2 2" xfId="0"/>
    <cellStyle name="Note 5 4 2 2 2 2 2" xfId="0"/>
    <cellStyle name="Note 5 4 2 2 2 3" xfId="0"/>
    <cellStyle name="Note 5 4 2 2 3" xfId="0"/>
    <cellStyle name="Note 5 4 2 2 3 2" xfId="0"/>
    <cellStyle name="Note 5 4 2 2 4" xfId="0"/>
    <cellStyle name="Note 5 4 2 3" xfId="0"/>
    <cellStyle name="Note 5 4 2 3 2" xfId="0"/>
    <cellStyle name="Note 5 4 2 3 2 2" xfId="0"/>
    <cellStyle name="Note 5 4 2 3 3" xfId="0"/>
    <cellStyle name="Note 5 4 2 4" xfId="0"/>
    <cellStyle name="Note 5 4 2 4 2" xfId="0"/>
    <cellStyle name="Note 5 4 2 5" xfId="0"/>
    <cellStyle name="Note 5 4 3" xfId="0"/>
    <cellStyle name="Note 5 4 3 2" xfId="0"/>
    <cellStyle name="Note 5 4 3 2 2" xfId="0"/>
    <cellStyle name="Note 5 4 3 2 2 2" xfId="0"/>
    <cellStyle name="Note 5 4 3 2 3" xfId="0"/>
    <cellStyle name="Note 5 4 3 3" xfId="0"/>
    <cellStyle name="Note 5 4 3 3 2" xfId="0"/>
    <cellStyle name="Note 5 4 3 4" xfId="0"/>
    <cellStyle name="Note 5 4 4" xfId="0"/>
    <cellStyle name="Note 5 4 4 2" xfId="0"/>
    <cellStyle name="Note 5 4 4 2 2" xfId="0"/>
    <cellStyle name="Note 5 4 4 3" xfId="0"/>
    <cellStyle name="Note 5 4 5" xfId="0"/>
    <cellStyle name="Note 5 4 5 2" xfId="0"/>
    <cellStyle name="Note 5 4 6" xfId="0"/>
    <cellStyle name="Note 5 5" xfId="0"/>
    <cellStyle name="Note 5 5 2" xfId="0"/>
    <cellStyle name="Note 5 5 2 2" xfId="0"/>
    <cellStyle name="Note 5 5 2 2 2" xfId="0"/>
    <cellStyle name="Note 5 5 2 2 2 2" xfId="0"/>
    <cellStyle name="Note 5 5 2 2 2 2 2" xfId="0"/>
    <cellStyle name="Note 5 5 2 2 2 3" xfId="0"/>
    <cellStyle name="Note 5 5 2 2 3" xfId="0"/>
    <cellStyle name="Note 5 5 2 2 3 2" xfId="0"/>
    <cellStyle name="Note 5 5 2 2 4" xfId="0"/>
    <cellStyle name="Note 5 5 2 3" xfId="0"/>
    <cellStyle name="Note 5 5 2 3 2" xfId="0"/>
    <cellStyle name="Note 5 5 2 3 2 2" xfId="0"/>
    <cellStyle name="Note 5 5 2 3 3" xfId="0"/>
    <cellStyle name="Note 5 5 2 4" xfId="0"/>
    <cellStyle name="Note 5 5 2 4 2" xfId="0"/>
    <cellStyle name="Note 5 5 2 5" xfId="0"/>
    <cellStyle name="Note 5 5 3" xfId="0"/>
    <cellStyle name="Note 5 5 3 2" xfId="0"/>
    <cellStyle name="Note 5 5 3 2 2" xfId="0"/>
    <cellStyle name="Note 5 5 3 2 2 2" xfId="0"/>
    <cellStyle name="Note 5 5 3 2 3" xfId="0"/>
    <cellStyle name="Note 5 5 3 3" xfId="0"/>
    <cellStyle name="Note 5 5 3 3 2" xfId="0"/>
    <cellStyle name="Note 5 5 3 4" xfId="0"/>
    <cellStyle name="Note 5 5 4" xfId="0"/>
    <cellStyle name="Note 5 5 4 2" xfId="0"/>
    <cellStyle name="Note 5 5 4 2 2" xfId="0"/>
    <cellStyle name="Note 5 5 4 3" xfId="0"/>
    <cellStyle name="Note 5 5 5" xfId="0"/>
    <cellStyle name="Note 5 5 5 2" xfId="0"/>
    <cellStyle name="Note 5 5 6" xfId="0"/>
    <cellStyle name="Note 5 6" xfId="0"/>
    <cellStyle name="Note 5 6 2" xfId="0"/>
    <cellStyle name="Note 5 6 2 2" xfId="0"/>
    <cellStyle name="Note 5 6 2 2 2" xfId="0"/>
    <cellStyle name="Note 5 6 2 2 2 2" xfId="0"/>
    <cellStyle name="Note 5 6 2 2 2 2 2" xfId="0"/>
    <cellStyle name="Note 5 6 2 2 2 3" xfId="0"/>
    <cellStyle name="Note 5 6 2 2 3" xfId="0"/>
    <cellStyle name="Note 5 6 2 2 3 2" xfId="0"/>
    <cellStyle name="Note 5 6 2 2 4" xfId="0"/>
    <cellStyle name="Note 5 6 2 3" xfId="0"/>
    <cellStyle name="Note 5 6 2 3 2" xfId="0"/>
    <cellStyle name="Note 5 6 2 3 2 2" xfId="0"/>
    <cellStyle name="Note 5 6 2 3 3" xfId="0"/>
    <cellStyle name="Note 5 6 2 4" xfId="0"/>
    <cellStyle name="Note 5 6 2 4 2" xfId="0"/>
    <cellStyle name="Note 5 6 2 5" xfId="0"/>
    <cellStyle name="Note 5 6 3" xfId="0"/>
    <cellStyle name="Note 5 6 3 2" xfId="0"/>
    <cellStyle name="Note 5 6 3 2 2" xfId="0"/>
    <cellStyle name="Note 5 6 3 2 2 2" xfId="0"/>
    <cellStyle name="Note 5 6 3 2 3" xfId="0"/>
    <cellStyle name="Note 5 6 3 3" xfId="0"/>
    <cellStyle name="Note 5 6 3 3 2" xfId="0"/>
    <cellStyle name="Note 5 6 3 4" xfId="0"/>
    <cellStyle name="Note 5 6 4" xfId="0"/>
    <cellStyle name="Note 5 6 4 2" xfId="0"/>
    <cellStyle name="Note 5 6 4 2 2" xfId="0"/>
    <cellStyle name="Note 5 6 4 3" xfId="0"/>
    <cellStyle name="Note 5 6 5" xfId="0"/>
    <cellStyle name="Note 5 6 5 2" xfId="0"/>
    <cellStyle name="Note 5 6 6" xfId="0"/>
    <cellStyle name="Note 5 7" xfId="0"/>
    <cellStyle name="Note 5 7 2" xfId="0"/>
    <cellStyle name="Note 5 7 2 2" xfId="0"/>
    <cellStyle name="Note 5 7 2 2 2" xfId="0"/>
    <cellStyle name="Note 5 7 2 2 2 2" xfId="0"/>
    <cellStyle name="Note 5 7 2 2 2 2 2" xfId="0"/>
    <cellStyle name="Note 5 7 2 2 2 3" xfId="0"/>
    <cellStyle name="Note 5 7 2 2 3" xfId="0"/>
    <cellStyle name="Note 5 7 2 2 3 2" xfId="0"/>
    <cellStyle name="Note 5 7 2 2 4" xfId="0"/>
    <cellStyle name="Note 5 7 2 3" xfId="0"/>
    <cellStyle name="Note 5 7 2 3 2" xfId="0"/>
    <cellStyle name="Note 5 7 2 3 2 2" xfId="0"/>
    <cellStyle name="Note 5 7 2 3 3" xfId="0"/>
    <cellStyle name="Note 5 7 2 4" xfId="0"/>
    <cellStyle name="Note 5 7 2 4 2" xfId="0"/>
    <cellStyle name="Note 5 7 2 5" xfId="0"/>
    <cellStyle name="Note 5 7 3" xfId="0"/>
    <cellStyle name="Note 5 7 3 2" xfId="0"/>
    <cellStyle name="Note 5 7 3 2 2" xfId="0"/>
    <cellStyle name="Note 5 7 3 2 2 2" xfId="0"/>
    <cellStyle name="Note 5 7 3 2 3" xfId="0"/>
    <cellStyle name="Note 5 7 3 3" xfId="0"/>
    <cellStyle name="Note 5 7 3 3 2" xfId="0"/>
    <cellStyle name="Note 5 7 3 4" xfId="0"/>
    <cellStyle name="Note 5 7 4" xfId="0"/>
    <cellStyle name="Note 5 7 4 2" xfId="0"/>
    <cellStyle name="Note 5 7 4 2 2" xfId="0"/>
    <cellStyle name="Note 5 7 4 3" xfId="0"/>
    <cellStyle name="Note 5 7 5" xfId="0"/>
    <cellStyle name="Note 5 7 5 2" xfId="0"/>
    <cellStyle name="Note 5 7 6" xfId="0"/>
    <cellStyle name="Note 5 8" xfId="0"/>
    <cellStyle name="Note 5 8 2" xfId="0"/>
    <cellStyle name="Note 5 8 2 2" xfId="0"/>
    <cellStyle name="Note 5 8 2 2 2" xfId="0"/>
    <cellStyle name="Note 5 8 2 2 2 2" xfId="0"/>
    <cellStyle name="Note 5 8 2 2 2 2 2" xfId="0"/>
    <cellStyle name="Note 5 8 2 2 2 3" xfId="0"/>
    <cellStyle name="Note 5 8 2 2 3" xfId="0"/>
    <cellStyle name="Note 5 8 2 2 3 2" xfId="0"/>
    <cellStyle name="Note 5 8 2 2 4" xfId="0"/>
    <cellStyle name="Note 5 8 2 3" xfId="0"/>
    <cellStyle name="Note 5 8 2 3 2" xfId="0"/>
    <cellStyle name="Note 5 8 2 3 2 2" xfId="0"/>
    <cellStyle name="Note 5 8 2 3 3" xfId="0"/>
    <cellStyle name="Note 5 8 2 4" xfId="0"/>
    <cellStyle name="Note 5 8 2 4 2" xfId="0"/>
    <cellStyle name="Note 5 8 2 5" xfId="0"/>
    <cellStyle name="Note 5 8 3" xfId="0"/>
    <cellStyle name="Note 5 8 3 2" xfId="0"/>
    <cellStyle name="Note 5 8 3 2 2" xfId="0"/>
    <cellStyle name="Note 5 8 3 2 2 2" xfId="0"/>
    <cellStyle name="Note 5 8 3 2 3" xfId="0"/>
    <cellStyle name="Note 5 8 3 3" xfId="0"/>
    <cellStyle name="Note 5 8 3 3 2" xfId="0"/>
    <cellStyle name="Note 5 8 3 4" xfId="0"/>
    <cellStyle name="Note 5 8 4" xfId="0"/>
    <cellStyle name="Note 5 8 4 2" xfId="0"/>
    <cellStyle name="Note 5 8 4 2 2" xfId="0"/>
    <cellStyle name="Note 5 8 4 3" xfId="0"/>
    <cellStyle name="Note 5 8 5" xfId="0"/>
    <cellStyle name="Note 5 8 5 2" xfId="0"/>
    <cellStyle name="Note 5 8 6" xfId="0"/>
    <cellStyle name="Note 5 9" xfId="0"/>
    <cellStyle name="Note 5 9 2" xfId="0"/>
    <cellStyle name="Note 5 9 2 2" xfId="0"/>
    <cellStyle name="Note 5 9 2 2 2" xfId="0"/>
    <cellStyle name="Note 5 9 2 2 2 2" xfId="0"/>
    <cellStyle name="Note 5 9 2 2 2 2 2" xfId="0"/>
    <cellStyle name="Note 5 9 2 2 2 3" xfId="0"/>
    <cellStyle name="Note 5 9 2 2 3" xfId="0"/>
    <cellStyle name="Note 5 9 2 2 3 2" xfId="0"/>
    <cellStyle name="Note 5 9 2 2 4" xfId="0"/>
    <cellStyle name="Note 5 9 2 3" xfId="0"/>
    <cellStyle name="Note 5 9 2 3 2" xfId="0"/>
    <cellStyle name="Note 5 9 2 3 2 2" xfId="0"/>
    <cellStyle name="Note 5 9 2 3 3" xfId="0"/>
    <cellStyle name="Note 5 9 2 4" xfId="0"/>
    <cellStyle name="Note 5 9 2 4 2" xfId="0"/>
    <cellStyle name="Note 5 9 2 5" xfId="0"/>
    <cellStyle name="Note 5 9 3" xfId="0"/>
    <cellStyle name="Note 5 9 3 2" xfId="0"/>
    <cellStyle name="Note 5 9 3 2 2" xfId="0"/>
    <cellStyle name="Note 5 9 3 2 2 2" xfId="0"/>
    <cellStyle name="Note 5 9 3 2 3" xfId="0"/>
    <cellStyle name="Note 5 9 3 3" xfId="0"/>
    <cellStyle name="Note 5 9 3 3 2" xfId="0"/>
    <cellStyle name="Note 5 9 3 4" xfId="0"/>
    <cellStyle name="Note 5 9 4" xfId="0"/>
    <cellStyle name="Note 5 9 4 2" xfId="0"/>
    <cellStyle name="Note 5 9 4 2 2" xfId="0"/>
    <cellStyle name="Note 5 9 4 3" xfId="0"/>
    <cellStyle name="Note 5 9 5" xfId="0"/>
    <cellStyle name="Note 5 9 5 2" xfId="0"/>
    <cellStyle name="Note 5 9 6" xfId="0"/>
    <cellStyle name="Note 6" xfId="0"/>
    <cellStyle name="Note 6 10" xfId="0"/>
    <cellStyle name="Note 6 10 2" xfId="0"/>
    <cellStyle name="Note 6 10 2 2" xfId="0"/>
    <cellStyle name="Note 6 10 2 2 2" xfId="0"/>
    <cellStyle name="Note 6 10 2 2 2 2" xfId="0"/>
    <cellStyle name="Note 6 10 2 2 2 2 2" xfId="0"/>
    <cellStyle name="Note 6 10 2 2 2 3" xfId="0"/>
    <cellStyle name="Note 6 10 2 2 3" xfId="0"/>
    <cellStyle name="Note 6 10 2 2 3 2" xfId="0"/>
    <cellStyle name="Note 6 10 2 2 4" xfId="0"/>
    <cellStyle name="Note 6 10 2 3" xfId="0"/>
    <cellStyle name="Note 6 10 2 3 2" xfId="0"/>
    <cellStyle name="Note 6 10 2 3 2 2" xfId="0"/>
    <cellStyle name="Note 6 10 2 3 3" xfId="0"/>
    <cellStyle name="Note 6 10 2 4" xfId="0"/>
    <cellStyle name="Note 6 10 2 4 2" xfId="0"/>
    <cellStyle name="Note 6 10 2 5" xfId="0"/>
    <cellStyle name="Note 6 10 3" xfId="0"/>
    <cellStyle name="Note 6 10 3 2" xfId="0"/>
    <cellStyle name="Note 6 10 3 2 2" xfId="0"/>
    <cellStyle name="Note 6 10 3 2 2 2" xfId="0"/>
    <cellStyle name="Note 6 10 3 2 3" xfId="0"/>
    <cellStyle name="Note 6 10 3 3" xfId="0"/>
    <cellStyle name="Note 6 10 3 3 2" xfId="0"/>
    <cellStyle name="Note 6 10 3 4" xfId="0"/>
    <cellStyle name="Note 6 10 4" xfId="0"/>
    <cellStyle name="Note 6 10 4 2" xfId="0"/>
    <cellStyle name="Note 6 10 4 2 2" xfId="0"/>
    <cellStyle name="Note 6 10 4 3" xfId="0"/>
    <cellStyle name="Note 6 10 5" xfId="0"/>
    <cellStyle name="Note 6 10 5 2" xfId="0"/>
    <cellStyle name="Note 6 10 6" xfId="0"/>
    <cellStyle name="Note 6 11" xfId="0"/>
    <cellStyle name="Note 6 11 2" xfId="0"/>
    <cellStyle name="Note 6 11 2 2" xfId="0"/>
    <cellStyle name="Note 6 11 2 2 2" xfId="0"/>
    <cellStyle name="Note 6 11 2 2 2 2" xfId="0"/>
    <cellStyle name="Note 6 11 2 2 2 2 2" xfId="0"/>
    <cellStyle name="Note 6 11 2 2 2 3" xfId="0"/>
    <cellStyle name="Note 6 11 2 2 3" xfId="0"/>
    <cellStyle name="Note 6 11 2 2 3 2" xfId="0"/>
    <cellStyle name="Note 6 11 2 2 4" xfId="0"/>
    <cellStyle name="Note 6 11 2 3" xfId="0"/>
    <cellStyle name="Note 6 11 2 3 2" xfId="0"/>
    <cellStyle name="Note 6 11 2 3 2 2" xfId="0"/>
    <cellStyle name="Note 6 11 2 3 3" xfId="0"/>
    <cellStyle name="Note 6 11 2 4" xfId="0"/>
    <cellStyle name="Note 6 11 2 4 2" xfId="0"/>
    <cellStyle name="Note 6 11 2 5" xfId="0"/>
    <cellStyle name="Note 6 11 3" xfId="0"/>
    <cellStyle name="Note 6 11 3 2" xfId="0"/>
    <cellStyle name="Note 6 11 3 2 2" xfId="0"/>
    <cellStyle name="Note 6 11 3 2 2 2" xfId="0"/>
    <cellStyle name="Note 6 11 3 2 3" xfId="0"/>
    <cellStyle name="Note 6 11 3 3" xfId="0"/>
    <cellStyle name="Note 6 11 3 3 2" xfId="0"/>
    <cellStyle name="Note 6 11 3 4" xfId="0"/>
    <cellStyle name="Note 6 11 4" xfId="0"/>
    <cellStyle name="Note 6 11 4 2" xfId="0"/>
    <cellStyle name="Note 6 11 4 2 2" xfId="0"/>
    <cellStyle name="Note 6 11 4 3" xfId="0"/>
    <cellStyle name="Note 6 11 5" xfId="0"/>
    <cellStyle name="Note 6 11 5 2" xfId="0"/>
    <cellStyle name="Note 6 11 6" xfId="0"/>
    <cellStyle name="Note 6 12" xfId="0"/>
    <cellStyle name="Note 6 12 2" xfId="0"/>
    <cellStyle name="Note 6 12 2 2" xfId="0"/>
    <cellStyle name="Note 6 12 2 2 2" xfId="0"/>
    <cellStyle name="Note 6 12 2 2 2 2" xfId="0"/>
    <cellStyle name="Note 6 12 2 2 2 2 2" xfId="0"/>
    <cellStyle name="Note 6 12 2 2 2 3" xfId="0"/>
    <cellStyle name="Note 6 12 2 2 3" xfId="0"/>
    <cellStyle name="Note 6 12 2 2 3 2" xfId="0"/>
    <cellStyle name="Note 6 12 2 2 4" xfId="0"/>
    <cellStyle name="Note 6 12 2 3" xfId="0"/>
    <cellStyle name="Note 6 12 2 3 2" xfId="0"/>
    <cellStyle name="Note 6 12 2 3 2 2" xfId="0"/>
    <cellStyle name="Note 6 12 2 3 3" xfId="0"/>
    <cellStyle name="Note 6 12 2 4" xfId="0"/>
    <cellStyle name="Note 6 12 2 4 2" xfId="0"/>
    <cellStyle name="Note 6 12 2 5" xfId="0"/>
    <cellStyle name="Note 6 12 3" xfId="0"/>
    <cellStyle name="Note 6 12 3 2" xfId="0"/>
    <cellStyle name="Note 6 12 3 2 2" xfId="0"/>
    <cellStyle name="Note 6 12 3 2 2 2" xfId="0"/>
    <cellStyle name="Note 6 12 3 2 3" xfId="0"/>
    <cellStyle name="Note 6 12 3 3" xfId="0"/>
    <cellStyle name="Note 6 12 3 3 2" xfId="0"/>
    <cellStyle name="Note 6 12 3 4" xfId="0"/>
    <cellStyle name="Note 6 12 4" xfId="0"/>
    <cellStyle name="Note 6 12 4 2" xfId="0"/>
    <cellStyle name="Note 6 12 4 2 2" xfId="0"/>
    <cellStyle name="Note 6 12 4 3" xfId="0"/>
    <cellStyle name="Note 6 12 5" xfId="0"/>
    <cellStyle name="Note 6 12 5 2" xfId="0"/>
    <cellStyle name="Note 6 12 6" xfId="0"/>
    <cellStyle name="Note 6 13" xfId="0"/>
    <cellStyle name="Note 6 13 2" xfId="0"/>
    <cellStyle name="Note 6 13 2 2" xfId="0"/>
    <cellStyle name="Note 6 13 2 2 2" xfId="0"/>
    <cellStyle name="Note 6 13 2 2 2 2" xfId="0"/>
    <cellStyle name="Note 6 13 2 2 3" xfId="0"/>
    <cellStyle name="Note 6 13 2 3" xfId="0"/>
    <cellStyle name="Note 6 13 2 3 2" xfId="0"/>
    <cellStyle name="Note 6 13 2 4" xfId="0"/>
    <cellStyle name="Note 6 13 3" xfId="0"/>
    <cellStyle name="Note 6 13 3 2" xfId="0"/>
    <cellStyle name="Note 6 13 3 2 2" xfId="0"/>
    <cellStyle name="Note 6 13 3 3" xfId="0"/>
    <cellStyle name="Note 6 13 4" xfId="0"/>
    <cellStyle name="Note 6 13 4 2" xfId="0"/>
    <cellStyle name="Note 6 13 5" xfId="0"/>
    <cellStyle name="Note 6 14" xfId="0"/>
    <cellStyle name="Note 6 14 2" xfId="0"/>
    <cellStyle name="Note 6 14 2 2" xfId="0"/>
    <cellStyle name="Note 6 14 2 2 2" xfId="0"/>
    <cellStyle name="Note 6 14 2 3" xfId="0"/>
    <cellStyle name="Note 6 14 3" xfId="0"/>
    <cellStyle name="Note 6 14 3 2" xfId="0"/>
    <cellStyle name="Note 6 14 4" xfId="0"/>
    <cellStyle name="Note 6 15" xfId="0"/>
    <cellStyle name="Note 6 15 2" xfId="0"/>
    <cellStyle name="Note 6 15 2 2" xfId="0"/>
    <cellStyle name="Note 6 15 3" xfId="0"/>
    <cellStyle name="Note 6 16" xfId="0"/>
    <cellStyle name="Note 6 16 2" xfId="0"/>
    <cellStyle name="Note 6 16 3" xfId="0"/>
    <cellStyle name="Note 6 16 4" xfId="0"/>
    <cellStyle name="Note 6 17" xfId="0"/>
    <cellStyle name="Note 6 2" xfId="0"/>
    <cellStyle name="Note 6 2 2" xfId="0"/>
    <cellStyle name="Note 6 2 2 2" xfId="0"/>
    <cellStyle name="Note 6 2 2 2 2" xfId="0"/>
    <cellStyle name="Note 6 2 2 2 2 2" xfId="0"/>
    <cellStyle name="Note 6 2 2 2 2 2 2" xfId="0"/>
    <cellStyle name="Note 6 2 2 2 2 3" xfId="0"/>
    <cellStyle name="Note 6 2 2 2 3" xfId="0"/>
    <cellStyle name="Note 6 2 2 2 3 2" xfId="0"/>
    <cellStyle name="Note 6 2 2 2 4" xfId="0"/>
    <cellStyle name="Note 6 2 2 3" xfId="0"/>
    <cellStyle name="Note 6 2 2 3 2" xfId="0"/>
    <cellStyle name="Note 6 2 2 3 2 2" xfId="0"/>
    <cellStyle name="Note 6 2 2 3 3" xfId="0"/>
    <cellStyle name="Note 6 2 2 4" xfId="0"/>
    <cellStyle name="Note 6 2 2 4 2" xfId="0"/>
    <cellStyle name="Note 6 2 2 5" xfId="0"/>
    <cellStyle name="Note 6 2 3" xfId="0"/>
    <cellStyle name="Note 6 2 3 2" xfId="0"/>
    <cellStyle name="Note 6 2 3 2 2" xfId="0"/>
    <cellStyle name="Note 6 2 3 2 2 2" xfId="0"/>
    <cellStyle name="Note 6 2 3 2 3" xfId="0"/>
    <cellStyle name="Note 6 2 3 3" xfId="0"/>
    <cellStyle name="Note 6 2 3 3 2" xfId="0"/>
    <cellStyle name="Note 6 2 3 4" xfId="0"/>
    <cellStyle name="Note 6 2 4" xfId="0"/>
    <cellStyle name="Note 6 2 4 2" xfId="0"/>
    <cellStyle name="Note 6 2 4 2 2" xfId="0"/>
    <cellStyle name="Note 6 2 4 3" xfId="0"/>
    <cellStyle name="Note 6 2 5" xfId="0"/>
    <cellStyle name="Note 6 2 5 2" xfId="0"/>
    <cellStyle name="Note 6 2 6" xfId="0"/>
    <cellStyle name="Note 6 3" xfId="0"/>
    <cellStyle name="Note 6 3 2" xfId="0"/>
    <cellStyle name="Note 6 3 2 2" xfId="0"/>
    <cellStyle name="Note 6 3 2 2 2" xfId="0"/>
    <cellStyle name="Note 6 3 2 2 2 2" xfId="0"/>
    <cellStyle name="Note 6 3 2 2 2 2 2" xfId="0"/>
    <cellStyle name="Note 6 3 2 2 2 3" xfId="0"/>
    <cellStyle name="Note 6 3 2 2 3" xfId="0"/>
    <cellStyle name="Note 6 3 2 2 3 2" xfId="0"/>
    <cellStyle name="Note 6 3 2 2 4" xfId="0"/>
    <cellStyle name="Note 6 3 2 3" xfId="0"/>
    <cellStyle name="Note 6 3 2 3 2" xfId="0"/>
    <cellStyle name="Note 6 3 2 3 2 2" xfId="0"/>
    <cellStyle name="Note 6 3 2 3 3" xfId="0"/>
    <cellStyle name="Note 6 3 2 4" xfId="0"/>
    <cellStyle name="Note 6 3 2 4 2" xfId="0"/>
    <cellStyle name="Note 6 3 2 5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3" xfId="0"/>
    <cellStyle name="Note 6 3 3 3 2" xfId="0"/>
    <cellStyle name="Note 6 3 3 4" xfId="0"/>
    <cellStyle name="Note 6 3 4" xfId="0"/>
    <cellStyle name="Note 6 3 4 2" xfId="0"/>
    <cellStyle name="Note 6 3 4 2 2" xfId="0"/>
    <cellStyle name="Note 6 3 4 3" xfId="0"/>
    <cellStyle name="Note 6 3 5" xfId="0"/>
    <cellStyle name="Note 6 3 5 2" xfId="0"/>
    <cellStyle name="Note 6 3 6" xfId="0"/>
    <cellStyle name="Note 6 4" xfId="0"/>
    <cellStyle name="Note 6 4 2" xfId="0"/>
    <cellStyle name="Note 6 4 2 2" xfId="0"/>
    <cellStyle name="Note 6 4 2 2 2" xfId="0"/>
    <cellStyle name="Note 6 4 2 2 2 2" xfId="0"/>
    <cellStyle name="Note 6 4 2 2 2 2 2" xfId="0"/>
    <cellStyle name="Note 6 4 2 2 2 3" xfId="0"/>
    <cellStyle name="Note 6 4 2 2 3" xfId="0"/>
    <cellStyle name="Note 6 4 2 2 3 2" xfId="0"/>
    <cellStyle name="Note 6 4 2 2 4" xfId="0"/>
    <cellStyle name="Note 6 4 2 3" xfId="0"/>
    <cellStyle name="Note 6 4 2 3 2" xfId="0"/>
    <cellStyle name="Note 6 4 2 3 2 2" xfId="0"/>
    <cellStyle name="Note 6 4 2 3 3" xfId="0"/>
    <cellStyle name="Note 6 4 2 4" xfId="0"/>
    <cellStyle name="Note 6 4 2 4 2" xfId="0"/>
    <cellStyle name="Note 6 4 2 5" xfId="0"/>
    <cellStyle name="Note 6 4 3" xfId="0"/>
    <cellStyle name="Note 6 4 3 2" xfId="0"/>
    <cellStyle name="Note 6 4 3 2 2" xfId="0"/>
    <cellStyle name="Note 6 4 3 2 2 2" xfId="0"/>
    <cellStyle name="Note 6 4 3 2 3" xfId="0"/>
    <cellStyle name="Note 6 4 3 3" xfId="0"/>
    <cellStyle name="Note 6 4 3 3 2" xfId="0"/>
    <cellStyle name="Note 6 4 3 4" xfId="0"/>
    <cellStyle name="Note 6 4 4" xfId="0"/>
    <cellStyle name="Note 6 4 4 2" xfId="0"/>
    <cellStyle name="Note 6 4 4 2 2" xfId="0"/>
    <cellStyle name="Note 6 4 4 3" xfId="0"/>
    <cellStyle name="Note 6 4 5" xfId="0"/>
    <cellStyle name="Note 6 4 5 2" xfId="0"/>
    <cellStyle name="Note 6 4 6" xfId="0"/>
    <cellStyle name="Note 6 5" xfId="0"/>
    <cellStyle name="Note 6 5 2" xfId="0"/>
    <cellStyle name="Note 6 5 2 2" xfId="0"/>
    <cellStyle name="Note 6 5 2 2 2" xfId="0"/>
    <cellStyle name="Note 6 5 2 2 2 2" xfId="0"/>
    <cellStyle name="Note 6 5 2 2 2 2 2" xfId="0"/>
    <cellStyle name="Note 6 5 2 2 2 3" xfId="0"/>
    <cellStyle name="Note 6 5 2 2 3" xfId="0"/>
    <cellStyle name="Note 6 5 2 2 3 2" xfId="0"/>
    <cellStyle name="Note 6 5 2 2 4" xfId="0"/>
    <cellStyle name="Note 6 5 2 3" xfId="0"/>
    <cellStyle name="Note 6 5 2 3 2" xfId="0"/>
    <cellStyle name="Note 6 5 2 3 2 2" xfId="0"/>
    <cellStyle name="Note 6 5 2 3 3" xfId="0"/>
    <cellStyle name="Note 6 5 2 4" xfId="0"/>
    <cellStyle name="Note 6 5 2 4 2" xfId="0"/>
    <cellStyle name="Note 6 5 2 5" xfId="0"/>
    <cellStyle name="Note 6 5 3" xfId="0"/>
    <cellStyle name="Note 6 5 3 2" xfId="0"/>
    <cellStyle name="Note 6 5 3 2 2" xfId="0"/>
    <cellStyle name="Note 6 5 3 2 2 2" xfId="0"/>
    <cellStyle name="Note 6 5 3 2 3" xfId="0"/>
    <cellStyle name="Note 6 5 3 3" xfId="0"/>
    <cellStyle name="Note 6 5 3 3 2" xfId="0"/>
    <cellStyle name="Note 6 5 3 4" xfId="0"/>
    <cellStyle name="Note 6 5 4" xfId="0"/>
    <cellStyle name="Note 6 5 4 2" xfId="0"/>
    <cellStyle name="Note 6 5 4 2 2" xfId="0"/>
    <cellStyle name="Note 6 5 4 3" xfId="0"/>
    <cellStyle name="Note 6 5 5" xfId="0"/>
    <cellStyle name="Note 6 5 5 2" xfId="0"/>
    <cellStyle name="Note 6 5 6" xfId="0"/>
    <cellStyle name="Note 6 6" xfId="0"/>
    <cellStyle name="Note 6 6 2" xfId="0"/>
    <cellStyle name="Note 6 6 2 2" xfId="0"/>
    <cellStyle name="Note 6 6 2 2 2" xfId="0"/>
    <cellStyle name="Note 6 6 2 2 2 2" xfId="0"/>
    <cellStyle name="Note 6 6 2 2 2 2 2" xfId="0"/>
    <cellStyle name="Note 6 6 2 2 2 3" xfId="0"/>
    <cellStyle name="Note 6 6 2 2 3" xfId="0"/>
    <cellStyle name="Note 6 6 2 2 3 2" xfId="0"/>
    <cellStyle name="Note 6 6 2 2 4" xfId="0"/>
    <cellStyle name="Note 6 6 2 3" xfId="0"/>
    <cellStyle name="Note 6 6 2 3 2" xfId="0"/>
    <cellStyle name="Note 6 6 2 3 2 2" xfId="0"/>
    <cellStyle name="Note 6 6 2 3 3" xfId="0"/>
    <cellStyle name="Note 6 6 2 4" xfId="0"/>
    <cellStyle name="Note 6 6 2 4 2" xfId="0"/>
    <cellStyle name="Note 6 6 2 5" xfId="0"/>
    <cellStyle name="Note 6 6 3" xfId="0"/>
    <cellStyle name="Note 6 6 3 2" xfId="0"/>
    <cellStyle name="Note 6 6 3 2 2" xfId="0"/>
    <cellStyle name="Note 6 6 3 2 2 2" xfId="0"/>
    <cellStyle name="Note 6 6 3 2 3" xfId="0"/>
    <cellStyle name="Note 6 6 3 3" xfId="0"/>
    <cellStyle name="Note 6 6 3 3 2" xfId="0"/>
    <cellStyle name="Note 6 6 3 4" xfId="0"/>
    <cellStyle name="Note 6 6 4" xfId="0"/>
    <cellStyle name="Note 6 6 4 2" xfId="0"/>
    <cellStyle name="Note 6 6 4 2 2" xfId="0"/>
    <cellStyle name="Note 6 6 4 3" xfId="0"/>
    <cellStyle name="Note 6 6 5" xfId="0"/>
    <cellStyle name="Note 6 6 5 2" xfId="0"/>
    <cellStyle name="Note 6 6 6" xfId="0"/>
    <cellStyle name="Note 6 7" xfId="0"/>
    <cellStyle name="Note 6 7 2" xfId="0"/>
    <cellStyle name="Note 6 7 2 2" xfId="0"/>
    <cellStyle name="Note 6 7 2 2 2" xfId="0"/>
    <cellStyle name="Note 6 7 2 2 2 2" xfId="0"/>
    <cellStyle name="Note 6 7 2 2 2 2 2" xfId="0"/>
    <cellStyle name="Note 6 7 2 2 2 3" xfId="0"/>
    <cellStyle name="Note 6 7 2 2 3" xfId="0"/>
    <cellStyle name="Note 6 7 2 2 3 2" xfId="0"/>
    <cellStyle name="Note 6 7 2 2 4" xfId="0"/>
    <cellStyle name="Note 6 7 2 3" xfId="0"/>
    <cellStyle name="Note 6 7 2 3 2" xfId="0"/>
    <cellStyle name="Note 6 7 2 3 2 2" xfId="0"/>
    <cellStyle name="Note 6 7 2 3 3" xfId="0"/>
    <cellStyle name="Note 6 7 2 4" xfId="0"/>
    <cellStyle name="Note 6 7 2 4 2" xfId="0"/>
    <cellStyle name="Note 6 7 2 5" xfId="0"/>
    <cellStyle name="Note 6 7 3" xfId="0"/>
    <cellStyle name="Note 6 7 3 2" xfId="0"/>
    <cellStyle name="Note 6 7 3 2 2" xfId="0"/>
    <cellStyle name="Note 6 7 3 2 2 2" xfId="0"/>
    <cellStyle name="Note 6 7 3 2 3" xfId="0"/>
    <cellStyle name="Note 6 7 3 3" xfId="0"/>
    <cellStyle name="Note 6 7 3 3 2" xfId="0"/>
    <cellStyle name="Note 6 7 3 4" xfId="0"/>
    <cellStyle name="Note 6 7 4" xfId="0"/>
    <cellStyle name="Note 6 7 4 2" xfId="0"/>
    <cellStyle name="Note 6 7 4 2 2" xfId="0"/>
    <cellStyle name="Note 6 7 4 3" xfId="0"/>
    <cellStyle name="Note 6 7 5" xfId="0"/>
    <cellStyle name="Note 6 7 5 2" xfId="0"/>
    <cellStyle name="Note 6 7 6" xfId="0"/>
    <cellStyle name="Note 6 8" xfId="0"/>
    <cellStyle name="Note 6 8 2" xfId="0"/>
    <cellStyle name="Note 6 8 2 2" xfId="0"/>
    <cellStyle name="Note 6 8 2 2 2" xfId="0"/>
    <cellStyle name="Note 6 8 2 2 2 2" xfId="0"/>
    <cellStyle name="Note 6 8 2 2 2 2 2" xfId="0"/>
    <cellStyle name="Note 6 8 2 2 2 3" xfId="0"/>
    <cellStyle name="Note 6 8 2 2 3" xfId="0"/>
    <cellStyle name="Note 6 8 2 2 3 2" xfId="0"/>
    <cellStyle name="Note 6 8 2 2 4" xfId="0"/>
    <cellStyle name="Note 6 8 2 3" xfId="0"/>
    <cellStyle name="Note 6 8 2 3 2" xfId="0"/>
    <cellStyle name="Note 6 8 2 3 2 2" xfId="0"/>
    <cellStyle name="Note 6 8 2 3 3" xfId="0"/>
    <cellStyle name="Note 6 8 2 4" xfId="0"/>
    <cellStyle name="Note 6 8 2 4 2" xfId="0"/>
    <cellStyle name="Note 6 8 2 5" xfId="0"/>
    <cellStyle name="Note 6 8 3" xfId="0"/>
    <cellStyle name="Note 6 8 3 2" xfId="0"/>
    <cellStyle name="Note 6 8 3 2 2" xfId="0"/>
    <cellStyle name="Note 6 8 3 2 2 2" xfId="0"/>
    <cellStyle name="Note 6 8 3 2 3" xfId="0"/>
    <cellStyle name="Note 6 8 3 3" xfId="0"/>
    <cellStyle name="Note 6 8 3 3 2" xfId="0"/>
    <cellStyle name="Note 6 8 3 4" xfId="0"/>
    <cellStyle name="Note 6 8 4" xfId="0"/>
    <cellStyle name="Note 6 8 4 2" xfId="0"/>
    <cellStyle name="Note 6 8 4 2 2" xfId="0"/>
    <cellStyle name="Note 6 8 4 3" xfId="0"/>
    <cellStyle name="Note 6 8 5" xfId="0"/>
    <cellStyle name="Note 6 8 5 2" xfId="0"/>
    <cellStyle name="Note 6 8 6" xfId="0"/>
    <cellStyle name="Note 6 9" xfId="0"/>
    <cellStyle name="Note 6 9 2" xfId="0"/>
    <cellStyle name="Note 6 9 2 2" xfId="0"/>
    <cellStyle name="Note 6 9 2 2 2" xfId="0"/>
    <cellStyle name="Note 6 9 2 2 2 2" xfId="0"/>
    <cellStyle name="Note 6 9 2 2 2 2 2" xfId="0"/>
    <cellStyle name="Note 6 9 2 2 2 3" xfId="0"/>
    <cellStyle name="Note 6 9 2 2 3" xfId="0"/>
    <cellStyle name="Note 6 9 2 2 3 2" xfId="0"/>
    <cellStyle name="Note 6 9 2 2 4" xfId="0"/>
    <cellStyle name="Note 6 9 2 3" xfId="0"/>
    <cellStyle name="Note 6 9 2 3 2" xfId="0"/>
    <cellStyle name="Note 6 9 2 3 2 2" xfId="0"/>
    <cellStyle name="Note 6 9 2 3 3" xfId="0"/>
    <cellStyle name="Note 6 9 2 4" xfId="0"/>
    <cellStyle name="Note 6 9 2 4 2" xfId="0"/>
    <cellStyle name="Note 6 9 2 5" xfId="0"/>
    <cellStyle name="Note 6 9 3" xfId="0"/>
    <cellStyle name="Note 6 9 3 2" xfId="0"/>
    <cellStyle name="Note 6 9 3 2 2" xfId="0"/>
    <cellStyle name="Note 6 9 3 2 2 2" xfId="0"/>
    <cellStyle name="Note 6 9 3 2 3" xfId="0"/>
    <cellStyle name="Note 6 9 3 3" xfId="0"/>
    <cellStyle name="Note 6 9 3 3 2" xfId="0"/>
    <cellStyle name="Note 6 9 3 4" xfId="0"/>
    <cellStyle name="Note 6 9 4" xfId="0"/>
    <cellStyle name="Note 6 9 4 2" xfId="0"/>
    <cellStyle name="Note 6 9 4 2 2" xfId="0"/>
    <cellStyle name="Note 6 9 4 3" xfId="0"/>
    <cellStyle name="Note 6 9 5" xfId="0"/>
    <cellStyle name="Note 6 9 5 2" xfId="0"/>
    <cellStyle name="Note 6 9 6" xfId="0"/>
    <cellStyle name="Note 7" xfId="0"/>
    <cellStyle name="Note 7 10" xfId="0"/>
    <cellStyle name="Note 7 10 2" xfId="0"/>
    <cellStyle name="Note 7 10 2 2" xfId="0"/>
    <cellStyle name="Note 7 10 2 2 2" xfId="0"/>
    <cellStyle name="Note 7 10 2 2 2 2" xfId="0"/>
    <cellStyle name="Note 7 10 2 2 2 2 2" xfId="0"/>
    <cellStyle name="Note 7 10 2 2 2 3" xfId="0"/>
    <cellStyle name="Note 7 10 2 2 3" xfId="0"/>
    <cellStyle name="Note 7 10 2 2 3 2" xfId="0"/>
    <cellStyle name="Note 7 10 2 2 4" xfId="0"/>
    <cellStyle name="Note 7 10 2 3" xfId="0"/>
    <cellStyle name="Note 7 10 2 3 2" xfId="0"/>
    <cellStyle name="Note 7 10 2 3 2 2" xfId="0"/>
    <cellStyle name="Note 7 10 2 3 3" xfId="0"/>
    <cellStyle name="Note 7 10 2 4" xfId="0"/>
    <cellStyle name="Note 7 10 2 4 2" xfId="0"/>
    <cellStyle name="Note 7 10 2 5" xfId="0"/>
    <cellStyle name="Note 7 10 3" xfId="0"/>
    <cellStyle name="Note 7 10 3 2" xfId="0"/>
    <cellStyle name="Note 7 10 3 2 2" xfId="0"/>
    <cellStyle name="Note 7 10 3 2 2 2" xfId="0"/>
    <cellStyle name="Note 7 10 3 2 3" xfId="0"/>
    <cellStyle name="Note 7 10 3 3" xfId="0"/>
    <cellStyle name="Note 7 10 3 3 2" xfId="0"/>
    <cellStyle name="Note 7 10 3 4" xfId="0"/>
    <cellStyle name="Note 7 10 4" xfId="0"/>
    <cellStyle name="Note 7 10 4 2" xfId="0"/>
    <cellStyle name="Note 7 10 4 2 2" xfId="0"/>
    <cellStyle name="Note 7 10 4 3" xfId="0"/>
    <cellStyle name="Note 7 10 5" xfId="0"/>
    <cellStyle name="Note 7 10 5 2" xfId="0"/>
    <cellStyle name="Note 7 10 6" xfId="0"/>
    <cellStyle name="Note 7 11" xfId="0"/>
    <cellStyle name="Note 7 11 2" xfId="0"/>
    <cellStyle name="Note 7 11 2 2" xfId="0"/>
    <cellStyle name="Note 7 11 2 2 2" xfId="0"/>
    <cellStyle name="Note 7 11 2 2 2 2" xfId="0"/>
    <cellStyle name="Note 7 11 2 2 2 2 2" xfId="0"/>
    <cellStyle name="Note 7 11 2 2 2 3" xfId="0"/>
    <cellStyle name="Note 7 11 2 2 3" xfId="0"/>
    <cellStyle name="Note 7 11 2 2 3 2" xfId="0"/>
    <cellStyle name="Note 7 11 2 2 4" xfId="0"/>
    <cellStyle name="Note 7 11 2 3" xfId="0"/>
    <cellStyle name="Note 7 11 2 3 2" xfId="0"/>
    <cellStyle name="Note 7 11 2 3 2 2" xfId="0"/>
    <cellStyle name="Note 7 11 2 3 3" xfId="0"/>
    <cellStyle name="Note 7 11 2 4" xfId="0"/>
    <cellStyle name="Note 7 11 2 4 2" xfId="0"/>
    <cellStyle name="Note 7 11 2 5" xfId="0"/>
    <cellStyle name="Note 7 11 3" xfId="0"/>
    <cellStyle name="Note 7 11 3 2" xfId="0"/>
    <cellStyle name="Note 7 11 3 2 2" xfId="0"/>
    <cellStyle name="Note 7 11 3 2 2 2" xfId="0"/>
    <cellStyle name="Note 7 11 3 2 3" xfId="0"/>
    <cellStyle name="Note 7 11 3 3" xfId="0"/>
    <cellStyle name="Note 7 11 3 3 2" xfId="0"/>
    <cellStyle name="Note 7 11 3 4" xfId="0"/>
    <cellStyle name="Note 7 11 4" xfId="0"/>
    <cellStyle name="Note 7 11 4 2" xfId="0"/>
    <cellStyle name="Note 7 11 4 2 2" xfId="0"/>
    <cellStyle name="Note 7 11 4 3" xfId="0"/>
    <cellStyle name="Note 7 11 5" xfId="0"/>
    <cellStyle name="Note 7 11 5 2" xfId="0"/>
    <cellStyle name="Note 7 11 6" xfId="0"/>
    <cellStyle name="Note 7 12" xfId="0"/>
    <cellStyle name="Note 7 12 2" xfId="0"/>
    <cellStyle name="Note 7 12 2 2" xfId="0"/>
    <cellStyle name="Note 7 12 2 2 2" xfId="0"/>
    <cellStyle name="Note 7 12 2 2 2 2" xfId="0"/>
    <cellStyle name="Note 7 12 2 2 2 2 2" xfId="0"/>
    <cellStyle name="Note 7 12 2 2 2 3" xfId="0"/>
    <cellStyle name="Note 7 12 2 2 3" xfId="0"/>
    <cellStyle name="Note 7 12 2 2 3 2" xfId="0"/>
    <cellStyle name="Note 7 12 2 2 4" xfId="0"/>
    <cellStyle name="Note 7 12 2 3" xfId="0"/>
    <cellStyle name="Note 7 12 2 3 2" xfId="0"/>
    <cellStyle name="Note 7 12 2 3 2 2" xfId="0"/>
    <cellStyle name="Note 7 12 2 3 3" xfId="0"/>
    <cellStyle name="Note 7 12 2 4" xfId="0"/>
    <cellStyle name="Note 7 12 2 4 2" xfId="0"/>
    <cellStyle name="Note 7 12 2 5" xfId="0"/>
    <cellStyle name="Note 7 12 3" xfId="0"/>
    <cellStyle name="Note 7 12 3 2" xfId="0"/>
    <cellStyle name="Note 7 12 3 2 2" xfId="0"/>
    <cellStyle name="Note 7 12 3 2 2 2" xfId="0"/>
    <cellStyle name="Note 7 12 3 2 3" xfId="0"/>
    <cellStyle name="Note 7 12 3 3" xfId="0"/>
    <cellStyle name="Note 7 12 3 3 2" xfId="0"/>
    <cellStyle name="Note 7 12 3 4" xfId="0"/>
    <cellStyle name="Note 7 12 4" xfId="0"/>
    <cellStyle name="Note 7 12 4 2" xfId="0"/>
    <cellStyle name="Note 7 12 4 2 2" xfId="0"/>
    <cellStyle name="Note 7 12 4 3" xfId="0"/>
    <cellStyle name="Note 7 12 5" xfId="0"/>
    <cellStyle name="Note 7 12 5 2" xfId="0"/>
    <cellStyle name="Note 7 12 6" xfId="0"/>
    <cellStyle name="Note 7 13" xfId="0"/>
    <cellStyle name="Note 7 13 2" xfId="0"/>
    <cellStyle name="Note 7 13 2 2" xfId="0"/>
    <cellStyle name="Note 7 13 2 2 2" xfId="0"/>
    <cellStyle name="Note 7 13 2 2 2 2" xfId="0"/>
    <cellStyle name="Note 7 13 2 2 3" xfId="0"/>
    <cellStyle name="Note 7 13 2 3" xfId="0"/>
    <cellStyle name="Note 7 13 2 3 2" xfId="0"/>
    <cellStyle name="Note 7 13 2 4" xfId="0"/>
    <cellStyle name="Note 7 13 3" xfId="0"/>
    <cellStyle name="Note 7 13 3 2" xfId="0"/>
    <cellStyle name="Note 7 13 3 2 2" xfId="0"/>
    <cellStyle name="Note 7 13 3 3" xfId="0"/>
    <cellStyle name="Note 7 13 4" xfId="0"/>
    <cellStyle name="Note 7 13 4 2" xfId="0"/>
    <cellStyle name="Note 7 13 5" xfId="0"/>
    <cellStyle name="Note 7 14" xfId="0"/>
    <cellStyle name="Note 7 14 2" xfId="0"/>
    <cellStyle name="Note 7 14 2 2" xfId="0"/>
    <cellStyle name="Note 7 14 2 2 2" xfId="0"/>
    <cellStyle name="Note 7 14 2 3" xfId="0"/>
    <cellStyle name="Note 7 14 3" xfId="0"/>
    <cellStyle name="Note 7 14 3 2" xfId="0"/>
    <cellStyle name="Note 7 14 4" xfId="0"/>
    <cellStyle name="Note 7 15" xfId="0"/>
    <cellStyle name="Note 7 15 2" xfId="0"/>
    <cellStyle name="Note 7 15 2 2" xfId="0"/>
    <cellStyle name="Note 7 15 3" xfId="0"/>
    <cellStyle name="Note 7 16" xfId="0"/>
    <cellStyle name="Note 7 16 2" xfId="0"/>
    <cellStyle name="Note 7 16 3" xfId="0"/>
    <cellStyle name="Note 7 16 4" xfId="0"/>
    <cellStyle name="Note 7 17" xfId="0"/>
    <cellStyle name="Note 7 2" xfId="0"/>
    <cellStyle name="Note 7 2 2" xfId="0"/>
    <cellStyle name="Note 7 2 2 2" xfId="0"/>
    <cellStyle name="Note 7 2 2 2 2" xfId="0"/>
    <cellStyle name="Note 7 2 2 2 2 2" xfId="0"/>
    <cellStyle name="Note 7 2 2 2 2 2 2" xfId="0"/>
    <cellStyle name="Note 7 2 2 2 2 3" xfId="0"/>
    <cellStyle name="Note 7 2 2 2 3" xfId="0"/>
    <cellStyle name="Note 7 2 2 2 3 2" xfId="0"/>
    <cellStyle name="Note 7 2 2 2 4" xfId="0"/>
    <cellStyle name="Note 7 2 2 3" xfId="0"/>
    <cellStyle name="Note 7 2 2 3 2" xfId="0"/>
    <cellStyle name="Note 7 2 2 3 2 2" xfId="0"/>
    <cellStyle name="Note 7 2 2 3 3" xfId="0"/>
    <cellStyle name="Note 7 2 2 4" xfId="0"/>
    <cellStyle name="Note 7 2 2 4 2" xfId="0"/>
    <cellStyle name="Note 7 2 2 5" xfId="0"/>
    <cellStyle name="Note 7 2 3" xfId="0"/>
    <cellStyle name="Note 7 2 3 2" xfId="0"/>
    <cellStyle name="Note 7 2 3 2 2" xfId="0"/>
    <cellStyle name="Note 7 2 3 2 2 2" xfId="0"/>
    <cellStyle name="Note 7 2 3 2 3" xfId="0"/>
    <cellStyle name="Note 7 2 3 3" xfId="0"/>
    <cellStyle name="Note 7 2 3 3 2" xfId="0"/>
    <cellStyle name="Note 7 2 3 4" xfId="0"/>
    <cellStyle name="Note 7 2 4" xfId="0"/>
    <cellStyle name="Note 7 2 4 2" xfId="0"/>
    <cellStyle name="Note 7 2 4 2 2" xfId="0"/>
    <cellStyle name="Note 7 2 4 3" xfId="0"/>
    <cellStyle name="Note 7 2 5" xfId="0"/>
    <cellStyle name="Note 7 2 5 2" xfId="0"/>
    <cellStyle name="Note 7 2 6" xfId="0"/>
    <cellStyle name="Note 7 3" xfId="0"/>
    <cellStyle name="Note 7 3 2" xfId="0"/>
    <cellStyle name="Note 7 3 2 2" xfId="0"/>
    <cellStyle name="Note 7 3 2 2 2" xfId="0"/>
    <cellStyle name="Note 7 3 2 2 2 2" xfId="0"/>
    <cellStyle name="Note 7 3 2 2 2 2 2" xfId="0"/>
    <cellStyle name="Note 7 3 2 2 2 3" xfId="0"/>
    <cellStyle name="Note 7 3 2 2 3" xfId="0"/>
    <cellStyle name="Note 7 3 2 2 3 2" xfId="0"/>
    <cellStyle name="Note 7 3 2 2 4" xfId="0"/>
    <cellStyle name="Note 7 3 2 3" xfId="0"/>
    <cellStyle name="Note 7 3 2 3 2" xfId="0"/>
    <cellStyle name="Note 7 3 2 3 2 2" xfId="0"/>
    <cellStyle name="Note 7 3 2 3 3" xfId="0"/>
    <cellStyle name="Note 7 3 2 4" xfId="0"/>
    <cellStyle name="Note 7 3 2 4 2" xfId="0"/>
    <cellStyle name="Note 7 3 2 5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3" xfId="0"/>
    <cellStyle name="Note 7 3 3 3 2" xfId="0"/>
    <cellStyle name="Note 7 3 3 4" xfId="0"/>
    <cellStyle name="Note 7 3 4" xfId="0"/>
    <cellStyle name="Note 7 3 4 2" xfId="0"/>
    <cellStyle name="Note 7 3 4 2 2" xfId="0"/>
    <cellStyle name="Note 7 3 4 3" xfId="0"/>
    <cellStyle name="Note 7 3 5" xfId="0"/>
    <cellStyle name="Note 7 3 5 2" xfId="0"/>
    <cellStyle name="Note 7 3 6" xfId="0"/>
    <cellStyle name="Note 7 4" xfId="0"/>
    <cellStyle name="Note 7 4 2" xfId="0"/>
    <cellStyle name="Note 7 4 2 2" xfId="0"/>
    <cellStyle name="Note 7 4 2 2 2" xfId="0"/>
    <cellStyle name="Note 7 4 2 2 2 2" xfId="0"/>
    <cellStyle name="Note 7 4 2 2 2 2 2" xfId="0"/>
    <cellStyle name="Note 7 4 2 2 2 3" xfId="0"/>
    <cellStyle name="Note 7 4 2 2 3" xfId="0"/>
    <cellStyle name="Note 7 4 2 2 3 2" xfId="0"/>
    <cellStyle name="Note 7 4 2 2 4" xfId="0"/>
    <cellStyle name="Note 7 4 2 3" xfId="0"/>
    <cellStyle name="Note 7 4 2 3 2" xfId="0"/>
    <cellStyle name="Note 7 4 2 3 2 2" xfId="0"/>
    <cellStyle name="Note 7 4 2 3 3" xfId="0"/>
    <cellStyle name="Note 7 4 2 4" xfId="0"/>
    <cellStyle name="Note 7 4 2 4 2" xfId="0"/>
    <cellStyle name="Note 7 4 2 5" xfId="0"/>
    <cellStyle name="Note 7 4 3" xfId="0"/>
    <cellStyle name="Note 7 4 3 2" xfId="0"/>
    <cellStyle name="Note 7 4 3 2 2" xfId="0"/>
    <cellStyle name="Note 7 4 3 2 2 2" xfId="0"/>
    <cellStyle name="Note 7 4 3 2 3" xfId="0"/>
    <cellStyle name="Note 7 4 3 3" xfId="0"/>
    <cellStyle name="Note 7 4 3 3 2" xfId="0"/>
    <cellStyle name="Note 7 4 3 4" xfId="0"/>
    <cellStyle name="Note 7 4 4" xfId="0"/>
    <cellStyle name="Note 7 4 4 2" xfId="0"/>
    <cellStyle name="Note 7 4 4 2 2" xfId="0"/>
    <cellStyle name="Note 7 4 4 3" xfId="0"/>
    <cellStyle name="Note 7 4 5" xfId="0"/>
    <cellStyle name="Note 7 4 5 2" xfId="0"/>
    <cellStyle name="Note 7 4 6" xfId="0"/>
    <cellStyle name="Note 7 5" xfId="0"/>
    <cellStyle name="Note 7 5 2" xfId="0"/>
    <cellStyle name="Note 7 5 2 2" xfId="0"/>
    <cellStyle name="Note 7 5 2 2 2" xfId="0"/>
    <cellStyle name="Note 7 5 2 2 2 2" xfId="0"/>
    <cellStyle name="Note 7 5 2 2 2 2 2" xfId="0"/>
    <cellStyle name="Note 7 5 2 2 2 3" xfId="0"/>
    <cellStyle name="Note 7 5 2 2 3" xfId="0"/>
    <cellStyle name="Note 7 5 2 2 3 2" xfId="0"/>
    <cellStyle name="Note 7 5 2 2 4" xfId="0"/>
    <cellStyle name="Note 7 5 2 3" xfId="0"/>
    <cellStyle name="Note 7 5 2 3 2" xfId="0"/>
    <cellStyle name="Note 7 5 2 3 2 2" xfId="0"/>
    <cellStyle name="Note 7 5 2 3 3" xfId="0"/>
    <cellStyle name="Note 7 5 2 4" xfId="0"/>
    <cellStyle name="Note 7 5 2 4 2" xfId="0"/>
    <cellStyle name="Note 7 5 2 5" xfId="0"/>
    <cellStyle name="Note 7 5 3" xfId="0"/>
    <cellStyle name="Note 7 5 3 2" xfId="0"/>
    <cellStyle name="Note 7 5 3 2 2" xfId="0"/>
    <cellStyle name="Note 7 5 3 2 2 2" xfId="0"/>
    <cellStyle name="Note 7 5 3 2 3" xfId="0"/>
    <cellStyle name="Note 7 5 3 3" xfId="0"/>
    <cellStyle name="Note 7 5 3 3 2" xfId="0"/>
    <cellStyle name="Note 7 5 3 4" xfId="0"/>
    <cellStyle name="Note 7 5 4" xfId="0"/>
    <cellStyle name="Note 7 5 4 2" xfId="0"/>
    <cellStyle name="Note 7 5 4 2 2" xfId="0"/>
    <cellStyle name="Note 7 5 4 3" xfId="0"/>
    <cellStyle name="Note 7 5 5" xfId="0"/>
    <cellStyle name="Note 7 5 5 2" xfId="0"/>
    <cellStyle name="Note 7 5 6" xfId="0"/>
    <cellStyle name="Note 7 6" xfId="0"/>
    <cellStyle name="Note 7 6 2" xfId="0"/>
    <cellStyle name="Note 7 6 2 2" xfId="0"/>
    <cellStyle name="Note 7 6 2 2 2" xfId="0"/>
    <cellStyle name="Note 7 6 2 2 2 2" xfId="0"/>
    <cellStyle name="Note 7 6 2 2 2 2 2" xfId="0"/>
    <cellStyle name="Note 7 6 2 2 2 3" xfId="0"/>
    <cellStyle name="Note 7 6 2 2 3" xfId="0"/>
    <cellStyle name="Note 7 6 2 2 3 2" xfId="0"/>
    <cellStyle name="Note 7 6 2 2 4" xfId="0"/>
    <cellStyle name="Note 7 6 2 3" xfId="0"/>
    <cellStyle name="Note 7 6 2 3 2" xfId="0"/>
    <cellStyle name="Note 7 6 2 3 2 2" xfId="0"/>
    <cellStyle name="Note 7 6 2 3 3" xfId="0"/>
    <cellStyle name="Note 7 6 2 4" xfId="0"/>
    <cellStyle name="Note 7 6 2 4 2" xfId="0"/>
    <cellStyle name="Note 7 6 2 5" xfId="0"/>
    <cellStyle name="Note 7 6 3" xfId="0"/>
    <cellStyle name="Note 7 6 3 2" xfId="0"/>
    <cellStyle name="Note 7 6 3 2 2" xfId="0"/>
    <cellStyle name="Note 7 6 3 2 2 2" xfId="0"/>
    <cellStyle name="Note 7 6 3 2 3" xfId="0"/>
    <cellStyle name="Note 7 6 3 3" xfId="0"/>
    <cellStyle name="Note 7 6 3 3 2" xfId="0"/>
    <cellStyle name="Note 7 6 3 4" xfId="0"/>
    <cellStyle name="Note 7 6 4" xfId="0"/>
    <cellStyle name="Note 7 6 4 2" xfId="0"/>
    <cellStyle name="Note 7 6 4 2 2" xfId="0"/>
    <cellStyle name="Note 7 6 4 3" xfId="0"/>
    <cellStyle name="Note 7 6 5" xfId="0"/>
    <cellStyle name="Note 7 6 5 2" xfId="0"/>
    <cellStyle name="Note 7 6 6" xfId="0"/>
    <cellStyle name="Note 7 7" xfId="0"/>
    <cellStyle name="Note 7 7 2" xfId="0"/>
    <cellStyle name="Note 7 7 2 2" xfId="0"/>
    <cellStyle name="Note 7 7 2 2 2" xfId="0"/>
    <cellStyle name="Note 7 7 2 2 2 2" xfId="0"/>
    <cellStyle name="Note 7 7 2 2 2 2 2" xfId="0"/>
    <cellStyle name="Note 7 7 2 2 2 3" xfId="0"/>
    <cellStyle name="Note 7 7 2 2 3" xfId="0"/>
    <cellStyle name="Note 7 7 2 2 3 2" xfId="0"/>
    <cellStyle name="Note 7 7 2 2 4" xfId="0"/>
    <cellStyle name="Note 7 7 2 3" xfId="0"/>
    <cellStyle name="Note 7 7 2 3 2" xfId="0"/>
    <cellStyle name="Note 7 7 2 3 2 2" xfId="0"/>
    <cellStyle name="Note 7 7 2 3 3" xfId="0"/>
    <cellStyle name="Note 7 7 2 4" xfId="0"/>
    <cellStyle name="Note 7 7 2 4 2" xfId="0"/>
    <cellStyle name="Note 7 7 2 5" xfId="0"/>
    <cellStyle name="Note 7 7 3" xfId="0"/>
    <cellStyle name="Note 7 7 3 2" xfId="0"/>
    <cellStyle name="Note 7 7 3 2 2" xfId="0"/>
    <cellStyle name="Note 7 7 3 2 2 2" xfId="0"/>
    <cellStyle name="Note 7 7 3 2 3" xfId="0"/>
    <cellStyle name="Note 7 7 3 3" xfId="0"/>
    <cellStyle name="Note 7 7 3 3 2" xfId="0"/>
    <cellStyle name="Note 7 7 3 4" xfId="0"/>
    <cellStyle name="Note 7 7 4" xfId="0"/>
    <cellStyle name="Note 7 7 4 2" xfId="0"/>
    <cellStyle name="Note 7 7 4 2 2" xfId="0"/>
    <cellStyle name="Note 7 7 4 3" xfId="0"/>
    <cellStyle name="Note 7 7 5" xfId="0"/>
    <cellStyle name="Note 7 7 5 2" xfId="0"/>
    <cellStyle name="Note 7 7 6" xfId="0"/>
    <cellStyle name="Note 7 8" xfId="0"/>
    <cellStyle name="Note 7 8 2" xfId="0"/>
    <cellStyle name="Note 7 8 2 2" xfId="0"/>
    <cellStyle name="Note 7 8 2 2 2" xfId="0"/>
    <cellStyle name="Note 7 8 2 2 2 2" xfId="0"/>
    <cellStyle name="Note 7 8 2 2 2 2 2" xfId="0"/>
    <cellStyle name="Note 7 8 2 2 2 3" xfId="0"/>
    <cellStyle name="Note 7 8 2 2 3" xfId="0"/>
    <cellStyle name="Note 7 8 2 2 3 2" xfId="0"/>
    <cellStyle name="Note 7 8 2 2 4" xfId="0"/>
    <cellStyle name="Note 7 8 2 3" xfId="0"/>
    <cellStyle name="Note 7 8 2 3 2" xfId="0"/>
    <cellStyle name="Note 7 8 2 3 2 2" xfId="0"/>
    <cellStyle name="Note 7 8 2 3 3" xfId="0"/>
    <cellStyle name="Note 7 8 2 4" xfId="0"/>
    <cellStyle name="Note 7 8 2 4 2" xfId="0"/>
    <cellStyle name="Note 7 8 2 5" xfId="0"/>
    <cellStyle name="Note 7 8 3" xfId="0"/>
    <cellStyle name="Note 7 8 3 2" xfId="0"/>
    <cellStyle name="Note 7 8 3 2 2" xfId="0"/>
    <cellStyle name="Note 7 8 3 2 2 2" xfId="0"/>
    <cellStyle name="Note 7 8 3 2 3" xfId="0"/>
    <cellStyle name="Note 7 8 3 3" xfId="0"/>
    <cellStyle name="Note 7 8 3 3 2" xfId="0"/>
    <cellStyle name="Note 7 8 3 4" xfId="0"/>
    <cellStyle name="Note 7 8 4" xfId="0"/>
    <cellStyle name="Note 7 8 4 2" xfId="0"/>
    <cellStyle name="Note 7 8 4 2 2" xfId="0"/>
    <cellStyle name="Note 7 8 4 3" xfId="0"/>
    <cellStyle name="Note 7 8 5" xfId="0"/>
    <cellStyle name="Note 7 8 5 2" xfId="0"/>
    <cellStyle name="Note 7 8 6" xfId="0"/>
    <cellStyle name="Note 7 9" xfId="0"/>
    <cellStyle name="Note 7 9 2" xfId="0"/>
    <cellStyle name="Note 7 9 2 2" xfId="0"/>
    <cellStyle name="Note 7 9 2 2 2" xfId="0"/>
    <cellStyle name="Note 7 9 2 2 2 2" xfId="0"/>
    <cellStyle name="Note 7 9 2 2 2 2 2" xfId="0"/>
    <cellStyle name="Note 7 9 2 2 2 3" xfId="0"/>
    <cellStyle name="Note 7 9 2 2 3" xfId="0"/>
    <cellStyle name="Note 7 9 2 2 3 2" xfId="0"/>
    <cellStyle name="Note 7 9 2 2 4" xfId="0"/>
    <cellStyle name="Note 7 9 2 3" xfId="0"/>
    <cellStyle name="Note 7 9 2 3 2" xfId="0"/>
    <cellStyle name="Note 7 9 2 3 2 2" xfId="0"/>
    <cellStyle name="Note 7 9 2 3 3" xfId="0"/>
    <cellStyle name="Note 7 9 2 4" xfId="0"/>
    <cellStyle name="Note 7 9 2 4 2" xfId="0"/>
    <cellStyle name="Note 7 9 2 5" xfId="0"/>
    <cellStyle name="Note 7 9 3" xfId="0"/>
    <cellStyle name="Note 7 9 3 2" xfId="0"/>
    <cellStyle name="Note 7 9 3 2 2" xfId="0"/>
    <cellStyle name="Note 7 9 3 2 2 2" xfId="0"/>
    <cellStyle name="Note 7 9 3 2 3" xfId="0"/>
    <cellStyle name="Note 7 9 3 3" xfId="0"/>
    <cellStyle name="Note 7 9 3 3 2" xfId="0"/>
    <cellStyle name="Note 7 9 3 4" xfId="0"/>
    <cellStyle name="Note 7 9 4" xfId="0"/>
    <cellStyle name="Note 7 9 4 2" xfId="0"/>
    <cellStyle name="Note 7 9 4 2 2" xfId="0"/>
    <cellStyle name="Note 7 9 4 3" xfId="0"/>
    <cellStyle name="Note 7 9 5" xfId="0"/>
    <cellStyle name="Note 7 9 5 2" xfId="0"/>
    <cellStyle name="Note 7 9 6" xfId="0"/>
    <cellStyle name="Note 8" xfId="0"/>
    <cellStyle name="Note 8 10" xfId="0"/>
    <cellStyle name="Note 8 10 2" xfId="0"/>
    <cellStyle name="Note 8 10 3" xfId="0"/>
    <cellStyle name="Note 8 10 4" xfId="0"/>
    <cellStyle name="Note 8 11" xfId="0"/>
    <cellStyle name="Note 8 2" xfId="0"/>
    <cellStyle name="Note 8 2 2" xfId="0"/>
    <cellStyle name="Note 8 2 2 2" xfId="0"/>
    <cellStyle name="Note 8 2 2 2 2" xfId="0"/>
    <cellStyle name="Note 8 2 2 2 2 2" xfId="0"/>
    <cellStyle name="Note 8 2 2 2 2 2 2" xfId="0"/>
    <cellStyle name="Note 8 2 2 2 2 3" xfId="0"/>
    <cellStyle name="Note 8 2 2 2 3" xfId="0"/>
    <cellStyle name="Note 8 2 2 2 3 2" xfId="0"/>
    <cellStyle name="Note 8 2 2 2 4" xfId="0"/>
    <cellStyle name="Note 8 2 2 3" xfId="0"/>
    <cellStyle name="Note 8 2 2 3 2" xfId="0"/>
    <cellStyle name="Note 8 2 2 3 2 2" xfId="0"/>
    <cellStyle name="Note 8 2 2 3 3" xfId="0"/>
    <cellStyle name="Note 8 2 2 4" xfId="0"/>
    <cellStyle name="Note 8 2 2 4 2" xfId="0"/>
    <cellStyle name="Note 8 2 2 5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3" xfId="0"/>
    <cellStyle name="Note 8 2 3 3 2" xfId="0"/>
    <cellStyle name="Note 8 2 3 4" xfId="0"/>
    <cellStyle name="Note 8 2 4" xfId="0"/>
    <cellStyle name="Note 8 2 4 2" xfId="0"/>
    <cellStyle name="Note 8 2 4 2 2" xfId="0"/>
    <cellStyle name="Note 8 2 4 3" xfId="0"/>
    <cellStyle name="Note 8 2 5" xfId="0"/>
    <cellStyle name="Note 8 2 5 2" xfId="0"/>
    <cellStyle name="Note 8 2 6" xfId="0"/>
    <cellStyle name="Note 8 3" xfId="0"/>
    <cellStyle name="Note 8 3 2" xfId="0"/>
    <cellStyle name="Note 8 3 2 2" xfId="0"/>
    <cellStyle name="Note 8 3 2 2 2" xfId="0"/>
    <cellStyle name="Note 8 3 2 2 2 2" xfId="0"/>
    <cellStyle name="Note 8 3 2 2 2 2 2" xfId="0"/>
    <cellStyle name="Note 8 3 2 2 2 3" xfId="0"/>
    <cellStyle name="Note 8 3 2 2 3" xfId="0"/>
    <cellStyle name="Note 8 3 2 2 3 2" xfId="0"/>
    <cellStyle name="Note 8 3 2 2 4" xfId="0"/>
    <cellStyle name="Note 8 3 2 3" xfId="0"/>
    <cellStyle name="Note 8 3 2 3 2" xfId="0"/>
    <cellStyle name="Note 8 3 2 3 2 2" xfId="0"/>
    <cellStyle name="Note 8 3 2 3 3" xfId="0"/>
    <cellStyle name="Note 8 3 2 4" xfId="0"/>
    <cellStyle name="Note 8 3 2 4 2" xfId="0"/>
    <cellStyle name="Note 8 3 2 5" xfId="0"/>
    <cellStyle name="Note 8 3 3" xfId="0"/>
    <cellStyle name="Note 8 3 3 2" xfId="0"/>
    <cellStyle name="Note 8 3 3 2 2" xfId="0"/>
    <cellStyle name="Note 8 3 3 2 2 2" xfId="0"/>
    <cellStyle name="Note 8 3 3 2 3" xfId="0"/>
    <cellStyle name="Note 8 3 3 3" xfId="0"/>
    <cellStyle name="Note 8 3 3 3 2" xfId="0"/>
    <cellStyle name="Note 8 3 3 4" xfId="0"/>
    <cellStyle name="Note 8 3 4" xfId="0"/>
    <cellStyle name="Note 8 3 4 2" xfId="0"/>
    <cellStyle name="Note 8 3 4 2 2" xfId="0"/>
    <cellStyle name="Note 8 3 4 3" xfId="0"/>
    <cellStyle name="Note 8 3 5" xfId="0"/>
    <cellStyle name="Note 8 3 5 2" xfId="0"/>
    <cellStyle name="Note 8 3 6" xfId="0"/>
    <cellStyle name="Note 8 4" xfId="0"/>
    <cellStyle name="Note 8 4 2" xfId="0"/>
    <cellStyle name="Note 8 4 2 2" xfId="0"/>
    <cellStyle name="Note 8 4 2 2 2" xfId="0"/>
    <cellStyle name="Note 8 4 2 2 2 2" xfId="0"/>
    <cellStyle name="Note 8 4 2 2 2 2 2" xfId="0"/>
    <cellStyle name="Note 8 4 2 2 2 3" xfId="0"/>
    <cellStyle name="Note 8 4 2 2 3" xfId="0"/>
    <cellStyle name="Note 8 4 2 2 3 2" xfId="0"/>
    <cellStyle name="Note 8 4 2 2 4" xfId="0"/>
    <cellStyle name="Note 8 4 2 3" xfId="0"/>
    <cellStyle name="Note 8 4 2 3 2" xfId="0"/>
    <cellStyle name="Note 8 4 2 3 2 2" xfId="0"/>
    <cellStyle name="Note 8 4 2 3 3" xfId="0"/>
    <cellStyle name="Note 8 4 2 4" xfId="0"/>
    <cellStyle name="Note 8 4 2 4 2" xfId="0"/>
    <cellStyle name="Note 8 4 2 5" xfId="0"/>
    <cellStyle name="Note 8 4 3" xfId="0"/>
    <cellStyle name="Note 8 4 3 2" xfId="0"/>
    <cellStyle name="Note 8 4 3 2 2" xfId="0"/>
    <cellStyle name="Note 8 4 3 2 2 2" xfId="0"/>
    <cellStyle name="Note 8 4 3 2 3" xfId="0"/>
    <cellStyle name="Note 8 4 3 3" xfId="0"/>
    <cellStyle name="Note 8 4 3 3 2" xfId="0"/>
    <cellStyle name="Note 8 4 3 4" xfId="0"/>
    <cellStyle name="Note 8 4 4" xfId="0"/>
    <cellStyle name="Note 8 4 4 2" xfId="0"/>
    <cellStyle name="Note 8 4 4 2 2" xfId="0"/>
    <cellStyle name="Note 8 4 4 3" xfId="0"/>
    <cellStyle name="Note 8 4 5" xfId="0"/>
    <cellStyle name="Note 8 4 5 2" xfId="0"/>
    <cellStyle name="Note 8 4 6" xfId="0"/>
    <cellStyle name="Note 8 5" xfId="0"/>
    <cellStyle name="Note 8 5 2" xfId="0"/>
    <cellStyle name="Note 8 5 2 2" xfId="0"/>
    <cellStyle name="Note 8 5 2 2 2" xfId="0"/>
    <cellStyle name="Note 8 5 2 2 2 2" xfId="0"/>
    <cellStyle name="Note 8 5 2 2 2 2 2" xfId="0"/>
    <cellStyle name="Note 8 5 2 2 2 3" xfId="0"/>
    <cellStyle name="Note 8 5 2 2 3" xfId="0"/>
    <cellStyle name="Note 8 5 2 2 3 2" xfId="0"/>
    <cellStyle name="Note 8 5 2 2 4" xfId="0"/>
    <cellStyle name="Note 8 5 2 3" xfId="0"/>
    <cellStyle name="Note 8 5 2 3 2" xfId="0"/>
    <cellStyle name="Note 8 5 2 3 2 2" xfId="0"/>
    <cellStyle name="Note 8 5 2 3 3" xfId="0"/>
    <cellStyle name="Note 8 5 2 4" xfId="0"/>
    <cellStyle name="Note 8 5 2 4 2" xfId="0"/>
    <cellStyle name="Note 8 5 2 5" xfId="0"/>
    <cellStyle name="Note 8 5 3" xfId="0"/>
    <cellStyle name="Note 8 5 3 2" xfId="0"/>
    <cellStyle name="Note 8 5 3 2 2" xfId="0"/>
    <cellStyle name="Note 8 5 3 2 2 2" xfId="0"/>
    <cellStyle name="Note 8 5 3 2 3" xfId="0"/>
    <cellStyle name="Note 8 5 3 3" xfId="0"/>
    <cellStyle name="Note 8 5 3 3 2" xfId="0"/>
    <cellStyle name="Note 8 5 3 4" xfId="0"/>
    <cellStyle name="Note 8 5 4" xfId="0"/>
    <cellStyle name="Note 8 5 4 2" xfId="0"/>
    <cellStyle name="Note 8 5 4 2 2" xfId="0"/>
    <cellStyle name="Note 8 5 4 3" xfId="0"/>
    <cellStyle name="Note 8 5 5" xfId="0"/>
    <cellStyle name="Note 8 5 5 2" xfId="0"/>
    <cellStyle name="Note 8 5 6" xfId="0"/>
    <cellStyle name="Note 8 6" xfId="0"/>
    <cellStyle name="Note 8 6 2" xfId="0"/>
    <cellStyle name="Note 8 6 2 2" xfId="0"/>
    <cellStyle name="Note 8 6 2 2 2" xfId="0"/>
    <cellStyle name="Note 8 6 2 2 2 2" xfId="0"/>
    <cellStyle name="Note 8 6 2 2 2 2 2" xfId="0"/>
    <cellStyle name="Note 8 6 2 2 2 3" xfId="0"/>
    <cellStyle name="Note 8 6 2 2 3" xfId="0"/>
    <cellStyle name="Note 8 6 2 2 3 2" xfId="0"/>
    <cellStyle name="Note 8 6 2 2 4" xfId="0"/>
    <cellStyle name="Note 8 6 2 3" xfId="0"/>
    <cellStyle name="Note 8 6 2 3 2" xfId="0"/>
    <cellStyle name="Note 8 6 2 3 2 2" xfId="0"/>
    <cellStyle name="Note 8 6 2 3 3" xfId="0"/>
    <cellStyle name="Note 8 6 2 4" xfId="0"/>
    <cellStyle name="Note 8 6 2 4 2" xfId="0"/>
    <cellStyle name="Note 8 6 2 5" xfId="0"/>
    <cellStyle name="Note 8 6 3" xfId="0"/>
    <cellStyle name="Note 8 6 3 2" xfId="0"/>
    <cellStyle name="Note 8 6 3 2 2" xfId="0"/>
    <cellStyle name="Note 8 6 3 2 2 2" xfId="0"/>
    <cellStyle name="Note 8 6 3 2 3" xfId="0"/>
    <cellStyle name="Note 8 6 3 3" xfId="0"/>
    <cellStyle name="Note 8 6 3 3 2" xfId="0"/>
    <cellStyle name="Note 8 6 3 4" xfId="0"/>
    <cellStyle name="Note 8 6 4" xfId="0"/>
    <cellStyle name="Note 8 6 4 2" xfId="0"/>
    <cellStyle name="Note 8 6 4 2 2" xfId="0"/>
    <cellStyle name="Note 8 6 4 3" xfId="0"/>
    <cellStyle name="Note 8 6 5" xfId="0"/>
    <cellStyle name="Note 8 6 5 2" xfId="0"/>
    <cellStyle name="Note 8 6 6" xfId="0"/>
    <cellStyle name="Note 8 7" xfId="0"/>
    <cellStyle name="Note 8 7 2" xfId="0"/>
    <cellStyle name="Note 8 7 2 2" xfId="0"/>
    <cellStyle name="Note 8 7 2 2 2" xfId="0"/>
    <cellStyle name="Note 8 7 2 2 2 2" xfId="0"/>
    <cellStyle name="Note 8 7 2 2 3" xfId="0"/>
    <cellStyle name="Note 8 7 2 3" xfId="0"/>
    <cellStyle name="Note 8 7 2 3 2" xfId="0"/>
    <cellStyle name="Note 8 7 2 4" xfId="0"/>
    <cellStyle name="Note 8 7 3" xfId="0"/>
    <cellStyle name="Note 8 7 3 2" xfId="0"/>
    <cellStyle name="Note 8 7 3 2 2" xfId="0"/>
    <cellStyle name="Note 8 7 3 3" xfId="0"/>
    <cellStyle name="Note 8 7 4" xfId="0"/>
    <cellStyle name="Note 8 7 4 2" xfId="0"/>
    <cellStyle name="Note 8 7 5" xfId="0"/>
    <cellStyle name="Note 8 8" xfId="0"/>
    <cellStyle name="Note 8 8 2" xfId="0"/>
    <cellStyle name="Note 8 8 2 2" xfId="0"/>
    <cellStyle name="Note 8 8 2 2 2" xfId="0"/>
    <cellStyle name="Note 8 8 2 3" xfId="0"/>
    <cellStyle name="Note 8 8 3" xfId="0"/>
    <cellStyle name="Note 8 8 3 2" xfId="0"/>
    <cellStyle name="Note 8 8 4" xfId="0"/>
    <cellStyle name="Note 8 9" xfId="0"/>
    <cellStyle name="Note 8 9 2" xfId="0"/>
    <cellStyle name="Note 8 9 2 2" xfId="0"/>
    <cellStyle name="Note 8 9 3" xfId="0"/>
    <cellStyle name="Note 9" xfId="0"/>
    <cellStyle name="Note 9 10" xfId="0"/>
    <cellStyle name="Note 9 10 2" xfId="0"/>
    <cellStyle name="Note 9 11" xfId="0"/>
    <cellStyle name="Note 9 2" xfId="0"/>
    <cellStyle name="Note 9 2 2" xfId="0"/>
    <cellStyle name="Note 9 2 2 2" xfId="0"/>
    <cellStyle name="Note 9 2 2 2 2" xfId="0"/>
    <cellStyle name="Note 9 2 2 2 2 2" xfId="0"/>
    <cellStyle name="Note 9 2 2 2 2 2 2" xfId="0"/>
    <cellStyle name="Note 9 2 2 2 2 3" xfId="0"/>
    <cellStyle name="Note 9 2 2 2 3" xfId="0"/>
    <cellStyle name="Note 9 2 2 2 3 2" xfId="0"/>
    <cellStyle name="Note 9 2 2 2 4" xfId="0"/>
    <cellStyle name="Note 9 2 2 3" xfId="0"/>
    <cellStyle name="Note 9 2 2 3 2" xfId="0"/>
    <cellStyle name="Note 9 2 2 3 2 2" xfId="0"/>
    <cellStyle name="Note 9 2 2 3 3" xfId="0"/>
    <cellStyle name="Note 9 2 2 4" xfId="0"/>
    <cellStyle name="Note 9 2 2 4 2" xfId="0"/>
    <cellStyle name="Note 9 2 2 5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3" xfId="0"/>
    <cellStyle name="Note 9 2 3 3 2" xfId="0"/>
    <cellStyle name="Note 9 2 3 4" xfId="0"/>
    <cellStyle name="Note 9 2 4" xfId="0"/>
    <cellStyle name="Note 9 2 4 2" xfId="0"/>
    <cellStyle name="Note 9 2 4 2 2" xfId="0"/>
    <cellStyle name="Note 9 2 4 3" xfId="0"/>
    <cellStyle name="Note 9 2 5" xfId="0"/>
    <cellStyle name="Note 9 2 5 2" xfId="0"/>
    <cellStyle name="Note 9 2 6" xfId="0"/>
    <cellStyle name="Note 9 3" xfId="0"/>
    <cellStyle name="Note 9 3 2" xfId="0"/>
    <cellStyle name="Note 9 3 2 2" xfId="0"/>
    <cellStyle name="Note 9 3 2 2 2" xfId="0"/>
    <cellStyle name="Note 9 3 2 2 2 2" xfId="0"/>
    <cellStyle name="Note 9 3 2 2 2 2 2" xfId="0"/>
    <cellStyle name="Note 9 3 2 2 2 3" xfId="0"/>
    <cellStyle name="Note 9 3 2 2 3" xfId="0"/>
    <cellStyle name="Note 9 3 2 2 3 2" xfId="0"/>
    <cellStyle name="Note 9 3 2 2 4" xfId="0"/>
    <cellStyle name="Note 9 3 2 3" xfId="0"/>
    <cellStyle name="Note 9 3 2 3 2" xfId="0"/>
    <cellStyle name="Note 9 3 2 3 2 2" xfId="0"/>
    <cellStyle name="Note 9 3 2 3 3" xfId="0"/>
    <cellStyle name="Note 9 3 2 4" xfId="0"/>
    <cellStyle name="Note 9 3 2 4 2" xfId="0"/>
    <cellStyle name="Note 9 3 2 5" xfId="0"/>
    <cellStyle name="Note 9 3 3" xfId="0"/>
    <cellStyle name="Note 9 3 3 2" xfId="0"/>
    <cellStyle name="Note 9 3 3 2 2" xfId="0"/>
    <cellStyle name="Note 9 3 3 2 2 2" xfId="0"/>
    <cellStyle name="Note 9 3 3 2 3" xfId="0"/>
    <cellStyle name="Note 9 3 3 3" xfId="0"/>
    <cellStyle name="Note 9 3 3 3 2" xfId="0"/>
    <cellStyle name="Note 9 3 3 4" xfId="0"/>
    <cellStyle name="Note 9 3 4" xfId="0"/>
    <cellStyle name="Note 9 3 4 2" xfId="0"/>
    <cellStyle name="Note 9 3 4 2 2" xfId="0"/>
    <cellStyle name="Note 9 3 4 3" xfId="0"/>
    <cellStyle name="Note 9 3 5" xfId="0"/>
    <cellStyle name="Note 9 3 5 2" xfId="0"/>
    <cellStyle name="Note 9 3 6" xfId="0"/>
    <cellStyle name="Note 9 4" xfId="0"/>
    <cellStyle name="Note 9 4 2" xfId="0"/>
    <cellStyle name="Note 9 4 2 2" xfId="0"/>
    <cellStyle name="Note 9 4 2 2 2" xfId="0"/>
    <cellStyle name="Note 9 4 2 2 2 2" xfId="0"/>
    <cellStyle name="Note 9 4 2 2 2 2 2" xfId="0"/>
    <cellStyle name="Note 9 4 2 2 2 3" xfId="0"/>
    <cellStyle name="Note 9 4 2 2 3" xfId="0"/>
    <cellStyle name="Note 9 4 2 2 3 2" xfId="0"/>
    <cellStyle name="Note 9 4 2 2 4" xfId="0"/>
    <cellStyle name="Note 9 4 2 3" xfId="0"/>
    <cellStyle name="Note 9 4 2 3 2" xfId="0"/>
    <cellStyle name="Note 9 4 2 3 2 2" xfId="0"/>
    <cellStyle name="Note 9 4 2 3 3" xfId="0"/>
    <cellStyle name="Note 9 4 2 4" xfId="0"/>
    <cellStyle name="Note 9 4 2 4 2" xfId="0"/>
    <cellStyle name="Note 9 4 2 5" xfId="0"/>
    <cellStyle name="Note 9 4 3" xfId="0"/>
    <cellStyle name="Note 9 4 3 2" xfId="0"/>
    <cellStyle name="Note 9 4 3 2 2" xfId="0"/>
    <cellStyle name="Note 9 4 3 2 2 2" xfId="0"/>
    <cellStyle name="Note 9 4 3 2 3" xfId="0"/>
    <cellStyle name="Note 9 4 3 3" xfId="0"/>
    <cellStyle name="Note 9 4 3 3 2" xfId="0"/>
    <cellStyle name="Note 9 4 3 4" xfId="0"/>
    <cellStyle name="Note 9 4 4" xfId="0"/>
    <cellStyle name="Note 9 4 4 2" xfId="0"/>
    <cellStyle name="Note 9 4 4 2 2" xfId="0"/>
    <cellStyle name="Note 9 4 4 3" xfId="0"/>
    <cellStyle name="Note 9 4 5" xfId="0"/>
    <cellStyle name="Note 9 4 5 2" xfId="0"/>
    <cellStyle name="Note 9 4 6" xfId="0"/>
    <cellStyle name="Note 9 5" xfId="0"/>
    <cellStyle name="Note 9 5 2" xfId="0"/>
    <cellStyle name="Note 9 5 2 2" xfId="0"/>
    <cellStyle name="Note 9 5 2 2 2" xfId="0"/>
    <cellStyle name="Note 9 5 2 2 2 2" xfId="0"/>
    <cellStyle name="Note 9 5 2 2 2 2 2" xfId="0"/>
    <cellStyle name="Note 9 5 2 2 2 3" xfId="0"/>
    <cellStyle name="Note 9 5 2 2 3" xfId="0"/>
    <cellStyle name="Note 9 5 2 2 3 2" xfId="0"/>
    <cellStyle name="Note 9 5 2 2 4" xfId="0"/>
    <cellStyle name="Note 9 5 2 3" xfId="0"/>
    <cellStyle name="Note 9 5 2 3 2" xfId="0"/>
    <cellStyle name="Note 9 5 2 3 2 2" xfId="0"/>
    <cellStyle name="Note 9 5 2 3 3" xfId="0"/>
    <cellStyle name="Note 9 5 2 4" xfId="0"/>
    <cellStyle name="Note 9 5 2 4 2" xfId="0"/>
    <cellStyle name="Note 9 5 2 5" xfId="0"/>
    <cellStyle name="Note 9 5 3" xfId="0"/>
    <cellStyle name="Note 9 5 3 2" xfId="0"/>
    <cellStyle name="Note 9 5 3 2 2" xfId="0"/>
    <cellStyle name="Note 9 5 3 2 2 2" xfId="0"/>
    <cellStyle name="Note 9 5 3 2 3" xfId="0"/>
    <cellStyle name="Note 9 5 3 3" xfId="0"/>
    <cellStyle name="Note 9 5 3 3 2" xfId="0"/>
    <cellStyle name="Note 9 5 3 4" xfId="0"/>
    <cellStyle name="Note 9 5 4" xfId="0"/>
    <cellStyle name="Note 9 5 4 2" xfId="0"/>
    <cellStyle name="Note 9 5 4 2 2" xfId="0"/>
    <cellStyle name="Note 9 5 4 3" xfId="0"/>
    <cellStyle name="Note 9 5 5" xfId="0"/>
    <cellStyle name="Note 9 5 5 2" xfId="0"/>
    <cellStyle name="Note 9 5 6" xfId="0"/>
    <cellStyle name="Note 9 6" xfId="0"/>
    <cellStyle name="Note 9 6 2" xfId="0"/>
    <cellStyle name="Note 9 6 2 2" xfId="0"/>
    <cellStyle name="Note 9 6 2 2 2" xfId="0"/>
    <cellStyle name="Note 9 6 2 2 2 2" xfId="0"/>
    <cellStyle name="Note 9 6 2 2 2 2 2" xfId="0"/>
    <cellStyle name="Note 9 6 2 2 2 3" xfId="0"/>
    <cellStyle name="Note 9 6 2 2 3" xfId="0"/>
    <cellStyle name="Note 9 6 2 2 3 2" xfId="0"/>
    <cellStyle name="Note 9 6 2 2 4" xfId="0"/>
    <cellStyle name="Note 9 6 2 3" xfId="0"/>
    <cellStyle name="Note 9 6 2 3 2" xfId="0"/>
    <cellStyle name="Note 9 6 2 3 2 2" xfId="0"/>
    <cellStyle name="Note 9 6 2 3 3" xfId="0"/>
    <cellStyle name="Note 9 6 2 4" xfId="0"/>
    <cellStyle name="Note 9 6 2 4 2" xfId="0"/>
    <cellStyle name="Note 9 6 2 5" xfId="0"/>
    <cellStyle name="Note 9 6 3" xfId="0"/>
    <cellStyle name="Note 9 6 3 2" xfId="0"/>
    <cellStyle name="Note 9 6 3 2 2" xfId="0"/>
    <cellStyle name="Note 9 6 3 2 2 2" xfId="0"/>
    <cellStyle name="Note 9 6 3 2 3" xfId="0"/>
    <cellStyle name="Note 9 6 3 3" xfId="0"/>
    <cellStyle name="Note 9 6 3 3 2" xfId="0"/>
    <cellStyle name="Note 9 6 3 4" xfId="0"/>
    <cellStyle name="Note 9 6 4" xfId="0"/>
    <cellStyle name="Note 9 6 4 2" xfId="0"/>
    <cellStyle name="Note 9 6 4 2 2" xfId="0"/>
    <cellStyle name="Note 9 6 4 3" xfId="0"/>
    <cellStyle name="Note 9 6 5" xfId="0"/>
    <cellStyle name="Note 9 6 5 2" xfId="0"/>
    <cellStyle name="Note 9 6 6" xfId="0"/>
    <cellStyle name="Note 9 7" xfId="0"/>
    <cellStyle name="Note 9 7 2" xfId="0"/>
    <cellStyle name="Note 9 7 2 2" xfId="0"/>
    <cellStyle name="Note 9 7 2 2 2" xfId="0"/>
    <cellStyle name="Note 9 7 2 2 2 2" xfId="0"/>
    <cellStyle name="Note 9 7 2 2 3" xfId="0"/>
    <cellStyle name="Note 9 7 2 3" xfId="0"/>
    <cellStyle name="Note 9 7 2 3 2" xfId="0"/>
    <cellStyle name="Note 9 7 2 4" xfId="0"/>
    <cellStyle name="Note 9 7 3" xfId="0"/>
    <cellStyle name="Note 9 7 3 2" xfId="0"/>
    <cellStyle name="Note 9 7 3 2 2" xfId="0"/>
    <cellStyle name="Note 9 7 3 3" xfId="0"/>
    <cellStyle name="Note 9 7 4" xfId="0"/>
    <cellStyle name="Note 9 7 4 2" xfId="0"/>
    <cellStyle name="Note 9 7 5" xfId="0"/>
    <cellStyle name="Note 9 8" xfId="0"/>
    <cellStyle name="Note 9 8 2" xfId="0"/>
    <cellStyle name="Note 9 8 2 2" xfId="0"/>
    <cellStyle name="Note 9 8 2 2 2" xfId="0"/>
    <cellStyle name="Note 9 8 2 3" xfId="0"/>
    <cellStyle name="Note 9 8 3" xfId="0"/>
    <cellStyle name="Note 9 8 3 2" xfId="0"/>
    <cellStyle name="Note 9 8 4" xfId="0"/>
    <cellStyle name="Note 9 9" xfId="0"/>
    <cellStyle name="Note 9 9 2" xfId="0"/>
    <cellStyle name="Note 9 9 2 2" xfId="0"/>
    <cellStyle name="Note 9 9 3" xfId="0"/>
    <cellStyle name="O.OO" xfId="0"/>
    <cellStyle name="O.OO0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7" xfId="0"/>
    <cellStyle name="Output 8" xfId="0"/>
    <cellStyle name="OUTPUT AMOUNTS" xfId="0"/>
    <cellStyle name="Output Amounts 2" xfId="0"/>
    <cellStyle name="OUTPUT COLUMN HEADINGS" xfId="0"/>
    <cellStyle name="Output Column Headings 2" xfId="0"/>
    <cellStyle name="Output Company Name" xfId="0"/>
    <cellStyle name="Output Forecast Currency" xfId="0"/>
    <cellStyle name="Output Forecast Date" xfId="0"/>
    <cellStyle name="Output Forecast Multiple" xfId="0"/>
    <cellStyle name="Output Forecast Number" xfId="0"/>
    <cellStyle name="Output Forecast Percentage" xfId="0"/>
    <cellStyle name="Output Forecast Period Title" xfId="0"/>
    <cellStyle name="Output Forecast Year" xfId="0"/>
    <cellStyle name="Output Heading 1" xfId="0"/>
    <cellStyle name="Output Heading 2" xfId="0"/>
    <cellStyle name="Output Heading 3" xfId="0"/>
    <cellStyle name="Output Heading 4" xfId="0"/>
    <cellStyle name="OUTPUT LINE ITEMS" xfId="0"/>
    <cellStyle name="Output Line Items 2" xfId="0"/>
    <cellStyle name="Output Middle Currency" xfId="0"/>
    <cellStyle name="Output Middle Date" xfId="0"/>
    <cellStyle name="Output Middle Multiple" xfId="0"/>
    <cellStyle name="Output Middle Number" xfId="0"/>
    <cellStyle name="Output Middle Percentage" xfId="0"/>
    <cellStyle name="Output Middle Title / Name" xfId="0"/>
    <cellStyle name="Output Middle Year" xfId="0"/>
    <cellStyle name="OUTPUT REPORT HEADING" xfId="0"/>
    <cellStyle name="Output Report Heading 2" xfId="0"/>
    <cellStyle name="OUTPUT REPORT TITLE" xfId="0"/>
    <cellStyle name="Output Report Title 2" xfId="0"/>
    <cellStyle name="Output Sheet Title" xfId="0"/>
    <cellStyle name="Overskrift" xfId="0"/>
    <cellStyle name="Page Number" xfId="0"/>
    <cellStyle name="Pattern" xfId="0"/>
    <cellStyle name="Percent 10" xfId="0"/>
    <cellStyle name="Percent 10 2" xfId="0"/>
    <cellStyle name="Percent 11" xfId="0"/>
    <cellStyle name="Percent 11 2" xfId="0"/>
    <cellStyle name="Percent 1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5 2" xfId="0"/>
    <cellStyle name="Percent 2 6" xfId="0"/>
    <cellStyle name="Percent 2 7" xfId="0"/>
    <cellStyle name="Percent 2 8" xfId="0"/>
    <cellStyle name="Percent 2 8 2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3" xfId="0"/>
    <cellStyle name="Percent 5" xfId="0"/>
    <cellStyle name="Percent 5 2" xfId="0"/>
    <cellStyle name="Percent 5 2 2" xfId="0"/>
    <cellStyle name="Percent 5 2 2 2" xfId="0"/>
    <cellStyle name="Percent 5 2 2 3" xfId="0"/>
    <cellStyle name="Percent 5 2 2 4" xfId="0"/>
    <cellStyle name="Percent 5 2 3" xfId="0"/>
    <cellStyle name="Percent 5 3" xfId="0"/>
    <cellStyle name="Percent 5 3 2" xfId="0"/>
    <cellStyle name="Percent 5 3 3" xfId="0"/>
    <cellStyle name="Percent 5 3 4" xfId="0"/>
    <cellStyle name="Percent 5 4" xfId="0"/>
    <cellStyle name="Percent 5 4 2" xfId="0"/>
    <cellStyle name="Percent 5 5" xfId="0"/>
    <cellStyle name="Percent 6" xfId="0"/>
    <cellStyle name="Percent 6 2" xfId="0"/>
    <cellStyle name="Percent 6 2 2" xfId="0"/>
    <cellStyle name="Percent 6 2 3" xfId="0"/>
    <cellStyle name="Percent 6 2 4" xfId="0"/>
    <cellStyle name="Percent 6 3" xfId="0"/>
    <cellStyle name="Percent 6 4" xfId="0"/>
    <cellStyle name="Percent 7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[00]" xfId="0"/>
    <cellStyle name="Percent [0]" xfId="0"/>
    <cellStyle name="Percent [2]" xfId="0"/>
    <cellStyle name="Percent [2] U" xfId="0"/>
    <cellStyle name="percentage difference one decimal" xfId="0"/>
    <cellStyle name="percentage difference zero decimal" xfId="0"/>
    <cellStyle name="Period" xfId="0"/>
    <cellStyle name="Period Title" xfId="0"/>
    <cellStyle name="Pounds (0)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SDetail" xfId="0"/>
    <cellStyle name="PSDetail 10" xfId="0"/>
    <cellStyle name="PSDetail 11" xfId="0"/>
    <cellStyle name="PSDetail 12" xfId="0"/>
    <cellStyle name="PSDetail 13" xfId="0"/>
    <cellStyle name="PSDetail 14" xfId="0"/>
    <cellStyle name="PSDetail 15" xfId="0"/>
    <cellStyle name="PSDetail 16" xfId="0"/>
    <cellStyle name="PSDetail 17" xfId="0"/>
    <cellStyle name="PSDetail 18" xfId="0"/>
    <cellStyle name="PSDetail 19" xfId="0"/>
    <cellStyle name="PSDetail 2" xfId="0"/>
    <cellStyle name="PSDetail 20" xfId="0"/>
    <cellStyle name="PSDetail 21" xfId="0"/>
    <cellStyle name="PSDetail 22" xfId="0"/>
    <cellStyle name="PSDetail 23" xfId="0"/>
    <cellStyle name="PSDetail 24" xfId="0"/>
    <cellStyle name="PSDetail 25" xfId="0"/>
    <cellStyle name="PSDetail 26" xfId="0"/>
    <cellStyle name="PSDetail 27" xfId="0"/>
    <cellStyle name="PSDetail 28" xfId="0"/>
    <cellStyle name="PSDetail 29" xfId="0"/>
    <cellStyle name="PSDetail 3" xfId="0"/>
    <cellStyle name="PSDetail 30" xfId="0"/>
    <cellStyle name="PSDetail 31" xfId="0"/>
    <cellStyle name="PSDetail 32" xfId="0"/>
    <cellStyle name="PSDetail 33" xfId="0"/>
    <cellStyle name="PSDetail 34" xfId="0"/>
    <cellStyle name="PSDetail 35" xfId="0"/>
    <cellStyle name="PSDetail 36" xfId="0"/>
    <cellStyle name="PSDetail 4" xfId="0"/>
    <cellStyle name="PSDetail 5" xfId="0"/>
    <cellStyle name="PSDetail 6" xfId="0"/>
    <cellStyle name="PSDetail 7" xfId="0"/>
    <cellStyle name="PSDetail 8" xfId="0"/>
    <cellStyle name="PSDetail 9" xfId="0"/>
    <cellStyle name="Right Currency" xfId="0"/>
    <cellStyle name="Right Date" xfId="0"/>
    <cellStyle name="Right Multiple" xfId="0"/>
    <cellStyle name="Right Number" xfId="0"/>
    <cellStyle name="Right Percentage" xfId="0"/>
    <cellStyle name="Right Year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ilterText 2" xfId="0"/>
    <cellStyle name="SAPBEXformats" xfId="0"/>
    <cellStyle name="SAPBEXformats 2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X" xfId="0"/>
    <cellStyle name="SAPBEXstdItemX 2" xfId="0"/>
    <cellStyle name="SAPBEXtitle" xfId="0"/>
    <cellStyle name="SAPBEXtitle 2" xfId="0"/>
    <cellStyle name="SAPBEXundefined" xfId="0"/>
    <cellStyle name="SAPBEXundefined 2" xfId="0"/>
    <cellStyle name="Section Number" xfId="0"/>
    <cellStyle name="Sheet Title" xfId="0"/>
    <cellStyle name="Special" xfId="0"/>
    <cellStyle name="Style 1" xfId="0"/>
    <cellStyle name="STYLE1" xfId="0"/>
    <cellStyle name="style10" xfId="0"/>
    <cellStyle name="style1a" xfId="0"/>
    <cellStyle name="Style2" xfId="0"/>
    <cellStyle name="Style3" xfId="0"/>
    <cellStyle name="Style4" xfId="0"/>
    <cellStyle name="Style5" xfId="0"/>
    <cellStyle name="SubHead" xfId="0"/>
    <cellStyle name="Subtotal" xfId="0"/>
    <cellStyle name="subtotals" xfId="0"/>
    <cellStyle name="Sun" xfId="0"/>
    <cellStyle name="swiss" xfId="0"/>
    <cellStyle name="swiss input" xfId="0"/>
    <cellStyle name="swiss input1" xfId="0"/>
    <cellStyle name="swiss input2" xfId="0"/>
    <cellStyle name="swiss spec" xfId="0"/>
    <cellStyle name="Switch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ext Indent A" xfId="0"/>
    <cellStyle name="Text Indent B" xfId="0"/>
    <cellStyle name="Text Indent C" xfId="0"/>
    <cellStyle name="Tim" xfId="0"/>
    <cellStyle name="times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7" xfId="0"/>
    <cellStyle name="TOC 1" xfId="0"/>
    <cellStyle name="TOC 2" xfId="0"/>
    <cellStyle name="TOC 3" xfId="0"/>
    <cellStyle name="TOC 4" xfId="0"/>
    <cellStyle name="Total (negative)" xfId="0"/>
    <cellStyle name="Total 10" xfId="0"/>
    <cellStyle name="Total 1000" xfId="0"/>
    <cellStyle name="Total 1000 (negative)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7" xfId="0"/>
    <cellStyle name="Total 8" xfId="0"/>
    <cellStyle name="Total 9" xfId="0"/>
    <cellStyle name="un-bold" xfId="0"/>
    <cellStyle name="un-Pattern" xfId="0"/>
    <cellStyle name="un-wrap" xfId="0"/>
    <cellStyle name="UNITS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7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7" xfId="0"/>
    <cellStyle name="Warning Text 8" xfId="0"/>
    <cellStyle name="white/hidden" xfId="0"/>
    <cellStyle name="WorksheetTitle" xfId="0"/>
    <cellStyle name="wrap" xfId="0"/>
    <cellStyle name="xMillions ($0.0m)" xfId="0"/>
    <cellStyle name="xMillions (0.0)" xfId="0"/>
    <cellStyle name="xThousands ($0.0k)" xfId="0"/>
    <cellStyle name="xThousands (0.0)" xfId="0"/>
    <cellStyle name="yellow" xfId="0"/>
    <cellStyle name="¢" xfId="0"/>
    <cellStyle name="¢_AlcoaFinModel_V1.0_16Jan00.xls Chart 1" xfId="0"/>
    <cellStyle name="¢_Annual LF" xfId="0"/>
    <cellStyle name="¢_FinModelTemplateVer1.xls Chart 2" xfId="0"/>
    <cellStyle name="¢_IndBid_Synergen_FModel_180200" xfId="0"/>
    <cellStyle name="¢_JC WACC Jan99" xfId="0"/>
    <cellStyle name="¢_MonthlyLF" xfId="0"/>
    <cellStyle name="¢_NEGF_Availability_V2_1Aug00" xfId="0"/>
    <cellStyle name="¢_NEGF_Availability_V2_1Aug00.xls Chart 4" xfId="0"/>
    <cellStyle name="¢_NEGF_Availability_V2_1Aug00.xls Chart 5" xfId="0"/>
    <cellStyle name="¢_RWC_IPP_NEGoldfieldIntercSys_13Mar00.xls Chart 1" xfId="0"/>
    <cellStyle name="¢_RWC_IPP_NEGoldfieldIntercSys_13Mar00.xls Chart 2" xfId="0"/>
    <cellStyle name="¢_RWC_IPP_NEGoldfieldIntercSys_13Mar00.xls Chart 3" xfId="0"/>
    <cellStyle name="¢_RWC_NEGoldfieldIntercSys_V6.0_31Jul00.xls Chart 1" xfId="0"/>
    <cellStyle name="¢_RWC_NEGoldfieldIntercSys_V6.0_31Jul00.xls Chart 2" xfId="0"/>
    <cellStyle name="¢_RWC_NEGoldfieldIntercSys_V6.0_31Jul00.xls Chart 4" xfId="0"/>
    <cellStyle name="¢_RWC_SCLbidreview_V1.1_2Nov03" xfId="0"/>
    <cellStyle name="¢_Sheet" xfId="0"/>
    <cellStyle name="¢_Worksheet" xfId="0"/>
    <cellStyle name="¢_Worksheet_Budget Shares and EPS calc data" xfId="0"/>
    <cellStyle name="千分位_Merry" xfId="0"/>
    <cellStyle name="桁区切り [0.00]_KAAL_HDG_01" xfId="0"/>
    <cellStyle name="桁区切り_2004CAPEX_030920" xfId="0"/>
    <cellStyle name="標準_2004CAPEX_030920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40131"/>
      <rgbColor rgb="FF16922C"/>
      <rgbColor rgb="FF000080"/>
      <rgbColor rgb="FFD99694"/>
      <rgbColor rgb="FFFCD5B5"/>
      <rgbColor rgb="FF97B5D9"/>
      <rgbColor rgb="FFC0C0C0"/>
      <rgbColor rgb="FF7F7F7F"/>
      <rgbColor rgb="FFAA9FED"/>
      <rgbColor rgb="FFBF5141"/>
      <rgbColor rgb="FFFFFFCC"/>
      <rgbColor rgb="FFCCFFFF"/>
      <rgbColor rgb="FFE6E0EC"/>
      <rgbColor rgb="FFFF8080"/>
      <rgbColor rgb="FFC6EFCE"/>
      <rgbColor rgb="FFB9CDE5"/>
      <rgbColor rgb="FFF2F2F2"/>
      <rgbColor rgb="FFFAC090"/>
      <rgbColor rgb="FFFFEB9C"/>
      <rgbColor rgb="FFB7DEE8"/>
      <rgbColor rgb="FFF2DCDB"/>
      <rgbColor rgb="FFFDEADA"/>
      <rgbColor rgb="FFCCC1DA"/>
      <rgbColor rgb="FFEBF1DE"/>
      <rgbColor rgb="FF00CCFF"/>
      <rgbColor rgb="FFDBEEF4"/>
      <rgbColor rgb="FFCCFFCC"/>
      <rgbColor rgb="FFFFFF99"/>
      <rgbColor rgb="FF98CEFB"/>
      <rgbColor rgb="FFFF99CC"/>
      <rgbColor rgb="FFCC99FF"/>
      <rgbColor rgb="FFFFCC99"/>
      <rgbColor rgb="FF1566FB"/>
      <rgbColor rgb="FF39C4CA"/>
      <rgbColor rgb="FF9BC034"/>
      <rgbColor rgb="FFFFB900"/>
      <rgbColor rgb="FFF79646"/>
      <rgbColor rgb="FFFF6A00"/>
      <rgbColor rgb="FF76659F"/>
      <rgbColor rgb="FF9E9E9E"/>
      <rgbColor rgb="FF143489"/>
      <rgbColor rgb="FF4F81BD"/>
      <rgbColor rgb="FFDCE6F2"/>
      <rgbColor rgb="FFD7E4BD"/>
      <rgbColor rgb="FFE6B9B8"/>
      <rgbColor rgb="FFB2B2B2"/>
      <rgbColor rgb="FFFFC7CE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r02/ERS$/ECNOMIC%20DATA/EXTERNAL/FET/FET-DATA/FET/Data/FE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-Input"/>
      <sheetName val="Guide"/>
      <sheetName val="Checks"/>
      <sheetName val="CBSI"/>
      <sheetName val="NBSI"/>
      <sheetName val="WPAC"/>
      <sheetName val="ANZ"/>
      <sheetName val="Tabdata"/>
      <sheetName val="tabRepo"/>
      <sheetName val="Bopsum"/>
      <sheetName val="Graph"/>
      <sheetName val="YTD"/>
      <sheetName val="Net Position"/>
      <sheetName val="Chart3"/>
      <sheetName val="QRec"/>
      <sheetName val="Chart1"/>
      <sheetName val="QPay"/>
      <sheetName val="Chart4"/>
      <sheetName val="New-annual"/>
      <sheetName val="Annual"/>
      <sheetName val="Qdata"/>
      <sheetName val="Sheet2"/>
      <sheetName val="Bopest"/>
      <sheetName val="Estq"/>
      <sheetName val="Macro"/>
      <sheetName val="Graphs"/>
      <sheetName val="Sheet1"/>
      <sheetName val="J"/>
      <sheetName val="L"/>
      <sheetName val="K"/>
      <sheetName val="M"/>
      <sheetName val="N"/>
      <sheetName val="Stabex data input"/>
      <sheetName val="Sheet3"/>
      <sheetName val="Data -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3" min="1" style="1" width="10.63"/>
    <col collapsed="false" customWidth="false" hidden="false" outlineLevel="0" max="16384" min="14" style="1" width="9.09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5.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fals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15" hidden="false" customHeight="false" outlineLevel="0" collapsed="false"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1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1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3.5" hidden="false" customHeight="true" outlineLevel="0" collapsed="false">
      <c r="B15" s="21" t="str">
        <f aca="false">'Table 1.14'!A1</f>
        <v>TABLE 1.14 BALANCE OF PAYMENTS &amp; INTERNATIONAL INVESTMENT POSITION STATISTICS SUMMARY 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3.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4.25" hidden="false" customHeight="false" outlineLevel="0" collapsed="false">
      <c r="B17" s="21" t="str">
        <f aca="false">'Table 1.15'!A1</f>
        <v>TABLE 1.15 GOODS AND SERVICES ACCOUNT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4.2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4.25" hidden="false" customHeight="false" outlineLevel="0" collapsed="false">
      <c r="B19" s="21" t="str">
        <f aca="false">'Table 1.16'!A1</f>
        <v>TABLE 1.16 PRIMARY AND SECONDARY INCOME ACCOUNTS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14.25" hidden="false" customHeight="false" outlineLevel="0" collapsed="false">
      <c r="B21" s="21" t="str">
        <f aca="false">'Table 1.17'!A1</f>
        <v>TABLE 1.17 CAPITAL AND FINANCIAL ACCOUNT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15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14.2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4.25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4.25" hidden="false" customHeight="fals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4.25" hidden="false" customHeight="fals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14.25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14.25" hidden="false" customHeight="fals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customFormat="false" ht="14.25" hidden="false" customHeight="fals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4.25" hidden="false" customHeight="fals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14.25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14.25" hidden="false" customHeight="fals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1"/>
    </row>
    <row r="35" customFormat="false" ht="14.25" hidden="false" customHeight="fals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1"/>
    </row>
    <row r="36" customFormat="false" ht="14.25" hidden="false" customHeight="fals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1"/>
    </row>
    <row r="37" customFormat="false" ht="14.25" hidden="false" customHeight="fals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1"/>
    </row>
    <row r="38" customFormat="false" ht="14.25" hidden="false" customHeight="fals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1"/>
    </row>
    <row r="39" customFormat="false" ht="14.25" hidden="false" customHeight="fals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1"/>
    </row>
    <row r="40" customFormat="false" ht="14.25" hidden="false" customHeight="false" outlineLevel="0" collapsed="false">
      <c r="B40" s="29"/>
      <c r="C40" s="32"/>
      <c r="D40" s="32"/>
      <c r="E40" s="32"/>
      <c r="F40" s="32"/>
      <c r="G40" s="32"/>
      <c r="H40" s="32"/>
      <c r="I40" s="32"/>
      <c r="J40" s="32"/>
      <c r="K40" s="32"/>
      <c r="L40" s="31"/>
    </row>
    <row r="41" customFormat="false" ht="14.25" hidden="false" customHeight="fals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1"/>
    </row>
    <row r="42" customFormat="false" ht="14.25" hidden="false" customHeight="false" outlineLevel="0" collapsed="false"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1"/>
    </row>
    <row r="43" customFormat="false" ht="14.25" hidden="false" customHeight="fals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1"/>
    </row>
    <row r="44" customFormat="false" ht="14.25" hidden="false" customHeight="false" outlineLevel="0" collapsed="false"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1"/>
    </row>
    <row r="45" customFormat="false" ht="14.25" hidden="false" customHeight="fals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1"/>
    </row>
    <row r="46" customFormat="false" ht="14.25" hidden="false" customHeight="false" outlineLevel="0" collapsed="false"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1"/>
    </row>
    <row r="47" customFormat="false" ht="14.25" hidden="false" customHeight="false" outlineLevel="0" collapsed="false"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1"/>
    </row>
    <row r="48" customFormat="false" ht="14.25" hidden="false" customHeight="fals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1"/>
    </row>
    <row r="49" customFormat="false" ht="14.25" hidden="false" customHeight="fals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1"/>
    </row>
    <row r="50" customFormat="false" ht="14.25" hidden="false" customHeight="false" outlineLevel="0" collapsed="false">
      <c r="B50" s="33" t="s">
        <v>4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4.25" hidden="false" customHeight="false" outlineLevel="0" collapsed="false">
      <c r="B51" s="33" t="s">
        <v>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4.25" hidden="false" customHeight="false" outlineLevel="0" collapsed="false"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1"/>
    </row>
    <row r="53" customFormat="false" ht="14.25" hidden="false" customHeight="false" outlineLevel="0" collapsed="false">
      <c r="B53" s="29"/>
      <c r="C53" s="34" t="s">
        <v>6</v>
      </c>
      <c r="D53" s="34"/>
      <c r="E53" s="34"/>
      <c r="F53" s="34"/>
      <c r="G53" s="34"/>
      <c r="H53" s="34"/>
      <c r="I53" s="34"/>
      <c r="J53" s="34"/>
      <c r="K53" s="34"/>
      <c r="L53" s="31"/>
    </row>
    <row r="54" customFormat="false" ht="14.25" hidden="false" customHeight="fals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4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1"/>
    </row>
    <row r="56" customFormat="false" ht="15" hidden="false" customHeight="fals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7"/>
    </row>
  </sheetData>
  <sheetProtection algorithmName="SHA-512" hashValue="EINuJ6BTNw6yXvhyhrCI3Wy5zJPf1l6pfiGn6Ca4fg+10ms8miPKeeVFVvPyrjRi3iTHBE+zF0hiyA/aQ5B/dg==" saltValue="fAv9awmj2axve8K/uWMTNA==" spinCount="100000" sheet="true" objects="true" scenarios="true"/>
  <mergeCells count="12">
    <mergeCell ref="B5:L5"/>
    <mergeCell ref="B6:L6"/>
    <mergeCell ref="B9:L9"/>
    <mergeCell ref="B11:L11"/>
    <mergeCell ref="B15:L15"/>
    <mergeCell ref="B17:L17"/>
    <mergeCell ref="B19:L19"/>
    <mergeCell ref="B21:L21"/>
    <mergeCell ref="B22:L22"/>
    <mergeCell ref="B50:L50"/>
    <mergeCell ref="B51:L51"/>
    <mergeCell ref="C53:K53"/>
  </mergeCells>
  <hyperlinks>
    <hyperlink ref="B15" location="'Table 1.14'!A1" display="#'Table 1.14'.A1"/>
    <hyperlink ref="B17" location="'Table 1.15'!A1" display="#'Table 1.15'.A1"/>
    <hyperlink ref="B19" location="'Table 1.16'!A1" display="#'Table 1.16'.A1"/>
    <hyperlink ref="B21" location="'Table 1.17'!A1" display="#'Table 1.1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38" width="58.18"/>
    <col collapsed="false" customWidth="true" hidden="false" outlineLevel="0" max="15" min="2" style="39" width="11.18"/>
    <col collapsed="false" customWidth="true" hidden="false" outlineLevel="0" max="61" min="16" style="39" width="11.36"/>
    <col collapsed="false" customWidth="true" hidden="false" outlineLevel="0" max="62" min="62" style="39" width="11.18"/>
    <col collapsed="false" customWidth="true" hidden="false" outlineLevel="0" max="69" min="63" style="39" width="9.91"/>
    <col collapsed="false" customWidth="true" hidden="false" outlineLevel="0" max="72" min="70" style="38" width="8.91"/>
    <col collapsed="false" customWidth="true" hidden="false" outlineLevel="0" max="89" min="73" style="38" width="12.91"/>
    <col collapsed="false" customWidth="false" hidden="false" outlineLevel="0" max="16384" min="90" style="38" width="9.18"/>
  </cols>
  <sheetData>
    <row r="1" customFormat="false" ht="14.25" hidden="false" customHeight="true" outlineLevel="0" collapsed="false">
      <c r="A1" s="40" t="s">
        <v>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</row>
    <row r="2" customFormat="false" ht="14.25" hidden="false" customHeight="true" outlineLevel="0" collapsed="false">
      <c r="A2" s="42" t="s">
        <v>8</v>
      </c>
      <c r="B2" s="43" t="n">
        <v>2006</v>
      </c>
      <c r="C2" s="43"/>
      <c r="D2" s="43"/>
      <c r="E2" s="43"/>
      <c r="F2" s="43" t="n">
        <v>2007</v>
      </c>
      <c r="G2" s="43"/>
      <c r="H2" s="43"/>
      <c r="I2" s="43"/>
      <c r="J2" s="43" t="n">
        <v>2008</v>
      </c>
      <c r="K2" s="43"/>
      <c r="L2" s="43"/>
      <c r="M2" s="43"/>
      <c r="N2" s="43" t="n">
        <v>2009</v>
      </c>
      <c r="O2" s="43"/>
      <c r="P2" s="43"/>
      <c r="Q2" s="43"/>
      <c r="R2" s="43" t="n">
        <v>2010</v>
      </c>
      <c r="S2" s="43"/>
      <c r="T2" s="43"/>
      <c r="U2" s="43"/>
      <c r="V2" s="43" t="n">
        <v>2011</v>
      </c>
      <c r="W2" s="43"/>
      <c r="X2" s="43"/>
      <c r="Y2" s="43"/>
      <c r="Z2" s="43" t="n">
        <v>2012</v>
      </c>
      <c r="AA2" s="43"/>
      <c r="AB2" s="43"/>
      <c r="AC2" s="43"/>
      <c r="AD2" s="43" t="n">
        <v>2013</v>
      </c>
      <c r="AE2" s="43"/>
      <c r="AF2" s="43"/>
      <c r="AG2" s="43"/>
      <c r="AH2" s="43" t="n">
        <v>2014</v>
      </c>
      <c r="AI2" s="43"/>
      <c r="AJ2" s="43"/>
      <c r="AK2" s="43"/>
      <c r="AL2" s="43" t="n">
        <v>2015</v>
      </c>
      <c r="AM2" s="43"/>
      <c r="AN2" s="43"/>
      <c r="AO2" s="43"/>
      <c r="AP2" s="43" t="n">
        <v>2016</v>
      </c>
      <c r="AQ2" s="43"/>
      <c r="AR2" s="43"/>
      <c r="AS2" s="43"/>
      <c r="AT2" s="43" t="n">
        <v>2017</v>
      </c>
      <c r="AU2" s="43"/>
      <c r="AV2" s="43"/>
      <c r="AW2" s="43"/>
      <c r="AX2" s="43" t="n">
        <v>2018</v>
      </c>
      <c r="AY2" s="43"/>
      <c r="AZ2" s="43"/>
      <c r="BA2" s="43"/>
      <c r="BB2" s="43" t="n">
        <v>2019</v>
      </c>
      <c r="BC2" s="43"/>
      <c r="BD2" s="43"/>
      <c r="BE2" s="43"/>
      <c r="BF2" s="43" t="n">
        <v>2020</v>
      </c>
      <c r="BG2" s="43"/>
      <c r="BH2" s="43"/>
      <c r="BI2" s="43"/>
      <c r="BJ2" s="43" t="n">
        <v>2021</v>
      </c>
      <c r="BK2" s="43"/>
      <c r="BL2" s="43"/>
      <c r="BM2" s="43"/>
      <c r="BN2" s="43" t="n">
        <v>2022</v>
      </c>
      <c r="BO2" s="43"/>
      <c r="BP2" s="43"/>
      <c r="BQ2" s="43"/>
      <c r="BR2" s="44" t="n">
        <v>2023</v>
      </c>
      <c r="BS2" s="44"/>
      <c r="BT2" s="40"/>
      <c r="BU2" s="45" t="s">
        <v>9</v>
      </c>
      <c r="BV2" s="46"/>
      <c r="BW2" s="46"/>
      <c r="BX2" s="46"/>
      <c r="BY2" s="46"/>
      <c r="BZ2" s="46"/>
      <c r="CA2" s="46"/>
      <c r="CB2" s="46"/>
      <c r="CC2" s="46"/>
      <c r="CD2" s="46"/>
      <c r="CE2" s="46" t="s">
        <v>10</v>
      </c>
      <c r="CF2" s="46"/>
      <c r="CG2" s="46"/>
      <c r="CH2" s="46"/>
      <c r="CI2" s="46"/>
      <c r="CJ2" s="46"/>
      <c r="CK2" s="46"/>
    </row>
    <row r="3" customFormat="false" ht="14.2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8" t="s">
        <v>81</v>
      </c>
      <c r="BT3" s="40"/>
      <c r="BU3" s="48" t="n">
        <v>2006</v>
      </c>
      <c r="BV3" s="48" t="n">
        <v>2007</v>
      </c>
      <c r="BW3" s="48" t="n">
        <v>2008</v>
      </c>
      <c r="BX3" s="48" t="n">
        <v>2009</v>
      </c>
      <c r="BY3" s="48" t="n">
        <v>2010</v>
      </c>
      <c r="BZ3" s="48" t="n">
        <v>2011</v>
      </c>
      <c r="CA3" s="48" t="n">
        <v>2012</v>
      </c>
      <c r="CB3" s="48" t="n">
        <v>2013</v>
      </c>
      <c r="CC3" s="48" t="n">
        <v>2014</v>
      </c>
      <c r="CD3" s="48" t="n">
        <v>2015</v>
      </c>
      <c r="CE3" s="48" t="n">
        <v>2016</v>
      </c>
      <c r="CF3" s="48" t="n">
        <v>2017</v>
      </c>
      <c r="CG3" s="48" t="n">
        <v>2018</v>
      </c>
      <c r="CH3" s="48" t="n">
        <v>2019</v>
      </c>
      <c r="CI3" s="48" t="n">
        <v>2020</v>
      </c>
      <c r="CJ3" s="48" t="n">
        <v>2021</v>
      </c>
      <c r="CK3" s="48" t="n">
        <v>2022</v>
      </c>
    </row>
    <row r="4" customFormat="false" ht="26.25" hidden="false" customHeight="true" outlineLevel="0" collapsed="false">
      <c r="A4" s="49" t="s">
        <v>8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40"/>
      <c r="BS4" s="40"/>
      <c r="BT4" s="40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</row>
    <row r="5" customFormat="false" ht="20.25" hidden="false" customHeight="true" outlineLevel="0" collapsed="false">
      <c r="A5" s="52" t="s">
        <v>8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</row>
    <row r="6" customFormat="false" ht="14.25" hidden="false" customHeight="true" outlineLevel="0" collapsed="false">
      <c r="A6" s="54" t="s">
        <v>84</v>
      </c>
      <c r="B6" s="55" t="n">
        <v>-145.184535191839</v>
      </c>
      <c r="C6" s="55" t="n">
        <v>-129.433482355212</v>
      </c>
      <c r="D6" s="55" t="n">
        <v>-173.01770961732</v>
      </c>
      <c r="E6" s="55" t="n">
        <v>-172.235485930775</v>
      </c>
      <c r="F6" s="55" t="n">
        <v>-197.769286519919</v>
      </c>
      <c r="G6" s="55" t="n">
        <v>-184.377686716371</v>
      </c>
      <c r="H6" s="55" t="n">
        <v>-203.083718561884</v>
      </c>
      <c r="I6" s="55" t="n">
        <v>-154.522781118153</v>
      </c>
      <c r="J6" s="55" t="n">
        <v>-98.6220213844063</v>
      </c>
      <c r="K6" s="55" t="n">
        <v>-153.485269551981</v>
      </c>
      <c r="L6" s="55" t="n">
        <v>-209.963111170843</v>
      </c>
      <c r="M6" s="55" t="n">
        <v>-68.7788855309318</v>
      </c>
      <c r="N6" s="55" t="n">
        <v>-176.69804576867</v>
      </c>
      <c r="O6" s="55" t="n">
        <v>-130.965136197633</v>
      </c>
      <c r="P6" s="55" t="n">
        <v>-149.086317765235</v>
      </c>
      <c r="Q6" s="55" t="n">
        <v>-140.303332148091</v>
      </c>
      <c r="R6" s="55" t="n">
        <v>-177.806553885377</v>
      </c>
      <c r="S6" s="55" t="n">
        <v>-395.473086195641</v>
      </c>
      <c r="T6" s="55" t="n">
        <v>-204.598536924523</v>
      </c>
      <c r="U6" s="55" t="n">
        <v>-321.950137650098</v>
      </c>
      <c r="V6" s="55" t="n">
        <v>-135.933246269993</v>
      </c>
      <c r="W6" s="55" t="n">
        <v>5.71293937655867</v>
      </c>
      <c r="X6" s="55" t="n">
        <v>54.6531902623949</v>
      </c>
      <c r="Y6" s="55" t="n">
        <v>40.0555510043646</v>
      </c>
      <c r="Z6" s="55" t="n">
        <v>255.642521651583</v>
      </c>
      <c r="AA6" s="55" t="n">
        <v>117.406062717808</v>
      </c>
      <c r="AB6" s="55" t="n">
        <v>98.3031182718029</v>
      </c>
      <c r="AC6" s="55" t="n">
        <v>11.217503581688</v>
      </c>
      <c r="AD6" s="55" t="n">
        <v>-121.874308441348</v>
      </c>
      <c r="AE6" s="55" t="n">
        <v>-45.3199597345352</v>
      </c>
      <c r="AF6" s="55" t="n">
        <v>-6.82632809878191</v>
      </c>
      <c r="AG6" s="55" t="n">
        <v>51.4459386121005</v>
      </c>
      <c r="AH6" s="55" t="n">
        <v>-139.414053088942</v>
      </c>
      <c r="AI6" s="55" t="n">
        <v>-23.1559377194816</v>
      </c>
      <c r="AJ6" s="55" t="n">
        <v>66.1851926136633</v>
      </c>
      <c r="AK6" s="55" t="n">
        <v>61.3506380143842</v>
      </c>
      <c r="AL6" s="55" t="n">
        <v>-31.9115067601336</v>
      </c>
      <c r="AM6" s="55" t="n">
        <v>-54.1368300385904</v>
      </c>
      <c r="AN6" s="55" t="n">
        <v>-171.537083350312</v>
      </c>
      <c r="AO6" s="55" t="n">
        <v>122.828354527693</v>
      </c>
      <c r="AP6" s="55" t="n">
        <v>8.75367842412288</v>
      </c>
      <c r="AQ6" s="55" t="n">
        <v>157.32485971429</v>
      </c>
      <c r="AR6" s="55" t="n">
        <v>-47.3148785996179</v>
      </c>
      <c r="AS6" s="55" t="n">
        <v>-21.0540348416955</v>
      </c>
      <c r="AT6" s="55" t="n">
        <v>-7.90950503017382</v>
      </c>
      <c r="AU6" s="55" t="n">
        <v>-92.3149702332298</v>
      </c>
      <c r="AV6" s="55" t="n">
        <v>-9.57688172013798</v>
      </c>
      <c r="AW6" s="55" t="n">
        <v>155.184088041088</v>
      </c>
      <c r="AX6" s="55" t="n">
        <v>162.481716387138</v>
      </c>
      <c r="AY6" s="55" t="n">
        <v>53.4511911696203</v>
      </c>
      <c r="AZ6" s="55" t="n">
        <v>11.7326249050093</v>
      </c>
      <c r="BA6" s="55" t="n">
        <v>-182.853410245137</v>
      </c>
      <c r="BB6" s="55" t="n">
        <v>-94.0221332666373</v>
      </c>
      <c r="BC6" s="55" t="n">
        <v>30.8397840239771</v>
      </c>
      <c r="BD6" s="55" t="n">
        <v>-60.7951999140056</v>
      </c>
      <c r="BE6" s="55" t="n">
        <v>-174.223992257414</v>
      </c>
      <c r="BF6" s="55" t="n">
        <v>152.118881577407</v>
      </c>
      <c r="BG6" s="55" t="n">
        <v>-183.886879635315</v>
      </c>
      <c r="BH6" s="55" t="n">
        <v>-165.115323183049</v>
      </c>
      <c r="BI6" s="55" t="n">
        <v>-12.8541869194131</v>
      </c>
      <c r="BJ6" s="55" t="n">
        <v>-63.6018797551119</v>
      </c>
      <c r="BK6" s="55" t="n">
        <v>-245.597359446098</v>
      </c>
      <c r="BL6" s="55" t="n">
        <v>-222.573072712165</v>
      </c>
      <c r="BM6" s="55" t="n">
        <v>-249.450452664502</v>
      </c>
      <c r="BN6" s="55" t="n">
        <v>-283.282840585513</v>
      </c>
      <c r="BO6" s="55" t="n">
        <v>-330.647784990223</v>
      </c>
      <c r="BP6" s="55" t="n">
        <v>-451.422058958173</v>
      </c>
      <c r="BQ6" s="55" t="n">
        <v>-623.94300039402</v>
      </c>
      <c r="BR6" s="56" t="n">
        <v>-269.128652695947</v>
      </c>
      <c r="BS6" s="56" t="n">
        <v>-43.5601214669265</v>
      </c>
      <c r="BT6" s="56"/>
      <c r="BU6" s="56" t="n">
        <v>-619.871213095146</v>
      </c>
      <c r="BV6" s="56" t="n">
        <v>-739.753472916328</v>
      </c>
      <c r="BW6" s="56" t="n">
        <v>-530.849287638162</v>
      </c>
      <c r="BX6" s="56" t="n">
        <v>-597.052831879629</v>
      </c>
      <c r="BY6" s="56" t="n">
        <v>-1099.82831465564</v>
      </c>
      <c r="BZ6" s="56" t="n">
        <v>-35.5115656266748</v>
      </c>
      <c r="CA6" s="56" t="n">
        <v>482.569206222882</v>
      </c>
      <c r="CB6" s="56" t="n">
        <v>-122.574657662564</v>
      </c>
      <c r="CC6" s="56" t="n">
        <v>-35.0341601803762</v>
      </c>
      <c r="CD6" s="56" t="n">
        <v>-134.757065621343</v>
      </c>
      <c r="CE6" s="56" t="n">
        <v>97.7096246970987</v>
      </c>
      <c r="CF6" s="56" t="n">
        <v>45.3827310575466</v>
      </c>
      <c r="CG6" s="56" t="n">
        <v>44.812122216631</v>
      </c>
      <c r="CH6" s="56" t="n">
        <v>-298.201541414081</v>
      </c>
      <c r="CI6" s="56" t="n">
        <v>-209.737508160369</v>
      </c>
      <c r="CJ6" s="56" t="n">
        <v>-780.97540618843</v>
      </c>
      <c r="CK6" s="56" t="n">
        <v>-1689.29568492793</v>
      </c>
    </row>
    <row r="7" customFormat="false" ht="14.25" hidden="false" customHeight="true" outlineLevel="0" collapsed="false">
      <c r="A7" s="57" t="s">
        <v>85</v>
      </c>
      <c r="B7" s="55" t="n">
        <v>170.578232770561</v>
      </c>
      <c r="C7" s="55" t="n">
        <v>222.755538142928</v>
      </c>
      <c r="D7" s="55" t="n">
        <v>231.94549959658</v>
      </c>
      <c r="E7" s="55" t="n">
        <v>242.245517031725</v>
      </c>
      <c r="F7" s="55" t="n">
        <v>270.199152367381</v>
      </c>
      <c r="G7" s="55" t="n">
        <v>244.461862860199</v>
      </c>
      <c r="H7" s="55" t="n">
        <v>322.523325219696</v>
      </c>
      <c r="I7" s="55" t="n">
        <v>421.580996335257</v>
      </c>
      <c r="J7" s="55" t="n">
        <v>320.48968244217</v>
      </c>
      <c r="K7" s="55" t="n">
        <v>430.848064855134</v>
      </c>
      <c r="L7" s="55" t="n">
        <v>452.686312999534</v>
      </c>
      <c r="M7" s="55" t="n">
        <v>422.351172802192</v>
      </c>
      <c r="N7" s="55" t="n">
        <v>332.500822418534</v>
      </c>
      <c r="O7" s="55" t="n">
        <v>315.225024469033</v>
      </c>
      <c r="P7" s="55" t="n">
        <v>361.606975687992</v>
      </c>
      <c r="Q7" s="55" t="n">
        <v>318.947356755341</v>
      </c>
      <c r="R7" s="55" t="n">
        <v>357.489552633513</v>
      </c>
      <c r="S7" s="55" t="n">
        <v>425.296431163835</v>
      </c>
      <c r="T7" s="55" t="n">
        <v>467.986315061576</v>
      </c>
      <c r="U7" s="55" t="n">
        <v>555.289148596613</v>
      </c>
      <c r="V7" s="55" t="n">
        <v>553.205699259341</v>
      </c>
      <c r="W7" s="55" t="n">
        <v>822.625220921737</v>
      </c>
      <c r="X7" s="55" t="n">
        <v>941.350256238763</v>
      </c>
      <c r="Y7" s="55" t="n">
        <v>866.918173604365</v>
      </c>
      <c r="Z7" s="55" t="n">
        <v>993.279671115533</v>
      </c>
      <c r="AA7" s="55" t="n">
        <v>864.381626104453</v>
      </c>
      <c r="AB7" s="55" t="n">
        <v>936.638959461464</v>
      </c>
      <c r="AC7" s="55" t="n">
        <v>881.08445699944</v>
      </c>
      <c r="AD7" s="55" t="n">
        <v>711.189817322023</v>
      </c>
      <c r="AE7" s="55" t="n">
        <v>822.819322465187</v>
      </c>
      <c r="AF7" s="55" t="n">
        <v>835.056535081426</v>
      </c>
      <c r="AG7" s="55" t="n">
        <v>900.701840901226</v>
      </c>
      <c r="AH7" s="55" t="n">
        <v>759.440832452466</v>
      </c>
      <c r="AI7" s="55" t="n">
        <v>755.318718551306</v>
      </c>
      <c r="AJ7" s="55" t="n">
        <v>942.128757144627</v>
      </c>
      <c r="AK7" s="55" t="n">
        <v>900.764539503672</v>
      </c>
      <c r="AL7" s="55" t="n">
        <v>765.910797214223</v>
      </c>
      <c r="AM7" s="55" t="n">
        <v>789.422996386436</v>
      </c>
      <c r="AN7" s="55" t="n">
        <v>771.61919465174</v>
      </c>
      <c r="AO7" s="55" t="n">
        <v>1002.94867481693</v>
      </c>
      <c r="AP7" s="55" t="n">
        <v>760.946976820296</v>
      </c>
      <c r="AQ7" s="55" t="n">
        <v>935.321866442897</v>
      </c>
      <c r="AR7" s="55" t="n">
        <v>751.143772266952</v>
      </c>
      <c r="AS7" s="55" t="n">
        <v>982.500114497666</v>
      </c>
      <c r="AT7" s="55" t="n">
        <v>823.374340133326</v>
      </c>
      <c r="AU7" s="55" t="n">
        <v>818.541200458171</v>
      </c>
      <c r="AV7" s="55" t="n">
        <v>952.844411891262</v>
      </c>
      <c r="AW7" s="55" t="n">
        <v>1094.70752882649</v>
      </c>
      <c r="AX7" s="55" t="n">
        <v>1106.02550801388</v>
      </c>
      <c r="AY7" s="55" t="n">
        <v>1032.79924231292</v>
      </c>
      <c r="AZ7" s="55" t="n">
        <v>1045.35272210189</v>
      </c>
      <c r="BA7" s="55" t="n">
        <v>1076.44252605626</v>
      </c>
      <c r="BB7" s="55" t="n">
        <v>1021.33390429406</v>
      </c>
      <c r="BC7" s="55" t="n">
        <v>1005.38179237328</v>
      </c>
      <c r="BD7" s="55" t="n">
        <v>883.972292848595</v>
      </c>
      <c r="BE7" s="55" t="n">
        <v>854.243430509514</v>
      </c>
      <c r="BF7" s="55" t="n">
        <v>891.947054859308</v>
      </c>
      <c r="BG7" s="55" t="n">
        <v>834.731655411685</v>
      </c>
      <c r="BH7" s="55" t="n">
        <v>719.488218103352</v>
      </c>
      <c r="BI7" s="55" t="n">
        <v>666.987132292587</v>
      </c>
      <c r="BJ7" s="55" t="n">
        <v>721.127387381388</v>
      </c>
      <c r="BK7" s="55" t="n">
        <v>676.949756085701</v>
      </c>
      <c r="BL7" s="55" t="n">
        <v>742.145785933035</v>
      </c>
      <c r="BM7" s="55" t="n">
        <v>841.546860672097</v>
      </c>
      <c r="BN7" s="55" t="n">
        <v>588.189359831887</v>
      </c>
      <c r="BO7" s="55" t="n">
        <v>701.71143298771</v>
      </c>
      <c r="BP7" s="55" t="n">
        <v>762.237620211605</v>
      </c>
      <c r="BQ7" s="55" t="n">
        <v>718.832890172318</v>
      </c>
      <c r="BR7" s="56" t="n">
        <v>913.890023861061</v>
      </c>
      <c r="BS7" s="56" t="n">
        <v>992.724260698117</v>
      </c>
      <c r="BT7" s="56"/>
      <c r="BU7" s="56" t="n">
        <v>867.524787541794</v>
      </c>
      <c r="BV7" s="56" t="n">
        <v>1258.76533678253</v>
      </c>
      <c r="BW7" s="56" t="n">
        <v>1626.37523309903</v>
      </c>
      <c r="BX7" s="56" t="n">
        <v>1328.2801793309</v>
      </c>
      <c r="BY7" s="56" t="n">
        <v>1806.06144745554</v>
      </c>
      <c r="BZ7" s="56" t="n">
        <v>3184.09935002421</v>
      </c>
      <c r="CA7" s="56" t="n">
        <v>3675.38471368089</v>
      </c>
      <c r="CB7" s="56" t="n">
        <v>3269.76751576986</v>
      </c>
      <c r="CC7" s="56" t="n">
        <v>3357.65284765207</v>
      </c>
      <c r="CD7" s="56" t="n">
        <v>3329.90166306933</v>
      </c>
      <c r="CE7" s="56" t="n">
        <v>3429.91273002781</v>
      </c>
      <c r="CF7" s="56" t="n">
        <v>3689.46748130925</v>
      </c>
      <c r="CG7" s="56" t="n">
        <v>4260.61999848496</v>
      </c>
      <c r="CH7" s="56" t="n">
        <v>3764.93142002545</v>
      </c>
      <c r="CI7" s="56" t="n">
        <v>3113.15406066693</v>
      </c>
      <c r="CJ7" s="56" t="n">
        <v>2982.01714846167</v>
      </c>
      <c r="CK7" s="56" t="n">
        <v>2770.97130320352</v>
      </c>
    </row>
    <row r="8" customFormat="false" ht="14.25" hidden="false" customHeight="true" outlineLevel="0" collapsed="false">
      <c r="A8" s="57" t="s">
        <v>86</v>
      </c>
      <c r="B8" s="55" t="n">
        <v>315.7627679624</v>
      </c>
      <c r="C8" s="55" t="n">
        <v>352.18902049814</v>
      </c>
      <c r="D8" s="55" t="n">
        <v>404.9632092139</v>
      </c>
      <c r="E8" s="55" t="n">
        <v>414.4810029625</v>
      </c>
      <c r="F8" s="55" t="n">
        <v>467.9684388873</v>
      </c>
      <c r="G8" s="55" t="n">
        <v>428.83954957657</v>
      </c>
      <c r="H8" s="55" t="n">
        <v>525.60704378158</v>
      </c>
      <c r="I8" s="55" t="n">
        <v>576.10377745341</v>
      </c>
      <c r="J8" s="55" t="n">
        <v>419.111703826576</v>
      </c>
      <c r="K8" s="55" t="n">
        <v>584.333334407115</v>
      </c>
      <c r="L8" s="55" t="n">
        <v>662.649424170377</v>
      </c>
      <c r="M8" s="55" t="n">
        <v>491.130058333124</v>
      </c>
      <c r="N8" s="55" t="n">
        <v>509.198868187204</v>
      </c>
      <c r="O8" s="55" t="n">
        <v>446.190160666667</v>
      </c>
      <c r="P8" s="55" t="n">
        <v>510.693293453227</v>
      </c>
      <c r="Q8" s="55" t="n">
        <v>459.250688903432</v>
      </c>
      <c r="R8" s="55" t="n">
        <v>535.29610651889</v>
      </c>
      <c r="S8" s="55" t="n">
        <v>820.769517359476</v>
      </c>
      <c r="T8" s="55" t="n">
        <v>672.584851986099</v>
      </c>
      <c r="U8" s="55" t="n">
        <v>877.239286246711</v>
      </c>
      <c r="V8" s="55" t="n">
        <v>689.138945529334</v>
      </c>
      <c r="W8" s="55" t="n">
        <v>816.912281545178</v>
      </c>
      <c r="X8" s="55" t="n">
        <v>886.697065976368</v>
      </c>
      <c r="Y8" s="55" t="n">
        <v>826.8626226</v>
      </c>
      <c r="Z8" s="55" t="n">
        <v>737.63714946395</v>
      </c>
      <c r="AA8" s="55" t="n">
        <v>746.975563386645</v>
      </c>
      <c r="AB8" s="55" t="n">
        <v>838.335841189661</v>
      </c>
      <c r="AC8" s="55" t="n">
        <v>869.866953417752</v>
      </c>
      <c r="AD8" s="55" t="n">
        <v>833.06412576337</v>
      </c>
      <c r="AE8" s="55" t="n">
        <v>868.139282199722</v>
      </c>
      <c r="AF8" s="55" t="n">
        <v>841.882863180208</v>
      </c>
      <c r="AG8" s="55" t="n">
        <v>849.255902289125</v>
      </c>
      <c r="AH8" s="55" t="n">
        <v>898.854885541409</v>
      </c>
      <c r="AI8" s="55" t="n">
        <v>778.474656270787</v>
      </c>
      <c r="AJ8" s="55" t="n">
        <v>875.943564530964</v>
      </c>
      <c r="AK8" s="55" t="n">
        <v>839.413901489288</v>
      </c>
      <c r="AL8" s="55" t="n">
        <v>797.822303974357</v>
      </c>
      <c r="AM8" s="55" t="n">
        <v>843.559826425026</v>
      </c>
      <c r="AN8" s="55" t="n">
        <v>943.156278002052</v>
      </c>
      <c r="AO8" s="55" t="n">
        <v>880.12032028924</v>
      </c>
      <c r="AP8" s="55" t="n">
        <v>752.193298396173</v>
      </c>
      <c r="AQ8" s="55" t="n">
        <v>777.997006728608</v>
      </c>
      <c r="AR8" s="55" t="n">
        <v>798.45865086657</v>
      </c>
      <c r="AS8" s="55" t="n">
        <v>1003.55414933936</v>
      </c>
      <c r="AT8" s="55" t="n">
        <v>831.2838451635</v>
      </c>
      <c r="AU8" s="55" t="n">
        <v>910.8561706914</v>
      </c>
      <c r="AV8" s="55" t="n">
        <v>962.4212936114</v>
      </c>
      <c r="AW8" s="55" t="n">
        <v>939.523440785403</v>
      </c>
      <c r="AX8" s="55" t="n">
        <v>943.543791626745</v>
      </c>
      <c r="AY8" s="55" t="n">
        <v>979.3480511433</v>
      </c>
      <c r="AZ8" s="55" t="n">
        <v>1033.62009719688</v>
      </c>
      <c r="BA8" s="55" t="n">
        <v>1259.2959363014</v>
      </c>
      <c r="BB8" s="55" t="n">
        <v>1115.3560375607</v>
      </c>
      <c r="BC8" s="55" t="n">
        <v>974.5420083493</v>
      </c>
      <c r="BD8" s="55" t="n">
        <v>944.7674927626</v>
      </c>
      <c r="BE8" s="55" t="n">
        <v>1028.46742276693</v>
      </c>
      <c r="BF8" s="55" t="n">
        <v>739.8281732819</v>
      </c>
      <c r="BG8" s="55" t="n">
        <v>1018.618535047</v>
      </c>
      <c r="BH8" s="55" t="n">
        <v>884.603541286401</v>
      </c>
      <c r="BI8" s="55" t="n">
        <v>679.841319212</v>
      </c>
      <c r="BJ8" s="55" t="n">
        <v>-784.729267136499</v>
      </c>
      <c r="BK8" s="55" t="n">
        <v>-922.5471155318</v>
      </c>
      <c r="BL8" s="55" t="n">
        <v>964.7188586452</v>
      </c>
      <c r="BM8" s="55" t="n">
        <v>1090.9973133366</v>
      </c>
      <c r="BN8" s="55" t="n">
        <v>871.4722004174</v>
      </c>
      <c r="BO8" s="55" t="n">
        <v>1032.35921797793</v>
      </c>
      <c r="BP8" s="55" t="n">
        <v>1213.65967916978</v>
      </c>
      <c r="BQ8" s="55" t="n">
        <v>1342.77589056634</v>
      </c>
      <c r="BR8" s="56" t="n">
        <v>1183.01867655701</v>
      </c>
      <c r="BS8" s="56" t="n">
        <v>1036.28438216504</v>
      </c>
      <c r="BT8" s="56"/>
      <c r="BU8" s="56" t="n">
        <v>1487.39600063694</v>
      </c>
      <c r="BV8" s="56" t="n">
        <v>1998.51880969886</v>
      </c>
      <c r="BW8" s="56" t="n">
        <v>2157.22452073719</v>
      </c>
      <c r="BX8" s="56" t="n">
        <v>1925.33301121053</v>
      </c>
      <c r="BY8" s="56" t="n">
        <v>2905.88976211118</v>
      </c>
      <c r="BZ8" s="56" t="n">
        <v>3219.61091565088</v>
      </c>
      <c r="CA8" s="56" t="n">
        <v>3192.81550745801</v>
      </c>
      <c r="CB8" s="56" t="n">
        <v>3392.34217343243</v>
      </c>
      <c r="CC8" s="56" t="n">
        <v>3392.68700783245</v>
      </c>
      <c r="CD8" s="56" t="n">
        <v>3464.65872869067</v>
      </c>
      <c r="CE8" s="56" t="n">
        <v>3332.20310533071</v>
      </c>
      <c r="CF8" s="56" t="n">
        <v>3644.0847502517</v>
      </c>
      <c r="CG8" s="56" t="n">
        <v>4215.80787626833</v>
      </c>
      <c r="CH8" s="56" t="n">
        <v>4063.13296143953</v>
      </c>
      <c r="CI8" s="56" t="n">
        <v>3322.8915688273</v>
      </c>
      <c r="CJ8" s="56" t="n">
        <v>3762.9925546501</v>
      </c>
      <c r="CK8" s="56" t="n">
        <v>4460.26698813145</v>
      </c>
    </row>
    <row r="9" customFormat="false" ht="14.25" hidden="false" customHeight="true" outlineLevel="0" collapsed="false">
      <c r="A9" s="54" t="s">
        <v>87</v>
      </c>
      <c r="B9" s="55" t="n">
        <v>-36.7790897168632</v>
      </c>
      <c r="C9" s="55" t="n">
        <v>-21.7237131097466</v>
      </c>
      <c r="D9" s="55" t="n">
        <v>-26.132624447829</v>
      </c>
      <c r="E9" s="55" t="n">
        <v>-62.9063152047536</v>
      </c>
      <c r="F9" s="55" t="n">
        <v>-75.9526161198301</v>
      </c>
      <c r="G9" s="55" t="n">
        <v>-84.1197235395849</v>
      </c>
      <c r="H9" s="55" t="n">
        <v>-75.1406505878196</v>
      </c>
      <c r="I9" s="55" t="n">
        <v>-89.5759289073923</v>
      </c>
      <c r="J9" s="55" t="n">
        <v>-89.0446325157363</v>
      </c>
      <c r="K9" s="55" t="n">
        <v>-152.439318739674</v>
      </c>
      <c r="L9" s="55" t="n">
        <v>-143.100790124307</v>
      </c>
      <c r="M9" s="55" t="n">
        <v>-115.736116939558</v>
      </c>
      <c r="N9" s="55" t="n">
        <v>-89.5555138675566</v>
      </c>
      <c r="O9" s="55" t="n">
        <v>-77.4622290526312</v>
      </c>
      <c r="P9" s="55" t="n">
        <v>-85.8488756543127</v>
      </c>
      <c r="Q9" s="55" t="n">
        <v>-116.083102631409</v>
      </c>
      <c r="R9" s="55" t="n">
        <v>-113.153128562719</v>
      </c>
      <c r="S9" s="55" t="n">
        <v>-193.409735397325</v>
      </c>
      <c r="T9" s="55" t="n">
        <v>-224.585674009151</v>
      </c>
      <c r="U9" s="55" t="n">
        <v>-241.70098049538</v>
      </c>
      <c r="V9" s="55" t="n">
        <v>-112.081480182908</v>
      </c>
      <c r="W9" s="55" t="n">
        <v>-148.271656688877</v>
      </c>
      <c r="X9" s="55" t="n">
        <v>-157.366826320636</v>
      </c>
      <c r="Y9" s="55" t="n">
        <v>-112.424900548483</v>
      </c>
      <c r="Z9" s="55" t="n">
        <v>-132.663235203089</v>
      </c>
      <c r="AA9" s="55" t="n">
        <v>-180.496028539361</v>
      </c>
      <c r="AB9" s="55" t="n">
        <v>-122.709810948821</v>
      </c>
      <c r="AC9" s="55" t="n">
        <v>-183.401259983581</v>
      </c>
      <c r="AD9" s="55" t="n">
        <v>-200.084586808481</v>
      </c>
      <c r="AE9" s="55" t="n">
        <v>-204.685262084808</v>
      </c>
      <c r="AF9" s="55" t="n">
        <v>-227.054223038486</v>
      </c>
      <c r="AG9" s="55" t="n">
        <v>-260.9831677319</v>
      </c>
      <c r="AH9" s="55" t="n">
        <v>-228.787743741284</v>
      </c>
      <c r="AI9" s="55" t="n">
        <v>-264.315114126634</v>
      </c>
      <c r="AJ9" s="55" t="n">
        <v>-171.520478374713</v>
      </c>
      <c r="AK9" s="55" t="n">
        <v>-153.638332989378</v>
      </c>
      <c r="AL9" s="55" t="n">
        <v>-128.77958872461</v>
      </c>
      <c r="AM9" s="55" t="n">
        <v>-149.775919431332</v>
      </c>
      <c r="AN9" s="55" t="n">
        <v>-133.69664101995</v>
      </c>
      <c r="AO9" s="55" t="n">
        <v>-192.750983492624</v>
      </c>
      <c r="AP9" s="55" t="n">
        <v>-222.891348882871</v>
      </c>
      <c r="AQ9" s="55" t="n">
        <v>-123.508760650902</v>
      </c>
      <c r="AR9" s="55" t="n">
        <v>-194.354902769166</v>
      </c>
      <c r="AS9" s="55" t="n">
        <v>-151.600266798839</v>
      </c>
      <c r="AT9" s="55" t="n">
        <v>-208.555782782618</v>
      </c>
      <c r="AU9" s="55" t="n">
        <v>-172.523412161446</v>
      </c>
      <c r="AV9" s="55" t="n">
        <v>-181.689061325566</v>
      </c>
      <c r="AW9" s="55" t="n">
        <v>-155.555509072038</v>
      </c>
      <c r="AX9" s="55" t="n">
        <v>-131.865195184147</v>
      </c>
      <c r="AY9" s="55" t="n">
        <v>-124.100945238196</v>
      </c>
      <c r="AZ9" s="55" t="n">
        <v>-134.476508034146</v>
      </c>
      <c r="BA9" s="55" t="n">
        <v>-199.92791515596</v>
      </c>
      <c r="BB9" s="55" t="n">
        <v>-231.528586408998</v>
      </c>
      <c r="BC9" s="55" t="n">
        <v>-146.801595710776</v>
      </c>
      <c r="BD9" s="55" t="n">
        <v>-431.602345839977</v>
      </c>
      <c r="BE9" s="55" t="n">
        <v>-215.065295712544</v>
      </c>
      <c r="BF9" s="55" t="n">
        <v>-169.881732326497</v>
      </c>
      <c r="BG9" s="55" t="n">
        <v>-219.354715071605</v>
      </c>
      <c r="BH9" s="55" t="n">
        <v>-200.046903502256</v>
      </c>
      <c r="BI9" s="55" t="n">
        <v>-248.715271593498</v>
      </c>
      <c r="BJ9" s="55" t="n">
        <v>-192.036657027402</v>
      </c>
      <c r="BK9" s="55" t="n">
        <v>-263.223164510756</v>
      </c>
      <c r="BL9" s="55" t="n">
        <v>-234.429615086929</v>
      </c>
      <c r="BM9" s="55" t="n">
        <v>-208.782330707406</v>
      </c>
      <c r="BN9" s="55" t="n">
        <v>-268.081132260032</v>
      </c>
      <c r="BO9" s="55" t="n">
        <v>-231.811304378773</v>
      </c>
      <c r="BP9" s="55" t="n">
        <v>-348.319169104779</v>
      </c>
      <c r="BQ9" s="55" t="n">
        <v>-348.67657432165</v>
      </c>
      <c r="BR9" s="56" t="n">
        <v>-253.866317068334</v>
      </c>
      <c r="BS9" s="56" t="n">
        <v>-224.838722920036</v>
      </c>
      <c r="BT9" s="56"/>
      <c r="BU9" s="56" t="n">
        <v>-147.541742479192</v>
      </c>
      <c r="BV9" s="56" t="n">
        <v>-324.788919154627</v>
      </c>
      <c r="BW9" s="56" t="n">
        <v>-500.320858319275</v>
      </c>
      <c r="BX9" s="56" t="n">
        <v>-368.94972120591</v>
      </c>
      <c r="BY9" s="56" t="n">
        <v>-772.849518464574</v>
      </c>
      <c r="BZ9" s="56" t="n">
        <v>-530.144863740904</v>
      </c>
      <c r="CA9" s="56" t="n">
        <v>-619.270334674852</v>
      </c>
      <c r="CB9" s="56" t="n">
        <v>-892.807239663675</v>
      </c>
      <c r="CC9" s="56" t="n">
        <v>-818.261669232009</v>
      </c>
      <c r="CD9" s="56" t="n">
        <v>-605.003132668516</v>
      </c>
      <c r="CE9" s="56" t="n">
        <v>-692.355279101777</v>
      </c>
      <c r="CF9" s="56" t="n">
        <v>-718.323765341667</v>
      </c>
      <c r="CG9" s="56" t="n">
        <v>-590.370563612449</v>
      </c>
      <c r="CH9" s="56" t="n">
        <v>-1024.99782367229</v>
      </c>
      <c r="CI9" s="56" t="n">
        <v>-837.998622493856</v>
      </c>
      <c r="CJ9" s="56" t="n">
        <v>-871.932112860283</v>
      </c>
      <c r="CK9" s="56" t="n">
        <v>-1196.88818006523</v>
      </c>
    </row>
    <row r="10" customFormat="false" ht="14.25" hidden="false" customHeight="true" outlineLevel="0" collapsed="false">
      <c r="A10" s="57" t="s">
        <v>88</v>
      </c>
      <c r="B10" s="55" t="n">
        <v>84.2118487307368</v>
      </c>
      <c r="C10" s="55" t="n">
        <v>94.7204229190031</v>
      </c>
      <c r="D10" s="55" t="n">
        <v>87.0519605795574</v>
      </c>
      <c r="E10" s="55" t="n">
        <v>103.798406084353</v>
      </c>
      <c r="F10" s="55" t="n">
        <v>92.9210256963673</v>
      </c>
      <c r="G10" s="55" t="n">
        <v>100.787000752726</v>
      </c>
      <c r="H10" s="55" t="n">
        <v>102.915132525678</v>
      </c>
      <c r="I10" s="55" t="n">
        <v>118.144870777834</v>
      </c>
      <c r="J10" s="55" t="n">
        <v>83.9972700404323</v>
      </c>
      <c r="K10" s="55" t="n">
        <v>92.2393981803406</v>
      </c>
      <c r="L10" s="55" t="n">
        <v>103.294810860798</v>
      </c>
      <c r="M10" s="55" t="n">
        <v>104.712029100251</v>
      </c>
      <c r="N10" s="55" t="n">
        <v>95.1904770328275</v>
      </c>
      <c r="O10" s="55" t="n">
        <v>129.456472431127</v>
      </c>
      <c r="P10" s="55" t="n">
        <v>125.368481842876</v>
      </c>
      <c r="Q10" s="55" t="n">
        <v>126.85529609684</v>
      </c>
      <c r="R10" s="55" t="n">
        <v>133.916727406033</v>
      </c>
      <c r="S10" s="55" t="n">
        <v>159.181816229426</v>
      </c>
      <c r="T10" s="55" t="n">
        <v>207.035137503968</v>
      </c>
      <c r="U10" s="55" t="n">
        <v>239.440917686953</v>
      </c>
      <c r="V10" s="55" t="n">
        <v>198.530354338208</v>
      </c>
      <c r="W10" s="55" t="n">
        <v>193.352992643235</v>
      </c>
      <c r="X10" s="55" t="n">
        <v>227.492594072725</v>
      </c>
      <c r="Y10" s="55" t="n">
        <v>273.471483121746</v>
      </c>
      <c r="Z10" s="55" t="n">
        <v>183.928283594126</v>
      </c>
      <c r="AA10" s="55" t="n">
        <v>226.537305218338</v>
      </c>
      <c r="AB10" s="55" t="n">
        <v>239.234167973518</v>
      </c>
      <c r="AC10" s="55" t="n">
        <v>226.396156679902</v>
      </c>
      <c r="AD10" s="55" t="n">
        <v>182.862873934938</v>
      </c>
      <c r="AE10" s="55" t="n">
        <v>224.230483372978</v>
      </c>
      <c r="AF10" s="55" t="n">
        <v>255.971799166506</v>
      </c>
      <c r="AG10" s="55" t="n">
        <v>254.639765665286</v>
      </c>
      <c r="AH10" s="55" t="n">
        <v>184.886952722687</v>
      </c>
      <c r="AI10" s="55" t="n">
        <v>210.635157558868</v>
      </c>
      <c r="AJ10" s="55" t="n">
        <v>228.856789564382</v>
      </c>
      <c r="AK10" s="55" t="n">
        <v>205.529106374146</v>
      </c>
      <c r="AL10" s="55" t="n">
        <v>183.28558888753</v>
      </c>
      <c r="AM10" s="55" t="n">
        <v>220.143437300048</v>
      </c>
      <c r="AN10" s="55" t="n">
        <v>204.719530510879</v>
      </c>
      <c r="AO10" s="55" t="n">
        <v>234.165732039747</v>
      </c>
      <c r="AP10" s="55" t="n">
        <v>198.483270123986</v>
      </c>
      <c r="AQ10" s="55" t="n">
        <v>253.027851113646</v>
      </c>
      <c r="AR10" s="55" t="n">
        <v>221.595665456404</v>
      </c>
      <c r="AS10" s="55" t="n">
        <v>282.32751163046</v>
      </c>
      <c r="AT10" s="55" t="n">
        <v>238.159192460165</v>
      </c>
      <c r="AU10" s="55" t="n">
        <v>262.036697569697</v>
      </c>
      <c r="AV10" s="55" t="n">
        <v>251.65993830204</v>
      </c>
      <c r="AW10" s="55" t="n">
        <v>241.128767634615</v>
      </c>
      <c r="AX10" s="55" t="n">
        <v>250.522349587536</v>
      </c>
      <c r="AY10" s="55" t="n">
        <v>307.80881686259</v>
      </c>
      <c r="AZ10" s="55" t="n">
        <v>295.813705472679</v>
      </c>
      <c r="BA10" s="55" t="n">
        <v>297.088176240703</v>
      </c>
      <c r="BB10" s="55" t="n">
        <v>243.838737605995</v>
      </c>
      <c r="BC10" s="55" t="n">
        <v>285.814288857969</v>
      </c>
      <c r="BD10" s="55" t="n">
        <v>282.227954235296</v>
      </c>
      <c r="BE10" s="55" t="n">
        <v>253.734057858585</v>
      </c>
      <c r="BF10" s="55" t="n">
        <v>170.050514698753</v>
      </c>
      <c r="BG10" s="55" t="n">
        <v>85.9637803327484</v>
      </c>
      <c r="BH10" s="55" t="n">
        <v>80.9415788088643</v>
      </c>
      <c r="BI10" s="55" t="n">
        <v>75.0835263560765</v>
      </c>
      <c r="BJ10" s="55" t="n">
        <v>70.3895163521029</v>
      </c>
      <c r="BK10" s="55" t="n">
        <v>74.987188207286</v>
      </c>
      <c r="BL10" s="55" t="n">
        <v>78.9447446974712</v>
      </c>
      <c r="BM10" s="55" t="n">
        <v>116.524062982934</v>
      </c>
      <c r="BN10" s="55" t="n">
        <v>124.944706082672</v>
      </c>
      <c r="BO10" s="55" t="n">
        <v>116.108237974852</v>
      </c>
      <c r="BP10" s="55" t="n">
        <v>156.376374156327</v>
      </c>
      <c r="BQ10" s="55" t="n">
        <v>178.180053495225</v>
      </c>
      <c r="BR10" s="56" t="n">
        <v>175.860999144675</v>
      </c>
      <c r="BS10" s="56" t="n">
        <v>189.85417849045</v>
      </c>
      <c r="BT10" s="56"/>
      <c r="BU10" s="56" t="n">
        <v>369.78263831365</v>
      </c>
      <c r="BV10" s="56" t="n">
        <v>414.768029752604</v>
      </c>
      <c r="BW10" s="56" t="n">
        <v>384.243508181823</v>
      </c>
      <c r="BX10" s="56" t="n">
        <v>476.870727403671</v>
      </c>
      <c r="BY10" s="56" t="n">
        <v>739.574598826381</v>
      </c>
      <c r="BZ10" s="56" t="n">
        <v>892.847424175914</v>
      </c>
      <c r="CA10" s="56" t="n">
        <v>876.095913465884</v>
      </c>
      <c r="CB10" s="56" t="n">
        <v>917.704922139707</v>
      </c>
      <c r="CC10" s="56" t="n">
        <v>829.908006220083</v>
      </c>
      <c r="CD10" s="56" t="n">
        <v>842.314288738205</v>
      </c>
      <c r="CE10" s="56" t="n">
        <v>955.434298324495</v>
      </c>
      <c r="CF10" s="56" t="n">
        <v>992.984595966517</v>
      </c>
      <c r="CG10" s="56" t="n">
        <v>1151.23304816351</v>
      </c>
      <c r="CH10" s="56" t="n">
        <v>1065.61503855785</v>
      </c>
      <c r="CI10" s="56" t="n">
        <v>412.039400196442</v>
      </c>
      <c r="CJ10" s="56" t="n">
        <v>340.845512239794</v>
      </c>
      <c r="CK10" s="56" t="n">
        <v>575.609371709076</v>
      </c>
    </row>
    <row r="11" customFormat="false" ht="14.25" hidden="false" customHeight="true" outlineLevel="0" collapsed="false">
      <c r="A11" s="57" t="s">
        <v>89</v>
      </c>
      <c r="B11" s="55" t="n">
        <v>120.9909384476</v>
      </c>
      <c r="C11" s="55" t="n">
        <v>116.44413602875</v>
      </c>
      <c r="D11" s="55" t="n">
        <v>113.184585027386</v>
      </c>
      <c r="E11" s="55" t="n">
        <v>166.704721289107</v>
      </c>
      <c r="F11" s="55" t="n">
        <v>168.873641816197</v>
      </c>
      <c r="G11" s="55" t="n">
        <v>184.90672429231</v>
      </c>
      <c r="H11" s="55" t="n">
        <v>178.055783113497</v>
      </c>
      <c r="I11" s="55" t="n">
        <v>207.720799685226</v>
      </c>
      <c r="J11" s="55" t="n">
        <v>173.041902556169</v>
      </c>
      <c r="K11" s="55" t="n">
        <v>244.678716920014</v>
      </c>
      <c r="L11" s="55" t="n">
        <v>246.395600985105</v>
      </c>
      <c r="M11" s="55" t="n">
        <v>220.448146039809</v>
      </c>
      <c r="N11" s="55" t="n">
        <v>184.745990900384</v>
      </c>
      <c r="O11" s="55" t="n">
        <v>206.918701483759</v>
      </c>
      <c r="P11" s="55" t="n">
        <v>211.217357497189</v>
      </c>
      <c r="Q11" s="55" t="n">
        <v>242.938398728249</v>
      </c>
      <c r="R11" s="55" t="n">
        <v>247.069855968752</v>
      </c>
      <c r="S11" s="55" t="n">
        <v>352.591551626751</v>
      </c>
      <c r="T11" s="55" t="n">
        <v>431.620811513119</v>
      </c>
      <c r="U11" s="55" t="n">
        <v>481.141898182333</v>
      </c>
      <c r="V11" s="55" t="n">
        <v>310.611834521116</v>
      </c>
      <c r="W11" s="55" t="n">
        <v>341.624649332113</v>
      </c>
      <c r="X11" s="55" t="n">
        <v>384.859420393361</v>
      </c>
      <c r="Y11" s="55" t="n">
        <v>385.896383670229</v>
      </c>
      <c r="Z11" s="55" t="n">
        <v>316.591518797215</v>
      </c>
      <c r="AA11" s="55" t="n">
        <v>407.033333757698</v>
      </c>
      <c r="AB11" s="55" t="n">
        <v>361.94397892234</v>
      </c>
      <c r="AC11" s="55" t="n">
        <v>409.797416663484</v>
      </c>
      <c r="AD11" s="55" t="n">
        <v>382.947460743419</v>
      </c>
      <c r="AE11" s="55" t="n">
        <v>428.915745457786</v>
      </c>
      <c r="AF11" s="55" t="n">
        <v>483.026022204991</v>
      </c>
      <c r="AG11" s="55" t="n">
        <v>515.622933397185</v>
      </c>
      <c r="AH11" s="55" t="n">
        <v>413.674696463971</v>
      </c>
      <c r="AI11" s="55" t="n">
        <v>474.950271685502</v>
      </c>
      <c r="AJ11" s="55" t="n">
        <v>400.377267939095</v>
      </c>
      <c r="AK11" s="55" t="n">
        <v>359.167439363524</v>
      </c>
      <c r="AL11" s="55" t="n">
        <v>312.06517761214</v>
      </c>
      <c r="AM11" s="55" t="n">
        <v>369.919356731381</v>
      </c>
      <c r="AN11" s="55" t="n">
        <v>338.416171530829</v>
      </c>
      <c r="AO11" s="55" t="n">
        <v>426.916715532371</v>
      </c>
      <c r="AP11" s="55" t="n">
        <v>421.374619006857</v>
      </c>
      <c r="AQ11" s="55" t="n">
        <v>376.536611764548</v>
      </c>
      <c r="AR11" s="55" t="n">
        <v>415.950568225569</v>
      </c>
      <c r="AS11" s="55" t="n">
        <v>433.927778429299</v>
      </c>
      <c r="AT11" s="55" t="n">
        <v>446.714975242783</v>
      </c>
      <c r="AU11" s="55" t="n">
        <v>434.560109731142</v>
      </c>
      <c r="AV11" s="55" t="n">
        <v>433.348999627606</v>
      </c>
      <c r="AW11" s="55" t="n">
        <v>396.684276706652</v>
      </c>
      <c r="AX11" s="55" t="n">
        <v>382.387544771684</v>
      </c>
      <c r="AY11" s="55" t="n">
        <v>431.909762100786</v>
      </c>
      <c r="AZ11" s="55" t="n">
        <v>430.290213506825</v>
      </c>
      <c r="BA11" s="55" t="n">
        <v>497.016091396664</v>
      </c>
      <c r="BB11" s="55" t="n">
        <v>475.367324014993</v>
      </c>
      <c r="BC11" s="55" t="n">
        <v>432.615884568745</v>
      </c>
      <c r="BD11" s="55" t="n">
        <v>713.830300075273</v>
      </c>
      <c r="BE11" s="55" t="n">
        <v>468.799353571129</v>
      </c>
      <c r="BF11" s="55" t="n">
        <v>339.93224702525</v>
      </c>
      <c r="BG11" s="55" t="n">
        <v>305.318495404354</v>
      </c>
      <c r="BH11" s="55" t="n">
        <v>280.98848231112</v>
      </c>
      <c r="BI11" s="55" t="n">
        <v>323.798797949574</v>
      </c>
      <c r="BJ11" s="55" t="n">
        <v>-262.426173379505</v>
      </c>
      <c r="BK11" s="55" t="n">
        <v>-338.210352718042</v>
      </c>
      <c r="BL11" s="55" t="n">
        <v>313.374359784401</v>
      </c>
      <c r="BM11" s="55" t="n">
        <v>325.30639369034</v>
      </c>
      <c r="BN11" s="55" t="n">
        <v>393.025838342703</v>
      </c>
      <c r="BO11" s="55" t="n">
        <v>347.919542353625</v>
      </c>
      <c r="BP11" s="55" t="n">
        <v>504.695543261106</v>
      </c>
      <c r="BQ11" s="55" t="n">
        <v>526.856627816875</v>
      </c>
      <c r="BR11" s="56" t="n">
        <v>429.727316213009</v>
      </c>
      <c r="BS11" s="56" t="n">
        <v>414.692901410486</v>
      </c>
      <c r="BT11" s="56"/>
      <c r="BU11" s="56" t="n">
        <v>517.324380792843</v>
      </c>
      <c r="BV11" s="56" t="n">
        <v>739.556948907231</v>
      </c>
      <c r="BW11" s="56" t="n">
        <v>884.564366501097</v>
      </c>
      <c r="BX11" s="56" t="n">
        <v>845.820448609581</v>
      </c>
      <c r="BY11" s="56" t="n">
        <v>1512.42411729095</v>
      </c>
      <c r="BZ11" s="56" t="n">
        <v>1422.99228791682</v>
      </c>
      <c r="CA11" s="56" t="n">
        <v>1495.36624814074</v>
      </c>
      <c r="CB11" s="56" t="n">
        <v>1810.51216180338</v>
      </c>
      <c r="CC11" s="56" t="n">
        <v>1648.16967545209</v>
      </c>
      <c r="CD11" s="56" t="n">
        <v>1447.31742140672</v>
      </c>
      <c r="CE11" s="56" t="n">
        <v>1647.78957742627</v>
      </c>
      <c r="CF11" s="56" t="n">
        <v>1711.30836130818</v>
      </c>
      <c r="CG11" s="56" t="n">
        <v>1741.60361177596</v>
      </c>
      <c r="CH11" s="56" t="n">
        <v>2090.61286223014</v>
      </c>
      <c r="CI11" s="56" t="n">
        <v>1250.0380226903</v>
      </c>
      <c r="CJ11" s="56" t="n">
        <v>1212.77762510008</v>
      </c>
      <c r="CK11" s="56" t="n">
        <v>1772.49755177431</v>
      </c>
    </row>
    <row r="12" customFormat="false" ht="14.25" hidden="false" customHeight="true" outlineLevel="0" collapsed="false">
      <c r="A12" s="54" t="s">
        <v>90</v>
      </c>
      <c r="B12" s="55" t="n">
        <v>-34.96544149</v>
      </c>
      <c r="C12" s="55" t="n">
        <v>-26.18261187</v>
      </c>
      <c r="D12" s="55" t="n">
        <v>-51.4538194385869</v>
      </c>
      <c r="E12" s="55" t="n">
        <v>7.390799518855</v>
      </c>
      <c r="F12" s="55" t="n">
        <v>-51.9041474381736</v>
      </c>
      <c r="G12" s="55" t="n">
        <v>-64.1638523587986</v>
      </c>
      <c r="H12" s="55" t="n">
        <v>-56.8212712697863</v>
      </c>
      <c r="I12" s="55" t="n">
        <v>-84.3280010923468</v>
      </c>
      <c r="J12" s="55" t="n">
        <v>-132.172190243663</v>
      </c>
      <c r="K12" s="55" t="n">
        <v>-76.1687727802696</v>
      </c>
      <c r="L12" s="55" t="n">
        <v>-158.544288881133</v>
      </c>
      <c r="M12" s="55" t="n">
        <v>-65.9045356285398</v>
      </c>
      <c r="N12" s="55" t="n">
        <v>-91.2162193010754</v>
      </c>
      <c r="O12" s="55" t="n">
        <v>-115.152821424859</v>
      </c>
      <c r="P12" s="55" t="n">
        <v>-131.816976901438</v>
      </c>
      <c r="Q12" s="55" t="n">
        <v>-111.768272564478</v>
      </c>
      <c r="R12" s="55" t="n">
        <v>-99.5050423836275</v>
      </c>
      <c r="S12" s="55" t="n">
        <v>-88.1525290402706</v>
      </c>
      <c r="T12" s="55" t="n">
        <v>-58.9004250916231</v>
      </c>
      <c r="U12" s="55" t="n">
        <v>-107.537617995206</v>
      </c>
      <c r="V12" s="55" t="n">
        <v>-120.330796871282</v>
      </c>
      <c r="W12" s="55" t="n">
        <v>-186.129930377073</v>
      </c>
      <c r="X12" s="55" t="n">
        <v>-182.620948233994</v>
      </c>
      <c r="Y12" s="55" t="n">
        <v>-75.2108071928691</v>
      </c>
      <c r="Z12" s="55" t="n">
        <v>-120.795421619161</v>
      </c>
      <c r="AA12" s="55" t="n">
        <v>-114.578081874984</v>
      </c>
      <c r="AB12" s="55" t="n">
        <v>-85.6836726869065</v>
      </c>
      <c r="AC12" s="55" t="n">
        <v>-99.4201165269421</v>
      </c>
      <c r="AD12" s="55" t="n">
        <v>-42.4645851233432</v>
      </c>
      <c r="AE12" s="55" t="n">
        <v>56.7603103757028</v>
      </c>
      <c r="AF12" s="55" t="n">
        <v>-57.4337730765273</v>
      </c>
      <c r="AG12" s="55" t="n">
        <v>70.9657516377911</v>
      </c>
      <c r="AH12" s="55" t="n">
        <v>19.8796084467314</v>
      </c>
      <c r="AI12" s="55" t="n">
        <v>-11.0524550050939</v>
      </c>
      <c r="AJ12" s="55" t="n">
        <v>-70.9576941344521</v>
      </c>
      <c r="AK12" s="55" t="n">
        <v>-50.5445649561915</v>
      </c>
      <c r="AL12" s="55" t="n">
        <v>-52.5170064147818</v>
      </c>
      <c r="AM12" s="55" t="n">
        <v>-31.1013471586034</v>
      </c>
      <c r="AN12" s="55" t="n">
        <v>-50.6338318504598</v>
      </c>
      <c r="AO12" s="55" t="n">
        <v>-57.2882250135162</v>
      </c>
      <c r="AP12" s="55" t="n">
        <v>-71.1885120204686</v>
      </c>
      <c r="AQ12" s="55" t="n">
        <v>-102.797427331457</v>
      </c>
      <c r="AR12" s="55" t="n">
        <v>-78.5027530098165</v>
      </c>
      <c r="AS12" s="55" t="n">
        <v>-88.0610456666172</v>
      </c>
      <c r="AT12" s="55" t="n">
        <v>-84.1055814988601</v>
      </c>
      <c r="AU12" s="55" t="n">
        <v>-11.8676531978483</v>
      </c>
      <c r="AV12" s="55" t="n">
        <v>-113.852390991029</v>
      </c>
      <c r="AW12" s="55" t="n">
        <v>-23.7907443793913</v>
      </c>
      <c r="AX12" s="55" t="n">
        <v>-34.3130150323176</v>
      </c>
      <c r="AY12" s="55" t="n">
        <v>7.87904505147398</v>
      </c>
      <c r="AZ12" s="55" t="n">
        <v>-73.2417283974184</v>
      </c>
      <c r="BA12" s="55" t="n">
        <v>-64.0464767041433</v>
      </c>
      <c r="BB12" s="55" t="n">
        <v>-9.97416916546723</v>
      </c>
      <c r="BC12" s="55" t="n">
        <v>55.1319978678507</v>
      </c>
      <c r="BD12" s="55" t="n">
        <v>-36.219776979336</v>
      </c>
      <c r="BE12" s="55" t="n">
        <v>-144.537502697028</v>
      </c>
      <c r="BF12" s="55" t="n">
        <v>34.27586007408</v>
      </c>
      <c r="BG12" s="55" t="n">
        <v>176.179304339231</v>
      </c>
      <c r="BH12" s="55" t="n">
        <v>-47.5432432685191</v>
      </c>
      <c r="BI12" s="55" t="n">
        <v>131.990808417396</v>
      </c>
      <c r="BJ12" s="55" t="n">
        <v>15.7524653387422</v>
      </c>
      <c r="BK12" s="55" t="n">
        <v>68.6730958473211</v>
      </c>
      <c r="BL12" s="55" t="n">
        <v>-10.9069633056826</v>
      </c>
      <c r="BM12" s="55" t="n">
        <v>100.399224215857</v>
      </c>
      <c r="BN12" s="55" t="n">
        <v>92.235974009664</v>
      </c>
      <c r="BO12" s="55" t="n">
        <v>-33.5002585980299</v>
      </c>
      <c r="BP12" s="55" t="n">
        <v>-26.844329783235</v>
      </c>
      <c r="BQ12" s="55" t="n">
        <v>35.7519738306769</v>
      </c>
      <c r="BR12" s="56" t="n">
        <v>49.501488734925</v>
      </c>
      <c r="BS12" s="56" t="n">
        <v>-40.8033478732996</v>
      </c>
      <c r="BT12" s="56"/>
      <c r="BU12" s="56" t="n">
        <v>-105.211073279732</v>
      </c>
      <c r="BV12" s="56" t="n">
        <v>-257.217272159105</v>
      </c>
      <c r="BW12" s="56" t="n">
        <v>-432.789787533605</v>
      </c>
      <c r="BX12" s="56" t="n">
        <v>-449.954290191851</v>
      </c>
      <c r="BY12" s="56" t="n">
        <v>-354.095614510728</v>
      </c>
      <c r="BZ12" s="56" t="n">
        <v>-564.292482675218</v>
      </c>
      <c r="CA12" s="56" t="n">
        <v>-420.477292707993</v>
      </c>
      <c r="CB12" s="56" t="n">
        <v>27.8277038136233</v>
      </c>
      <c r="CC12" s="56" t="n">
        <v>-112.675105649006</v>
      </c>
      <c r="CD12" s="56" t="n">
        <v>-191.540410437361</v>
      </c>
      <c r="CE12" s="56" t="n">
        <v>-340.549738028359</v>
      </c>
      <c r="CF12" s="56" t="n">
        <v>-233.616370067128</v>
      </c>
      <c r="CG12" s="56" t="n">
        <v>-163.722175082405</v>
      </c>
      <c r="CH12" s="56" t="n">
        <v>-135.59945097398</v>
      </c>
      <c r="CI12" s="56" t="n">
        <v>294.902729562187</v>
      </c>
      <c r="CJ12" s="56" t="n">
        <v>144.158180028981</v>
      </c>
      <c r="CK12" s="56" t="n">
        <v>67.6678852790759</v>
      </c>
    </row>
    <row r="13" customFormat="false" ht="14.25" hidden="false" customHeight="true" outlineLevel="0" collapsed="false">
      <c r="A13" s="57" t="s">
        <v>91</v>
      </c>
      <c r="B13" s="55" t="n">
        <v>13.73969948</v>
      </c>
      <c r="C13" s="55" t="n">
        <v>17.4255156</v>
      </c>
      <c r="D13" s="55" t="n">
        <v>17.258764267</v>
      </c>
      <c r="E13" s="55" t="n">
        <v>47.349312558855</v>
      </c>
      <c r="F13" s="55" t="n">
        <v>15.9987773118264</v>
      </c>
      <c r="G13" s="55" t="n">
        <v>27.5676851896629</v>
      </c>
      <c r="H13" s="55" t="n">
        <v>27.9000821902137</v>
      </c>
      <c r="I13" s="55" t="n">
        <v>37.7264073155771</v>
      </c>
      <c r="J13" s="55" t="n">
        <v>19.8941076696703</v>
      </c>
      <c r="K13" s="55" t="n">
        <v>32.2558260730637</v>
      </c>
      <c r="L13" s="55" t="n">
        <v>33.3855161197007</v>
      </c>
      <c r="M13" s="55" t="n">
        <v>73.4491701998977</v>
      </c>
      <c r="N13" s="55" t="n">
        <v>31.3384167921668</v>
      </c>
      <c r="O13" s="55" t="n">
        <v>21.5925925587885</v>
      </c>
      <c r="P13" s="55" t="n">
        <v>20.4056948497484</v>
      </c>
      <c r="Q13" s="55" t="n">
        <v>33.2979307082458</v>
      </c>
      <c r="R13" s="55" t="n">
        <v>23.7004436871684</v>
      </c>
      <c r="S13" s="55" t="n">
        <v>27.7432659118717</v>
      </c>
      <c r="T13" s="55" t="n">
        <v>24.2054565114444</v>
      </c>
      <c r="U13" s="55" t="n">
        <v>78.5367713936564</v>
      </c>
      <c r="V13" s="55" t="n">
        <v>42.4451305510504</v>
      </c>
      <c r="W13" s="55" t="n">
        <v>35.5083015961929</v>
      </c>
      <c r="X13" s="55" t="n">
        <v>39.6150026055175</v>
      </c>
      <c r="Y13" s="55" t="n">
        <v>100.988389875825</v>
      </c>
      <c r="Z13" s="55" t="n">
        <v>72.8250699481993</v>
      </c>
      <c r="AA13" s="55" t="n">
        <v>59.6017787808895</v>
      </c>
      <c r="AB13" s="55" t="n">
        <v>34.7642216739022</v>
      </c>
      <c r="AC13" s="55" t="n">
        <v>78.8244305338335</v>
      </c>
      <c r="AD13" s="55" t="n">
        <v>45.3254153446503</v>
      </c>
      <c r="AE13" s="55" t="n">
        <v>46.1818030596296</v>
      </c>
      <c r="AF13" s="55" t="n">
        <v>46.7717440696387</v>
      </c>
      <c r="AG13" s="55" t="n">
        <v>90.5787638417912</v>
      </c>
      <c r="AH13" s="55" t="n">
        <v>63.3897776881259</v>
      </c>
      <c r="AI13" s="55" t="n">
        <v>79.7275504369975</v>
      </c>
      <c r="AJ13" s="55" t="n">
        <v>68.4924297906944</v>
      </c>
      <c r="AK13" s="55" t="n">
        <v>125.610857042452</v>
      </c>
      <c r="AL13" s="55" t="n">
        <v>78.9755840933533</v>
      </c>
      <c r="AM13" s="55" t="n">
        <v>96.4463632043041</v>
      </c>
      <c r="AN13" s="55" t="n">
        <v>101.16853312704</v>
      </c>
      <c r="AO13" s="55" t="n">
        <v>133.532275211484</v>
      </c>
      <c r="AP13" s="55" t="n">
        <v>106.628195339198</v>
      </c>
      <c r="AQ13" s="55" t="n">
        <v>80.6140182972109</v>
      </c>
      <c r="AR13" s="55" t="n">
        <v>79.2487771969335</v>
      </c>
      <c r="AS13" s="55" t="n">
        <v>64.1458816592922</v>
      </c>
      <c r="AT13" s="55" t="n">
        <v>79.6862361211468</v>
      </c>
      <c r="AU13" s="55" t="n">
        <v>107.852893539455</v>
      </c>
      <c r="AV13" s="55" t="n">
        <v>43.6266382135854</v>
      </c>
      <c r="AW13" s="55" t="n">
        <v>96.2551649287111</v>
      </c>
      <c r="AX13" s="55" t="n">
        <v>111.604631236723</v>
      </c>
      <c r="AY13" s="55" t="n">
        <v>82.3929933498807</v>
      </c>
      <c r="AZ13" s="55" t="n">
        <v>44.2115485940636</v>
      </c>
      <c r="BA13" s="55" t="n">
        <v>99.0825147286394</v>
      </c>
      <c r="BB13" s="55" t="n">
        <v>122.124552210387</v>
      </c>
      <c r="BC13" s="55" t="n">
        <v>124.998340383748</v>
      </c>
      <c r="BD13" s="55" t="n">
        <v>81.8734343765643</v>
      </c>
      <c r="BE13" s="55" t="n">
        <v>78.1163619951352</v>
      </c>
      <c r="BF13" s="55" t="n">
        <v>118.341917156181</v>
      </c>
      <c r="BG13" s="55" t="n">
        <v>117.18605824793</v>
      </c>
      <c r="BH13" s="55" t="n">
        <v>37.5718925634105</v>
      </c>
      <c r="BI13" s="55" t="n">
        <v>190.956817734986</v>
      </c>
      <c r="BJ13" s="55" t="n">
        <v>92.5648529197476</v>
      </c>
      <c r="BK13" s="55" t="n">
        <v>130.279924898167</v>
      </c>
      <c r="BL13" s="55" t="n">
        <v>142.841017118766</v>
      </c>
      <c r="BM13" s="55" t="n">
        <v>103.383076197823</v>
      </c>
      <c r="BN13" s="55" t="n">
        <v>191.229013446054</v>
      </c>
      <c r="BO13" s="55" t="n">
        <v>86.0731059315009</v>
      </c>
      <c r="BP13" s="55" t="n">
        <v>98.9117882229873</v>
      </c>
      <c r="BQ13" s="55" t="n">
        <v>172.360337813344</v>
      </c>
      <c r="BR13" s="56" t="n">
        <v>125.489938567631</v>
      </c>
      <c r="BS13" s="56" t="n">
        <v>146.568417028139</v>
      </c>
      <c r="BT13" s="56"/>
      <c r="BU13" s="56" t="n">
        <v>95.773291905855</v>
      </c>
      <c r="BV13" s="56" t="n">
        <v>109.19295200728</v>
      </c>
      <c r="BW13" s="56" t="n">
        <v>158.984620062332</v>
      </c>
      <c r="BX13" s="56" t="n">
        <v>106.634634908949</v>
      </c>
      <c r="BY13" s="56" t="n">
        <v>154.185937504141</v>
      </c>
      <c r="BZ13" s="56" t="n">
        <v>218.556824628586</v>
      </c>
      <c r="CA13" s="56" t="n">
        <v>246.015500936824</v>
      </c>
      <c r="CB13" s="56" t="n">
        <v>228.85772631571</v>
      </c>
      <c r="CC13" s="56" t="n">
        <v>337.22061495827</v>
      </c>
      <c r="CD13" s="56" t="n">
        <v>410.122755636182</v>
      </c>
      <c r="CE13" s="56" t="n">
        <v>330.636872492635</v>
      </c>
      <c r="CF13" s="56" t="n">
        <v>327.420932802899</v>
      </c>
      <c r="CG13" s="56" t="n">
        <v>337.291687909307</v>
      </c>
      <c r="CH13" s="56" t="n">
        <v>407.112688965834</v>
      </c>
      <c r="CI13" s="56" t="n">
        <v>464.056685702508</v>
      </c>
      <c r="CJ13" s="56" t="n">
        <v>439.309229067247</v>
      </c>
      <c r="CK13" s="56" t="n">
        <v>548.574245413886</v>
      </c>
    </row>
    <row r="14" customFormat="false" ht="14.25" hidden="false" customHeight="true" outlineLevel="0" collapsed="false">
      <c r="A14" s="57" t="s">
        <v>92</v>
      </c>
      <c r="B14" s="55" t="n">
        <v>48.70514097</v>
      </c>
      <c r="C14" s="55" t="n">
        <v>43.60812747</v>
      </c>
      <c r="D14" s="55" t="n">
        <v>68.7125837055869</v>
      </c>
      <c r="E14" s="55" t="n">
        <v>39.95851304</v>
      </c>
      <c r="F14" s="55" t="n">
        <v>67.90292475</v>
      </c>
      <c r="G14" s="55" t="n">
        <v>91.7315375484615</v>
      </c>
      <c r="H14" s="55" t="n">
        <v>84.72135346</v>
      </c>
      <c r="I14" s="55" t="n">
        <v>122.054408407924</v>
      </c>
      <c r="J14" s="55" t="n">
        <v>152.066297913333</v>
      </c>
      <c r="K14" s="55" t="n">
        <v>108.424598853333</v>
      </c>
      <c r="L14" s="55" t="n">
        <v>191.929805000833</v>
      </c>
      <c r="M14" s="55" t="n">
        <v>139.353705828437</v>
      </c>
      <c r="N14" s="55" t="n">
        <v>122.554636093242</v>
      </c>
      <c r="O14" s="55" t="n">
        <v>136.745413983647</v>
      </c>
      <c r="P14" s="55" t="n">
        <v>152.222671751187</v>
      </c>
      <c r="Q14" s="55" t="n">
        <v>145.066203272724</v>
      </c>
      <c r="R14" s="55" t="n">
        <v>123.205486070796</v>
      </c>
      <c r="S14" s="55" t="n">
        <v>115.895794952142</v>
      </c>
      <c r="T14" s="55" t="n">
        <v>83.1058816030675</v>
      </c>
      <c r="U14" s="55" t="n">
        <v>186.074389388863</v>
      </c>
      <c r="V14" s="55" t="n">
        <v>162.775927422332</v>
      </c>
      <c r="W14" s="55" t="n">
        <v>221.638231973265</v>
      </c>
      <c r="X14" s="55" t="n">
        <v>222.235950839512</v>
      </c>
      <c r="Y14" s="55" t="n">
        <v>176.199197068694</v>
      </c>
      <c r="Z14" s="55" t="n">
        <v>193.62049156736</v>
      </c>
      <c r="AA14" s="55" t="n">
        <v>174.179860655873</v>
      </c>
      <c r="AB14" s="55" t="n">
        <v>120.447894360809</v>
      </c>
      <c r="AC14" s="55" t="n">
        <v>178.244547060776</v>
      </c>
      <c r="AD14" s="55" t="n">
        <v>87.7900004679935</v>
      </c>
      <c r="AE14" s="55" t="n">
        <v>-10.5785073160732</v>
      </c>
      <c r="AF14" s="55" t="n">
        <v>104.205517146166</v>
      </c>
      <c r="AG14" s="55" t="n">
        <v>19.6130122040001</v>
      </c>
      <c r="AH14" s="55" t="n">
        <v>43.5101692413945</v>
      </c>
      <c r="AI14" s="55" t="n">
        <v>90.7800054420914</v>
      </c>
      <c r="AJ14" s="55" t="n">
        <v>139.450123925147</v>
      </c>
      <c r="AK14" s="55" t="n">
        <v>176.155421998644</v>
      </c>
      <c r="AL14" s="55" t="n">
        <v>131.492590508135</v>
      </c>
      <c r="AM14" s="55" t="n">
        <v>127.547710362908</v>
      </c>
      <c r="AN14" s="55" t="n">
        <v>151.8023649775</v>
      </c>
      <c r="AO14" s="55" t="n">
        <v>190.820500225</v>
      </c>
      <c r="AP14" s="55" t="n">
        <v>177.816707359667</v>
      </c>
      <c r="AQ14" s="55" t="n">
        <v>183.411445628667</v>
      </c>
      <c r="AR14" s="55" t="n">
        <v>157.75153020675</v>
      </c>
      <c r="AS14" s="55" t="n">
        <v>152.206927325909</v>
      </c>
      <c r="AT14" s="55" t="n">
        <v>163.791817620007</v>
      </c>
      <c r="AU14" s="55" t="n">
        <v>119.720546737304</v>
      </c>
      <c r="AV14" s="55" t="n">
        <v>157.479029204614</v>
      </c>
      <c r="AW14" s="55" t="n">
        <v>120.045909308102</v>
      </c>
      <c r="AX14" s="55" t="n">
        <v>145.917646269041</v>
      </c>
      <c r="AY14" s="55" t="n">
        <v>74.5139482984067</v>
      </c>
      <c r="AZ14" s="55" t="n">
        <v>117.453276991482</v>
      </c>
      <c r="BA14" s="55" t="n">
        <v>163.128991432783</v>
      </c>
      <c r="BB14" s="55" t="n">
        <v>132.098721375854</v>
      </c>
      <c r="BC14" s="55" t="n">
        <v>69.8663425158971</v>
      </c>
      <c r="BD14" s="55" t="n">
        <v>118.0932113559</v>
      </c>
      <c r="BE14" s="55" t="n">
        <v>222.653864692163</v>
      </c>
      <c r="BF14" s="55" t="n">
        <v>84.0660570821007</v>
      </c>
      <c r="BG14" s="55" t="n">
        <v>-58.9932460913003</v>
      </c>
      <c r="BH14" s="55" t="n">
        <v>85.1151358319296</v>
      </c>
      <c r="BI14" s="55" t="n">
        <v>58.9660093175902</v>
      </c>
      <c r="BJ14" s="55" t="n">
        <v>-76.8123875810054</v>
      </c>
      <c r="BK14" s="55" t="n">
        <v>-61.6068290508459</v>
      </c>
      <c r="BL14" s="55" t="n">
        <v>153.747980424448</v>
      </c>
      <c r="BM14" s="55" t="n">
        <v>2.98385198196653</v>
      </c>
      <c r="BN14" s="55" t="n">
        <v>98.9930394363903</v>
      </c>
      <c r="BO14" s="55" t="n">
        <v>119.573364529531</v>
      </c>
      <c r="BP14" s="55" t="n">
        <v>125.756118006222</v>
      </c>
      <c r="BQ14" s="55" t="n">
        <v>136.608363982667</v>
      </c>
      <c r="BR14" s="56" t="n">
        <v>75.9884498327061</v>
      </c>
      <c r="BS14" s="56" t="n">
        <v>187.371764901438</v>
      </c>
      <c r="BT14" s="56"/>
      <c r="BU14" s="56" t="n">
        <v>200.984365185587</v>
      </c>
      <c r="BV14" s="56" t="n">
        <v>366.410224166385</v>
      </c>
      <c r="BW14" s="56" t="n">
        <v>591.774407595937</v>
      </c>
      <c r="BX14" s="56" t="n">
        <v>556.5889251008</v>
      </c>
      <c r="BY14" s="56" t="n">
        <v>508.281552014868</v>
      </c>
      <c r="BZ14" s="56" t="n">
        <v>782.849307303804</v>
      </c>
      <c r="CA14" s="56" t="n">
        <v>666.492793644818</v>
      </c>
      <c r="CB14" s="56" t="n">
        <v>201.030022502087</v>
      </c>
      <c r="CC14" s="56" t="n">
        <v>449.895720607276</v>
      </c>
      <c r="CD14" s="56" t="n">
        <v>601.663166073543</v>
      </c>
      <c r="CE14" s="56" t="n">
        <v>671.186610520993</v>
      </c>
      <c r="CF14" s="56" t="n">
        <v>561.037302870027</v>
      </c>
      <c r="CG14" s="56" t="n">
        <v>501.013862991713</v>
      </c>
      <c r="CH14" s="56" t="n">
        <v>542.712139939814</v>
      </c>
      <c r="CI14" s="56" t="n">
        <v>169.15395614032</v>
      </c>
      <c r="CJ14" s="56" t="n">
        <v>295.151049038266</v>
      </c>
      <c r="CK14" s="56" t="n">
        <v>480.90636013481</v>
      </c>
    </row>
    <row r="15" customFormat="false" ht="14.25" hidden="false" customHeight="true" outlineLevel="0" collapsed="false">
      <c r="A15" s="54" t="s">
        <v>93</v>
      </c>
      <c r="B15" s="55" t="n">
        <v>127.573511125</v>
      </c>
      <c r="C15" s="55" t="n">
        <v>122.798634375</v>
      </c>
      <c r="D15" s="55" t="n">
        <v>161.697857725</v>
      </c>
      <c r="E15" s="55" t="n">
        <v>140.465913196</v>
      </c>
      <c r="F15" s="55" t="n">
        <v>147.72357087671</v>
      </c>
      <c r="G15" s="55" t="n">
        <v>233.039898736102</v>
      </c>
      <c r="H15" s="55" t="n">
        <v>160.182723873463</v>
      </c>
      <c r="I15" s="55" t="n">
        <v>168.213577813448</v>
      </c>
      <c r="J15" s="55" t="n">
        <v>172.532235510299</v>
      </c>
      <c r="K15" s="55" t="n">
        <v>285.372610580685</v>
      </c>
      <c r="L15" s="55" t="n">
        <v>168.140061180956</v>
      </c>
      <c r="M15" s="55" t="n">
        <v>225.515827262229</v>
      </c>
      <c r="N15" s="55" t="n">
        <v>230.155440523101</v>
      </c>
      <c r="O15" s="55" t="n">
        <v>235.997257977625</v>
      </c>
      <c r="P15" s="55" t="n">
        <v>227.959468904997</v>
      </c>
      <c r="Q15" s="55" t="n">
        <v>242.370696325807</v>
      </c>
      <c r="R15" s="55" t="n">
        <v>290.860967147585</v>
      </c>
      <c r="S15" s="55" t="n">
        <v>223.862505248355</v>
      </c>
      <c r="T15" s="55" t="n">
        <v>179.625184517683</v>
      </c>
      <c r="U15" s="55" t="n">
        <v>370.195235582635</v>
      </c>
      <c r="V15" s="55" t="n">
        <v>207.148849748548</v>
      </c>
      <c r="W15" s="55" t="n">
        <v>347.230599123098</v>
      </c>
      <c r="X15" s="55" t="n">
        <v>233.484090355165</v>
      </c>
      <c r="Y15" s="55" t="n">
        <v>191.55960653829</v>
      </c>
      <c r="Z15" s="55" t="n">
        <v>202.602830416119</v>
      </c>
      <c r="AA15" s="55" t="n">
        <v>284.576031873483</v>
      </c>
      <c r="AB15" s="55" t="n">
        <v>141.352690865386</v>
      </c>
      <c r="AC15" s="55" t="n">
        <v>123.092146643654</v>
      </c>
      <c r="AD15" s="55" t="n">
        <v>197.451164819475</v>
      </c>
      <c r="AE15" s="55" t="n">
        <v>351.135994710253</v>
      </c>
      <c r="AF15" s="55" t="n">
        <v>109.51710928213</v>
      </c>
      <c r="AG15" s="55" t="n">
        <v>132.03591601011</v>
      </c>
      <c r="AH15" s="55" t="n">
        <v>153.406838267783</v>
      </c>
      <c r="AI15" s="55" t="n">
        <v>304.118109652993</v>
      </c>
      <c r="AJ15" s="55" t="n">
        <v>54.9836934951881</v>
      </c>
      <c r="AK15" s="55" t="n">
        <v>86.796362343784</v>
      </c>
      <c r="AL15" s="55" t="n">
        <v>121.837895143219</v>
      </c>
      <c r="AM15" s="55" t="n">
        <v>241.792800600715</v>
      </c>
      <c r="AN15" s="55" t="n">
        <v>89.6959670457495</v>
      </c>
      <c r="AO15" s="55" t="n">
        <v>197.944416940381</v>
      </c>
      <c r="AP15" s="55" t="n">
        <v>179.723619560053</v>
      </c>
      <c r="AQ15" s="55" t="n">
        <v>78.7869224927403</v>
      </c>
      <c r="AR15" s="55" t="n">
        <v>87.7197216118824</v>
      </c>
      <c r="AS15" s="55" t="n">
        <v>167.615258476149</v>
      </c>
      <c r="AT15" s="55" t="n">
        <v>150.399035665829</v>
      </c>
      <c r="AU15" s="55" t="n">
        <v>139.338717933728</v>
      </c>
      <c r="AV15" s="55" t="n">
        <v>63.3931258140552</v>
      </c>
      <c r="AW15" s="55" t="n">
        <v>58.4029230820895</v>
      </c>
      <c r="AX15" s="55" t="n">
        <v>61.3846568069825</v>
      </c>
      <c r="AY15" s="55" t="n">
        <v>99.3343942164886</v>
      </c>
      <c r="AZ15" s="55" t="n">
        <v>45.6734005218126</v>
      </c>
      <c r="BA15" s="55" t="n">
        <v>113.645261882552</v>
      </c>
      <c r="BB15" s="55" t="n">
        <v>0.464521319153107</v>
      </c>
      <c r="BC15" s="55" t="n">
        <v>93.1521385496746</v>
      </c>
      <c r="BD15" s="55" t="n">
        <v>40.301851412917</v>
      </c>
      <c r="BE15" s="55" t="n">
        <v>62.731058533239</v>
      </c>
      <c r="BF15" s="55" t="n">
        <v>45.4237536447272</v>
      </c>
      <c r="BG15" s="55" t="n">
        <v>294.102618083789</v>
      </c>
      <c r="BH15" s="55" t="n">
        <v>124.612859160746</v>
      </c>
      <c r="BI15" s="55" t="n">
        <v>85.0095241260831</v>
      </c>
      <c r="BJ15" s="55" t="n">
        <v>84.1483807529379</v>
      </c>
      <c r="BK15" s="55" t="n">
        <v>226.45030839016</v>
      </c>
      <c r="BL15" s="55" t="n">
        <v>174.869933330731</v>
      </c>
      <c r="BM15" s="55" t="n">
        <v>404.291241899051</v>
      </c>
      <c r="BN15" s="55" t="n">
        <v>143.865221973444</v>
      </c>
      <c r="BO15" s="55" t="n">
        <v>360.176236057827</v>
      </c>
      <c r="BP15" s="55" t="n">
        <v>236.108495890841</v>
      </c>
      <c r="BQ15" s="55" t="n">
        <v>302.567191748539</v>
      </c>
      <c r="BR15" s="56" t="n">
        <v>223.369675517136</v>
      </c>
      <c r="BS15" s="56" t="n">
        <v>144.121657574311</v>
      </c>
      <c r="BT15" s="56"/>
      <c r="BU15" s="56" t="n">
        <v>552.535916421</v>
      </c>
      <c r="BV15" s="56" t="n">
        <v>709.159771299723</v>
      </c>
      <c r="BW15" s="56" t="n">
        <v>851.560734534169</v>
      </c>
      <c r="BX15" s="56" t="n">
        <v>936.482863731531</v>
      </c>
      <c r="BY15" s="56" t="n">
        <v>1064.54389249626</v>
      </c>
      <c r="BZ15" s="56" t="n">
        <v>979.4231457651</v>
      </c>
      <c r="CA15" s="56" t="n">
        <v>751.623699798643</v>
      </c>
      <c r="CB15" s="56" t="n">
        <v>790.140184821967</v>
      </c>
      <c r="CC15" s="56" t="n">
        <v>599.305003759748</v>
      </c>
      <c r="CD15" s="56" t="n">
        <v>651.271079730065</v>
      </c>
      <c r="CE15" s="56" t="n">
        <v>513.845522140824</v>
      </c>
      <c r="CF15" s="56" t="n">
        <v>411.533802495702</v>
      </c>
      <c r="CG15" s="56" t="n">
        <v>320.037713427836</v>
      </c>
      <c r="CH15" s="56" t="n">
        <v>196.649569814984</v>
      </c>
      <c r="CI15" s="56" t="n">
        <v>549.148755015345</v>
      </c>
      <c r="CJ15" s="56" t="n">
        <v>881.834106353626</v>
      </c>
      <c r="CK15" s="56" t="n">
        <v>1042.71714567065</v>
      </c>
    </row>
    <row r="16" customFormat="false" ht="14.25" hidden="false" customHeight="true" outlineLevel="0" collapsed="false">
      <c r="A16" s="57" t="s">
        <v>94</v>
      </c>
      <c r="B16" s="55" t="n">
        <v>146.395</v>
      </c>
      <c r="C16" s="55" t="n">
        <v>140.67321</v>
      </c>
      <c r="D16" s="55" t="n">
        <v>179.0864721</v>
      </c>
      <c r="E16" s="55" t="n">
        <v>164.928786821</v>
      </c>
      <c r="F16" s="55" t="n">
        <v>162.88115468921</v>
      </c>
      <c r="G16" s="55" t="n">
        <v>249.400576236102</v>
      </c>
      <c r="H16" s="55" t="n">
        <v>179.017051998463</v>
      </c>
      <c r="I16" s="55" t="n">
        <v>186.275582518448</v>
      </c>
      <c r="J16" s="55" t="n">
        <v>191.653168343632</v>
      </c>
      <c r="K16" s="55" t="n">
        <v>314.319810027069</v>
      </c>
      <c r="L16" s="55" t="n">
        <v>194.310508127339</v>
      </c>
      <c r="M16" s="55" t="n">
        <v>251.953263208613</v>
      </c>
      <c r="N16" s="55" t="n">
        <v>296.993080374205</v>
      </c>
      <c r="O16" s="55" t="n">
        <v>309.27230212164</v>
      </c>
      <c r="P16" s="55" t="n">
        <v>297.664079949223</v>
      </c>
      <c r="Q16" s="55" t="n">
        <v>315.118316362452</v>
      </c>
      <c r="R16" s="55" t="n">
        <v>392.326059509477</v>
      </c>
      <c r="S16" s="55" t="n">
        <v>348.235015245612</v>
      </c>
      <c r="T16" s="55" t="n">
        <v>305.153279878993</v>
      </c>
      <c r="U16" s="55" t="n">
        <v>497.72643395372</v>
      </c>
      <c r="V16" s="55" t="n">
        <v>321.604457717628</v>
      </c>
      <c r="W16" s="55" t="n">
        <v>464.63712883152</v>
      </c>
      <c r="X16" s="55" t="n">
        <v>357.335883273255</v>
      </c>
      <c r="Y16" s="55" t="n">
        <v>314.076895382033</v>
      </c>
      <c r="Z16" s="55" t="n">
        <v>317.444336673638</v>
      </c>
      <c r="AA16" s="55" t="n">
        <v>366.465358099178</v>
      </c>
      <c r="AB16" s="55" t="n">
        <v>219.195419369178</v>
      </c>
      <c r="AC16" s="55" t="n">
        <v>198.744559851345</v>
      </c>
      <c r="AD16" s="55" t="n">
        <v>264.092858267279</v>
      </c>
      <c r="AE16" s="55" t="n">
        <v>419.417184148696</v>
      </c>
      <c r="AF16" s="55" t="n">
        <v>211.155283756002</v>
      </c>
      <c r="AG16" s="55" t="n">
        <v>216.899221908372</v>
      </c>
      <c r="AH16" s="55" t="n">
        <v>239.638643980664</v>
      </c>
      <c r="AI16" s="55" t="n">
        <v>393.293378705278</v>
      </c>
      <c r="AJ16" s="55" t="n">
        <v>154.054038316757</v>
      </c>
      <c r="AK16" s="55" t="n">
        <v>164.35285276559</v>
      </c>
      <c r="AL16" s="55" t="n">
        <v>236.385258036554</v>
      </c>
      <c r="AM16" s="55" t="n">
        <v>377.448209266817</v>
      </c>
      <c r="AN16" s="55" t="n">
        <v>210.936265153112</v>
      </c>
      <c r="AO16" s="55" t="n">
        <v>301.386533884002</v>
      </c>
      <c r="AP16" s="55" t="n">
        <v>286.388254160809</v>
      </c>
      <c r="AQ16" s="55" t="n">
        <v>221.795327038007</v>
      </c>
      <c r="AR16" s="55" t="n">
        <v>243.228052902101</v>
      </c>
      <c r="AS16" s="55" t="n">
        <v>293.198644558724</v>
      </c>
      <c r="AT16" s="55" t="n">
        <v>279.555580463124</v>
      </c>
      <c r="AU16" s="55" t="n">
        <v>252.300370147766</v>
      </c>
      <c r="AV16" s="55" t="n">
        <v>201.930513310955</v>
      </c>
      <c r="AW16" s="55" t="n">
        <v>179.490074041189</v>
      </c>
      <c r="AX16" s="55" t="n">
        <v>173.796975344111</v>
      </c>
      <c r="AY16" s="55" t="n">
        <v>235.621672699048</v>
      </c>
      <c r="AZ16" s="55" t="n">
        <v>179.039199331524</v>
      </c>
      <c r="BA16" s="55" t="n">
        <v>241.64886571994</v>
      </c>
      <c r="BB16" s="55" t="n">
        <v>167.923324217318</v>
      </c>
      <c r="BC16" s="55" t="n">
        <v>256.788643576122</v>
      </c>
      <c r="BD16" s="55" t="n">
        <v>201.271151360567</v>
      </c>
      <c r="BE16" s="55" t="n">
        <v>224.70717618303</v>
      </c>
      <c r="BF16" s="55" t="n">
        <v>168.385243425931</v>
      </c>
      <c r="BG16" s="55" t="n">
        <v>423.835909987861</v>
      </c>
      <c r="BH16" s="55" t="n">
        <v>244.156151989729</v>
      </c>
      <c r="BI16" s="55" t="n">
        <v>205.844213875206</v>
      </c>
      <c r="BJ16" s="55" t="n">
        <v>201.757058828134</v>
      </c>
      <c r="BK16" s="55" t="n">
        <v>335.075910118341</v>
      </c>
      <c r="BL16" s="55" t="n">
        <v>268.070297689072</v>
      </c>
      <c r="BM16" s="55" t="n">
        <v>492.489179959767</v>
      </c>
      <c r="BN16" s="55" t="n">
        <v>232.388939861358</v>
      </c>
      <c r="BO16" s="55" t="n">
        <v>460.726970656644</v>
      </c>
      <c r="BP16" s="55" t="n">
        <v>361.565774112133</v>
      </c>
      <c r="BQ16" s="55" t="n">
        <v>421.920362991002</v>
      </c>
      <c r="BR16" s="56" t="n">
        <v>355.07451236184</v>
      </c>
      <c r="BS16" s="56" t="n">
        <v>271.244360597201</v>
      </c>
      <c r="BT16" s="56"/>
      <c r="BU16" s="56" t="n">
        <v>631.083468921</v>
      </c>
      <c r="BV16" s="56" t="n">
        <v>777.574365442223</v>
      </c>
      <c r="BW16" s="56" t="n">
        <v>952.236749706653</v>
      </c>
      <c r="BX16" s="56" t="n">
        <v>1219.04777880752</v>
      </c>
      <c r="BY16" s="56" t="n">
        <v>1543.4407885878</v>
      </c>
      <c r="BZ16" s="56" t="n">
        <v>1457.65436520444</v>
      </c>
      <c r="CA16" s="56" t="n">
        <v>1101.84967399334</v>
      </c>
      <c r="CB16" s="56" t="n">
        <v>1111.56454808035</v>
      </c>
      <c r="CC16" s="56" t="n">
        <v>951.338913768287</v>
      </c>
      <c r="CD16" s="56" t="n">
        <v>1126.15626634048</v>
      </c>
      <c r="CE16" s="56" t="n">
        <v>1044.61027865964</v>
      </c>
      <c r="CF16" s="56" t="n">
        <v>913.276537963035</v>
      </c>
      <c r="CG16" s="56" t="n">
        <v>830.106713094622</v>
      </c>
      <c r="CH16" s="56" t="n">
        <v>850.690295337038</v>
      </c>
      <c r="CI16" s="56" t="n">
        <v>1042.22151927873</v>
      </c>
      <c r="CJ16" s="56" t="n">
        <v>1297.39244659531</v>
      </c>
      <c r="CK16" s="56" t="n">
        <v>1476.60204762114</v>
      </c>
    </row>
    <row r="17" customFormat="false" ht="14.25" hidden="false" customHeight="true" outlineLevel="0" collapsed="false">
      <c r="A17" s="57" t="s">
        <v>95</v>
      </c>
      <c r="B17" s="55" t="n">
        <v>18.821488875</v>
      </c>
      <c r="C17" s="55" t="n">
        <v>17.874575625</v>
      </c>
      <c r="D17" s="55" t="n">
        <v>17.388614375</v>
      </c>
      <c r="E17" s="55" t="n">
        <v>24.462873625</v>
      </c>
      <c r="F17" s="55" t="n">
        <v>15.1575838125</v>
      </c>
      <c r="G17" s="55" t="n">
        <v>16.3606775</v>
      </c>
      <c r="H17" s="55" t="n">
        <v>18.834328125</v>
      </c>
      <c r="I17" s="55" t="n">
        <v>18.062004705</v>
      </c>
      <c r="J17" s="55" t="n">
        <v>19.1209328333333</v>
      </c>
      <c r="K17" s="55" t="n">
        <v>28.9471994463833</v>
      </c>
      <c r="L17" s="55" t="n">
        <v>26.1704469463833</v>
      </c>
      <c r="M17" s="55" t="n">
        <v>26.4374359463833</v>
      </c>
      <c r="N17" s="55" t="n">
        <v>66.8376398511038</v>
      </c>
      <c r="O17" s="55" t="n">
        <v>73.2750441440148</v>
      </c>
      <c r="P17" s="55" t="n">
        <v>69.7046110442259</v>
      </c>
      <c r="Q17" s="55" t="n">
        <v>72.747620036645</v>
      </c>
      <c r="R17" s="55" t="n">
        <v>101.465092361892</v>
      </c>
      <c r="S17" s="55" t="n">
        <v>124.372509997257</v>
      </c>
      <c r="T17" s="55" t="n">
        <v>125.52809536131</v>
      </c>
      <c r="U17" s="55" t="n">
        <v>127.531198371084</v>
      </c>
      <c r="V17" s="55" t="n">
        <v>114.45560796908</v>
      </c>
      <c r="W17" s="55" t="n">
        <v>117.406529708422</v>
      </c>
      <c r="X17" s="55" t="n">
        <v>123.851792918091</v>
      </c>
      <c r="Y17" s="55" t="n">
        <v>122.517288843744</v>
      </c>
      <c r="Z17" s="55" t="n">
        <v>114.841506257519</v>
      </c>
      <c r="AA17" s="55" t="n">
        <v>81.8893262256946</v>
      </c>
      <c r="AB17" s="55" t="n">
        <v>77.8427285037917</v>
      </c>
      <c r="AC17" s="55" t="n">
        <v>75.6524132076901</v>
      </c>
      <c r="AD17" s="55" t="n">
        <v>66.6416934478039</v>
      </c>
      <c r="AE17" s="55" t="n">
        <v>68.2811894384429</v>
      </c>
      <c r="AF17" s="55" t="n">
        <v>101.638174473872</v>
      </c>
      <c r="AG17" s="55" t="n">
        <v>84.8633058982625</v>
      </c>
      <c r="AH17" s="55" t="n">
        <v>86.2318057128804</v>
      </c>
      <c r="AI17" s="55" t="n">
        <v>89.1752690522843</v>
      </c>
      <c r="AJ17" s="55" t="n">
        <v>99.0703448215686</v>
      </c>
      <c r="AK17" s="55" t="n">
        <v>77.5564904218055</v>
      </c>
      <c r="AL17" s="55" t="n">
        <v>114.547362893335</v>
      </c>
      <c r="AM17" s="55" t="n">
        <v>135.655408666102</v>
      </c>
      <c r="AN17" s="55" t="n">
        <v>121.240298107362</v>
      </c>
      <c r="AO17" s="55" t="n">
        <v>103.44211694362</v>
      </c>
      <c r="AP17" s="55" t="n">
        <v>106.664634600756</v>
      </c>
      <c r="AQ17" s="55" t="n">
        <v>143.008404545266</v>
      </c>
      <c r="AR17" s="55" t="n">
        <v>155.508331290218</v>
      </c>
      <c r="AS17" s="55" t="n">
        <v>125.583386082576</v>
      </c>
      <c r="AT17" s="55" t="n">
        <v>129.156544797294</v>
      </c>
      <c r="AU17" s="55" t="n">
        <v>112.961652214038</v>
      </c>
      <c r="AV17" s="55" t="n">
        <v>138.5373874969</v>
      </c>
      <c r="AW17" s="55" t="n">
        <v>121.0871509591</v>
      </c>
      <c r="AX17" s="55" t="n">
        <v>112.412318537129</v>
      </c>
      <c r="AY17" s="55" t="n">
        <v>136.287278482559</v>
      </c>
      <c r="AZ17" s="55" t="n">
        <v>133.365798809711</v>
      </c>
      <c r="BA17" s="55" t="n">
        <v>128.003603837388</v>
      </c>
      <c r="BB17" s="55" t="n">
        <v>167.458802898165</v>
      </c>
      <c r="BC17" s="55" t="n">
        <v>163.636505026448</v>
      </c>
      <c r="BD17" s="55" t="n">
        <v>160.96929994765</v>
      </c>
      <c r="BE17" s="55" t="n">
        <v>161.976117649791</v>
      </c>
      <c r="BF17" s="55" t="n">
        <v>122.961489781204</v>
      </c>
      <c r="BG17" s="55" t="n">
        <v>129.733291904072</v>
      </c>
      <c r="BH17" s="55" t="n">
        <v>119.543292828983</v>
      </c>
      <c r="BI17" s="55" t="n">
        <v>120.834689749123</v>
      </c>
      <c r="BJ17" s="55" t="n">
        <v>-117.608678075196</v>
      </c>
      <c r="BK17" s="55" t="n">
        <v>-108.625601728181</v>
      </c>
      <c r="BL17" s="55" t="n">
        <v>93.2003643583406</v>
      </c>
      <c r="BM17" s="55" t="n">
        <v>88.1979380607159</v>
      </c>
      <c r="BN17" s="55" t="n">
        <v>88.5237178879144</v>
      </c>
      <c r="BO17" s="55" t="n">
        <v>100.550734598818</v>
      </c>
      <c r="BP17" s="55" t="n">
        <v>125.457278221292</v>
      </c>
      <c r="BQ17" s="55" t="n">
        <v>119.353171242463</v>
      </c>
      <c r="BR17" s="56" t="n">
        <v>131.704836844705</v>
      </c>
      <c r="BS17" s="56" t="n">
        <v>127.12270302289</v>
      </c>
      <c r="BT17" s="56"/>
      <c r="BU17" s="56" t="n">
        <v>78.5475525</v>
      </c>
      <c r="BV17" s="56" t="n">
        <v>68.4145941425</v>
      </c>
      <c r="BW17" s="56" t="n">
        <v>100.676015172483</v>
      </c>
      <c r="BX17" s="56" t="n">
        <v>282.564915075989</v>
      </c>
      <c r="BY17" s="56" t="n">
        <v>478.896896091544</v>
      </c>
      <c r="BZ17" s="56" t="n">
        <v>478.231219439337</v>
      </c>
      <c r="CA17" s="56" t="n">
        <v>350.225974194695</v>
      </c>
      <c r="CB17" s="56" t="n">
        <v>321.424363258382</v>
      </c>
      <c r="CC17" s="56" t="n">
        <v>352.033910008539</v>
      </c>
      <c r="CD17" s="56" t="n">
        <v>474.885186610419</v>
      </c>
      <c r="CE17" s="56" t="n">
        <v>530.764756518816</v>
      </c>
      <c r="CF17" s="56" t="n">
        <v>501.742735467332</v>
      </c>
      <c r="CG17" s="56" t="n">
        <v>510.068999666786</v>
      </c>
      <c r="CH17" s="56" t="n">
        <v>654.040725522054</v>
      </c>
      <c r="CI17" s="56" t="n">
        <v>493.072764263382</v>
      </c>
      <c r="CJ17" s="56" t="n">
        <v>415.558340241688</v>
      </c>
      <c r="CK17" s="56" t="n">
        <v>433.884901950487</v>
      </c>
    </row>
    <row r="18" customFormat="false" ht="14.25" hidden="false" customHeight="true" outlineLevel="0" collapsed="false">
      <c r="A18" s="54" t="s">
        <v>96</v>
      </c>
      <c r="B18" s="55" t="n">
        <v>-89.355555273702</v>
      </c>
      <c r="C18" s="55" t="n">
        <v>-54.5411729599589</v>
      </c>
      <c r="D18" s="55" t="n">
        <v>-88.9062957787364</v>
      </c>
      <c r="E18" s="55" t="n">
        <v>-87.2850884206732</v>
      </c>
      <c r="F18" s="55" t="n">
        <v>-177.902479201213</v>
      </c>
      <c r="G18" s="55" t="n">
        <v>-99.6213638786526</v>
      </c>
      <c r="H18" s="55" t="n">
        <v>-174.862916546027</v>
      </c>
      <c r="I18" s="55" t="n">
        <v>-160.213133304444</v>
      </c>
      <c r="J18" s="55" t="n">
        <v>-147.306608633507</v>
      </c>
      <c r="K18" s="55" t="n">
        <v>-96.7207504912393</v>
      </c>
      <c r="L18" s="55" t="n">
        <v>-343.468128995326</v>
      </c>
      <c r="M18" s="55" t="n">
        <v>-24.9037108367999</v>
      </c>
      <c r="N18" s="55" t="n">
        <v>-127.314338414201</v>
      </c>
      <c r="O18" s="55" t="n">
        <v>-87.5829286974984</v>
      </c>
      <c r="P18" s="55" t="n">
        <v>-138.792701415988</v>
      </c>
      <c r="Q18" s="55" t="n">
        <v>-125.784011018172</v>
      </c>
      <c r="R18" s="55" t="n">
        <v>-99.603757684138</v>
      </c>
      <c r="S18" s="55" t="n">
        <v>-453.172845384881</v>
      </c>
      <c r="T18" s="55" t="n">
        <v>-308.459451507614</v>
      </c>
      <c r="U18" s="55" t="n">
        <v>-300.993500558049</v>
      </c>
      <c r="V18" s="55" t="n">
        <v>-161.196673575635</v>
      </c>
      <c r="W18" s="55" t="n">
        <v>18.5419514337069</v>
      </c>
      <c r="X18" s="55" t="n">
        <v>-51.8504939370705</v>
      </c>
      <c r="Y18" s="55" t="n">
        <v>43.9794498013019</v>
      </c>
      <c r="Z18" s="55" t="n">
        <v>204.786695245452</v>
      </c>
      <c r="AA18" s="55" t="n">
        <v>106.907984176947</v>
      </c>
      <c r="AB18" s="55" t="n">
        <v>31.2623255014613</v>
      </c>
      <c r="AC18" s="55" t="n">
        <v>-148.511726285181</v>
      </c>
      <c r="AD18" s="55" t="n">
        <v>-166.972315553697</v>
      </c>
      <c r="AE18" s="55" t="n">
        <v>157.891083266612</v>
      </c>
      <c r="AF18" s="55" t="n">
        <v>-181.797214931665</v>
      </c>
      <c r="AG18" s="55" t="n">
        <v>-6.53556147189829</v>
      </c>
      <c r="AH18" s="55" t="n">
        <v>-194.915350115712</v>
      </c>
      <c r="AI18" s="55" t="n">
        <v>5.59460280178371</v>
      </c>
      <c r="AJ18" s="55" t="n">
        <v>-121.309286400314</v>
      </c>
      <c r="AK18" s="55" t="n">
        <v>-56.0358975874014</v>
      </c>
      <c r="AL18" s="55" t="n">
        <v>-91.370206756306</v>
      </c>
      <c r="AM18" s="55" t="n">
        <v>6.77870397218879</v>
      </c>
      <c r="AN18" s="55" t="n">
        <v>-266.171589174972</v>
      </c>
      <c r="AO18" s="55" t="n">
        <v>70.7335629619344</v>
      </c>
      <c r="AP18" s="55" t="n">
        <v>-105.602562919163</v>
      </c>
      <c r="AQ18" s="55" t="n">
        <v>9.80559422467181</v>
      </c>
      <c r="AR18" s="55" t="n">
        <v>-232.452812766718</v>
      </c>
      <c r="AS18" s="55" t="n">
        <v>-93.1000888310031</v>
      </c>
      <c r="AT18" s="55" t="n">
        <v>-150.171833645822</v>
      </c>
      <c r="AU18" s="55" t="n">
        <v>-137.367317658796</v>
      </c>
      <c r="AV18" s="55" t="n">
        <v>-241.725208222678</v>
      </c>
      <c r="AW18" s="55" t="n">
        <v>34.2407576717489</v>
      </c>
      <c r="AX18" s="55" t="n">
        <v>57.6881629776554</v>
      </c>
      <c r="AY18" s="55" t="n">
        <v>36.5636851993871</v>
      </c>
      <c r="AZ18" s="55" t="n">
        <v>-150.312211004743</v>
      </c>
      <c r="BA18" s="55" t="n">
        <v>-333.182540222688</v>
      </c>
      <c r="BB18" s="55" t="n">
        <v>-335.060367521949</v>
      </c>
      <c r="BC18" s="55" t="n">
        <v>32.3223247307267</v>
      </c>
      <c r="BD18" s="55" t="n">
        <v>-488.315471320402</v>
      </c>
      <c r="BE18" s="55" t="n">
        <v>-471.095732133747</v>
      </c>
      <c r="BF18" s="55" t="n">
        <v>61.936762969718</v>
      </c>
      <c r="BG18" s="55" t="n">
        <v>67.0403277160996</v>
      </c>
      <c r="BH18" s="55" t="n">
        <v>-288.092610793078</v>
      </c>
      <c r="BI18" s="55" t="n">
        <v>-44.5691259694317</v>
      </c>
      <c r="BJ18" s="55" t="n">
        <v>-155.737690690834</v>
      </c>
      <c r="BK18" s="55" t="n">
        <v>-213.697119719373</v>
      </c>
      <c r="BL18" s="55" t="n">
        <v>-293.039717774046</v>
      </c>
      <c r="BM18" s="55" t="n">
        <v>46.4576827429998</v>
      </c>
      <c r="BN18" s="55" t="n">
        <v>-315.262776862436</v>
      </c>
      <c r="BO18" s="55" t="n">
        <v>-235.783111909199</v>
      </c>
      <c r="BP18" s="55" t="n">
        <v>-590.477061955346</v>
      </c>
      <c r="BQ18" s="55" t="n">
        <v>-634.300409136453</v>
      </c>
      <c r="BR18" s="56" t="n">
        <v>-250.12380551222</v>
      </c>
      <c r="BS18" s="56" t="n">
        <v>-165.080534685952</v>
      </c>
      <c r="BT18" s="56"/>
      <c r="BU18" s="56" t="n">
        <v>-320.088112433071</v>
      </c>
      <c r="BV18" s="56" t="n">
        <v>-612.599892930337</v>
      </c>
      <c r="BW18" s="56" t="n">
        <v>-612.399198956872</v>
      </c>
      <c r="BX18" s="56" t="n">
        <v>-479.473979545859</v>
      </c>
      <c r="BY18" s="56" t="n">
        <v>-1162.22955513468</v>
      </c>
      <c r="BZ18" s="56" t="n">
        <v>-150.525766277697</v>
      </c>
      <c r="CA18" s="56" t="n">
        <v>194.44527863868</v>
      </c>
      <c r="CB18" s="56" t="n">
        <v>-197.414008690649</v>
      </c>
      <c r="CC18" s="56" t="n">
        <v>-366.665931301643</v>
      </c>
      <c r="CD18" s="56" t="n">
        <v>-280.029528997155</v>
      </c>
      <c r="CE18" s="56" t="n">
        <v>-421.349870292212</v>
      </c>
      <c r="CF18" s="56" t="n">
        <v>-495.023601855547</v>
      </c>
      <c r="CG18" s="56" t="n">
        <v>-389.242903050388</v>
      </c>
      <c r="CH18" s="56" t="n">
        <v>-1262.14924624537</v>
      </c>
      <c r="CI18" s="56" t="n">
        <v>-203.684646076692</v>
      </c>
      <c r="CJ18" s="56" t="n">
        <v>-627.096974514778</v>
      </c>
      <c r="CK18" s="56" t="n">
        <v>-1775.79883404344</v>
      </c>
    </row>
    <row r="19" customFormat="false" ht="14.25" hidden="false" customHeight="tru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</row>
    <row r="20" customFormat="false" ht="14.25" hidden="false" customHeight="true" outlineLevel="0" collapsed="false">
      <c r="A20" s="38" t="s">
        <v>9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</row>
    <row r="21" customFormat="false" ht="14.25" hidden="false" customHeight="true" outlineLevel="0" collapsed="false">
      <c r="A21" s="54" t="s">
        <v>98</v>
      </c>
      <c r="B21" s="55" t="n">
        <v>36.942</v>
      </c>
      <c r="C21" s="55" t="n">
        <v>37.045</v>
      </c>
      <c r="D21" s="55" t="n">
        <v>37.58</v>
      </c>
      <c r="E21" s="55" t="n">
        <v>37.045</v>
      </c>
      <c r="F21" s="55" t="n">
        <v>37.237</v>
      </c>
      <c r="G21" s="55" t="n">
        <v>63.318</v>
      </c>
      <c r="H21" s="55" t="n">
        <v>56.869</v>
      </c>
      <c r="I21" s="55" t="n">
        <v>38.42</v>
      </c>
      <c r="J21" s="55" t="n">
        <v>25.195</v>
      </c>
      <c r="K21" s="55" t="n">
        <v>25.961</v>
      </c>
      <c r="L21" s="55" t="n">
        <v>33.671</v>
      </c>
      <c r="M21" s="55" t="n">
        <v>30.53</v>
      </c>
      <c r="N21" s="55" t="n">
        <v>41.03976869</v>
      </c>
      <c r="O21" s="55" t="n">
        <v>49.932409</v>
      </c>
      <c r="P21" s="55" t="n">
        <v>49.30130906</v>
      </c>
      <c r="Q21" s="55" t="n">
        <v>75.9758248325806</v>
      </c>
      <c r="R21" s="55" t="n">
        <v>41.42582703</v>
      </c>
      <c r="S21" s="55" t="n">
        <v>205.749609042581</v>
      </c>
      <c r="T21" s="55" t="n">
        <v>67.8354871</v>
      </c>
      <c r="U21" s="55" t="n">
        <v>90.6704892</v>
      </c>
      <c r="V21" s="55" t="n">
        <v>69.6754</v>
      </c>
      <c r="W21" s="55" t="n">
        <v>155.69765574</v>
      </c>
      <c r="X21" s="55" t="n">
        <v>153.971371093704</v>
      </c>
      <c r="Y21" s="55" t="n">
        <v>159.816067605308</v>
      </c>
      <c r="Z21" s="55" t="n">
        <v>85.4931481665</v>
      </c>
      <c r="AA21" s="55" t="n">
        <v>176.921072956215</v>
      </c>
      <c r="AB21" s="55" t="n">
        <v>206.20807750845</v>
      </c>
      <c r="AC21" s="55" t="n">
        <v>253.55124651093</v>
      </c>
      <c r="AD21" s="55" t="n">
        <v>145.127655843636</v>
      </c>
      <c r="AE21" s="55" t="n">
        <v>166.94038069009</v>
      </c>
      <c r="AF21" s="55" t="n">
        <v>113.612150962275</v>
      </c>
      <c r="AG21" s="55" t="n">
        <v>123.355835789879</v>
      </c>
      <c r="AH21" s="55" t="n">
        <v>76.4750612727512</v>
      </c>
      <c r="AI21" s="55" t="n">
        <v>222.87929913</v>
      </c>
      <c r="AJ21" s="55" t="n">
        <v>87.82050455</v>
      </c>
      <c r="AK21" s="55" t="n">
        <v>127.58587881</v>
      </c>
      <c r="AL21" s="55" t="n">
        <v>146.66631181</v>
      </c>
      <c r="AM21" s="55" t="n">
        <v>153.1839447109</v>
      </c>
      <c r="AN21" s="55" t="n">
        <v>52.100681143</v>
      </c>
      <c r="AO21" s="55" t="n">
        <v>81.9795575115</v>
      </c>
      <c r="AP21" s="55" t="n">
        <v>75.8066143448333</v>
      </c>
      <c r="AQ21" s="55" t="n">
        <v>113.672058202776</v>
      </c>
      <c r="AR21" s="55" t="n">
        <v>80.789528832399</v>
      </c>
      <c r="AS21" s="55" t="n">
        <v>153.166441848738</v>
      </c>
      <c r="AT21" s="55" t="n">
        <v>70.3075974942439</v>
      </c>
      <c r="AU21" s="55" t="n">
        <v>188.390589453601</v>
      </c>
      <c r="AV21" s="55" t="n">
        <v>94.4316127007283</v>
      </c>
      <c r="AW21" s="55" t="n">
        <v>124.344656542132</v>
      </c>
      <c r="AX21" s="55" t="n">
        <v>94.4234473195359</v>
      </c>
      <c r="AY21" s="55" t="n">
        <v>121.705959642685</v>
      </c>
      <c r="AZ21" s="55" t="n">
        <v>103.061419728485</v>
      </c>
      <c r="BA21" s="55" t="n">
        <v>159.191337971551</v>
      </c>
      <c r="BB21" s="55" t="n">
        <v>103.457004595625</v>
      </c>
      <c r="BC21" s="55" t="n">
        <v>125.579896378109</v>
      </c>
      <c r="BD21" s="55" t="n">
        <v>120.385589584281</v>
      </c>
      <c r="BE21" s="55" t="n">
        <v>171.198559234974</v>
      </c>
      <c r="BF21" s="55" t="n">
        <v>58.4876708479603</v>
      </c>
      <c r="BG21" s="55" t="n">
        <v>145.228065965435</v>
      </c>
      <c r="BH21" s="55" t="n">
        <v>198.060289016417</v>
      </c>
      <c r="BI21" s="55" t="n">
        <v>110.346588341356</v>
      </c>
      <c r="BJ21" s="55" t="n">
        <v>93.1179091456708</v>
      </c>
      <c r="BK21" s="55" t="n">
        <v>214.413863139173</v>
      </c>
      <c r="BL21" s="55" t="n">
        <v>102.061996358707</v>
      </c>
      <c r="BM21" s="55" t="n">
        <v>118.000905482928</v>
      </c>
      <c r="BN21" s="55" t="n">
        <v>323.793258523658</v>
      </c>
      <c r="BO21" s="55" t="n">
        <v>155.363076343143</v>
      </c>
      <c r="BP21" s="55" t="n">
        <v>293.649176700047</v>
      </c>
      <c r="BQ21" s="55" t="n">
        <v>352.20017746669</v>
      </c>
      <c r="BR21" s="56" t="n">
        <v>217.141388515892</v>
      </c>
      <c r="BS21" s="56" t="n">
        <v>360.379579491124</v>
      </c>
      <c r="BT21" s="56"/>
      <c r="BU21" s="56" t="n">
        <v>148.612</v>
      </c>
      <c r="BV21" s="56" t="n">
        <v>195.844</v>
      </c>
      <c r="BW21" s="56" t="n">
        <v>115.357</v>
      </c>
      <c r="BX21" s="56" t="n">
        <v>216.249311582581</v>
      </c>
      <c r="BY21" s="56" t="n">
        <v>405.681412372581</v>
      </c>
      <c r="BZ21" s="56" t="n">
        <v>539.160494439012</v>
      </c>
      <c r="CA21" s="56" t="n">
        <v>722.173545142095</v>
      </c>
      <c r="CB21" s="56" t="n">
        <v>549.03602328588</v>
      </c>
      <c r="CC21" s="56" t="n">
        <v>514.760743762751</v>
      </c>
      <c r="CD21" s="56" t="n">
        <v>433.9304951754</v>
      </c>
      <c r="CE21" s="56" t="n">
        <v>423.434643228746</v>
      </c>
      <c r="CF21" s="56" t="n">
        <v>477.474456190705</v>
      </c>
      <c r="CG21" s="56" t="n">
        <v>478.382164662257</v>
      </c>
      <c r="CH21" s="56" t="n">
        <v>520.621049792989</v>
      </c>
      <c r="CI21" s="56" t="n">
        <v>512.122614171169</v>
      </c>
      <c r="CJ21" s="56" t="n">
        <v>527.594674126479</v>
      </c>
      <c r="CK21" s="56" t="n">
        <v>1125.00568903354</v>
      </c>
    </row>
    <row r="22" customFormat="false" ht="14.25" hidden="false" customHeight="true" outlineLevel="0" collapsed="false">
      <c r="A22" s="54" t="s">
        <v>99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4.5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4.24311926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/>
      <c r="BM22" s="55"/>
      <c r="BN22" s="55" t="n">
        <v>0</v>
      </c>
      <c r="BO22" s="55" t="n">
        <v>0</v>
      </c>
      <c r="BP22" s="55" t="n">
        <v>0</v>
      </c>
      <c r="BQ22" s="55" t="n">
        <v>0</v>
      </c>
      <c r="BR22" s="56" t="n">
        <v>0</v>
      </c>
      <c r="BS22" s="56" t="n">
        <v>0</v>
      </c>
      <c r="BT22" s="56"/>
      <c r="BU22" s="56" t="n">
        <v>0</v>
      </c>
      <c r="BV22" s="56" t="n">
        <v>0</v>
      </c>
      <c r="BW22" s="56" t="n">
        <v>4.5</v>
      </c>
      <c r="BX22" s="56" t="n">
        <v>0</v>
      </c>
      <c r="BY22" s="56" t="n">
        <v>4.24311926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</row>
    <row r="23" customFormat="false" ht="14.25" hidden="false" customHeight="true" outlineLevel="0" collapsed="false">
      <c r="A23" s="38" t="s">
        <v>100</v>
      </c>
      <c r="B23" s="55" t="n">
        <v>36.942</v>
      </c>
      <c r="C23" s="55" t="n">
        <v>37.045</v>
      </c>
      <c r="D23" s="55" t="n">
        <v>37.58</v>
      </c>
      <c r="E23" s="55" t="n">
        <v>37.045</v>
      </c>
      <c r="F23" s="55" t="n">
        <v>37.237</v>
      </c>
      <c r="G23" s="55" t="n">
        <v>63.318</v>
      </c>
      <c r="H23" s="55" t="n">
        <v>56.869</v>
      </c>
      <c r="I23" s="55" t="n">
        <v>38.42</v>
      </c>
      <c r="J23" s="55" t="n">
        <v>25.195</v>
      </c>
      <c r="K23" s="55" t="n">
        <v>25.961</v>
      </c>
      <c r="L23" s="55" t="n">
        <v>33.671</v>
      </c>
      <c r="M23" s="55" t="n">
        <v>26.03</v>
      </c>
      <c r="N23" s="55" t="n">
        <v>41.03976869</v>
      </c>
      <c r="O23" s="55" t="n">
        <v>49.932409</v>
      </c>
      <c r="P23" s="55" t="n">
        <v>49.30130906</v>
      </c>
      <c r="Q23" s="55" t="n">
        <v>75.9758248325806</v>
      </c>
      <c r="R23" s="55" t="n">
        <v>41.42582703</v>
      </c>
      <c r="S23" s="55" t="n">
        <v>201.506489782581</v>
      </c>
      <c r="T23" s="55" t="n">
        <v>67.8354871</v>
      </c>
      <c r="U23" s="55" t="n">
        <v>90.6704892</v>
      </c>
      <c r="V23" s="55" t="n">
        <v>69.6754</v>
      </c>
      <c r="W23" s="55" t="n">
        <v>155.69765574</v>
      </c>
      <c r="X23" s="55" t="n">
        <v>153.971371093704</v>
      </c>
      <c r="Y23" s="55" t="n">
        <v>159.816067605308</v>
      </c>
      <c r="Z23" s="55" t="n">
        <v>85.4931481665</v>
      </c>
      <c r="AA23" s="55" t="n">
        <v>176.921072956215</v>
      </c>
      <c r="AB23" s="55" t="n">
        <v>206.20807750845</v>
      </c>
      <c r="AC23" s="55" t="n">
        <v>253.55124651093</v>
      </c>
      <c r="AD23" s="55" t="n">
        <v>145.127655843636</v>
      </c>
      <c r="AE23" s="55" t="n">
        <v>166.94038069009</v>
      </c>
      <c r="AF23" s="55" t="n">
        <v>113.612150962275</v>
      </c>
      <c r="AG23" s="55" t="n">
        <v>123.355835789879</v>
      </c>
      <c r="AH23" s="55" t="n">
        <v>76.4750612727512</v>
      </c>
      <c r="AI23" s="55" t="n">
        <v>222.87929913</v>
      </c>
      <c r="AJ23" s="55" t="n">
        <v>87.82050455</v>
      </c>
      <c r="AK23" s="55" t="n">
        <v>127.58587881</v>
      </c>
      <c r="AL23" s="55" t="n">
        <v>146.66631181</v>
      </c>
      <c r="AM23" s="55" t="n">
        <v>153.1839447109</v>
      </c>
      <c r="AN23" s="55" t="n">
        <v>52.100681143</v>
      </c>
      <c r="AO23" s="55" t="n">
        <v>81.9795575115</v>
      </c>
      <c r="AP23" s="55" t="n">
        <v>75.8066143448333</v>
      </c>
      <c r="AQ23" s="55" t="n">
        <v>113.672058202776</v>
      </c>
      <c r="AR23" s="55" t="n">
        <v>80.789528832399</v>
      </c>
      <c r="AS23" s="55" t="n">
        <v>153.166441848738</v>
      </c>
      <c r="AT23" s="55" t="n">
        <v>70.3075974942439</v>
      </c>
      <c r="AU23" s="55" t="n">
        <v>188.390589453601</v>
      </c>
      <c r="AV23" s="55" t="n">
        <v>94.4316127007283</v>
      </c>
      <c r="AW23" s="55" t="n">
        <v>124.344656542132</v>
      </c>
      <c r="AX23" s="55" t="n">
        <v>94.4234473195359</v>
      </c>
      <c r="AY23" s="55" t="n">
        <v>121.705959642685</v>
      </c>
      <c r="AZ23" s="55" t="n">
        <v>103.061419728485</v>
      </c>
      <c r="BA23" s="55" t="n">
        <v>159.191337971551</v>
      </c>
      <c r="BB23" s="55" t="n">
        <v>103.457004595625</v>
      </c>
      <c r="BC23" s="55" t="n">
        <v>125.579896378109</v>
      </c>
      <c r="BD23" s="55" t="n">
        <v>120.385589584281</v>
      </c>
      <c r="BE23" s="55" t="n">
        <v>171.198559234974</v>
      </c>
      <c r="BF23" s="55" t="n">
        <v>58.4876708479603</v>
      </c>
      <c r="BG23" s="55" t="n">
        <v>145.228065965435</v>
      </c>
      <c r="BH23" s="55" t="n">
        <v>198.060289016417</v>
      </c>
      <c r="BI23" s="55" t="n">
        <v>110.346588341356</v>
      </c>
      <c r="BJ23" s="55" t="n">
        <v>93.1179091456708</v>
      </c>
      <c r="BK23" s="55" t="n">
        <v>214.413863139173</v>
      </c>
      <c r="BL23" s="55" t="n">
        <v>102.061996358707</v>
      </c>
      <c r="BM23" s="55" t="n">
        <v>118.000905482928</v>
      </c>
      <c r="BN23" s="55" t="n">
        <v>323.793258523658</v>
      </c>
      <c r="BO23" s="55" t="n">
        <v>155.363076343143</v>
      </c>
      <c r="BP23" s="55" t="n">
        <v>293.649176700047</v>
      </c>
      <c r="BQ23" s="55" t="n">
        <v>352.20017746669</v>
      </c>
      <c r="BR23" s="56" t="n">
        <v>217.141388515892</v>
      </c>
      <c r="BS23" s="56" t="n">
        <v>360.379579491124</v>
      </c>
      <c r="BT23" s="56"/>
      <c r="BU23" s="56" t="n">
        <v>148.612</v>
      </c>
      <c r="BV23" s="56" t="n">
        <v>195.844</v>
      </c>
      <c r="BW23" s="56" t="n">
        <v>110.857</v>
      </c>
      <c r="BX23" s="56" t="n">
        <v>216.249311582581</v>
      </c>
      <c r="BY23" s="56" t="n">
        <v>401.438293112581</v>
      </c>
      <c r="BZ23" s="56" t="n">
        <v>539.160494439012</v>
      </c>
      <c r="CA23" s="56" t="n">
        <v>722.173545142095</v>
      </c>
      <c r="CB23" s="56" t="n">
        <v>549.03602328588</v>
      </c>
      <c r="CC23" s="56" t="n">
        <v>514.760743762751</v>
      </c>
      <c r="CD23" s="56" t="n">
        <v>433.9304951754</v>
      </c>
      <c r="CE23" s="56" t="n">
        <v>423.434643228746</v>
      </c>
      <c r="CF23" s="56" t="n">
        <v>477.474456190705</v>
      </c>
      <c r="CG23" s="56" t="n">
        <v>478.382164662257</v>
      </c>
      <c r="CH23" s="56" t="n">
        <v>520.621049792989</v>
      </c>
      <c r="CI23" s="56" t="n">
        <v>512.122614171169</v>
      </c>
      <c r="CJ23" s="56" t="n">
        <v>527.594674126479</v>
      </c>
      <c r="CK23" s="56" t="n">
        <v>1125.00568903354</v>
      </c>
    </row>
    <row r="24" customFormat="false" ht="14.2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</row>
    <row r="25" customFormat="false" ht="14.25" hidden="false" customHeight="true" outlineLevel="0" collapsed="false">
      <c r="A25" s="38" t="s">
        <v>101</v>
      </c>
      <c r="B25" s="55" t="n">
        <v>-52.413555273702</v>
      </c>
      <c r="C25" s="55" t="n">
        <v>-17.4961729599589</v>
      </c>
      <c r="D25" s="55" t="n">
        <v>-51.3262957787364</v>
      </c>
      <c r="E25" s="55" t="n">
        <v>-50.2400884206732</v>
      </c>
      <c r="F25" s="55" t="n">
        <v>-140.665479201213</v>
      </c>
      <c r="G25" s="55" t="n">
        <v>-36.3033638786526</v>
      </c>
      <c r="H25" s="55" t="n">
        <v>-117.993916546027</v>
      </c>
      <c r="I25" s="55" t="n">
        <v>-121.793133304444</v>
      </c>
      <c r="J25" s="55" t="n">
        <v>-122.111608633507</v>
      </c>
      <c r="K25" s="55" t="n">
        <v>-70.7597504912393</v>
      </c>
      <c r="L25" s="55" t="n">
        <v>-309.797128995326</v>
      </c>
      <c r="M25" s="55" t="n">
        <v>1.12628916320014</v>
      </c>
      <c r="N25" s="55" t="n">
        <v>-86.2745697242008</v>
      </c>
      <c r="O25" s="55" t="n">
        <v>-37.6505196974984</v>
      </c>
      <c r="P25" s="55" t="n">
        <v>-89.4913923559884</v>
      </c>
      <c r="Q25" s="55" t="n">
        <v>-49.8081861855914</v>
      </c>
      <c r="R25" s="55" t="n">
        <v>-58.177930654138</v>
      </c>
      <c r="S25" s="55" t="n">
        <v>-251.6663556023</v>
      </c>
      <c r="T25" s="55" t="n">
        <v>-240.623964407614</v>
      </c>
      <c r="U25" s="55" t="n">
        <v>-210.323011358049</v>
      </c>
      <c r="V25" s="55" t="n">
        <v>-91.5212735756352</v>
      </c>
      <c r="W25" s="55" t="n">
        <v>174.239607173707</v>
      </c>
      <c r="X25" s="55" t="n">
        <v>102.120877156633</v>
      </c>
      <c r="Y25" s="55" t="n">
        <v>203.79551740661</v>
      </c>
      <c r="Z25" s="55" t="n">
        <v>290.279843411952</v>
      </c>
      <c r="AA25" s="55" t="n">
        <v>283.829057133161</v>
      </c>
      <c r="AB25" s="55" t="n">
        <v>237.470403009911</v>
      </c>
      <c r="AC25" s="55" t="n">
        <v>105.039520225749</v>
      </c>
      <c r="AD25" s="55" t="n">
        <v>-21.8446597100609</v>
      </c>
      <c r="AE25" s="55" t="n">
        <v>324.831463956702</v>
      </c>
      <c r="AF25" s="55" t="n">
        <v>-68.1850639693902</v>
      </c>
      <c r="AG25" s="55" t="n">
        <v>116.820274317981</v>
      </c>
      <c r="AH25" s="55" t="n">
        <v>-118.440288842961</v>
      </c>
      <c r="AI25" s="55" t="n">
        <v>228.473901931784</v>
      </c>
      <c r="AJ25" s="55" t="n">
        <v>-33.4887818503135</v>
      </c>
      <c r="AK25" s="55" t="n">
        <v>71.5499812225986</v>
      </c>
      <c r="AL25" s="55" t="n">
        <v>55.296105053694</v>
      </c>
      <c r="AM25" s="55" t="n">
        <v>159.962648683089</v>
      </c>
      <c r="AN25" s="55" t="n">
        <v>-214.070908031972</v>
      </c>
      <c r="AO25" s="55" t="n">
        <v>152.713120473434</v>
      </c>
      <c r="AP25" s="55" t="n">
        <v>-29.79594857433</v>
      </c>
      <c r="AQ25" s="55" t="n">
        <v>123.477652427448</v>
      </c>
      <c r="AR25" s="55" t="n">
        <v>-151.663283934319</v>
      </c>
      <c r="AS25" s="55" t="n">
        <v>60.0663530177346</v>
      </c>
      <c r="AT25" s="55" t="n">
        <v>-79.8642361515783</v>
      </c>
      <c r="AU25" s="55" t="n">
        <v>51.0232717948048</v>
      </c>
      <c r="AV25" s="55" t="n">
        <v>-147.293595521949</v>
      </c>
      <c r="AW25" s="55" t="n">
        <v>158.585414213881</v>
      </c>
      <c r="AX25" s="55" t="n">
        <v>152.111610297191</v>
      </c>
      <c r="AY25" s="55" t="n">
        <v>158.269644842072</v>
      </c>
      <c r="AZ25" s="55" t="n">
        <v>-47.2507912762581</v>
      </c>
      <c r="BA25" s="55" t="n">
        <v>-173.991202251137</v>
      </c>
      <c r="BB25" s="55" t="n">
        <v>-231.603362926324</v>
      </c>
      <c r="BC25" s="55" t="n">
        <v>157.902221108836</v>
      </c>
      <c r="BD25" s="55" t="n">
        <v>-367.929881736121</v>
      </c>
      <c r="BE25" s="55" t="n">
        <v>-299.897172898772</v>
      </c>
      <c r="BF25" s="55" t="n">
        <v>120.424433817678</v>
      </c>
      <c r="BG25" s="55" t="n">
        <v>212.268393681535</v>
      </c>
      <c r="BH25" s="55" t="n">
        <v>-90.0323217766608</v>
      </c>
      <c r="BI25" s="55" t="n">
        <v>65.1662957052575</v>
      </c>
      <c r="BJ25" s="55" t="n">
        <v>-62.6197815451632</v>
      </c>
      <c r="BK25" s="55" t="n">
        <v>0.71674341980048</v>
      </c>
      <c r="BL25" s="55" t="n">
        <v>-190.97772141534</v>
      </c>
      <c r="BM25" s="55" t="n">
        <v>164.458588225928</v>
      </c>
      <c r="BN25" s="55" t="n">
        <v>8.53048166122193</v>
      </c>
      <c r="BO25" s="55" t="n">
        <v>-81.2922608930563</v>
      </c>
      <c r="BP25" s="55" t="n">
        <v>-320.655832396233</v>
      </c>
      <c r="BQ25" s="55" t="n">
        <v>-261.955750067393</v>
      </c>
      <c r="BR25" s="56" t="n">
        <v>-32.9824169963277</v>
      </c>
      <c r="BS25" s="56" t="n">
        <v>195.299044805173</v>
      </c>
      <c r="BT25" s="56"/>
      <c r="BU25" s="56" t="n">
        <v>-171.476112433071</v>
      </c>
      <c r="BV25" s="56" t="n">
        <v>-416.755892930337</v>
      </c>
      <c r="BW25" s="56" t="n">
        <v>-501.542198956872</v>
      </c>
      <c r="BX25" s="56" t="n">
        <v>-263.224667963279</v>
      </c>
      <c r="BY25" s="56" t="n">
        <v>-760.791262022101</v>
      </c>
      <c r="BZ25" s="56" t="n">
        <v>388.634728161315</v>
      </c>
      <c r="CA25" s="56" t="n">
        <v>916.618823780775</v>
      </c>
      <c r="CB25" s="56" t="n">
        <v>351.622014595231</v>
      </c>
      <c r="CC25" s="56" t="n">
        <v>148.094812461108</v>
      </c>
      <c r="CD25" s="56" t="n">
        <v>153.900966178245</v>
      </c>
      <c r="CE25" s="56" t="n">
        <v>2.08477293653385</v>
      </c>
      <c r="CF25" s="56" t="n">
        <v>-17.5491456648415</v>
      </c>
      <c r="CG25" s="56" t="n">
        <v>89.1392616118693</v>
      </c>
      <c r="CH25" s="56" t="n">
        <v>-741.528196452382</v>
      </c>
      <c r="CI25" s="56" t="n">
        <v>308.437968094477</v>
      </c>
      <c r="CJ25" s="56" t="n">
        <v>-99.5023003882991</v>
      </c>
      <c r="CK25" s="56" t="n">
        <v>-650.793145009897</v>
      </c>
    </row>
    <row r="26" customFormat="false" ht="14.2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</row>
    <row r="27" customFormat="false" ht="14.25" hidden="false" customHeight="true" outlineLevel="0" collapsed="false">
      <c r="A27" s="38" t="s">
        <v>10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</row>
    <row r="28" customFormat="false" ht="14.25" hidden="false" customHeight="true" outlineLevel="0" collapsed="false">
      <c r="A28" s="58" t="s">
        <v>103</v>
      </c>
      <c r="B28" s="55" t="n">
        <v>-62.0700798</v>
      </c>
      <c r="C28" s="55" t="n">
        <v>67.3428196221903</v>
      </c>
      <c r="D28" s="55" t="n">
        <v>12.8763434564712</v>
      </c>
      <c r="E28" s="55" t="n">
        <v>24.7412127959593</v>
      </c>
      <c r="F28" s="55" t="n">
        <v>-30.4979270645849</v>
      </c>
      <c r="G28" s="55" t="n">
        <v>173.056691666725</v>
      </c>
      <c r="H28" s="55" t="n">
        <v>122.321034497882</v>
      </c>
      <c r="I28" s="55" t="n">
        <v>42.8950350544199</v>
      </c>
      <c r="J28" s="55" t="n">
        <v>-81.4692694517322</v>
      </c>
      <c r="K28" s="55" t="n">
        <v>-9.57672953202044</v>
      </c>
      <c r="L28" s="55" t="n">
        <v>49.2201318953244</v>
      </c>
      <c r="M28" s="55" t="n">
        <v>92.292814285679</v>
      </c>
      <c r="N28" s="55" t="n">
        <v>-24.5737307088819</v>
      </c>
      <c r="O28" s="55" t="n">
        <v>132.91339166435</v>
      </c>
      <c r="P28" s="55" t="n">
        <v>205.164615940364</v>
      </c>
      <c r="Q28" s="55" t="n">
        <v>151.833436439902</v>
      </c>
      <c r="R28" s="55" t="n">
        <v>161.954906147955</v>
      </c>
      <c r="S28" s="55" t="n">
        <v>186.651398088798</v>
      </c>
      <c r="T28" s="55" t="n">
        <v>315.594064969105</v>
      </c>
      <c r="U28" s="55" t="n">
        <v>193.52709311894</v>
      </c>
      <c r="V28" s="55" t="n">
        <v>239.653175641615</v>
      </c>
      <c r="W28" s="55" t="n">
        <v>503.082019334268</v>
      </c>
      <c r="X28" s="55" t="n">
        <v>185.787149977062</v>
      </c>
      <c r="Y28" s="55" t="n">
        <v>237.678714114551</v>
      </c>
      <c r="Z28" s="55" t="n">
        <v>234.789907351436</v>
      </c>
      <c r="AA28" s="55" t="n">
        <v>343.42273951612</v>
      </c>
      <c r="AB28" s="55" t="n">
        <v>72.6056559556491</v>
      </c>
      <c r="AC28" s="55" t="n">
        <v>-77.1861590264098</v>
      </c>
      <c r="AD28" s="55" t="n">
        <v>130.86422919567</v>
      </c>
      <c r="AE28" s="55" t="n">
        <v>301.319358026844</v>
      </c>
      <c r="AF28" s="55" t="n">
        <v>70.6290607451638</v>
      </c>
      <c r="AG28" s="55" t="n">
        <v>66.2198319313788</v>
      </c>
      <c r="AH28" s="55" t="n">
        <v>37.6070856573904</v>
      </c>
      <c r="AI28" s="55" t="n">
        <v>301.914255258493</v>
      </c>
      <c r="AJ28" s="55" t="n">
        <v>-27.4741083742584</v>
      </c>
      <c r="AK28" s="55" t="n">
        <v>-178.709575241068</v>
      </c>
      <c r="AL28" s="55" t="n">
        <v>193.58020099134</v>
      </c>
      <c r="AM28" s="55" t="n">
        <v>367.254930126224</v>
      </c>
      <c r="AN28" s="55" t="n">
        <v>-377.618666549063</v>
      </c>
      <c r="AO28" s="55" t="n">
        <v>118.167308222728</v>
      </c>
      <c r="AP28" s="55" t="n">
        <v>102.857547861867</v>
      </c>
      <c r="AQ28" s="55" t="n">
        <v>-9.84935978850088</v>
      </c>
      <c r="AR28" s="55" t="n">
        <v>-144.593994351298</v>
      </c>
      <c r="AS28" s="55" t="n">
        <v>184.067443271853</v>
      </c>
      <c r="AT28" s="55" t="n">
        <v>-61.8749092418805</v>
      </c>
      <c r="AU28" s="55" t="n">
        <v>202.845505276978</v>
      </c>
      <c r="AV28" s="55" t="n">
        <v>29.5173237386517</v>
      </c>
      <c r="AW28" s="55" t="n">
        <v>157.164858808268</v>
      </c>
      <c r="AX28" s="55" t="n">
        <v>441.550272811255</v>
      </c>
      <c r="AY28" s="55" t="n">
        <v>77.9173628927196</v>
      </c>
      <c r="AZ28" s="55" t="n">
        <v>1.00183973225176</v>
      </c>
      <c r="BA28" s="55" t="n">
        <v>126.035943811965</v>
      </c>
      <c r="BB28" s="55" t="n">
        <v>9.66629643689651</v>
      </c>
      <c r="BC28" s="55" t="n">
        <v>131.847573914602</v>
      </c>
      <c r="BD28" s="55" t="n">
        <v>-255.33338714917</v>
      </c>
      <c r="BE28" s="55" t="n">
        <v>-121.092324931116</v>
      </c>
      <c r="BF28" s="55" t="n">
        <v>40.6048045286405</v>
      </c>
      <c r="BG28" s="55" t="n">
        <v>576.429394377219</v>
      </c>
      <c r="BH28" s="55" t="n">
        <v>39.6494571948482</v>
      </c>
      <c r="BI28" s="55" t="n">
        <v>-90.6798389231237</v>
      </c>
      <c r="BJ28" s="55" t="n">
        <v>120.421195967268</v>
      </c>
      <c r="BK28" s="55" t="n">
        <v>68.5389484056707</v>
      </c>
      <c r="BL28" s="55" t="n">
        <v>126.229470600145</v>
      </c>
      <c r="BM28" s="55" t="n">
        <v>263.484646736313</v>
      </c>
      <c r="BN28" s="55" t="n">
        <v>-32.9624037042328</v>
      </c>
      <c r="BO28" s="55" t="n">
        <v>-67.029079725476</v>
      </c>
      <c r="BP28" s="55" t="n">
        <v>-154.138856286628</v>
      </c>
      <c r="BQ28" s="55" t="n">
        <v>133.326012646402</v>
      </c>
      <c r="BR28" s="56" t="n">
        <v>-108.287285635626</v>
      </c>
      <c r="BS28" s="56" t="n">
        <v>161.411356179301</v>
      </c>
      <c r="BT28" s="56"/>
      <c r="BU28" s="56" t="n">
        <v>42.8902960746208</v>
      </c>
      <c r="BV28" s="56" t="n">
        <v>307.774834154442</v>
      </c>
      <c r="BW28" s="56" t="n">
        <v>50.4669471972507</v>
      </c>
      <c r="BX28" s="56" t="n">
        <v>465.337713335735</v>
      </c>
      <c r="BY28" s="56" t="n">
        <v>857.727462324798</v>
      </c>
      <c r="BZ28" s="56" t="n">
        <v>1166.20105906749</v>
      </c>
      <c r="CA28" s="56" t="n">
        <v>573.632143796796</v>
      </c>
      <c r="CB28" s="56" t="n">
        <v>569.032479899056</v>
      </c>
      <c r="CC28" s="56" t="n">
        <v>133.337657300558</v>
      </c>
      <c r="CD28" s="56" t="n">
        <v>301.383772791229</v>
      </c>
      <c r="CE28" s="56" t="n">
        <v>132.481636993921</v>
      </c>
      <c r="CF28" s="56" t="n">
        <v>327.652778582017</v>
      </c>
      <c r="CG28" s="56" t="n">
        <v>646.505419248191</v>
      </c>
      <c r="CH28" s="56" t="n">
        <v>-242.494786429192</v>
      </c>
      <c r="CI28" s="56" t="n">
        <v>571.874472748969</v>
      </c>
      <c r="CJ28" s="56" t="n">
        <v>520.847569158931</v>
      </c>
      <c r="CK28" s="56" t="n">
        <v>-120.804327069935</v>
      </c>
    </row>
    <row r="29" customFormat="false" ht="14.25" hidden="false" customHeight="true" outlineLevel="0" collapsed="false">
      <c r="A29" s="58" t="s">
        <v>104</v>
      </c>
      <c r="B29" s="55" t="n">
        <v>205.34140848</v>
      </c>
      <c r="C29" s="55" t="n">
        <v>118.650967549314</v>
      </c>
      <c r="D29" s="55" t="n">
        <v>12.1385934961351</v>
      </c>
      <c r="E29" s="55" t="n">
        <v>130.825822681866</v>
      </c>
      <c r="F29" s="55" t="n">
        <v>83.9882733203347</v>
      </c>
      <c r="G29" s="55" t="n">
        <v>113.760062148957</v>
      </c>
      <c r="H29" s="55" t="n">
        <v>266.123480602815</v>
      </c>
      <c r="I29" s="55" t="n">
        <v>150.75055180692</v>
      </c>
      <c r="J29" s="55" t="n">
        <v>123.558692181125</v>
      </c>
      <c r="K29" s="55" t="n">
        <v>229.682710203548</v>
      </c>
      <c r="L29" s="55" t="n">
        <v>33.2302672205855</v>
      </c>
      <c r="M29" s="55" t="n">
        <v>142.959645396874</v>
      </c>
      <c r="N29" s="55" t="n">
        <v>63.168463860668</v>
      </c>
      <c r="O29" s="55" t="n">
        <v>106.251655026374</v>
      </c>
      <c r="P29" s="55" t="n">
        <v>344.696814118006</v>
      </c>
      <c r="Q29" s="55" t="n">
        <v>148.923659157924</v>
      </c>
      <c r="R29" s="55" t="n">
        <v>277.196620154</v>
      </c>
      <c r="S29" s="55" t="n">
        <v>402.565508301774</v>
      </c>
      <c r="T29" s="55" t="n">
        <v>755.031438732067</v>
      </c>
      <c r="U29" s="55" t="n">
        <v>356.461250210739</v>
      </c>
      <c r="V29" s="55" t="n">
        <v>287.770212232785</v>
      </c>
      <c r="W29" s="55" t="n">
        <v>234.929179624168</v>
      </c>
      <c r="X29" s="55" t="n">
        <v>121.562606082337</v>
      </c>
      <c r="Y29" s="55" t="n">
        <v>106.44095426692</v>
      </c>
      <c r="Z29" s="55" t="n">
        <v>-137.260396284533</v>
      </c>
      <c r="AA29" s="55" t="n">
        <v>96.5786459159784</v>
      </c>
      <c r="AB29" s="55" t="n">
        <v>-43.1815307910892</v>
      </c>
      <c r="AC29" s="55" t="n">
        <v>5.66035049149764</v>
      </c>
      <c r="AD29" s="55" t="n">
        <v>51.7728461470115</v>
      </c>
      <c r="AE29" s="55" t="n">
        <v>-85.025278692457</v>
      </c>
      <c r="AF29" s="55" t="n">
        <v>234.048471766713</v>
      </c>
      <c r="AG29" s="55" t="n">
        <v>7.96496841445335</v>
      </c>
      <c r="AH29" s="55" t="n">
        <v>262.868918234108</v>
      </c>
      <c r="AI29" s="55" t="n">
        <v>-56.7543528460305</v>
      </c>
      <c r="AJ29" s="55" t="n">
        <v>57.1949896194094</v>
      </c>
      <c r="AK29" s="55" t="n">
        <v>-200.956948487932</v>
      </c>
      <c r="AL29" s="55" t="n">
        <v>112.946887570285</v>
      </c>
      <c r="AM29" s="55" t="n">
        <v>184.242499419786</v>
      </c>
      <c r="AN29" s="55" t="n">
        <v>-155.609863705038</v>
      </c>
      <c r="AO29" s="55" t="n">
        <v>8.4530370292004</v>
      </c>
      <c r="AP29" s="55" t="n">
        <v>122.881566157862</v>
      </c>
      <c r="AQ29" s="55" t="n">
        <v>-69.9698905175723</v>
      </c>
      <c r="AR29" s="55" t="n">
        <v>153.898065727134</v>
      </c>
      <c r="AS29" s="55" t="n">
        <v>234.901075876208</v>
      </c>
      <c r="AT29" s="55" t="n">
        <v>123.215942387</v>
      </c>
      <c r="AU29" s="55" t="n">
        <v>59.5654824876689</v>
      </c>
      <c r="AV29" s="55" t="n">
        <v>169.232789030134</v>
      </c>
      <c r="AW29" s="55" t="n">
        <v>39.7005247242302</v>
      </c>
      <c r="AX29" s="55" t="n">
        <v>148.264810352346</v>
      </c>
      <c r="AY29" s="55" t="n">
        <v>-7.00624769654434</v>
      </c>
      <c r="AZ29" s="55" t="n">
        <v>85.9055758850979</v>
      </c>
      <c r="BA29" s="55" t="n">
        <v>0.204588405908972</v>
      </c>
      <c r="BB29" s="55" t="n">
        <v>82.7581205940052</v>
      </c>
      <c r="BC29" s="55" t="n">
        <v>8.89828195550721</v>
      </c>
      <c r="BD29" s="55" t="n">
        <v>52.7791591535079</v>
      </c>
      <c r="BE29" s="55" t="n">
        <v>60.069867517901</v>
      </c>
      <c r="BF29" s="55" t="n">
        <v>-2.68209982442299</v>
      </c>
      <c r="BG29" s="55" t="n">
        <v>339.444017007421</v>
      </c>
      <c r="BH29" s="55" t="n">
        <v>151.435709804105</v>
      </c>
      <c r="BI29" s="55" t="n">
        <v>-62.3651245578163</v>
      </c>
      <c r="BJ29" s="55" t="n">
        <v>232.681051105962</v>
      </c>
      <c r="BK29" s="55" t="n">
        <v>345.048581065958</v>
      </c>
      <c r="BL29" s="55" t="n">
        <v>393.223172365535</v>
      </c>
      <c r="BM29" s="55" t="n">
        <v>-150.41525854924</v>
      </c>
      <c r="BN29" s="55" t="n">
        <v>92.2916996789689</v>
      </c>
      <c r="BO29" s="55" t="n">
        <v>-10.6820013555948</v>
      </c>
      <c r="BP29" s="55" t="n">
        <v>114.212839548681</v>
      </c>
      <c r="BQ29" s="55" t="n">
        <v>265.993568853642</v>
      </c>
      <c r="BR29" s="56" t="n">
        <v>10.6140262903128</v>
      </c>
      <c r="BS29" s="56" t="n">
        <v>138.292540085464</v>
      </c>
      <c r="BT29" s="56"/>
      <c r="BU29" s="56" t="n">
        <v>466.956792207315</v>
      </c>
      <c r="BV29" s="56" t="n">
        <v>614.622367879026</v>
      </c>
      <c r="BW29" s="56" t="n">
        <v>529.431315002133</v>
      </c>
      <c r="BX29" s="56" t="n">
        <v>663.040592162971</v>
      </c>
      <c r="BY29" s="56" t="n">
        <v>1791.25481739858</v>
      </c>
      <c r="BZ29" s="56" t="n">
        <v>750.702952206209</v>
      </c>
      <c r="CA29" s="56" t="n">
        <v>-78.2029306681463</v>
      </c>
      <c r="CB29" s="56" t="n">
        <v>208.761007635721</v>
      </c>
      <c r="CC29" s="56" t="n">
        <v>62.3526065195549</v>
      </c>
      <c r="CD29" s="56" t="n">
        <v>150.032560314233</v>
      </c>
      <c r="CE29" s="56" t="n">
        <v>441.710817243632</v>
      </c>
      <c r="CF29" s="56" t="n">
        <v>391.714738629033</v>
      </c>
      <c r="CG29" s="56" t="n">
        <v>227.368726946809</v>
      </c>
      <c r="CH29" s="56" t="n">
        <v>204.505429220921</v>
      </c>
      <c r="CI29" s="56" t="n">
        <v>425.832502429287</v>
      </c>
      <c r="CJ29" s="56" t="n">
        <v>820.518625233275</v>
      </c>
      <c r="CK29" s="56" t="n">
        <v>461.816106725697</v>
      </c>
    </row>
    <row r="30" customFormat="false" ht="14.2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</row>
    <row r="31" customFormat="false" ht="14.25" hidden="false" customHeight="true" outlineLevel="0" collapsed="false">
      <c r="A31" s="38" t="s">
        <v>105</v>
      </c>
      <c r="B31" s="55" t="n">
        <v>-267.41148828</v>
      </c>
      <c r="C31" s="55" t="n">
        <v>-51.3081479271232</v>
      </c>
      <c r="D31" s="55" t="n">
        <v>0.73774996033605</v>
      </c>
      <c r="E31" s="55" t="n">
        <v>-106.084609885907</v>
      </c>
      <c r="F31" s="55" t="n">
        <v>-114.48620038492</v>
      </c>
      <c r="G31" s="55" t="n">
        <v>59.2966295177682</v>
      </c>
      <c r="H31" s="55" t="n">
        <v>-143.802446104932</v>
      </c>
      <c r="I31" s="55" t="n">
        <v>-107.8555167525</v>
      </c>
      <c r="J31" s="55" t="n">
        <v>-205.027961632858</v>
      </c>
      <c r="K31" s="55" t="n">
        <v>-239.259439735568</v>
      </c>
      <c r="L31" s="55" t="n">
        <v>15.9898646747389</v>
      </c>
      <c r="M31" s="55" t="n">
        <v>-50.6668311111951</v>
      </c>
      <c r="N31" s="55" t="n">
        <v>-87.7421945695499</v>
      </c>
      <c r="O31" s="55" t="n">
        <v>26.6617366379766</v>
      </c>
      <c r="P31" s="55" t="n">
        <v>-139.532198177642</v>
      </c>
      <c r="Q31" s="55" t="n">
        <v>2.90977728197839</v>
      </c>
      <c r="R31" s="55" t="n">
        <v>-115.241714006044</v>
      </c>
      <c r="S31" s="55" t="n">
        <v>-215.914110212976</v>
      </c>
      <c r="T31" s="55" t="n">
        <v>-439.437373762961</v>
      </c>
      <c r="U31" s="55" t="n">
        <v>-162.934157091799</v>
      </c>
      <c r="V31" s="55" t="n">
        <v>-48.11703659117</v>
      </c>
      <c r="W31" s="55" t="n">
        <v>268.1528397101</v>
      </c>
      <c r="X31" s="55" t="n">
        <v>64.2245438947252</v>
      </c>
      <c r="Y31" s="55" t="n">
        <v>131.237759847631</v>
      </c>
      <c r="Z31" s="55" t="n">
        <v>372.05030363597</v>
      </c>
      <c r="AA31" s="55" t="n">
        <v>246.844093600141</v>
      </c>
      <c r="AB31" s="55" t="n">
        <v>115.787186746738</v>
      </c>
      <c r="AC31" s="55" t="n">
        <v>-82.8465095179075</v>
      </c>
      <c r="AD31" s="55" t="n">
        <v>79.0913830486583</v>
      </c>
      <c r="AE31" s="55" t="n">
        <v>386.344636719301</v>
      </c>
      <c r="AF31" s="55" t="n">
        <v>-163.419411021549</v>
      </c>
      <c r="AG31" s="55" t="n">
        <v>58.2548635169254</v>
      </c>
      <c r="AH31" s="55" t="n">
        <v>-225.261832576717</v>
      </c>
      <c r="AI31" s="55" t="n">
        <v>358.668608104524</v>
      </c>
      <c r="AJ31" s="55" t="n">
        <v>-84.6690979936678</v>
      </c>
      <c r="AK31" s="55" t="n">
        <v>22.2473732468639</v>
      </c>
      <c r="AL31" s="55" t="n">
        <v>80.6333134210552</v>
      </c>
      <c r="AM31" s="55" t="n">
        <v>183.012430706438</v>
      </c>
      <c r="AN31" s="55" t="n">
        <v>-222.008802844026</v>
      </c>
      <c r="AO31" s="55" t="n">
        <v>109.714271193528</v>
      </c>
      <c r="AP31" s="55" t="n">
        <v>-20.0240182959952</v>
      </c>
      <c r="AQ31" s="55" t="n">
        <v>60.1205307290714</v>
      </c>
      <c r="AR31" s="55" t="n">
        <v>-298.492060078433</v>
      </c>
      <c r="AS31" s="55" t="n">
        <v>-50.8336326043547</v>
      </c>
      <c r="AT31" s="55" t="n">
        <v>-185.09085162888</v>
      </c>
      <c r="AU31" s="55" t="n">
        <v>143.280022789309</v>
      </c>
      <c r="AV31" s="55" t="n">
        <v>-139.715465291482</v>
      </c>
      <c r="AW31" s="55" t="n">
        <v>117.464334084037</v>
      </c>
      <c r="AX31" s="55" t="n">
        <v>293.285462458908</v>
      </c>
      <c r="AY31" s="55" t="n">
        <v>84.9236105892639</v>
      </c>
      <c r="AZ31" s="55" t="n">
        <v>-84.9037361528461</v>
      </c>
      <c r="BA31" s="55" t="n">
        <v>125.831355406056</v>
      </c>
      <c r="BB31" s="55" t="n">
        <v>-73.0918241571087</v>
      </c>
      <c r="BC31" s="55" t="n">
        <v>122.949291959094</v>
      </c>
      <c r="BD31" s="55" t="n">
        <v>-308.112546302678</v>
      </c>
      <c r="BE31" s="55" t="n">
        <v>-181.162192449017</v>
      </c>
      <c r="BF31" s="55" t="n">
        <v>43.2869043530635</v>
      </c>
      <c r="BG31" s="55" t="n">
        <v>236.985377369798</v>
      </c>
      <c r="BH31" s="55" t="n">
        <v>-111.786252609257</v>
      </c>
      <c r="BI31" s="55" t="n">
        <v>-28.3147143653075</v>
      </c>
      <c r="BJ31" s="55" t="n">
        <v>-112.259855138693</v>
      </c>
      <c r="BK31" s="55" t="n">
        <v>-276.509632660287</v>
      </c>
      <c r="BL31" s="55" t="n">
        <v>-266.99370176539</v>
      </c>
      <c r="BM31" s="55" t="n">
        <v>413.899905285552</v>
      </c>
      <c r="BN31" s="55" t="n">
        <v>-125.254103383202</v>
      </c>
      <c r="BO31" s="55" t="n">
        <v>-56.3470783698813</v>
      </c>
      <c r="BP31" s="55" t="n">
        <v>-268.351695835309</v>
      </c>
      <c r="BQ31" s="55" t="n">
        <v>-132.66755620724</v>
      </c>
      <c r="BR31" s="56" t="n">
        <v>-118.901311925939</v>
      </c>
      <c r="BS31" s="56" t="n">
        <v>23.1188160938361</v>
      </c>
      <c r="BT31" s="56"/>
      <c r="BU31" s="56" t="n">
        <v>-424.066496132694</v>
      </c>
      <c r="BV31" s="56" t="n">
        <v>-306.847533724584</v>
      </c>
      <c r="BW31" s="56" t="n">
        <v>-478.964367804882</v>
      </c>
      <c r="BX31" s="56" t="n">
        <v>-197.702878827236</v>
      </c>
      <c r="BY31" s="56" t="n">
        <v>-933.52735507378</v>
      </c>
      <c r="BZ31" s="56" t="n">
        <v>415.498106861286</v>
      </c>
      <c r="CA31" s="56" t="n">
        <v>651.835074464942</v>
      </c>
      <c r="CB31" s="56" t="n">
        <v>360.271472263335</v>
      </c>
      <c r="CC31" s="56" t="n">
        <v>70.9850507810029</v>
      </c>
      <c r="CD31" s="56" t="n">
        <v>151.351212476996</v>
      </c>
      <c r="CE31" s="56" t="n">
        <v>-309.229180249711</v>
      </c>
      <c r="CF31" s="56" t="n">
        <v>-64.0619600470155</v>
      </c>
      <c r="CG31" s="56" t="n">
        <v>419.136692301382</v>
      </c>
      <c r="CH31" s="56" t="n">
        <v>-447.000215650114</v>
      </c>
      <c r="CI31" s="56" t="n">
        <v>146.041970319682</v>
      </c>
      <c r="CJ31" s="56" t="n">
        <v>-299.671056074345</v>
      </c>
      <c r="CK31" s="56" t="n">
        <v>-257.525959532486</v>
      </c>
    </row>
    <row r="32" customFormat="false" ht="14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</row>
    <row r="33" customFormat="false" ht="14.25" hidden="false" customHeight="true" outlineLevel="0" collapsed="false">
      <c r="A33" s="38" t="s">
        <v>106</v>
      </c>
      <c r="B33" s="55" t="n">
        <v>-214.997933006298</v>
      </c>
      <c r="C33" s="55" t="n">
        <v>-33.8119749671643</v>
      </c>
      <c r="D33" s="55" t="n">
        <v>52.0640457390724</v>
      </c>
      <c r="E33" s="55" t="n">
        <v>-55.8445214652339</v>
      </c>
      <c r="F33" s="55" t="n">
        <v>26.1792788162934</v>
      </c>
      <c r="G33" s="55" t="n">
        <v>95.5999933964208</v>
      </c>
      <c r="H33" s="55" t="n">
        <v>-25.8085295589053</v>
      </c>
      <c r="I33" s="55" t="n">
        <v>13.9376165519446</v>
      </c>
      <c r="J33" s="55" t="n">
        <v>-82.9163529993509</v>
      </c>
      <c r="K33" s="55" t="n">
        <v>-168.499689244329</v>
      </c>
      <c r="L33" s="55" t="n">
        <v>325.786993670065</v>
      </c>
      <c r="M33" s="55" t="n">
        <v>-51.7931202743953</v>
      </c>
      <c r="N33" s="55" t="n">
        <v>-1.46762484534909</v>
      </c>
      <c r="O33" s="55" t="n">
        <v>64.312256335475</v>
      </c>
      <c r="P33" s="55" t="n">
        <v>-50.0408058216532</v>
      </c>
      <c r="Q33" s="55" t="n">
        <v>52.7179634675697</v>
      </c>
      <c r="R33" s="55" t="n">
        <v>-57.0637833519063</v>
      </c>
      <c r="S33" s="55" t="n">
        <v>35.752245389324</v>
      </c>
      <c r="T33" s="55" t="n">
        <v>-198.813409355348</v>
      </c>
      <c r="U33" s="55" t="n">
        <v>47.38885426625</v>
      </c>
      <c r="V33" s="55" t="n">
        <v>43.4042369844652</v>
      </c>
      <c r="W33" s="55" t="n">
        <v>93.9132325363931</v>
      </c>
      <c r="X33" s="55" t="n">
        <v>-37.896333261908</v>
      </c>
      <c r="Y33" s="55" t="n">
        <v>-72.5577575589788</v>
      </c>
      <c r="Z33" s="55" t="n">
        <v>81.7704602240173</v>
      </c>
      <c r="AA33" s="55" t="n">
        <v>-36.98496353302</v>
      </c>
      <c r="AB33" s="55" t="n">
        <v>-121.683216263173</v>
      </c>
      <c r="AC33" s="55" t="n">
        <v>-187.886029743657</v>
      </c>
      <c r="AD33" s="55" t="n">
        <v>100.936042758719</v>
      </c>
      <c r="AE33" s="55" t="n">
        <v>61.5131727625987</v>
      </c>
      <c r="AF33" s="55" t="n">
        <v>-95.2343470521592</v>
      </c>
      <c r="AG33" s="55" t="n">
        <v>-58.5654108010552</v>
      </c>
      <c r="AH33" s="55" t="n">
        <v>-106.821543733756</v>
      </c>
      <c r="AI33" s="55" t="n">
        <v>130.19470617274</v>
      </c>
      <c r="AJ33" s="55" t="n">
        <v>-51.1803161433543</v>
      </c>
      <c r="AK33" s="55" t="n">
        <v>-49.3026079757347</v>
      </c>
      <c r="AL33" s="55" t="n">
        <v>25.3372083673612</v>
      </c>
      <c r="AM33" s="55" t="n">
        <v>23.0497820233496</v>
      </c>
      <c r="AN33" s="55" t="n">
        <v>-7.93789481205354</v>
      </c>
      <c r="AO33" s="55" t="n">
        <v>-42.9988492799067</v>
      </c>
      <c r="AP33" s="55" t="n">
        <v>9.77193027833472</v>
      </c>
      <c r="AQ33" s="55" t="n">
        <v>-63.3571216983765</v>
      </c>
      <c r="AR33" s="55" t="n">
        <v>-146.828776144114</v>
      </c>
      <c r="AS33" s="55" t="n">
        <v>-110.899985622089</v>
      </c>
      <c r="AT33" s="55" t="n">
        <v>-105.226615477302</v>
      </c>
      <c r="AU33" s="55" t="n">
        <v>92.2567509945045</v>
      </c>
      <c r="AV33" s="55" t="n">
        <v>7.57813023046737</v>
      </c>
      <c r="AW33" s="55" t="n">
        <v>-41.1210801298437</v>
      </c>
      <c r="AX33" s="55" t="n">
        <v>141.173852161717</v>
      </c>
      <c r="AY33" s="55" t="n">
        <v>-73.3460342528085</v>
      </c>
      <c r="AZ33" s="55" t="n">
        <v>-37.652944876588</v>
      </c>
      <c r="BA33" s="55" t="n">
        <v>299.822557657193</v>
      </c>
      <c r="BB33" s="55" t="n">
        <v>158.511538769215</v>
      </c>
      <c r="BC33" s="55" t="n">
        <v>-34.9529291497414</v>
      </c>
      <c r="BD33" s="55" t="n">
        <v>59.817335433443</v>
      </c>
      <c r="BE33" s="55" t="n">
        <v>118.734980449756</v>
      </c>
      <c r="BF33" s="55" t="n">
        <v>-77.1375294646147</v>
      </c>
      <c r="BG33" s="55" t="n">
        <v>24.716983688263</v>
      </c>
      <c r="BH33" s="55" t="n">
        <v>-21.7539308325957</v>
      </c>
      <c r="BI33" s="55" t="n">
        <v>-93.4810100705649</v>
      </c>
      <c r="BJ33" s="55" t="n">
        <v>-49.6400735935302</v>
      </c>
      <c r="BK33" s="55" t="n">
        <v>-277.226376080088</v>
      </c>
      <c r="BL33" s="55" t="n">
        <v>-76.0159803500501</v>
      </c>
      <c r="BM33" s="55" t="n">
        <v>249.441317059624</v>
      </c>
      <c r="BN33" s="55" t="n">
        <v>-133.784585044424</v>
      </c>
      <c r="BO33" s="55" t="n">
        <v>24.0729571961751</v>
      </c>
      <c r="BP33" s="55" t="n">
        <v>28.4761894199896</v>
      </c>
      <c r="BQ33" s="55" t="n">
        <v>149.432675462524</v>
      </c>
      <c r="BR33" s="56" t="n">
        <v>-85.918894929611</v>
      </c>
      <c r="BS33" s="56" t="n">
        <v>-172.180228711336</v>
      </c>
      <c r="BT33" s="56"/>
      <c r="BU33" s="56" t="n">
        <v>-252.590383699623</v>
      </c>
      <c r="BV33" s="56" t="n">
        <v>109.908359205754</v>
      </c>
      <c r="BW33" s="56" t="n">
        <v>22.5778311519901</v>
      </c>
      <c r="BX33" s="56" t="n">
        <v>65.5217891360422</v>
      </c>
      <c r="BY33" s="56" t="n">
        <v>-172.73609305168</v>
      </c>
      <c r="BZ33" s="56" t="n">
        <v>26.863378699971</v>
      </c>
      <c r="CA33" s="56" t="n">
        <v>-264.783749315833</v>
      </c>
      <c r="CB33" s="56" t="n">
        <v>8.64945766810388</v>
      </c>
      <c r="CC33" s="56" t="n">
        <v>-77.1097616801055</v>
      </c>
      <c r="CD33" s="56" t="n">
        <v>-2.54975370124924</v>
      </c>
      <c r="CE33" s="56" t="n">
        <v>-311.313953186245</v>
      </c>
      <c r="CF33" s="56" t="n">
        <v>-46.512814382174</v>
      </c>
      <c r="CG33" s="56" t="n">
        <v>329.997430689513</v>
      </c>
      <c r="CH33" s="56" t="n">
        <v>294.527980802268</v>
      </c>
      <c r="CI33" s="56" t="n">
        <v>-161.784831108127</v>
      </c>
      <c r="CJ33" s="56" t="n">
        <v>-200.168755686045</v>
      </c>
      <c r="CK33" s="56" t="n">
        <v>68.1727112142649</v>
      </c>
    </row>
    <row r="34" customFormat="false" ht="14.2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</row>
    <row r="35" customFormat="false" ht="14.25" hidden="false" customHeight="true" outlineLevel="0" collapsed="false">
      <c r="A35" s="38" t="s">
        <v>107</v>
      </c>
      <c r="B35" s="55" t="n">
        <v>715.18039855576</v>
      </c>
      <c r="C35" s="55" t="n">
        <v>732.780391658091</v>
      </c>
      <c r="D35" s="55" t="n">
        <v>780.69449021112</v>
      </c>
      <c r="E35" s="55" t="n">
        <v>794.492613717406</v>
      </c>
      <c r="F35" s="55" t="n">
        <v>776.520489758833</v>
      </c>
      <c r="G35" s="55" t="n">
        <v>922.113198286715</v>
      </c>
      <c r="H35" s="55" t="n">
        <v>894.052328105082</v>
      </c>
      <c r="I35" s="55" t="n">
        <v>923.605829311009</v>
      </c>
      <c r="J35" s="55" t="n">
        <v>844.292992577227</v>
      </c>
      <c r="K35" s="55" t="n">
        <v>772.454146337505</v>
      </c>
      <c r="L35" s="55" t="n">
        <v>756.712129398544</v>
      </c>
      <c r="M35" s="55" t="n">
        <v>717.169361418226</v>
      </c>
      <c r="N35" s="55" t="n">
        <v>663.057014712903</v>
      </c>
      <c r="O35" s="55" t="n">
        <v>798.42954817129</v>
      </c>
      <c r="P35" s="55" t="n">
        <v>1022.21821570613</v>
      </c>
      <c r="Q35" s="55" t="n">
        <v>1177.30405134</v>
      </c>
      <c r="R35" s="55" t="n">
        <v>1264.29912536968</v>
      </c>
      <c r="S35" s="55" t="n">
        <v>1471.44662494161</v>
      </c>
      <c r="T35" s="55" t="n">
        <v>1695.04263967258</v>
      </c>
      <c r="U35" s="55" t="n">
        <v>2143.81927363645</v>
      </c>
      <c r="V35" s="55" t="n">
        <v>2309.39914187598</v>
      </c>
      <c r="W35" s="55" t="n">
        <v>2599.59133018012</v>
      </c>
      <c r="X35" s="55" t="n">
        <v>2701.8006019548</v>
      </c>
      <c r="Y35" s="55" t="n">
        <v>3033.62941827606</v>
      </c>
      <c r="Z35" s="55" t="n">
        <v>3279.71280956341</v>
      </c>
      <c r="AA35" s="55" t="n">
        <v>3507.09622054333</v>
      </c>
      <c r="AB35" s="55" t="n">
        <v>3655.62485278724</v>
      </c>
      <c r="AC35" s="55" t="n">
        <v>3667.80605116314</v>
      </c>
      <c r="AD35" s="55" t="n">
        <v>3648.63747802665</v>
      </c>
      <c r="AE35" s="55" t="n">
        <v>3742.17314325885</v>
      </c>
      <c r="AF35" s="55" t="n">
        <v>3780.63972485269</v>
      </c>
      <c r="AG35" s="55" t="n">
        <v>3882.70352448822</v>
      </c>
      <c r="AH35" s="55" t="n">
        <v>3956.84500036905</v>
      </c>
      <c r="AI35" s="55" t="n">
        <v>4147.69671650438</v>
      </c>
      <c r="AJ35" s="55" t="n">
        <v>4070.81908957515</v>
      </c>
      <c r="AK35" s="55" t="n">
        <v>3784.1371345029</v>
      </c>
      <c r="AL35" s="55" t="n">
        <v>4025.80629404864</v>
      </c>
      <c r="AM35" s="55" t="n">
        <v>4389.6358892584</v>
      </c>
      <c r="AN35" s="55" t="n">
        <v>4168.79640797121</v>
      </c>
      <c r="AO35" s="55" t="n">
        <v>4190.38608148113</v>
      </c>
      <c r="AP35" s="55" t="n">
        <v>4274.8917546422</v>
      </c>
      <c r="AQ35" s="55" t="n">
        <v>4222.68258374519</v>
      </c>
      <c r="AR35" s="55" t="n">
        <v>4025.44589296435</v>
      </c>
      <c r="AS35" s="55" t="n">
        <v>4209.97070684913</v>
      </c>
      <c r="AT35" s="55" t="n">
        <v>4155.68906881</v>
      </c>
      <c r="AU35" s="55" t="n">
        <v>4311.16540536674</v>
      </c>
      <c r="AV35" s="55" t="n">
        <v>4304.85735636922</v>
      </c>
      <c r="AW35" s="55" t="n">
        <v>4535.06291812491</v>
      </c>
      <c r="AX35" s="55" t="n">
        <v>4883.15705373</v>
      </c>
      <c r="AY35" s="55" t="n">
        <v>4897.19646872</v>
      </c>
      <c r="AZ35" s="55" t="n">
        <v>4887.06830246194</v>
      </c>
      <c r="BA35" s="55" t="n">
        <v>4984.38028148203</v>
      </c>
      <c r="BB35" s="55" t="n">
        <v>4984.77318632</v>
      </c>
      <c r="BC35" s="55" t="n">
        <v>5082.0445596698</v>
      </c>
      <c r="BD35" s="55" t="n">
        <v>4733.07741437099</v>
      </c>
      <c r="BE35" s="55" t="n">
        <v>4705.92048121656</v>
      </c>
      <c r="BF35" s="55" t="n">
        <v>4585.34589037585</v>
      </c>
      <c r="BG35" s="55" t="n">
        <v>5250.05229966846</v>
      </c>
      <c r="BH35" s="55" t="n">
        <v>5296.46855952958</v>
      </c>
      <c r="BI35" s="55" t="n">
        <v>5314.80873892812</v>
      </c>
      <c r="BJ35" s="55" t="n">
        <v>5432.95198245178</v>
      </c>
      <c r="BK35" s="55" t="n">
        <v>5426.98592357783</v>
      </c>
      <c r="BL35" s="55" t="n">
        <v>5527.07500600675</v>
      </c>
      <c r="BM35" s="55" t="n">
        <v>5623.23789486502</v>
      </c>
      <c r="BN35" s="55" t="n">
        <v>5678.21985878775</v>
      </c>
      <c r="BO35" s="55" t="n">
        <v>5464.84079165</v>
      </c>
      <c r="BP35" s="55" t="n">
        <v>5236.53303231392</v>
      </c>
      <c r="BQ35" s="55" t="n">
        <v>5458</v>
      </c>
      <c r="BR35" s="56" t="n">
        <v>5456.45053331575</v>
      </c>
      <c r="BS35" s="56" t="n">
        <v>5582.48918460367</v>
      </c>
      <c r="BT35" s="56"/>
      <c r="BU35" s="56" t="n">
        <v>794.492613717406</v>
      </c>
      <c r="BV35" s="56" t="n">
        <v>923.605829311009</v>
      </c>
      <c r="BW35" s="56" t="n">
        <v>717.169361418226</v>
      </c>
      <c r="BX35" s="56" t="n">
        <v>1177.30405134</v>
      </c>
      <c r="BY35" s="56" t="n">
        <v>2143.81927363645</v>
      </c>
      <c r="BZ35" s="56" t="n">
        <v>3033.62941827606</v>
      </c>
      <c r="CA35" s="56" t="n">
        <v>3667.80605116314</v>
      </c>
      <c r="CB35" s="56" t="n">
        <v>3882.70352448822</v>
      </c>
      <c r="CC35" s="56" t="n">
        <v>3784.1371345029</v>
      </c>
      <c r="CD35" s="56" t="n">
        <v>4190.38608148113</v>
      </c>
      <c r="CE35" s="56" t="n">
        <v>4209.97070684913</v>
      </c>
      <c r="CF35" s="56" t="n">
        <v>4535.06291812491</v>
      </c>
      <c r="CG35" s="56" t="n">
        <v>4984.38028148203</v>
      </c>
      <c r="CH35" s="56" t="n">
        <v>4705.92048121656</v>
      </c>
      <c r="CI35" s="56" t="n">
        <v>5314.80873892812</v>
      </c>
      <c r="CJ35" s="59" t="n">
        <v>5623.23789486502</v>
      </c>
      <c r="CK35" s="59" t="n">
        <v>5458</v>
      </c>
    </row>
    <row r="36" customFormat="false" ht="14.2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</row>
    <row r="37" customFormat="false" ht="24.75" hidden="false" customHeight="true" outlineLevel="0" collapsed="false">
      <c r="A37" s="60" t="s">
        <v>10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61"/>
      <c r="CK37" s="61"/>
    </row>
    <row r="38" customFormat="false" ht="14.2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56"/>
      <c r="CK38" s="56"/>
    </row>
    <row r="39" customFormat="false" ht="14.25" hidden="false" customHeight="true" outlineLevel="0" collapsed="false">
      <c r="A39" s="38" t="s">
        <v>109</v>
      </c>
      <c r="B39" s="55" t="n">
        <v>-1781.92151419424</v>
      </c>
      <c r="C39" s="55" t="n">
        <v>-1847.54489201409</v>
      </c>
      <c r="D39" s="55" t="n">
        <v>-1830.10053024773</v>
      </c>
      <c r="E39" s="55" t="n">
        <v>-1951.39064952819</v>
      </c>
      <c r="F39" s="55" t="n">
        <v>-2069.52618828219</v>
      </c>
      <c r="G39" s="55" t="n">
        <v>-2012.08263249274</v>
      </c>
      <c r="H39" s="55" t="n">
        <v>-2160.96449451052</v>
      </c>
      <c r="I39" s="55" t="n">
        <v>-2221.93226266815</v>
      </c>
      <c r="J39" s="55" t="n">
        <v>-2443.93467846399</v>
      </c>
      <c r="K39" s="55" t="n">
        <v>-2592.42054178483</v>
      </c>
      <c r="L39" s="55" t="n">
        <v>-2624.4645623094</v>
      </c>
      <c r="M39" s="55" t="n">
        <v>-2800.43599923467</v>
      </c>
      <c r="N39" s="55" t="n">
        <v>-2957.29886243275</v>
      </c>
      <c r="O39" s="55" t="n">
        <v>-2856.16583350852</v>
      </c>
      <c r="P39" s="55" t="n">
        <v>-2922.21460375279</v>
      </c>
      <c r="Q39" s="55" t="n">
        <v>-2871.28028447627</v>
      </c>
      <c r="R39" s="55" t="n">
        <v>-3013.56158280444</v>
      </c>
      <c r="S39" s="55" t="n">
        <v>-3245.43784517789</v>
      </c>
      <c r="T39" s="55" t="n">
        <v>-3606.1536084682</v>
      </c>
      <c r="U39" s="55" t="n">
        <v>-3776.27400819337</v>
      </c>
      <c r="V39" s="55" t="n">
        <v>-3829.4797340193</v>
      </c>
      <c r="W39" s="55" t="n">
        <v>-3601.03222449696</v>
      </c>
      <c r="X39" s="55" t="n">
        <v>-3624.5455214324</v>
      </c>
      <c r="Y39" s="55" t="n">
        <v>-3407.72878253101</v>
      </c>
      <c r="Z39" s="55" t="n">
        <v>-2992.45479578777</v>
      </c>
      <c r="AA39" s="55" t="n">
        <v>-2816.05189775514</v>
      </c>
      <c r="AB39" s="55" t="n">
        <v>-2148.44421535931</v>
      </c>
      <c r="AC39" s="55" t="n">
        <v>-2205.81488737216</v>
      </c>
      <c r="AD39" s="55" t="n">
        <v>-2213.23598522565</v>
      </c>
      <c r="AE39" s="55" t="n">
        <v>-2023.27599939531</v>
      </c>
      <c r="AF39" s="55" t="n">
        <v>-2132.13977098206</v>
      </c>
      <c r="AG39" s="55" t="n">
        <v>-2127.40675709053</v>
      </c>
      <c r="AH39" s="55" t="n">
        <v>-2315.06502701212</v>
      </c>
      <c r="AI39" s="55" t="n">
        <v>-1933.0865019208</v>
      </c>
      <c r="AJ39" s="55" t="n">
        <v>-2098.42613976858</v>
      </c>
      <c r="AK39" s="55" t="n">
        <v>-2164.42107789389</v>
      </c>
      <c r="AL39" s="55" t="n">
        <v>-2121.70425049445</v>
      </c>
      <c r="AM39" s="55" t="n">
        <v>-332.40679522868</v>
      </c>
      <c r="AN39" s="55" t="n">
        <v>-445.900640477741</v>
      </c>
      <c r="AO39" s="55" t="n">
        <v>-313.5282398149</v>
      </c>
      <c r="AP39" s="55" t="n">
        <v>-353.185580345162</v>
      </c>
      <c r="AQ39" s="55" t="n">
        <v>-263.22789567001</v>
      </c>
      <c r="AR39" s="55" t="n">
        <v>-503.92721357642</v>
      </c>
      <c r="AS39" s="55" t="n">
        <v>-383.653990702516</v>
      </c>
      <c r="AT39" s="55" t="n">
        <v>-602.11956897599</v>
      </c>
      <c r="AU39" s="55" t="n">
        <v>-481.784457888016</v>
      </c>
      <c r="AV39" s="55" t="n">
        <v>-654.088278475676</v>
      </c>
      <c r="AW39" s="55" t="n">
        <v>-469.632574120034</v>
      </c>
      <c r="AX39" s="55" t="n">
        <v>-277.475870955274</v>
      </c>
      <c r="AY39" s="55" t="n">
        <v>-113.976926614877</v>
      </c>
      <c r="AZ39" s="55" t="n">
        <v>-86.0348806054071</v>
      </c>
      <c r="BA39" s="55" t="n">
        <v>98.5386581523389</v>
      </c>
      <c r="BB39" s="55" t="n">
        <v>41.1823528645618</v>
      </c>
      <c r="BC39" s="55" t="n">
        <v>191.249940047222</v>
      </c>
      <c r="BD39" s="55" t="n">
        <v>-171.455007585198</v>
      </c>
      <c r="BE39" s="55" t="n">
        <v>-334.12820154536</v>
      </c>
      <c r="BF39" s="55" t="n">
        <v>-194.907291704071</v>
      </c>
      <c r="BG39" s="55" t="n">
        <v>204.688776182991</v>
      </c>
      <c r="BH39" s="55" t="n">
        <v>24.9810059338042</v>
      </c>
      <c r="BI39" s="55" t="n">
        <v>89.7281338743669</v>
      </c>
      <c r="BJ39" s="55" t="n">
        <v>-65.6460996988108</v>
      </c>
      <c r="BK39" s="55" t="n">
        <v>-353.186838138581</v>
      </c>
      <c r="BL39" s="55" t="n">
        <v>-665.172441703988</v>
      </c>
      <c r="BM39" s="55" t="n">
        <v>-287.671623316492</v>
      </c>
      <c r="BN39" s="55" t="n">
        <v>-405.719196447898</v>
      </c>
      <c r="BO39" s="55" t="n">
        <v>-558.449117930208</v>
      </c>
      <c r="BP39" s="55" t="n">
        <v>-854.895673743828</v>
      </c>
      <c r="BQ39" s="55" t="n">
        <v>-837.469177076603</v>
      </c>
      <c r="BR39" s="56" t="n">
        <v>-1226.27634580284</v>
      </c>
      <c r="BS39" s="56" t="n">
        <v>-1249.13075944016</v>
      </c>
      <c r="BT39" s="56"/>
      <c r="BU39" s="56" t="n">
        <v>-1951.39064952819</v>
      </c>
      <c r="BV39" s="56" t="n">
        <v>-2221.93226266815</v>
      </c>
      <c r="BW39" s="56" t="n">
        <v>-2800.43599923467</v>
      </c>
      <c r="BX39" s="56" t="n">
        <v>-2871.28028447627</v>
      </c>
      <c r="BY39" s="56" t="n">
        <v>-3776.27400819337</v>
      </c>
      <c r="BZ39" s="56" t="n">
        <v>-3407.72878253101</v>
      </c>
      <c r="CA39" s="56" t="n">
        <v>-2205.81488737216</v>
      </c>
      <c r="CB39" s="56" t="n">
        <v>-2127.40675709053</v>
      </c>
      <c r="CC39" s="56" t="n">
        <v>-2164.42107789389</v>
      </c>
      <c r="CD39" s="56" t="n">
        <v>-313.5282398149</v>
      </c>
      <c r="CE39" s="56" t="n">
        <v>-383.653990702516</v>
      </c>
      <c r="CF39" s="56" t="n">
        <v>-469.632574120034</v>
      </c>
      <c r="CG39" s="56" t="n">
        <v>98.5386581523389</v>
      </c>
      <c r="CH39" s="56" t="n">
        <v>-341.66520154536</v>
      </c>
      <c r="CI39" s="56" t="n">
        <v>75.3486457243671</v>
      </c>
      <c r="CJ39" s="56" t="n">
        <v>-287.671623316492</v>
      </c>
      <c r="CK39" s="56" t="n">
        <v>-837.469177076603</v>
      </c>
    </row>
    <row r="40" customFormat="false" ht="14.2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 t="n">
        <v>0</v>
      </c>
      <c r="CH40" s="56" t="n">
        <v>0</v>
      </c>
      <c r="CI40" s="56"/>
      <c r="CJ40" s="56"/>
      <c r="CK40" s="56" t="n">
        <v>0</v>
      </c>
    </row>
    <row r="41" customFormat="false" ht="14.25" hidden="false" customHeight="true" outlineLevel="0" collapsed="false">
      <c r="A41" s="38" t="s">
        <v>110</v>
      </c>
      <c r="B41" s="55" t="n">
        <v>772.38439855576</v>
      </c>
      <c r="C41" s="55" t="n">
        <v>855.614081658091</v>
      </c>
      <c r="D41" s="55" t="n">
        <v>909.24995456112</v>
      </c>
      <c r="E41" s="55" t="n">
        <v>955.335227647656</v>
      </c>
      <c r="F41" s="55" t="n">
        <v>926.778563487688</v>
      </c>
      <c r="G41" s="55" t="n">
        <v>1117.45147169015</v>
      </c>
      <c r="H41" s="55" t="n">
        <v>1262.81394817658</v>
      </c>
      <c r="I41" s="55" t="n">
        <v>1331.80527135061</v>
      </c>
      <c r="J41" s="55" t="n">
        <v>1274.45273178984</v>
      </c>
      <c r="K41" s="55" t="n">
        <v>1353.17188982566</v>
      </c>
      <c r="L41" s="55" t="n">
        <v>1335.33924392835</v>
      </c>
      <c r="M41" s="55" t="n">
        <v>1306.23807524666</v>
      </c>
      <c r="N41" s="55" t="n">
        <v>1214.58242346258</v>
      </c>
      <c r="O41" s="55" t="n">
        <v>1457.73445479143</v>
      </c>
      <c r="P41" s="55" t="n">
        <v>1756.21800111543</v>
      </c>
      <c r="Q41" s="55" t="n">
        <v>1949.50745105636</v>
      </c>
      <c r="R41" s="55" t="n">
        <v>2102.26398678816</v>
      </c>
      <c r="S41" s="55" t="n">
        <v>2263.69658990876</v>
      </c>
      <c r="T41" s="55" t="n">
        <v>2712.51282969416</v>
      </c>
      <c r="U41" s="55" t="n">
        <v>2891.08664440505</v>
      </c>
      <c r="V41" s="55" t="n">
        <v>3122.00981749016</v>
      </c>
      <c r="W41" s="55" t="n">
        <v>3463.04730983618</v>
      </c>
      <c r="X41" s="55" t="n">
        <v>3524.17402538937</v>
      </c>
      <c r="Y41" s="55" t="n">
        <v>3813.27582055081</v>
      </c>
      <c r="Z41" s="55" t="n">
        <v>4093.65707939906</v>
      </c>
      <c r="AA41" s="55" t="n">
        <v>4376.54966561549</v>
      </c>
      <c r="AB41" s="55" t="n">
        <v>4500.52692705828</v>
      </c>
      <c r="AC41" s="55" t="n">
        <v>4447.28000649731</v>
      </c>
      <c r="AD41" s="55" t="n">
        <v>4524.28595986984</v>
      </c>
      <c r="AE41" s="55" t="n">
        <v>4626.71793610937</v>
      </c>
      <c r="AF41" s="55" t="n">
        <v>4775.00757825911</v>
      </c>
      <c r="AG41" s="55" t="n">
        <v>4793.61037612121</v>
      </c>
      <c r="AH41" s="55" t="n">
        <v>4822.06783520197</v>
      </c>
      <c r="AI41" s="55" t="n">
        <v>5139.98889493403</v>
      </c>
      <c r="AJ41" s="55" t="n">
        <v>5009.67470243749</v>
      </c>
      <c r="AK41" s="55" t="n">
        <v>4814.10724806123</v>
      </c>
      <c r="AL41" s="55" t="n">
        <v>4962.49945967462</v>
      </c>
      <c r="AM41" s="55" t="n">
        <v>5332.04498511677</v>
      </c>
      <c r="AN41" s="55" t="n">
        <v>5047.07259075919</v>
      </c>
      <c r="AO41" s="55" t="n">
        <v>5156.53403261617</v>
      </c>
      <c r="AP41" s="55" t="n">
        <v>5220.05813342566</v>
      </c>
      <c r="AQ41" s="55" t="n">
        <v>5209.91862798356</v>
      </c>
      <c r="AR41" s="55" t="n">
        <v>5054.91405603998</v>
      </c>
      <c r="AS41" s="55" t="n">
        <v>5244.64832059038</v>
      </c>
      <c r="AT41" s="55" t="n">
        <v>5183.12814381686</v>
      </c>
      <c r="AU41" s="55" t="n">
        <v>5423.77619497677</v>
      </c>
      <c r="AV41" s="55" t="n">
        <v>5446.41487033919</v>
      </c>
      <c r="AW41" s="55" t="n">
        <v>5675.02864276814</v>
      </c>
      <c r="AX41" s="55" t="n">
        <v>6024.22519423246</v>
      </c>
      <c r="AY41" s="55" t="n">
        <v>6082.65419326794</v>
      </c>
      <c r="AZ41" s="55" t="n">
        <v>6126.16641513391</v>
      </c>
      <c r="BA41" s="55" t="n">
        <v>6288.51417752262</v>
      </c>
      <c r="BB41" s="55" t="n">
        <v>6286.61569250534</v>
      </c>
      <c r="BC41" s="55" t="n">
        <v>6438.46324165161</v>
      </c>
      <c r="BD41" s="55" t="n">
        <v>6120.75197147058</v>
      </c>
      <c r="BE41" s="55" t="n">
        <v>6056.33130029949</v>
      </c>
      <c r="BF41" s="55" t="n">
        <v>6004.00299238196</v>
      </c>
      <c r="BG41" s="55" t="n">
        <v>6751.75680067378</v>
      </c>
      <c r="BH41" s="55" t="n">
        <v>6753.46404905459</v>
      </c>
      <c r="BI41" s="55" t="n">
        <v>6790.92012644054</v>
      </c>
      <c r="BJ41" s="55" t="n">
        <v>6853.58992334407</v>
      </c>
      <c r="BK41" s="55" t="n">
        <v>6913.31163630999</v>
      </c>
      <c r="BL41" s="55" t="n">
        <v>6972.66994283458</v>
      </c>
      <c r="BM41" s="55" t="n">
        <v>7182.55667694427</v>
      </c>
      <c r="BN41" s="55" t="n">
        <v>7147.52916232455</v>
      </c>
      <c r="BO41" s="55" t="n">
        <v>6951.47085599781</v>
      </c>
      <c r="BP41" s="55" t="n">
        <v>6742.14759928755</v>
      </c>
      <c r="BQ41" s="55" t="n">
        <v>7074.07563545782</v>
      </c>
      <c r="BR41" s="56" t="n">
        <v>6973.99858867175</v>
      </c>
      <c r="BS41" s="56" t="n">
        <v>7111.6417495168</v>
      </c>
      <c r="BT41" s="56"/>
      <c r="BU41" s="56" t="n">
        <v>955.335227647656</v>
      </c>
      <c r="BV41" s="56" t="n">
        <v>1331.80527135061</v>
      </c>
      <c r="BW41" s="56" t="n">
        <v>1306.23807524666</v>
      </c>
      <c r="BX41" s="56" t="n">
        <v>1949.50745105636</v>
      </c>
      <c r="BY41" s="56" t="n">
        <v>2891.08664440505</v>
      </c>
      <c r="BZ41" s="56" t="n">
        <v>3813.27582055081</v>
      </c>
      <c r="CA41" s="56" t="n">
        <v>4447.28000649731</v>
      </c>
      <c r="CB41" s="56" t="n">
        <v>4793.61037612121</v>
      </c>
      <c r="CC41" s="56" t="n">
        <v>4814.10724806123</v>
      </c>
      <c r="CD41" s="56" t="n">
        <v>5156.53403261617</v>
      </c>
      <c r="CE41" s="56" t="n">
        <v>5244.64832059038</v>
      </c>
      <c r="CF41" s="56" t="n">
        <v>5675.02864276814</v>
      </c>
      <c r="CG41" s="56" t="n">
        <v>6288.51417752262</v>
      </c>
      <c r="CH41" s="56" t="n">
        <v>6048.79430029949</v>
      </c>
      <c r="CI41" s="56" t="n">
        <v>6781.75012644054</v>
      </c>
      <c r="CJ41" s="56" t="n">
        <v>7182.55667694427</v>
      </c>
      <c r="CK41" s="56" t="n">
        <v>7074.07563545782</v>
      </c>
    </row>
    <row r="42" customFormat="false" ht="14.25" hidden="false" customHeight="true" outlineLevel="0" collapsed="false">
      <c r="A42" s="38" t="s">
        <v>111</v>
      </c>
      <c r="B42" s="55" t="n">
        <v>15.869</v>
      </c>
      <c r="C42" s="55" t="n">
        <v>16.30769</v>
      </c>
      <c r="D42" s="55" t="n">
        <v>25.69230535</v>
      </c>
      <c r="E42" s="55" t="n">
        <v>51.36468993025</v>
      </c>
      <c r="F42" s="55" t="n">
        <v>56.054983728855</v>
      </c>
      <c r="G42" s="55" t="n">
        <v>58.0790834034321</v>
      </c>
      <c r="H42" s="55" t="n">
        <v>108.012665071501</v>
      </c>
      <c r="I42" s="55" t="n">
        <v>144.712918372931</v>
      </c>
      <c r="J42" s="55" t="n">
        <v>148.363176740389</v>
      </c>
      <c r="K42" s="55" t="n">
        <v>166.330440275197</v>
      </c>
      <c r="L42" s="55" t="n">
        <v>170.974744677949</v>
      </c>
      <c r="M42" s="55" t="n">
        <v>173.769492124729</v>
      </c>
      <c r="N42" s="55" t="n">
        <v>176.099187045976</v>
      </c>
      <c r="O42" s="55" t="n">
        <v>186.357178916436</v>
      </c>
      <c r="P42" s="55" t="n">
        <v>193.3147507056</v>
      </c>
      <c r="Q42" s="55" t="n">
        <v>197.820898212656</v>
      </c>
      <c r="R42" s="55" t="n">
        <v>202.372107194783</v>
      </c>
      <c r="S42" s="55" t="n">
        <v>206.96882826673</v>
      </c>
      <c r="T42" s="55" t="n">
        <v>211.611516549398</v>
      </c>
      <c r="U42" s="55" t="n">
        <v>216.300631714892</v>
      </c>
      <c r="V42" s="55" t="n">
        <v>225.077899032041</v>
      </c>
      <c r="W42" s="55" t="n">
        <v>237.328678022361</v>
      </c>
      <c r="X42" s="55" t="n">
        <v>240.602728802585</v>
      </c>
      <c r="Y42" s="55" t="n">
        <v>244.88675609061</v>
      </c>
      <c r="Z42" s="55" t="n">
        <v>249.209623651517</v>
      </c>
      <c r="AA42" s="55" t="n">
        <v>253.036719888032</v>
      </c>
      <c r="AB42" s="55" t="n">
        <v>255.627829086912</v>
      </c>
      <c r="AC42" s="55" t="n">
        <v>263.573440067781</v>
      </c>
      <c r="AD42" s="55" t="n">
        <v>266.209174468459</v>
      </c>
      <c r="AE42" s="55" t="n">
        <v>268.884587778639</v>
      </c>
      <c r="AF42" s="55" t="n">
        <v>361.512412656425</v>
      </c>
      <c r="AG42" s="55" t="n">
        <v>348.044738992989</v>
      </c>
      <c r="AH42" s="55" t="n">
        <v>339.356864672919</v>
      </c>
      <c r="AI42" s="55" t="n">
        <v>338.603306269649</v>
      </c>
      <c r="AJ42" s="55" t="n">
        <v>350.740816072345</v>
      </c>
      <c r="AK42" s="55" t="n">
        <v>354.749812688332</v>
      </c>
      <c r="AL42" s="55" t="n">
        <v>351.802230115983</v>
      </c>
      <c r="AM42" s="55" t="n">
        <v>360.993936928373</v>
      </c>
      <c r="AN42" s="55" t="n">
        <v>361.401147557982</v>
      </c>
      <c r="AO42" s="55" t="n">
        <v>404.351151135035</v>
      </c>
      <c r="AP42" s="55" t="n">
        <v>398.230778783459</v>
      </c>
      <c r="AQ42" s="55" t="n">
        <v>400.618639018367</v>
      </c>
      <c r="AR42" s="55" t="n">
        <v>410.982607855624</v>
      </c>
      <c r="AS42" s="55" t="n">
        <v>414.042765281253</v>
      </c>
      <c r="AT42" s="55" t="n">
        <v>414.502929181027</v>
      </c>
      <c r="AU42" s="55" t="n">
        <v>458.340506770911</v>
      </c>
      <c r="AV42" s="55" t="n">
        <v>445.128700906639</v>
      </c>
      <c r="AW42" s="55" t="n">
        <v>469.777927989896</v>
      </c>
      <c r="AX42" s="55" t="n">
        <v>507.809030289121</v>
      </c>
      <c r="AY42" s="55" t="n">
        <v>513.117670720438</v>
      </c>
      <c r="AZ42" s="55" t="n">
        <v>522.120349719468</v>
      </c>
      <c r="BA42" s="55" t="n">
        <v>541.472934068088</v>
      </c>
      <c r="BB42" s="55" t="n">
        <v>526.276014576595</v>
      </c>
      <c r="BC42" s="55" t="n">
        <v>546.571428206186</v>
      </c>
      <c r="BD42" s="55" t="n">
        <v>553.175286601774</v>
      </c>
      <c r="BE42" s="55" t="n">
        <v>549.782548585117</v>
      </c>
      <c r="BF42" s="55" t="n">
        <v>546.719952948294</v>
      </c>
      <c r="BG42" s="55" t="n">
        <v>577.178651947503</v>
      </c>
      <c r="BH42" s="55" t="n">
        <v>597.468267317204</v>
      </c>
      <c r="BI42" s="55" t="n">
        <v>577.835984014602</v>
      </c>
      <c r="BJ42" s="55" t="n">
        <v>554.279245554473</v>
      </c>
      <c r="BK42" s="55" t="n">
        <v>534.226274044344</v>
      </c>
      <c r="BL42" s="55" t="n">
        <v>523.604766020013</v>
      </c>
      <c r="BM42" s="55" t="n">
        <v>617.640301181439</v>
      </c>
      <c r="BN42" s="55" t="n">
        <v>576.999228948979</v>
      </c>
      <c r="BO42" s="55" t="n">
        <v>611.788920343328</v>
      </c>
      <c r="BP42" s="55" t="n">
        <v>630.920427293598</v>
      </c>
      <c r="BQ42" s="55" t="n">
        <v>635.382634739474</v>
      </c>
      <c r="BR42" s="56" t="n">
        <v>640.353829401891</v>
      </c>
      <c r="BS42" s="56" t="n">
        <v>665.329171779022</v>
      </c>
      <c r="BT42" s="56"/>
      <c r="BU42" s="56" t="n">
        <v>51.36468993025</v>
      </c>
      <c r="BV42" s="56" t="n">
        <v>144.712918372931</v>
      </c>
      <c r="BW42" s="56" t="n">
        <v>173.769492124729</v>
      </c>
      <c r="BX42" s="56" t="n">
        <v>197.820898212656</v>
      </c>
      <c r="BY42" s="56" t="n">
        <v>216.300631714892</v>
      </c>
      <c r="BZ42" s="56" t="n">
        <v>244.88675609061</v>
      </c>
      <c r="CA42" s="56" t="n">
        <v>263.573440067781</v>
      </c>
      <c r="CB42" s="56" t="n">
        <v>348.044738992989</v>
      </c>
      <c r="CC42" s="56" t="n">
        <v>354.749812688332</v>
      </c>
      <c r="CD42" s="56" t="n">
        <v>404.351151135035</v>
      </c>
      <c r="CE42" s="56" t="n">
        <v>414.042765281253</v>
      </c>
      <c r="CF42" s="56" t="n">
        <v>469.777927989896</v>
      </c>
      <c r="CG42" s="56" t="n">
        <v>541.472934068088</v>
      </c>
      <c r="CH42" s="56" t="n">
        <v>549.782548585117</v>
      </c>
      <c r="CI42" s="56" t="n">
        <v>577.835984014602</v>
      </c>
      <c r="CJ42" s="56" t="n">
        <v>617.640301181439</v>
      </c>
      <c r="CK42" s="56" t="n">
        <v>635.382634739474</v>
      </c>
    </row>
    <row r="43" customFormat="false" ht="14.25" hidden="false" customHeight="true" outlineLevel="0" collapsed="false">
      <c r="A43" s="38" t="s">
        <v>112</v>
      </c>
      <c r="B43" s="55" t="n"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38.553</v>
      </c>
      <c r="H43" s="55" t="n">
        <v>49.992</v>
      </c>
      <c r="I43" s="55" t="n">
        <v>82.336</v>
      </c>
      <c r="J43" s="55" t="n">
        <v>82.028</v>
      </c>
      <c r="K43" s="55" t="n">
        <v>137.1</v>
      </c>
      <c r="L43" s="55" t="n">
        <v>126.478</v>
      </c>
      <c r="M43" s="55" t="n">
        <v>97.106</v>
      </c>
      <c r="N43" s="55" t="n">
        <v>71.443</v>
      </c>
      <c r="O43" s="55" t="n">
        <v>92.23</v>
      </c>
      <c r="P43" s="55" t="n">
        <v>92.64</v>
      </c>
      <c r="Q43" s="55" t="n">
        <v>97.777</v>
      </c>
      <c r="R43" s="55" t="n">
        <v>100.282</v>
      </c>
      <c r="S43" s="55" t="n">
        <v>85.66</v>
      </c>
      <c r="T43" s="55" t="n">
        <v>101.57</v>
      </c>
      <c r="U43" s="55" t="n">
        <v>119.88</v>
      </c>
      <c r="V43" s="55" t="n">
        <v>116.582</v>
      </c>
      <c r="W43" s="55" t="n">
        <v>102.372</v>
      </c>
      <c r="X43" s="55" t="n">
        <v>90.095</v>
      </c>
      <c r="Y43" s="55" t="n">
        <v>103.18</v>
      </c>
      <c r="Z43" s="55" t="n">
        <v>108.897</v>
      </c>
      <c r="AA43" s="55" t="n">
        <v>116.697</v>
      </c>
      <c r="AB43" s="55" t="n">
        <v>120.16</v>
      </c>
      <c r="AC43" s="55" t="n">
        <v>120.068</v>
      </c>
      <c r="AD43" s="55" t="n">
        <v>123.912</v>
      </c>
      <c r="AE43" s="55" t="n">
        <v>119.109</v>
      </c>
      <c r="AF43" s="55" t="n">
        <v>118.427</v>
      </c>
      <c r="AG43" s="55" t="n">
        <v>117.782</v>
      </c>
      <c r="AH43" s="55" t="n">
        <v>113.468</v>
      </c>
      <c r="AI43" s="55" t="n">
        <v>118.909</v>
      </c>
      <c r="AJ43" s="55" t="n">
        <v>114.195</v>
      </c>
      <c r="AK43" s="55" t="n">
        <v>114.903</v>
      </c>
      <c r="AL43" s="55" t="n">
        <v>119.036</v>
      </c>
      <c r="AM43" s="55" t="n">
        <v>117.92</v>
      </c>
      <c r="AN43" s="55" t="n">
        <v>114.358</v>
      </c>
      <c r="AO43" s="55" t="n">
        <v>115.751</v>
      </c>
      <c r="AP43" s="55" t="n">
        <v>110.776</v>
      </c>
      <c r="AQ43" s="55" t="n">
        <v>114.457</v>
      </c>
      <c r="AR43" s="55" t="n">
        <v>122.633</v>
      </c>
      <c r="AS43" s="55" t="n">
        <v>126.262</v>
      </c>
      <c r="AT43" s="55" t="n">
        <v>130.471</v>
      </c>
      <c r="AU43" s="55" t="n">
        <v>133.761</v>
      </c>
      <c r="AV43" s="55" t="n">
        <v>133.979</v>
      </c>
      <c r="AW43" s="55" t="n">
        <v>139.076</v>
      </c>
      <c r="AX43" s="55" t="n">
        <v>136.327</v>
      </c>
      <c r="AY43" s="55" t="n">
        <v>142.317</v>
      </c>
      <c r="AZ43" s="55" t="n">
        <v>149.212</v>
      </c>
      <c r="BA43" s="55" t="n">
        <v>137.602</v>
      </c>
      <c r="BB43" s="55" t="n">
        <v>147.448</v>
      </c>
      <c r="BC43" s="55" t="n">
        <v>186.272</v>
      </c>
      <c r="BD43" s="55" t="n">
        <v>192.063</v>
      </c>
      <c r="BE43" s="55" t="n">
        <v>199.188</v>
      </c>
      <c r="BF43" s="55" t="n">
        <v>178.925</v>
      </c>
      <c r="BG43" s="55" t="n">
        <v>180.033</v>
      </c>
      <c r="BH43" s="55" t="n">
        <v>188.366</v>
      </c>
      <c r="BI43" s="55" t="n">
        <v>194.121</v>
      </c>
      <c r="BJ43" s="55" t="n">
        <v>191.289</v>
      </c>
      <c r="BK43" s="55" t="n">
        <v>204.209</v>
      </c>
      <c r="BL43" s="55" t="n">
        <v>213.921</v>
      </c>
      <c r="BM43" s="55" t="n">
        <v>225.116</v>
      </c>
      <c r="BN43" s="55" t="n">
        <v>217.008</v>
      </c>
      <c r="BO43" s="55" t="n">
        <v>198.445</v>
      </c>
      <c r="BP43" s="55" t="n">
        <v>191.217</v>
      </c>
      <c r="BQ43" s="55" t="n">
        <v>206.52</v>
      </c>
      <c r="BR43" s="56" t="n">
        <v>220.412</v>
      </c>
      <c r="BS43" s="56" t="n">
        <v>227.788</v>
      </c>
      <c r="BT43" s="56"/>
      <c r="BU43" s="56" t="n">
        <v>0</v>
      </c>
      <c r="BV43" s="56" t="n">
        <v>82.336</v>
      </c>
      <c r="BW43" s="56" t="n">
        <v>97.106</v>
      </c>
      <c r="BX43" s="56" t="n">
        <v>97.777</v>
      </c>
      <c r="BY43" s="56" t="n">
        <v>119.88</v>
      </c>
      <c r="BZ43" s="56" t="n">
        <v>103.18</v>
      </c>
      <c r="CA43" s="56" t="n">
        <v>120.068</v>
      </c>
      <c r="CB43" s="56" t="n">
        <v>117.782</v>
      </c>
      <c r="CC43" s="56" t="n">
        <v>114.903</v>
      </c>
      <c r="CD43" s="56" t="n">
        <v>115.751</v>
      </c>
      <c r="CE43" s="56" t="n">
        <v>126.262</v>
      </c>
      <c r="CF43" s="56" t="n">
        <v>139.076</v>
      </c>
      <c r="CG43" s="56" t="n">
        <v>137.602</v>
      </c>
      <c r="CH43" s="56" t="n">
        <v>199.188</v>
      </c>
      <c r="CI43" s="56" t="n">
        <v>194.121</v>
      </c>
      <c r="CJ43" s="56" t="n">
        <v>225.116</v>
      </c>
      <c r="CK43" s="56" t="n">
        <v>206.52</v>
      </c>
    </row>
    <row r="44" customFormat="false" ht="14.25" hidden="false" customHeight="true" outlineLevel="0" collapsed="false">
      <c r="A44" s="38" t="s">
        <v>11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6"/>
      <c r="BS44" s="56"/>
      <c r="BT44" s="56"/>
      <c r="BU44" s="56" t="n">
        <v>0</v>
      </c>
      <c r="BV44" s="56" t="n">
        <v>0</v>
      </c>
      <c r="BW44" s="56" t="n">
        <v>0</v>
      </c>
      <c r="BX44" s="56" t="n">
        <v>0</v>
      </c>
      <c r="BY44" s="56" t="n">
        <v>0</v>
      </c>
      <c r="BZ44" s="56" t="n">
        <v>0</v>
      </c>
      <c r="CA44" s="56" t="n">
        <v>0</v>
      </c>
      <c r="CB44" s="56" t="n">
        <v>0</v>
      </c>
      <c r="CC44" s="56" t="n">
        <v>0</v>
      </c>
      <c r="CD44" s="56" t="n">
        <v>0</v>
      </c>
      <c r="CE44" s="56" t="n">
        <v>0</v>
      </c>
      <c r="CF44" s="56" t="n">
        <v>0</v>
      </c>
      <c r="CG44" s="56" t="n">
        <v>0</v>
      </c>
      <c r="CH44" s="56" t="n">
        <v>0</v>
      </c>
      <c r="CI44" s="56" t="n">
        <v>0</v>
      </c>
      <c r="CJ44" s="56" t="n">
        <v>0</v>
      </c>
      <c r="CK44" s="56" t="n">
        <v>0</v>
      </c>
    </row>
    <row r="45" customFormat="false" ht="14.25" hidden="false" customHeight="true" outlineLevel="0" collapsed="false">
      <c r="A45" s="38" t="s">
        <v>114</v>
      </c>
      <c r="B45" s="55" t="n">
        <v>41.335</v>
      </c>
      <c r="C45" s="55" t="n">
        <v>106.526</v>
      </c>
      <c r="D45" s="55" t="n">
        <v>102.863159</v>
      </c>
      <c r="E45" s="55" t="n">
        <v>109.477924</v>
      </c>
      <c r="F45" s="55" t="n">
        <v>94.20309</v>
      </c>
      <c r="G45" s="55" t="n">
        <v>98.70619</v>
      </c>
      <c r="H45" s="55" t="n">
        <v>210.756955</v>
      </c>
      <c r="I45" s="55" t="n">
        <v>181.150523666667</v>
      </c>
      <c r="J45" s="55" t="n">
        <v>199.768562472222</v>
      </c>
      <c r="K45" s="55" t="n">
        <v>277.287303212963</v>
      </c>
      <c r="L45" s="55" t="n">
        <v>281.174369851852</v>
      </c>
      <c r="M45" s="55" t="n">
        <v>318.193221703704</v>
      </c>
      <c r="N45" s="55" t="n">
        <v>303.983221703704</v>
      </c>
      <c r="O45" s="55" t="n">
        <v>380.717727703704</v>
      </c>
      <c r="P45" s="55" t="n">
        <v>448.045034703704</v>
      </c>
      <c r="Q45" s="55" t="n">
        <v>476.605501503704</v>
      </c>
      <c r="R45" s="55" t="n">
        <v>535.310754223704</v>
      </c>
      <c r="S45" s="55" t="n">
        <v>499.621136700414</v>
      </c>
      <c r="T45" s="55" t="n">
        <v>704.288673472183</v>
      </c>
      <c r="U45" s="55" t="n">
        <v>411.086739053704</v>
      </c>
      <c r="V45" s="55" t="n">
        <v>470.950776582137</v>
      </c>
      <c r="W45" s="55" t="n">
        <v>523.755301633704</v>
      </c>
      <c r="X45" s="55" t="n">
        <v>491.675694631989</v>
      </c>
      <c r="Y45" s="55" t="n">
        <v>431.579646184131</v>
      </c>
      <c r="Z45" s="55" t="n">
        <v>455.837646184131</v>
      </c>
      <c r="AA45" s="55" t="n">
        <v>499.719725184131</v>
      </c>
      <c r="AB45" s="55" t="n">
        <v>469.114245184131</v>
      </c>
      <c r="AC45" s="55" t="n">
        <v>395.832515266389</v>
      </c>
      <c r="AD45" s="55" t="n">
        <v>485.527307374727</v>
      </c>
      <c r="AE45" s="55" t="n">
        <v>496.551205071886</v>
      </c>
      <c r="AF45" s="55" t="n">
        <v>514.42844075</v>
      </c>
      <c r="AG45" s="55" t="n">
        <v>445.08011264</v>
      </c>
      <c r="AH45" s="55" t="n">
        <v>412.39797016</v>
      </c>
      <c r="AI45" s="55" t="n">
        <v>534.77987216</v>
      </c>
      <c r="AJ45" s="55" t="n">
        <v>473.91979679</v>
      </c>
      <c r="AK45" s="55" t="n">
        <v>560.31730087</v>
      </c>
      <c r="AL45" s="55" t="n">
        <v>465.85493551</v>
      </c>
      <c r="AM45" s="55" t="n">
        <v>463.49515893</v>
      </c>
      <c r="AN45" s="55" t="n">
        <v>402.51703523</v>
      </c>
      <c r="AO45" s="55" t="n">
        <v>446.0458</v>
      </c>
      <c r="AP45" s="55" t="n">
        <v>436.1596</v>
      </c>
      <c r="AQ45" s="55" t="n">
        <v>472.16040522</v>
      </c>
      <c r="AR45" s="55" t="n">
        <v>495.85255522</v>
      </c>
      <c r="AS45" s="55" t="n">
        <v>494.37284846</v>
      </c>
      <c r="AT45" s="55" t="n">
        <v>482.465145825833</v>
      </c>
      <c r="AU45" s="55" t="n">
        <v>520.509282839121</v>
      </c>
      <c r="AV45" s="55" t="n">
        <v>562.449813063333</v>
      </c>
      <c r="AW45" s="55" t="n">
        <v>531.111796653333</v>
      </c>
      <c r="AX45" s="55" t="n">
        <v>496.932110213333</v>
      </c>
      <c r="AY45" s="55" t="n">
        <v>530.0230538275</v>
      </c>
      <c r="AZ45" s="55" t="n">
        <v>567.7657629525</v>
      </c>
      <c r="BA45" s="55" t="n">
        <v>625.0589619725</v>
      </c>
      <c r="BB45" s="55" t="n">
        <v>628.11849160875</v>
      </c>
      <c r="BC45" s="55" t="n">
        <v>623.575253775625</v>
      </c>
      <c r="BD45" s="55" t="n">
        <v>642.436270497812</v>
      </c>
      <c r="BE45" s="55" t="n">
        <v>601.440270497812</v>
      </c>
      <c r="BF45" s="55" t="n">
        <v>693.012149057813</v>
      </c>
      <c r="BG45" s="55" t="n">
        <v>744.492849057813</v>
      </c>
      <c r="BH45" s="55" t="n">
        <v>671.161222207812</v>
      </c>
      <c r="BI45" s="55" t="n">
        <v>704.154403497813</v>
      </c>
      <c r="BJ45" s="55" t="n">
        <v>675.069695337812</v>
      </c>
      <c r="BK45" s="55" t="n">
        <v>747.890438687813</v>
      </c>
      <c r="BL45" s="55" t="n">
        <v>708.069170807813</v>
      </c>
      <c r="BM45" s="55" t="n">
        <v>716.562480897813</v>
      </c>
      <c r="BN45" s="55" t="n">
        <v>675.302074587813</v>
      </c>
      <c r="BO45" s="55" t="n">
        <v>677.044594004479</v>
      </c>
      <c r="BP45" s="55" t="n">
        <v>682.828689680035</v>
      </c>
      <c r="BQ45" s="55" t="n">
        <v>773.896969674109</v>
      </c>
      <c r="BR45" s="56" t="n">
        <v>656.782225954109</v>
      </c>
      <c r="BS45" s="56" t="n">
        <v>636.035393134109</v>
      </c>
      <c r="BT45" s="56"/>
      <c r="BU45" s="56" t="n">
        <v>109.477924</v>
      </c>
      <c r="BV45" s="56" t="n">
        <v>181.150523666667</v>
      </c>
      <c r="BW45" s="56" t="n">
        <v>318.193221703704</v>
      </c>
      <c r="BX45" s="56" t="n">
        <v>476.605501503704</v>
      </c>
      <c r="BY45" s="56" t="n">
        <v>411.086739053704</v>
      </c>
      <c r="BZ45" s="56" t="n">
        <v>431.579646184131</v>
      </c>
      <c r="CA45" s="56" t="n">
        <v>395.832515266389</v>
      </c>
      <c r="CB45" s="56" t="n">
        <v>445.08011264</v>
      </c>
      <c r="CC45" s="56" t="n">
        <v>560.31730087</v>
      </c>
      <c r="CD45" s="56" t="n">
        <v>446.0458</v>
      </c>
      <c r="CE45" s="56" t="n">
        <v>494.37284846</v>
      </c>
      <c r="CF45" s="56" t="n">
        <v>531.111796653333</v>
      </c>
      <c r="CG45" s="56" t="n">
        <v>625.0589619725</v>
      </c>
      <c r="CH45" s="56" t="n">
        <v>593.903270497812</v>
      </c>
      <c r="CI45" s="56" t="n">
        <v>694.984403497813</v>
      </c>
      <c r="CJ45" s="56" t="n">
        <v>716.562480897813</v>
      </c>
      <c r="CK45" s="56" t="n">
        <v>773.896969674109</v>
      </c>
    </row>
    <row r="46" customFormat="false" ht="14.25" hidden="false" customHeight="true" outlineLevel="0" collapsed="false">
      <c r="A46" s="38" t="s">
        <v>115</v>
      </c>
      <c r="B46" s="55" t="n">
        <v>715.18039855576</v>
      </c>
      <c r="C46" s="55" t="n">
        <v>732.780391658091</v>
      </c>
      <c r="D46" s="55" t="n">
        <v>780.69449021112</v>
      </c>
      <c r="E46" s="55" t="n">
        <v>794.492613717406</v>
      </c>
      <c r="F46" s="55" t="n">
        <v>776.520489758833</v>
      </c>
      <c r="G46" s="55" t="n">
        <v>922.113198286715</v>
      </c>
      <c r="H46" s="55" t="n">
        <v>894.052328105082</v>
      </c>
      <c r="I46" s="55" t="n">
        <v>923.605829311009</v>
      </c>
      <c r="J46" s="55" t="n">
        <v>844.292992577227</v>
      </c>
      <c r="K46" s="55" t="n">
        <v>772.454146337505</v>
      </c>
      <c r="L46" s="55" t="n">
        <v>756.712129398544</v>
      </c>
      <c r="M46" s="55" t="n">
        <v>717.169361418226</v>
      </c>
      <c r="N46" s="55" t="n">
        <v>663.057014712903</v>
      </c>
      <c r="O46" s="55" t="n">
        <v>798.42954817129</v>
      </c>
      <c r="P46" s="55" t="n">
        <v>1022.21821570613</v>
      </c>
      <c r="Q46" s="55" t="n">
        <v>1177.30405134</v>
      </c>
      <c r="R46" s="55" t="n">
        <v>1264.29912536968</v>
      </c>
      <c r="S46" s="55" t="n">
        <v>1471.44662494161</v>
      </c>
      <c r="T46" s="55" t="n">
        <v>1695.04263967258</v>
      </c>
      <c r="U46" s="55" t="n">
        <v>2143.81927363645</v>
      </c>
      <c r="V46" s="55" t="n">
        <v>2309.39914187598</v>
      </c>
      <c r="W46" s="55" t="n">
        <v>2599.59133018012</v>
      </c>
      <c r="X46" s="55" t="n">
        <v>2701.8006019548</v>
      </c>
      <c r="Y46" s="55" t="n">
        <v>3033.62941827606</v>
      </c>
      <c r="Z46" s="55" t="n">
        <v>3279.71280956341</v>
      </c>
      <c r="AA46" s="55" t="n">
        <v>3507.09622054333</v>
      </c>
      <c r="AB46" s="55" t="n">
        <v>3655.62485278724</v>
      </c>
      <c r="AC46" s="55" t="n">
        <v>3667.80605116314</v>
      </c>
      <c r="AD46" s="55" t="n">
        <v>3648.63747802665</v>
      </c>
      <c r="AE46" s="55" t="n">
        <v>3742.17314325885</v>
      </c>
      <c r="AF46" s="55" t="n">
        <v>3780.63972485269</v>
      </c>
      <c r="AG46" s="55" t="n">
        <v>3882.70352448822</v>
      </c>
      <c r="AH46" s="55" t="n">
        <v>3956.84500036905</v>
      </c>
      <c r="AI46" s="55" t="n">
        <v>4147.69671650438</v>
      </c>
      <c r="AJ46" s="55" t="n">
        <v>4070.81908957515</v>
      </c>
      <c r="AK46" s="55" t="n">
        <v>3784.1371345029</v>
      </c>
      <c r="AL46" s="55" t="n">
        <v>4025.80629404864</v>
      </c>
      <c r="AM46" s="55" t="n">
        <v>4389.6358892584</v>
      </c>
      <c r="AN46" s="55" t="n">
        <v>4168.79640797121</v>
      </c>
      <c r="AO46" s="55" t="n">
        <v>4190.38608148113</v>
      </c>
      <c r="AP46" s="55" t="n">
        <v>4274.8917546422</v>
      </c>
      <c r="AQ46" s="55" t="n">
        <v>4222.68258374519</v>
      </c>
      <c r="AR46" s="55" t="n">
        <v>4025.44589296435</v>
      </c>
      <c r="AS46" s="55" t="n">
        <v>4209.97070684913</v>
      </c>
      <c r="AT46" s="55" t="n">
        <v>4155.68906881</v>
      </c>
      <c r="AU46" s="55" t="n">
        <v>4311.16540536674</v>
      </c>
      <c r="AV46" s="55" t="n">
        <v>4304.85735636922</v>
      </c>
      <c r="AW46" s="55" t="n">
        <v>4535.06291812491</v>
      </c>
      <c r="AX46" s="55" t="n">
        <v>4883.15705373</v>
      </c>
      <c r="AY46" s="55" t="n">
        <v>4897.19646872</v>
      </c>
      <c r="AZ46" s="55" t="n">
        <v>4887.06830246194</v>
      </c>
      <c r="BA46" s="55" t="n">
        <v>4984.38028148203</v>
      </c>
      <c r="BB46" s="55" t="n">
        <v>4984.77318632</v>
      </c>
      <c r="BC46" s="55" t="n">
        <v>5082.0445596698</v>
      </c>
      <c r="BD46" s="55" t="n">
        <v>4733.07741437099</v>
      </c>
      <c r="BE46" s="55" t="n">
        <v>4705.92048121656</v>
      </c>
      <c r="BF46" s="55" t="n">
        <v>4585.34589037585</v>
      </c>
      <c r="BG46" s="55" t="n">
        <v>5250.05229966846</v>
      </c>
      <c r="BH46" s="55" t="n">
        <v>5296.46855952958</v>
      </c>
      <c r="BI46" s="55" t="n">
        <v>5314.80873892812</v>
      </c>
      <c r="BJ46" s="55" t="n">
        <v>5432.95198245178</v>
      </c>
      <c r="BK46" s="55" t="n">
        <v>5426.98592357783</v>
      </c>
      <c r="BL46" s="55" t="n">
        <v>5527.07500600675</v>
      </c>
      <c r="BM46" s="55" t="n">
        <v>5623.23789486502</v>
      </c>
      <c r="BN46" s="55" t="n">
        <v>5678.21985878775</v>
      </c>
      <c r="BO46" s="55" t="n">
        <v>5464.84079165</v>
      </c>
      <c r="BP46" s="55" t="n">
        <v>5236.53303231392</v>
      </c>
      <c r="BQ46" s="55" t="n">
        <v>5458.27603104424</v>
      </c>
      <c r="BR46" s="56" t="n">
        <v>5456.45053331575</v>
      </c>
      <c r="BS46" s="56" t="n">
        <v>5582.48918460367</v>
      </c>
      <c r="BT46" s="56"/>
      <c r="BU46" s="56" t="n">
        <v>794.492613717406</v>
      </c>
      <c r="BV46" s="56" t="n">
        <v>923.605829311009</v>
      </c>
      <c r="BW46" s="56" t="n">
        <v>717.169361418226</v>
      </c>
      <c r="BX46" s="56" t="n">
        <v>1177.30405134</v>
      </c>
      <c r="BY46" s="56" t="n">
        <v>2143.81927363645</v>
      </c>
      <c r="BZ46" s="56" t="n">
        <v>3033.62941827606</v>
      </c>
      <c r="CA46" s="56" t="n">
        <v>3667.80605116314</v>
      </c>
      <c r="CB46" s="56" t="n">
        <v>3882.70352448822</v>
      </c>
      <c r="CC46" s="56" t="n">
        <v>3784.1371345029</v>
      </c>
      <c r="CD46" s="56" t="n">
        <v>4190.38608148113</v>
      </c>
      <c r="CE46" s="56" t="n">
        <v>4209.97070684913</v>
      </c>
      <c r="CF46" s="56" t="n">
        <v>4535.06291812491</v>
      </c>
      <c r="CG46" s="56" t="n">
        <v>4984.38028148203</v>
      </c>
      <c r="CH46" s="56" t="n">
        <v>4705.92048121656</v>
      </c>
      <c r="CI46" s="56" t="n">
        <v>5314.80873892812</v>
      </c>
      <c r="CJ46" s="56" t="n">
        <v>5623.23789486502</v>
      </c>
      <c r="CK46" s="56" t="n">
        <v>5458.27603104424</v>
      </c>
    </row>
    <row r="47" customFormat="false" ht="14.2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 t="n">
        <v>0</v>
      </c>
      <c r="CG47" s="56" t="n">
        <v>0</v>
      </c>
      <c r="CH47" s="56" t="n">
        <v>0</v>
      </c>
      <c r="CI47" s="56"/>
      <c r="CJ47" s="56"/>
      <c r="CK47" s="56"/>
    </row>
    <row r="48" customFormat="false" ht="14.25" hidden="false" customHeight="true" outlineLevel="0" collapsed="false">
      <c r="A48" s="38" t="s">
        <v>116</v>
      </c>
      <c r="B48" s="55" t="n">
        <v>2554.30591275</v>
      </c>
      <c r="C48" s="55" t="n">
        <v>2703.15897367218</v>
      </c>
      <c r="D48" s="55" t="n">
        <v>2739.35048480885</v>
      </c>
      <c r="E48" s="55" t="n">
        <v>2906.72587717585</v>
      </c>
      <c r="F48" s="55" t="n">
        <v>2996.30475176987</v>
      </c>
      <c r="G48" s="55" t="n">
        <v>3129.53410418289</v>
      </c>
      <c r="H48" s="55" t="n">
        <v>3423.7784426871</v>
      </c>
      <c r="I48" s="55" t="n">
        <v>3553.73753401876</v>
      </c>
      <c r="J48" s="55" t="n">
        <v>3718.38741025383</v>
      </c>
      <c r="K48" s="55" t="n">
        <v>3945.5924316105</v>
      </c>
      <c r="L48" s="55" t="n">
        <v>3959.80380623775</v>
      </c>
      <c r="M48" s="55" t="n">
        <v>4106.67407448133</v>
      </c>
      <c r="N48" s="55" t="n">
        <v>4171.88128589533</v>
      </c>
      <c r="O48" s="55" t="n">
        <v>4313.90028829995</v>
      </c>
      <c r="P48" s="55" t="n">
        <v>4678.43260486822</v>
      </c>
      <c r="Q48" s="55" t="n">
        <v>4820.78773553263</v>
      </c>
      <c r="R48" s="55" t="n">
        <v>5115.8255695926</v>
      </c>
      <c r="S48" s="55" t="n">
        <v>5509.13443508665</v>
      </c>
      <c r="T48" s="55" t="n">
        <v>6318.66643816236</v>
      </c>
      <c r="U48" s="55" t="n">
        <v>6667.36065259842</v>
      </c>
      <c r="V48" s="55" t="n">
        <v>6951.48955150946</v>
      </c>
      <c r="W48" s="55" t="n">
        <v>7064.07953433314</v>
      </c>
      <c r="X48" s="55" t="n">
        <v>7148.71954682178</v>
      </c>
      <c r="Y48" s="55" t="n">
        <v>7221.00460308182</v>
      </c>
      <c r="Z48" s="55" t="n">
        <v>7086.11187518684</v>
      </c>
      <c r="AA48" s="55" t="n">
        <v>7192.60156337064</v>
      </c>
      <c r="AB48" s="55" t="n">
        <v>6648.97114241759</v>
      </c>
      <c r="AC48" s="55" t="n">
        <v>6653.09489386947</v>
      </c>
      <c r="AD48" s="55" t="n">
        <v>6737.52194509549</v>
      </c>
      <c r="AE48" s="55" t="n">
        <v>6649.99393550468</v>
      </c>
      <c r="AF48" s="55" t="n">
        <v>6907.14734924117</v>
      </c>
      <c r="AG48" s="55" t="n">
        <v>6921.01713321174</v>
      </c>
      <c r="AH48" s="55" t="n">
        <v>7137.13286221409</v>
      </c>
      <c r="AI48" s="55" t="n">
        <v>7073.07539685483</v>
      </c>
      <c r="AJ48" s="55" t="n">
        <v>7108.10084220607</v>
      </c>
      <c r="AK48" s="55" t="n">
        <v>6978.52832595512</v>
      </c>
      <c r="AL48" s="55" t="n">
        <v>7084.20371016907</v>
      </c>
      <c r="AM48" s="55" t="n">
        <v>5664.45178034545</v>
      </c>
      <c r="AN48" s="55" t="n">
        <v>5492.97323123693</v>
      </c>
      <c r="AO48" s="55" t="n">
        <v>5470.06227243107</v>
      </c>
      <c r="AP48" s="55" t="n">
        <v>5573.24371377082</v>
      </c>
      <c r="AQ48" s="55" t="n">
        <v>5473.14652365357</v>
      </c>
      <c r="AR48" s="55" t="n">
        <v>5558.8412696164</v>
      </c>
      <c r="AS48" s="55" t="n">
        <v>5628.30231129289</v>
      </c>
      <c r="AT48" s="55" t="n">
        <v>5785.24771279285</v>
      </c>
      <c r="AU48" s="55" t="n">
        <v>5905.56065286479</v>
      </c>
      <c r="AV48" s="55" t="n">
        <v>6100.50314881487</v>
      </c>
      <c r="AW48" s="55" t="n">
        <v>6144.66121688817</v>
      </c>
      <c r="AX48" s="55" t="n">
        <v>6301.70106518773</v>
      </c>
      <c r="AY48" s="55" t="n">
        <v>6196.63111988282</v>
      </c>
      <c r="AZ48" s="55" t="n">
        <v>6212.20129573932</v>
      </c>
      <c r="BA48" s="55" t="n">
        <v>6189.97551937028</v>
      </c>
      <c r="BB48" s="55" t="n">
        <v>6245.43333964078</v>
      </c>
      <c r="BC48" s="55" t="n">
        <v>6247.21330160438</v>
      </c>
      <c r="BD48" s="55" t="n">
        <v>6292.20697905578</v>
      </c>
      <c r="BE48" s="55" t="n">
        <v>6390.45950184485</v>
      </c>
      <c r="BF48" s="55" t="n">
        <v>6198.91028408603</v>
      </c>
      <c r="BG48" s="55" t="n">
        <v>6547.06802449079</v>
      </c>
      <c r="BH48" s="55" t="n">
        <v>6728.48304312079</v>
      </c>
      <c r="BI48" s="55" t="n">
        <v>6701.19199256617</v>
      </c>
      <c r="BJ48" s="55" t="n">
        <v>6919.23602304288</v>
      </c>
      <c r="BK48" s="55" t="n">
        <v>7266.49847444857</v>
      </c>
      <c r="BL48" s="55" t="n">
        <v>7637.84238453857</v>
      </c>
      <c r="BM48" s="55" t="n">
        <v>7470.22830026076</v>
      </c>
      <c r="BN48" s="55" t="n">
        <v>7553.24835877244</v>
      </c>
      <c r="BO48" s="55" t="n">
        <v>7509.91997392802</v>
      </c>
      <c r="BP48" s="55" t="n">
        <v>7597.04327303138</v>
      </c>
      <c r="BQ48" s="55" t="n">
        <v>7911.54481253442</v>
      </c>
      <c r="BR48" s="56" t="n">
        <v>8200.2749344746</v>
      </c>
      <c r="BS48" s="56" t="n">
        <v>8360.77250895696</v>
      </c>
      <c r="BT48" s="56"/>
      <c r="BU48" s="56" t="n">
        <v>2906.72587717585</v>
      </c>
      <c r="BV48" s="56" t="n">
        <v>3553.73753401876</v>
      </c>
      <c r="BW48" s="56" t="n">
        <v>4106.67407448133</v>
      </c>
      <c r="BX48" s="56" t="n">
        <v>4820.78773553263</v>
      </c>
      <c r="BY48" s="56" t="n">
        <v>6667.36065259842</v>
      </c>
      <c r="BZ48" s="56" t="n">
        <v>7221.00460308182</v>
      </c>
      <c r="CA48" s="56" t="n">
        <v>6653.09489386947</v>
      </c>
      <c r="CB48" s="56" t="n">
        <v>6921.01713321174</v>
      </c>
      <c r="CC48" s="56" t="n">
        <v>6978.52832595512</v>
      </c>
      <c r="CD48" s="56" t="n">
        <v>5470.06227243107</v>
      </c>
      <c r="CE48" s="56" t="n">
        <v>5628.30231129289</v>
      </c>
      <c r="CF48" s="56" t="n">
        <v>6144.66121688817</v>
      </c>
      <c r="CG48" s="56" t="n">
        <v>6189.97551937028</v>
      </c>
      <c r="CH48" s="56" t="n">
        <v>6390.45950184485</v>
      </c>
      <c r="CI48" s="56" t="n">
        <v>6706.40148071617</v>
      </c>
      <c r="CJ48" s="56" t="n">
        <v>7470.22830026076</v>
      </c>
      <c r="CK48" s="56" t="n">
        <v>7911.54481253442</v>
      </c>
    </row>
    <row r="49" customFormat="false" ht="14.25" hidden="false" customHeight="true" outlineLevel="0" collapsed="false">
      <c r="A49" s="38" t="s">
        <v>111</v>
      </c>
      <c r="B49" s="55" t="n">
        <v>1206.9662125</v>
      </c>
      <c r="C49" s="55" t="n">
        <v>1286.2645345</v>
      </c>
      <c r="D49" s="55" t="n">
        <v>1342.84119</v>
      </c>
      <c r="E49" s="55" t="n">
        <v>1419.82511</v>
      </c>
      <c r="F49" s="55" t="n">
        <v>1514.8556015</v>
      </c>
      <c r="G49" s="55" t="n">
        <v>1633.9959465</v>
      </c>
      <c r="H49" s="55" t="n">
        <v>1875.83490004</v>
      </c>
      <c r="I49" s="55" t="n">
        <v>2078.09602904</v>
      </c>
      <c r="J49" s="55" t="n">
        <v>2251.46856088</v>
      </c>
      <c r="K49" s="55" t="n">
        <v>2481.08484919</v>
      </c>
      <c r="L49" s="55" t="n">
        <v>2540.1269908775</v>
      </c>
      <c r="M49" s="55" t="n">
        <v>2658.82093468796</v>
      </c>
      <c r="N49" s="55" t="n">
        <v>2773.11383872627</v>
      </c>
      <c r="O49" s="55" t="n">
        <v>2848.75662961992</v>
      </c>
      <c r="P49" s="55" t="n">
        <v>2959.30528391444</v>
      </c>
      <c r="Q49" s="55" t="n">
        <v>3050.08076194716</v>
      </c>
      <c r="R49" s="55" t="n">
        <v>3235.86579868164</v>
      </c>
      <c r="S49" s="55" t="n">
        <v>3588.02752732328</v>
      </c>
      <c r="T49" s="55" t="n">
        <v>4102.03536717168</v>
      </c>
      <c r="U49" s="55" t="n">
        <v>4450.15406414506</v>
      </c>
      <c r="V49" s="55" t="n">
        <v>4695.93985980712</v>
      </c>
      <c r="W49" s="55" t="n">
        <v>4944.64353181357</v>
      </c>
      <c r="X49" s="55" t="n">
        <v>5173.9205289505</v>
      </c>
      <c r="Y49" s="55" t="n">
        <v>5388.30202955255</v>
      </c>
      <c r="Z49" s="55" t="n">
        <v>5529.73747389255</v>
      </c>
      <c r="AA49" s="55" t="n">
        <v>5638.92788776255</v>
      </c>
      <c r="AB49" s="55" t="n">
        <v>5090.57866912611</v>
      </c>
      <c r="AC49" s="55" t="n">
        <v>5065.45883275167</v>
      </c>
      <c r="AD49" s="55" t="n">
        <v>5239.20171787567</v>
      </c>
      <c r="AE49" s="55" t="n">
        <v>5157.00956582467</v>
      </c>
      <c r="AF49" s="55" t="n">
        <v>5504.04603571467</v>
      </c>
      <c r="AG49" s="55" t="n">
        <v>5587.62277350867</v>
      </c>
      <c r="AH49" s="55" t="n">
        <v>5714.0127142093</v>
      </c>
      <c r="AI49" s="55" t="n">
        <v>5742.51038306206</v>
      </c>
      <c r="AJ49" s="55" t="n">
        <v>5797.99476470387</v>
      </c>
      <c r="AK49" s="55" t="n">
        <v>5752.87917890131</v>
      </c>
      <c r="AL49" s="55" t="n">
        <v>5862.07030426132</v>
      </c>
      <c r="AM49" s="55" t="n">
        <v>4428.46755678017</v>
      </c>
      <c r="AN49" s="55" t="n">
        <v>4304.82676329198</v>
      </c>
      <c r="AO49" s="55" t="n">
        <v>4328.1039111101</v>
      </c>
      <c r="AP49" s="55" t="n">
        <v>4382.26746973862</v>
      </c>
      <c r="AQ49" s="55" t="n">
        <v>4342.54560869306</v>
      </c>
      <c r="AR49" s="55" t="n">
        <v>4387.37931367365</v>
      </c>
      <c r="AS49" s="55" t="n">
        <v>4372.2450382734</v>
      </c>
      <c r="AT49" s="55" t="n">
        <v>4479.26620803126</v>
      </c>
      <c r="AU49" s="55" t="n">
        <v>4527.40953942427</v>
      </c>
      <c r="AV49" s="55" t="n">
        <v>4620.92377037773</v>
      </c>
      <c r="AW49" s="55" t="n">
        <v>4675.00547320871</v>
      </c>
      <c r="AX49" s="55" t="n">
        <v>4765.56122289773</v>
      </c>
      <c r="AY49" s="55" t="n">
        <v>4737.25379890014</v>
      </c>
      <c r="AZ49" s="55" t="n">
        <v>4666.6850326033</v>
      </c>
      <c r="BA49" s="55" t="n">
        <v>4684.49776214738</v>
      </c>
      <c r="BB49" s="55" t="n">
        <v>4723.32072208117</v>
      </c>
      <c r="BC49" s="55" t="n">
        <v>4741.14704982888</v>
      </c>
      <c r="BD49" s="55" t="n">
        <v>4826.29959187058</v>
      </c>
      <c r="BE49" s="55" t="n">
        <v>4924.3711587507</v>
      </c>
      <c r="BF49" s="55" t="n">
        <v>4723.07965643193</v>
      </c>
      <c r="BG49" s="55" t="n">
        <v>4791.81822121202</v>
      </c>
      <c r="BH49" s="55" t="n">
        <v>4844.4036442369</v>
      </c>
      <c r="BI49" s="55" t="n">
        <v>4834.3885449983</v>
      </c>
      <c r="BJ49" s="55" t="n">
        <v>4893.70700289408</v>
      </c>
      <c r="BK49" s="55" t="n">
        <v>5033.53751430568</v>
      </c>
      <c r="BL49" s="55" t="n">
        <v>5171.10463772342</v>
      </c>
      <c r="BM49" s="55" t="n">
        <v>5029.59038181436</v>
      </c>
      <c r="BN49" s="55" t="n">
        <v>5103.53625247429</v>
      </c>
      <c r="BO49" s="55" t="n">
        <v>5159.98043141048</v>
      </c>
      <c r="BP49" s="55" t="n">
        <v>5280.15998844486</v>
      </c>
      <c r="BQ49" s="55" t="n">
        <v>5397.9666691441</v>
      </c>
      <c r="BR49" s="56" t="n">
        <v>5525.78014835458</v>
      </c>
      <c r="BS49" s="56" t="n">
        <v>5679.24210479047</v>
      </c>
      <c r="BT49" s="56"/>
      <c r="BU49" s="56" t="n">
        <v>1419.82511</v>
      </c>
      <c r="BV49" s="56" t="n">
        <v>2078.09602904</v>
      </c>
      <c r="BW49" s="56" t="n">
        <v>2658.82093468796</v>
      </c>
      <c r="BX49" s="56" t="n">
        <v>3050.08076194716</v>
      </c>
      <c r="BY49" s="56" t="n">
        <v>4450.15406414506</v>
      </c>
      <c r="BZ49" s="56" t="n">
        <v>5388.30202955255</v>
      </c>
      <c r="CA49" s="56" t="n">
        <v>5065.45883275167</v>
      </c>
      <c r="CB49" s="56" t="n">
        <v>5587.62277350867</v>
      </c>
      <c r="CC49" s="56" t="n">
        <v>5752.87917890131</v>
      </c>
      <c r="CD49" s="56" t="n">
        <v>4328.1039111101</v>
      </c>
      <c r="CE49" s="56" t="n">
        <v>4372.2450382734</v>
      </c>
      <c r="CF49" s="56" t="n">
        <v>4675.00547320871</v>
      </c>
      <c r="CG49" s="56" t="n">
        <v>4684.49776214738</v>
      </c>
      <c r="CH49" s="56" t="n">
        <v>4924.3711587507</v>
      </c>
      <c r="CI49" s="56" t="n">
        <v>4834.3885449983</v>
      </c>
      <c r="CJ49" s="56" t="n">
        <v>5029.59038181436</v>
      </c>
      <c r="CK49" s="56" t="n">
        <v>5397.9666691441</v>
      </c>
    </row>
    <row r="50" customFormat="false" ht="14.25" hidden="false" customHeight="true" outlineLevel="0" collapsed="false">
      <c r="A50" s="38" t="s">
        <v>112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5" t="n">
        <v>0</v>
      </c>
      <c r="BG50" s="55" t="n">
        <v>0</v>
      </c>
      <c r="BH50" s="55" t="n">
        <v>0</v>
      </c>
      <c r="BI50" s="55" t="n">
        <v>0</v>
      </c>
      <c r="BJ50" s="55" t="n">
        <v>0</v>
      </c>
      <c r="BK50" s="55" t="n">
        <v>0</v>
      </c>
      <c r="BL50" s="55"/>
      <c r="BM50" s="55"/>
      <c r="BN50" s="55" t="n">
        <v>0</v>
      </c>
      <c r="BO50" s="55" t="n">
        <v>0</v>
      </c>
      <c r="BP50" s="55" t="n">
        <v>0</v>
      </c>
      <c r="BQ50" s="55" t="n">
        <v>0</v>
      </c>
      <c r="BR50" s="56" t="n">
        <v>0</v>
      </c>
      <c r="BS50" s="56" t="n">
        <v>0</v>
      </c>
      <c r="BT50" s="56"/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</row>
    <row r="51" customFormat="false" ht="14.25" hidden="false" customHeight="true" outlineLevel="0" collapsed="false">
      <c r="A51" s="38" t="s">
        <v>117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6"/>
      <c r="BS51" s="56"/>
      <c r="BT51" s="56"/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</row>
    <row r="52" customFormat="false" ht="14.25" hidden="false" customHeight="true" outlineLevel="0" collapsed="false">
      <c r="A52" s="38" t="s">
        <v>114</v>
      </c>
      <c r="B52" s="55" t="n">
        <v>1347.33970025</v>
      </c>
      <c r="C52" s="55" t="n">
        <v>1416.89443917218</v>
      </c>
      <c r="D52" s="55" t="n">
        <v>1396.50929480885</v>
      </c>
      <c r="E52" s="55" t="n">
        <v>1486.90076717585</v>
      </c>
      <c r="F52" s="55" t="n">
        <v>1481.44915026987</v>
      </c>
      <c r="G52" s="55" t="n">
        <v>1495.53815768289</v>
      </c>
      <c r="H52" s="55" t="n">
        <v>1547.9435426471</v>
      </c>
      <c r="I52" s="55" t="n">
        <v>1475.64150497876</v>
      </c>
      <c r="J52" s="55" t="n">
        <v>1466.91884937383</v>
      </c>
      <c r="K52" s="55" t="n">
        <v>1464.5075824205</v>
      </c>
      <c r="L52" s="55" t="n">
        <v>1419.67681536025</v>
      </c>
      <c r="M52" s="55" t="n">
        <v>1447.85313979337</v>
      </c>
      <c r="N52" s="55" t="n">
        <v>1398.76744716906</v>
      </c>
      <c r="O52" s="55" t="n">
        <v>1465.14365868003</v>
      </c>
      <c r="P52" s="55" t="n">
        <v>1719.12732095379</v>
      </c>
      <c r="Q52" s="55" t="n">
        <v>1770.70697358547</v>
      </c>
      <c r="R52" s="55" t="n">
        <v>1879.95977091097</v>
      </c>
      <c r="S52" s="55" t="n">
        <v>1921.10690776337</v>
      </c>
      <c r="T52" s="55" t="n">
        <v>2216.63107099068</v>
      </c>
      <c r="U52" s="55" t="n">
        <v>2217.20658845336</v>
      </c>
      <c r="V52" s="55" t="n">
        <v>2255.54969170234</v>
      </c>
      <c r="W52" s="55" t="n">
        <v>2119.43600251957</v>
      </c>
      <c r="X52" s="55" t="n">
        <v>1974.79901787128</v>
      </c>
      <c r="Y52" s="55" t="n">
        <v>1832.70257352927</v>
      </c>
      <c r="Z52" s="55" t="n">
        <v>1556.37440129429</v>
      </c>
      <c r="AA52" s="55" t="n">
        <v>1553.67367560809</v>
      </c>
      <c r="AB52" s="55" t="n">
        <v>1558.39247329147</v>
      </c>
      <c r="AC52" s="55" t="n">
        <v>1587.6360611178</v>
      </c>
      <c r="AD52" s="55" t="n">
        <v>1498.32022721982</v>
      </c>
      <c r="AE52" s="55" t="n">
        <v>1492.98436968001</v>
      </c>
      <c r="AF52" s="55" t="n">
        <v>1403.1013135265</v>
      </c>
      <c r="AG52" s="55" t="n">
        <v>1333.39435970307</v>
      </c>
      <c r="AH52" s="55" t="n">
        <v>1423.12014800479</v>
      </c>
      <c r="AI52" s="55" t="n">
        <v>1330.56501379277</v>
      </c>
      <c r="AJ52" s="55" t="n">
        <v>1310.1060775022</v>
      </c>
      <c r="AK52" s="55" t="n">
        <v>1225.64914705382</v>
      </c>
      <c r="AL52" s="55" t="n">
        <v>1222.13340590775</v>
      </c>
      <c r="AM52" s="55" t="n">
        <v>1235.98422356528</v>
      </c>
      <c r="AN52" s="55" t="n">
        <v>1188.14646794495</v>
      </c>
      <c r="AO52" s="55" t="n">
        <v>1141.95836132096</v>
      </c>
      <c r="AP52" s="55" t="n">
        <v>1190.9762440322</v>
      </c>
      <c r="AQ52" s="55" t="n">
        <v>1130.60091496051</v>
      </c>
      <c r="AR52" s="55" t="n">
        <v>1171.46195594275</v>
      </c>
      <c r="AS52" s="55" t="n">
        <v>1256.0572730195</v>
      </c>
      <c r="AT52" s="55" t="n">
        <v>1305.98150476159</v>
      </c>
      <c r="AU52" s="55" t="n">
        <v>1378.15111344052</v>
      </c>
      <c r="AV52" s="55" t="n">
        <v>1479.57937843714</v>
      </c>
      <c r="AW52" s="55" t="n">
        <v>1469.65574367946</v>
      </c>
      <c r="AX52" s="55" t="n">
        <v>1536.13984229</v>
      </c>
      <c r="AY52" s="55" t="n">
        <v>1459.37732098268</v>
      </c>
      <c r="AZ52" s="55" t="n">
        <v>1545.51626313601</v>
      </c>
      <c r="BA52" s="55" t="n">
        <v>1505.47775722291</v>
      </c>
      <c r="BB52" s="55" t="n">
        <v>1522.11261755961</v>
      </c>
      <c r="BC52" s="55" t="n">
        <v>1506.0662517755</v>
      </c>
      <c r="BD52" s="55" t="n">
        <v>1465.9073871852</v>
      </c>
      <c r="BE52" s="55" t="n">
        <v>1466.08834309414</v>
      </c>
      <c r="BF52" s="55" t="n">
        <v>1475.8306276541</v>
      </c>
      <c r="BG52" s="55" t="n">
        <v>1755.24980327877</v>
      </c>
      <c r="BH52" s="55" t="n">
        <v>1884.07939888389</v>
      </c>
      <c r="BI52" s="55" t="n">
        <v>1866.80344756787</v>
      </c>
      <c r="BJ52" s="55" t="n">
        <v>2025.5290201488</v>
      </c>
      <c r="BK52" s="55" t="n">
        <v>2232.96096014289</v>
      </c>
      <c r="BL52" s="55" t="n">
        <v>2466.73774681515</v>
      </c>
      <c r="BM52" s="55" t="n">
        <v>2440.6379184464</v>
      </c>
      <c r="BN52" s="55" t="n">
        <v>2449.71210629816</v>
      </c>
      <c r="BO52" s="55" t="n">
        <v>2349.93954251753</v>
      </c>
      <c r="BP52" s="55" t="n">
        <v>2316.88328458652</v>
      </c>
      <c r="BQ52" s="55" t="n">
        <v>2513.57814339032</v>
      </c>
      <c r="BR52" s="56" t="n">
        <v>2674.49478612002</v>
      </c>
      <c r="BS52" s="56" t="n">
        <v>2681.53040416649</v>
      </c>
      <c r="BT52" s="56"/>
      <c r="BU52" s="56" t="n">
        <v>1486.90076717585</v>
      </c>
      <c r="BV52" s="56" t="n">
        <v>1475.64150497876</v>
      </c>
      <c r="BW52" s="56" t="n">
        <v>1447.85313979337</v>
      </c>
      <c r="BX52" s="56" t="n">
        <v>1770.70697358547</v>
      </c>
      <c r="BY52" s="56" t="n">
        <v>2217.20658845336</v>
      </c>
      <c r="BZ52" s="56" t="n">
        <v>1832.70257352927</v>
      </c>
      <c r="CA52" s="56" t="n">
        <v>1587.6360611178</v>
      </c>
      <c r="CB52" s="56" t="n">
        <v>1333.39435970307</v>
      </c>
      <c r="CC52" s="56" t="n">
        <v>1225.64914705382</v>
      </c>
      <c r="CD52" s="56" t="n">
        <v>1141.95836132096</v>
      </c>
      <c r="CE52" s="56" t="n">
        <v>1256.0572730195</v>
      </c>
      <c r="CF52" s="56" t="n">
        <v>1469.65574367946</v>
      </c>
      <c r="CG52" s="56" t="n">
        <v>1505.47775722291</v>
      </c>
      <c r="CH52" s="56" t="n">
        <v>1466.08834309414</v>
      </c>
      <c r="CI52" s="56" t="n">
        <v>1872.01293571787</v>
      </c>
      <c r="CJ52" s="62" t="n">
        <v>2440.6379184464</v>
      </c>
      <c r="CK52" s="62" t="n">
        <v>2513.57814339032</v>
      </c>
    </row>
    <row r="53" customFormat="false" ht="14.25" hidden="false" customHeight="true" outlineLevel="0" collapsed="false"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3"/>
      <c r="CK53" s="63"/>
    </row>
    <row r="54" customFormat="false" ht="14.25" hidden="false" customHeight="true" outlineLevel="0" collapsed="false">
      <c r="A54" s="64" t="s">
        <v>118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6"/>
      <c r="CK54" s="66"/>
    </row>
    <row r="55" customFormat="false" ht="14.25" hidden="false" customHeight="true" outlineLevel="0" collapsed="false">
      <c r="A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</row>
    <row r="56" customFormat="false" ht="14.25" hidden="false" customHeight="true" outlineLevel="0" collapsed="false">
      <c r="A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</row>
    <row r="57" customFormat="false" ht="14.25" hidden="false" customHeight="true" outlineLevel="0" collapsed="false">
      <c r="A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7"/>
      <c r="CK57" s="67"/>
    </row>
    <row r="58" customFormat="false" ht="14.25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6"/>
      <c r="CK58" s="66"/>
    </row>
    <row r="59" s="62" customFormat="true" ht="14.25" hidden="false" customHeight="true" outlineLevel="0" collapsed="false">
      <c r="A59" s="66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</row>
    <row r="60" s="62" customFormat="true" ht="14.25" hidden="false" customHeight="true" outlineLevel="0" collapsed="false">
      <c r="A60" s="66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</row>
    <row r="61" s="62" customFormat="true" ht="14.25" hidden="false" customHeight="true" outlineLevel="0" collapsed="false">
      <c r="A61" s="6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</row>
    <row r="62" s="62" customFormat="true" ht="14.25" hidden="false" customHeight="true" outlineLevel="0" collapsed="false">
      <c r="A62" s="66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</row>
    <row r="63" s="62" customFormat="true" ht="14.25" hidden="false" customHeight="true" outlineLevel="0" collapsed="false">
      <c r="A63" s="66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</row>
    <row r="64" s="62" customFormat="true" ht="14.25" hidden="false" customHeight="true" outlineLevel="0" collapsed="false">
      <c r="A64" s="66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</row>
    <row r="65" s="62" customFormat="true" ht="14.25" hidden="false" customHeight="true" outlineLevel="0" collapsed="false">
      <c r="A65" s="66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</row>
    <row r="66" s="62" customFormat="true" ht="14.25" hidden="false" customHeight="true" outlineLevel="0" collapsed="false">
      <c r="A66" s="66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</row>
    <row r="67" s="62" customFormat="true" ht="14.25" hidden="false" customHeight="true" outlineLevel="0" collapsed="false">
      <c r="A67" s="66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</row>
    <row r="68" s="62" customFormat="true" ht="14.25" hidden="false" customHeight="true" outlineLevel="0" collapsed="false">
      <c r="A68" s="66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</row>
    <row r="69" s="62" customFormat="true" ht="14.25" hidden="false" customHeight="true" outlineLevel="0" collapsed="false">
      <c r="A69" s="66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</row>
    <row r="70" s="62" customFormat="true" ht="14.25" hidden="false" customHeight="true" outlineLevel="0" collapsed="false">
      <c r="A70" s="66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</row>
    <row r="71" s="62" customFormat="true" ht="14.25" hidden="false" customHeight="true" outlineLevel="0" collapsed="false">
      <c r="A71" s="66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</row>
    <row r="72" s="62" customFormat="true" ht="14.25" hidden="false" customHeight="true" outlineLevel="0" collapsed="false">
      <c r="A72" s="66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</row>
    <row r="73" s="62" customFormat="true" ht="14.25" hidden="false" customHeight="true" outlineLevel="0" collapsed="false">
      <c r="A73" s="66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</row>
    <row r="74" s="62" customFormat="true" ht="14.25" hidden="false" customHeight="true" outlineLevel="0" collapsed="false">
      <c r="A74" s="66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</row>
    <row r="75" customFormat="false" ht="14.25" hidden="false" customHeight="true" outlineLevel="0" collapsed="false">
      <c r="A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</row>
    <row r="76" customFormat="false" ht="14.25" hidden="false" customHeight="true" outlineLevel="0" collapsed="false">
      <c r="A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9"/>
      <c r="CK76" s="69"/>
    </row>
    <row r="77" customFormat="false" ht="14.25" hidden="false" customHeight="tru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7"/>
      <c r="CK77" s="67"/>
    </row>
    <row r="78" customFormat="false" ht="14.25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6"/>
      <c r="CK78" s="66"/>
    </row>
    <row r="79" customFormat="false" ht="14.25" hidden="false" customHeight="true" outlineLevel="0" collapsed="false">
      <c r="A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</row>
    <row r="80" customFormat="false" ht="14.25" hidden="false" customHeight="true" outlineLevel="0" collapsed="false">
      <c r="A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7"/>
      <c r="CK80" s="67"/>
    </row>
    <row r="81" customFormat="false" ht="14.25" hidden="false" customHeight="tru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</row>
    <row r="82" customFormat="false" ht="14.25" hidden="false" customHeight="tru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</row>
    <row r="83" customFormat="false" ht="14.25" hidden="false" customHeight="tru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6"/>
      <c r="CK83" s="66"/>
    </row>
    <row r="84" customFormat="false" ht="14.25" hidden="false" customHeight="true" outlineLevel="0" collapsed="false">
      <c r="A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</row>
    <row r="85" customFormat="false" ht="14.25" hidden="false" customHeight="true" outlineLevel="0" collapsed="false">
      <c r="A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7"/>
      <c r="CK85" s="67"/>
    </row>
    <row r="86" customFormat="false" ht="14.25" hidden="false" customHeight="true" outlineLevel="0" collapsed="false">
      <c r="A86" s="67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6"/>
      <c r="CK86" s="66"/>
    </row>
    <row r="87" customFormat="false" ht="14.25" hidden="false" customHeight="true" outlineLevel="0" collapsed="false">
      <c r="A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</row>
    <row r="88" customFormat="false" ht="14.25" hidden="false" customHeight="true" outlineLevel="0" collapsed="false">
      <c r="A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</row>
    <row r="89" customFormat="false" ht="14.25" hidden="false" customHeight="true" outlineLevel="0" collapsed="false">
      <c r="A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</row>
    <row r="90" customFormat="false" ht="14.25" hidden="false" customHeight="true" outlineLevel="0" collapsed="false">
      <c r="A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7"/>
      <c r="CK90" s="67"/>
    </row>
    <row r="91" customFormat="false" ht="14.25" hidden="false" customHeight="true" outlineLevel="0" collapsed="false">
      <c r="A91" s="67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</row>
    <row r="92" customFormat="false" ht="14.25" hidden="false" customHeight="true" outlineLevel="0" collapsed="false">
      <c r="A92" s="67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</row>
    <row r="93" customFormat="false" ht="14.25" hidden="false" customHeight="true" outlineLevel="0" collapsed="false">
      <c r="A93" s="67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</row>
    <row r="94" customFormat="false" ht="14.25" hidden="false" customHeight="true" outlineLevel="0" collapsed="false">
      <c r="A94" s="67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71"/>
      <c r="CK94" s="71"/>
    </row>
    <row r="95" customFormat="false" ht="14.25" hidden="false" customHeight="tru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67"/>
      <c r="CK95" s="67"/>
    </row>
    <row r="96" customFormat="false" ht="14.25" hidden="false" customHeight="true" outlineLevel="0" collapsed="false">
      <c r="A96" s="67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</row>
    <row r="97" customFormat="false" ht="14.25" hidden="false" customHeight="tru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</row>
    <row r="98" customFormat="false" ht="14.25" hidden="false" customHeight="tru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6"/>
      <c r="CK98" s="66"/>
    </row>
    <row r="99" customFormat="false" ht="14.25" hidden="false" customHeight="true" outlineLevel="0" collapsed="false">
      <c r="A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7"/>
      <c r="CK99" s="67"/>
    </row>
    <row r="100" customFormat="false" ht="14.25" hidden="false" customHeight="tru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</row>
    <row r="101" customFormat="false" ht="14.25" hidden="false" customHeight="tru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</row>
    <row r="102" customFormat="false" ht="14.25" hidden="false" customHeight="tru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6"/>
      <c r="CK102" s="66"/>
    </row>
    <row r="103" customFormat="false" ht="14.25" hidden="false" customHeight="true" outlineLevel="0" collapsed="false">
      <c r="A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</row>
    <row r="104" customFormat="false" ht="14.25" hidden="false" customHeight="true" outlineLevel="0" collapsed="false">
      <c r="A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</row>
    <row r="105" customFormat="false" ht="14.25" hidden="false" customHeight="true" outlineLevel="0" collapsed="false">
      <c r="A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</row>
    <row r="106" customFormat="false" ht="14.25" hidden="false" customHeight="true" outlineLevel="0" collapsed="false">
      <c r="A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</row>
    <row r="107" customFormat="false" ht="14.25" hidden="false" customHeight="true" outlineLevel="0" collapsed="false">
      <c r="A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7"/>
      <c r="CK107" s="67"/>
    </row>
    <row r="108" customFormat="false" ht="14.25" hidden="false" customHeight="true" outlineLevel="0" collapsed="false">
      <c r="A108" s="67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6"/>
      <c r="CK108" s="66"/>
    </row>
    <row r="109" customFormat="false" ht="14.25" hidden="false" customHeight="true" outlineLevel="0" collapsed="false">
      <c r="A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</row>
    <row r="110" customFormat="false" ht="14.25" hidden="false" customHeight="true" outlineLevel="0" collapsed="false">
      <c r="A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</row>
    <row r="111" customFormat="false" ht="14.25" hidden="false" customHeight="true" outlineLevel="0" collapsed="false">
      <c r="A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7"/>
      <c r="CK111" s="67"/>
    </row>
    <row r="112" customFormat="false" ht="14.25" hidden="false" customHeight="tru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</row>
    <row r="113" customFormat="false" ht="14.25" hidden="false" customHeight="true" outlineLevel="0" collapsed="false">
      <c r="A113" s="67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6"/>
      <c r="CK113" s="66"/>
    </row>
    <row r="114" customFormat="false" ht="14.25" hidden="false" customHeight="true" outlineLevel="0" collapsed="false">
      <c r="A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</row>
    <row r="115" customFormat="false" ht="14.25" hidden="false" customHeight="true" outlineLevel="0" collapsed="false">
      <c r="A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</row>
    <row r="116" customFormat="false" ht="14.25" hidden="false" customHeight="true" outlineLevel="0" collapsed="false">
      <c r="A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</row>
    <row r="117" customFormat="false" ht="14.25" hidden="false" customHeight="true" outlineLevel="0" collapsed="false">
      <c r="A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7"/>
      <c r="CK117" s="67"/>
    </row>
    <row r="118" customFormat="false" ht="14.25" hidden="false" customHeight="true" outlineLevel="0" collapsed="false">
      <c r="A118" s="67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6"/>
      <c r="CK118" s="66"/>
    </row>
    <row r="119" customFormat="false" ht="14.25" hidden="false" customHeight="true" outlineLevel="0" collapsed="false">
      <c r="A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</row>
    <row r="120" customFormat="false" ht="14.25" hidden="false" customHeight="true" outlineLevel="0" collapsed="false">
      <c r="A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</row>
    <row r="121" customFormat="false" ht="14.25" hidden="false" customHeight="true" outlineLevel="0" collapsed="false">
      <c r="A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</row>
    <row r="122" customFormat="false" ht="14.25" hidden="false" customHeight="true" outlineLevel="0" collapsed="false">
      <c r="A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</row>
    <row r="123" customFormat="false" ht="14.25" hidden="false" customHeight="true" outlineLevel="0" collapsed="false">
      <c r="A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</row>
    <row r="124" customFormat="false" ht="14.25" hidden="false" customHeight="true" outlineLevel="0" collapsed="false">
      <c r="A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</row>
    <row r="125" customFormat="false" ht="14.25" hidden="false" customHeight="true" outlineLevel="0" collapsed="false">
      <c r="A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</row>
    <row r="126" customFormat="false" ht="14.25" hidden="false" customHeight="true" outlineLevel="0" collapsed="false">
      <c r="A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</row>
    <row r="127" customFormat="false" ht="14.25" hidden="false" customHeight="true" outlineLevel="0" collapsed="false">
      <c r="A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</row>
    <row r="128" customFormat="false" ht="14.25" hidden="false" customHeight="true" outlineLevel="0" collapsed="false">
      <c r="A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</row>
    <row r="129" customFormat="false" ht="14.25" hidden="false" customHeight="true" outlineLevel="0" collapsed="false">
      <c r="A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</row>
    <row r="130" customFormat="false" ht="14.25" hidden="false" customHeight="true" outlineLevel="0" collapsed="false">
      <c r="A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</row>
    <row r="131" customFormat="false" ht="14.25" hidden="false" customHeight="true" outlineLevel="0" collapsed="false">
      <c r="A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</row>
    <row r="132" customFormat="false" ht="14.25" hidden="false" customHeight="true" outlineLevel="0" collapsed="false">
      <c r="A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</row>
    <row r="133" customFormat="false" ht="14.25" hidden="false" customHeight="true" outlineLevel="0" collapsed="false">
      <c r="A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</row>
    <row r="134" customFormat="false" ht="14.25" hidden="false" customHeight="true" outlineLevel="0" collapsed="false">
      <c r="A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</row>
    <row r="135" customFormat="false" ht="14.25" hidden="false" customHeight="true" outlineLevel="0" collapsed="false">
      <c r="A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</row>
    <row r="136" customFormat="false" ht="14.25" hidden="false" customHeight="true" outlineLevel="0" collapsed="false">
      <c r="A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7"/>
      <c r="CK136" s="67"/>
    </row>
    <row r="137" customFormat="false" ht="14.25" hidden="false" customHeight="true" outlineLevel="0" collapsed="false">
      <c r="A137" s="67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6"/>
      <c r="CK137" s="66"/>
    </row>
    <row r="138" customFormat="false" ht="14.25" hidden="false" customHeight="true" outlineLevel="0" collapsed="false">
      <c r="A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</row>
    <row r="139" customFormat="false" ht="14.25" hidden="false" customHeight="true" outlineLevel="0" collapsed="false">
      <c r="A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</row>
    <row r="140" customFormat="false" ht="14.25" hidden="false" customHeight="true" outlineLevel="0" collapsed="false">
      <c r="A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</row>
    <row r="141" customFormat="false" ht="14.25" hidden="false" customHeight="true" outlineLevel="0" collapsed="false">
      <c r="A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</row>
    <row r="142" customFormat="false" ht="14.25" hidden="false" customHeight="true" outlineLevel="0" collapsed="false">
      <c r="A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</row>
    <row r="143" customFormat="false" ht="14.25" hidden="false" customHeight="true" outlineLevel="0" collapsed="false">
      <c r="A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</row>
    <row r="144" customFormat="false" ht="14.25" hidden="false" customHeight="true" outlineLevel="0" collapsed="false">
      <c r="A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</row>
    <row r="145" customFormat="false" ht="14.25" hidden="false" customHeight="true" outlineLevel="0" collapsed="false">
      <c r="A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</row>
    <row r="146" customFormat="false" ht="14.25" hidden="false" customHeight="true" outlineLevel="0" collapsed="false">
      <c r="A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9"/>
      <c r="CK146" s="69"/>
    </row>
    <row r="147" customFormat="false" ht="14.25" hidden="false" customHeight="tru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7"/>
      <c r="CK147" s="67"/>
    </row>
    <row r="148" customFormat="false" ht="14.25" hidden="false" customHeight="true" outlineLevel="0" collapsed="false">
      <c r="A148" s="67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</row>
    <row r="149" customFormat="false" ht="14.25" hidden="false" customHeight="tru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6"/>
      <c r="CK149" s="66"/>
    </row>
    <row r="150" customFormat="false" ht="14.25" hidden="false" customHeight="true" outlineLevel="0" collapsed="false">
      <c r="A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</row>
    <row r="151" customFormat="false" ht="14.25" hidden="false" customHeight="true" outlineLevel="0" collapsed="false">
      <c r="A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</row>
    <row r="152" customFormat="false" ht="14.25" hidden="false" customHeight="true" outlineLevel="0" collapsed="false">
      <c r="A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</row>
    <row r="153" customFormat="false" ht="14.25" hidden="false" customHeight="true" outlineLevel="0" collapsed="false">
      <c r="A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</row>
    <row r="154" customFormat="false" ht="14.25" hidden="false" customHeight="true" outlineLevel="0" collapsed="false">
      <c r="A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</row>
    <row r="155" customFormat="false" ht="14.25" hidden="false" customHeight="true" outlineLevel="0" collapsed="false">
      <c r="A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</row>
    <row r="156" customFormat="false" ht="14.25" hidden="false" customHeight="true" outlineLevel="0" collapsed="false">
      <c r="A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</row>
    <row r="157" customFormat="false" ht="14.25" hidden="false" customHeight="true" outlineLevel="0" collapsed="false">
      <c r="A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</row>
    <row r="158" customFormat="false" ht="14.25" hidden="false" customHeight="true" outlineLevel="0" collapsed="false">
      <c r="A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</row>
    <row r="159" customFormat="false" ht="14.25" hidden="false" customHeight="true" outlineLevel="0" collapsed="false">
      <c r="A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</row>
    <row r="160" customFormat="false" ht="14.25" hidden="false" customHeight="true" outlineLevel="0" collapsed="false">
      <c r="A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</row>
    <row r="161" customFormat="false" ht="14.25" hidden="false" customHeight="true" outlineLevel="0" collapsed="false">
      <c r="A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</row>
    <row r="162" customFormat="false" ht="14.25" hidden="false" customHeight="true" outlineLevel="0" collapsed="false">
      <c r="A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</row>
    <row r="163" customFormat="false" ht="14.25" hidden="false" customHeight="true" outlineLevel="0" collapsed="false">
      <c r="A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</row>
    <row r="164" customFormat="false" ht="14.25" hidden="false" customHeight="true" outlineLevel="0" collapsed="false">
      <c r="A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7"/>
      <c r="CK164" s="67"/>
    </row>
    <row r="165" customFormat="false" ht="14.25" hidden="false" customHeight="true" outlineLevel="0" collapsed="false">
      <c r="A165" s="67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6"/>
      <c r="CK165" s="66"/>
    </row>
    <row r="166" customFormat="false" ht="14.25" hidden="false" customHeight="true" outlineLevel="0" collapsed="false">
      <c r="A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</row>
    <row r="167" customFormat="false" ht="14.25" hidden="false" customHeight="true" outlineLevel="0" collapsed="false">
      <c r="A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</row>
    <row r="168" customFormat="false" ht="14.25" hidden="false" customHeight="true" outlineLevel="0" collapsed="false">
      <c r="A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</row>
    <row r="169" customFormat="false" ht="14.25" hidden="false" customHeight="true" outlineLevel="0" collapsed="false">
      <c r="A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</row>
    <row r="170" customFormat="false" ht="14.25" hidden="false" customHeight="true" outlineLevel="0" collapsed="false">
      <c r="A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</row>
    <row r="171" customFormat="false" ht="14.25" hidden="false" customHeight="true" outlineLevel="0" collapsed="false">
      <c r="A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</row>
    <row r="172" customFormat="false" ht="14.25" hidden="false" customHeight="true" outlineLevel="0" collapsed="false">
      <c r="A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</row>
    <row r="173" customFormat="false" ht="14.25" hidden="false" customHeight="true" outlineLevel="0" collapsed="false">
      <c r="A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</row>
    <row r="174" customFormat="false" ht="14.25" hidden="false" customHeight="true" outlineLevel="0" collapsed="false">
      <c r="A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</row>
    <row r="175" customFormat="false" ht="14.25" hidden="false" customHeight="true" outlineLevel="0" collapsed="false">
      <c r="A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</row>
    <row r="176" customFormat="false" ht="14.25" hidden="false" customHeight="true" outlineLevel="0" collapsed="false">
      <c r="A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</row>
    <row r="177" customFormat="false" ht="14.25" hidden="false" customHeight="true" outlineLevel="0" collapsed="false">
      <c r="A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</row>
    <row r="178" customFormat="false" ht="14.25" hidden="false" customHeight="true" outlineLevel="0" collapsed="false">
      <c r="A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</row>
    <row r="179" customFormat="false" ht="14.25" hidden="false" customHeight="true" outlineLevel="0" collapsed="false">
      <c r="A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</row>
    <row r="180" customFormat="false" ht="14.25" hidden="false" customHeight="true" outlineLevel="0" collapsed="false">
      <c r="A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</row>
    <row r="181" customFormat="false" ht="14.25" hidden="false" customHeight="true" outlineLevel="0" collapsed="false">
      <c r="A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</row>
    <row r="182" customFormat="false" ht="14.25" hidden="false" customHeight="true" outlineLevel="0" collapsed="false">
      <c r="A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</row>
    <row r="183" customFormat="false" ht="14.25" hidden="false" customHeight="true" outlineLevel="0" collapsed="false">
      <c r="A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</row>
    <row r="184" customFormat="false" ht="14.25" hidden="false" customHeight="true" outlineLevel="0" collapsed="false">
      <c r="A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7"/>
      <c r="CK184" s="67"/>
    </row>
    <row r="185" customFormat="false" ht="14.25" hidden="false" customHeight="true" outlineLevel="0" collapsed="false">
      <c r="A185" s="67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6"/>
      <c r="CK185" s="66"/>
    </row>
    <row r="186" customFormat="false" ht="14.25" hidden="false" customHeight="true" outlineLevel="0" collapsed="false">
      <c r="A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</row>
    <row r="187" customFormat="false" ht="14.25" hidden="false" customHeight="true" outlineLevel="0" collapsed="false">
      <c r="A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</row>
    <row r="188" customFormat="false" ht="14.25" hidden="false" customHeight="true" outlineLevel="0" collapsed="false">
      <c r="A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</row>
    <row r="189" customFormat="false" ht="14.25" hidden="false" customHeight="true" outlineLevel="0" collapsed="false">
      <c r="A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</row>
    <row r="190" customFormat="false" ht="14.25" hidden="false" customHeight="true" outlineLevel="0" collapsed="false">
      <c r="A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</row>
    <row r="191" customFormat="false" ht="14.25" hidden="false" customHeight="true" outlineLevel="0" collapsed="false">
      <c r="A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7"/>
      <c r="CK191" s="67"/>
    </row>
    <row r="192" customFormat="false" ht="14.25" hidden="false" customHeight="true" outlineLevel="0" collapsed="false">
      <c r="A192" s="67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6"/>
      <c r="CK192" s="66"/>
    </row>
    <row r="193" customFormat="false" ht="14.25" hidden="false" customHeight="true" outlineLevel="0" collapsed="false">
      <c r="A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</row>
    <row r="194" customFormat="false" ht="14.25" hidden="false" customHeight="true" outlineLevel="0" collapsed="false">
      <c r="A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</row>
    <row r="195" customFormat="false" ht="14.25" hidden="false" customHeight="true" outlineLevel="0" collapsed="false">
      <c r="A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</row>
    <row r="196" customFormat="false" ht="14.25" hidden="false" customHeight="true" outlineLevel="0" collapsed="false">
      <c r="A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</row>
    <row r="197" customFormat="false" ht="14.25" hidden="false" customHeight="true" outlineLevel="0" collapsed="false">
      <c r="A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</row>
    <row r="198" customFormat="false" ht="14.25" hidden="false" customHeight="true" outlineLevel="0" collapsed="false">
      <c r="A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</row>
    <row r="199" customFormat="false" ht="14.25" hidden="false" customHeight="true" outlineLevel="0" collapsed="false">
      <c r="A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</row>
    <row r="200" customFormat="false" ht="14.25" hidden="false" customHeight="true" outlineLevel="0" collapsed="false">
      <c r="A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</row>
    <row r="201" customFormat="false" ht="14.25" hidden="false" customHeight="true" outlineLevel="0" collapsed="false">
      <c r="A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</row>
    <row r="202" customFormat="false" ht="14.25" hidden="false" customHeight="true" outlineLevel="0" collapsed="false">
      <c r="A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</row>
    <row r="203" customFormat="false" ht="14.25" hidden="false" customHeight="true" outlineLevel="0" collapsed="false">
      <c r="A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</row>
    <row r="204" customFormat="false" ht="14.25" hidden="false" customHeight="true" outlineLevel="0" collapsed="false">
      <c r="A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</row>
    <row r="205" customFormat="false" ht="14.25" hidden="false" customHeight="true" outlineLevel="0" collapsed="false">
      <c r="A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</row>
    <row r="206" customFormat="false" ht="14.25" hidden="false" customHeight="true" outlineLevel="0" collapsed="false">
      <c r="A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</row>
    <row r="207" customFormat="false" ht="14.25" hidden="false" customHeight="true" outlineLevel="0" collapsed="false">
      <c r="A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7"/>
      <c r="CK207" s="67"/>
    </row>
    <row r="208" customFormat="false" ht="14.25" hidden="false" customHeight="true" outlineLevel="0" collapsed="false">
      <c r="A208" s="67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6"/>
      <c r="CK208" s="66"/>
    </row>
    <row r="209" customFormat="false" ht="14.25" hidden="false" customHeight="true" outlineLevel="0" collapsed="false">
      <c r="A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</row>
    <row r="210" customFormat="false" ht="14.25" hidden="false" customHeight="true" outlineLevel="0" collapsed="false">
      <c r="A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</row>
    <row r="211" customFormat="false" ht="14.25" hidden="false" customHeight="true" outlineLevel="0" collapsed="false">
      <c r="A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</row>
    <row r="212" customFormat="false" ht="14.25" hidden="false" customHeight="true" outlineLevel="0" collapsed="false">
      <c r="A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</row>
    <row r="213" customFormat="false" ht="14.25" hidden="false" customHeight="true" outlineLevel="0" collapsed="false">
      <c r="A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</row>
    <row r="214" customFormat="false" ht="14.25" hidden="false" customHeight="true" outlineLevel="0" collapsed="false">
      <c r="A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</row>
    <row r="215" customFormat="false" ht="14.25" hidden="false" customHeight="true" outlineLevel="0" collapsed="false">
      <c r="A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</row>
    <row r="216" customFormat="false" ht="14.25" hidden="false" customHeight="true" outlineLevel="0" collapsed="false">
      <c r="A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</row>
    <row r="217" customFormat="false" ht="14.25" hidden="false" customHeight="true" outlineLevel="0" collapsed="false">
      <c r="A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</row>
    <row r="218" customFormat="false" ht="14.25" hidden="false" customHeight="true" outlineLevel="0" collapsed="false">
      <c r="A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</row>
    <row r="219" customFormat="false" ht="14.25" hidden="false" customHeight="true" outlineLevel="0" collapsed="false">
      <c r="A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</row>
    <row r="220" customFormat="false" ht="14.25" hidden="false" customHeight="true" outlineLevel="0" collapsed="false">
      <c r="A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</row>
    <row r="221" customFormat="false" ht="14.25" hidden="false" customHeight="true" outlineLevel="0" collapsed="false">
      <c r="A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</row>
    <row r="222" customFormat="false" ht="14.25" hidden="false" customHeight="true" outlineLevel="0" collapsed="false">
      <c r="A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</row>
    <row r="223" customFormat="false" ht="14.25" hidden="false" customHeight="true" outlineLevel="0" collapsed="false">
      <c r="A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</row>
    <row r="224" customFormat="false" ht="14.25" hidden="false" customHeight="true" outlineLevel="0" collapsed="false">
      <c r="A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</row>
    <row r="225" customFormat="false" ht="14.25" hidden="false" customHeight="true" outlineLevel="0" collapsed="false">
      <c r="A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</row>
    <row r="226" customFormat="false" ht="14.25" hidden="false" customHeight="true" outlineLevel="0" collapsed="false">
      <c r="A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7"/>
      <c r="CK226" s="67"/>
    </row>
    <row r="227" customFormat="false" ht="14.25" hidden="false" customHeight="true" outlineLevel="0" collapsed="false">
      <c r="A227" s="67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</row>
    <row r="228" customFormat="false" ht="14.25" hidden="false" customHeight="true" outlineLevel="0" collapsed="false">
      <c r="A228" s="67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</row>
    <row r="229" customFormat="false" ht="14.25" hidden="false" customHeight="true" outlineLevel="0" collapsed="false">
      <c r="A229" s="67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71"/>
      <c r="CK229" s="71"/>
    </row>
    <row r="230" customFormat="false" ht="14.25" hidden="false" customHeight="true" outlineLevel="0" collapsed="false">
      <c r="A230" s="71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67"/>
      <c r="CK230" s="67"/>
    </row>
    <row r="231" customFormat="false" ht="14.25" hidden="false" customHeight="true" outlineLevel="0" collapsed="false">
      <c r="A231" s="67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</row>
    <row r="232" customFormat="false" ht="14.25" hidden="false" customHeight="true" outlineLevel="0" collapsed="false">
      <c r="A232" s="67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</row>
    <row r="233" customFormat="false" ht="14.25" hidden="false" customHeight="true" outlineLevel="0" collapsed="false">
      <c r="A233" s="67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</row>
    <row r="234" customFormat="false" ht="14.25" hidden="false" customHeight="true" outlineLevel="0" collapsed="false">
      <c r="CJ234" s="69"/>
      <c r="CK234" s="69"/>
    </row>
    <row r="235" customFormat="false" ht="14.25" hidden="false" customHeight="tru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</row>
    <row r="236" customFormat="false" ht="14.25" hidden="false" customHeight="true" outlineLevel="0" collapsed="false">
      <c r="CJ236" s="67"/>
      <c r="CK236" s="67"/>
    </row>
    <row r="237" customFormat="false" ht="14.25" hidden="false" customHeight="true" outlineLevel="0" collapsed="false">
      <c r="A237" s="67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</row>
    <row r="238" customFormat="false" ht="14.25" hidden="false" customHeight="true" outlineLevel="0" collapsed="false">
      <c r="A238" s="67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6"/>
      <c r="CK238" s="66"/>
    </row>
    <row r="239" customFormat="false" ht="14.25" hidden="false" customHeight="true" outlineLevel="0" collapsed="false">
      <c r="A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</row>
    <row r="240" customFormat="false" ht="14.25" hidden="false" customHeight="true" outlineLevel="0" collapsed="false">
      <c r="A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</row>
    <row r="241" customFormat="false" ht="14.25" hidden="false" customHeight="true" outlineLevel="0" collapsed="false">
      <c r="A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7"/>
      <c r="CK241" s="67"/>
    </row>
    <row r="242" customFormat="false" ht="14.25" hidden="false" customHeight="true" outlineLevel="0" collapsed="false">
      <c r="A242" s="67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6"/>
      <c r="CK242" s="66"/>
    </row>
    <row r="243" customFormat="false" ht="14.25" hidden="false" customHeight="true" outlineLevel="0" collapsed="false">
      <c r="A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</row>
    <row r="244" customFormat="false" ht="14.25" hidden="false" customHeight="true" outlineLevel="0" collapsed="false">
      <c r="A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7"/>
      <c r="CK244" s="67"/>
    </row>
    <row r="245" customFormat="false" ht="14.25" hidden="false" customHeight="true" outlineLevel="0" collapsed="false">
      <c r="A245" s="67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</row>
    <row r="246" customFormat="false" ht="14.25" hidden="false" customHeight="true" outlineLevel="0" collapsed="false">
      <c r="A246" s="67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6"/>
      <c r="CK246" s="66"/>
    </row>
    <row r="247" customFormat="false" ht="14.25" hidden="false" customHeight="true" outlineLevel="0" collapsed="false">
      <c r="A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</row>
    <row r="248" customFormat="false" ht="14.25" hidden="false" customHeight="true" outlineLevel="0" collapsed="false">
      <c r="A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7"/>
      <c r="CK248" s="67"/>
    </row>
    <row r="249" customFormat="false" ht="14.25" hidden="false" customHeight="true" outlineLevel="0" collapsed="false">
      <c r="A249" s="67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6"/>
      <c r="CK249" s="66"/>
    </row>
    <row r="250" customFormat="false" ht="14.25" hidden="false" customHeight="true" outlineLevel="0" collapsed="false">
      <c r="A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</row>
    <row r="251" customFormat="false" ht="14.25" hidden="false" customHeight="true" outlineLevel="0" collapsed="false">
      <c r="A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</row>
    <row r="252" customFormat="false" ht="14.25" hidden="false" customHeight="true" outlineLevel="0" collapsed="false">
      <c r="A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</row>
    <row r="253" customFormat="false" ht="14.25" hidden="false" customHeight="true" outlineLevel="0" collapsed="false">
      <c r="A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</row>
    <row r="254" customFormat="false" ht="14.25" hidden="false" customHeight="true" outlineLevel="0" collapsed="false">
      <c r="A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</row>
    <row r="255" customFormat="false" ht="14.25" hidden="false" customHeight="true" outlineLevel="0" collapsed="false">
      <c r="A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</row>
    <row r="256" customFormat="false" ht="14.25" hidden="false" customHeight="true" outlineLevel="0" collapsed="false">
      <c r="A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</row>
    <row r="257" customFormat="false" ht="14.25" hidden="false" customHeight="true" outlineLevel="0" collapsed="false">
      <c r="A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</row>
    <row r="258" customFormat="false" ht="14.25" hidden="false" customHeight="true" outlineLevel="0" collapsed="false">
      <c r="A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</row>
    <row r="259" customFormat="false" ht="14.25" hidden="false" customHeight="true" outlineLevel="0" collapsed="false">
      <c r="A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</row>
    <row r="260" customFormat="false" ht="14.25" hidden="false" customHeight="true" outlineLevel="0" collapsed="false">
      <c r="A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</row>
    <row r="261" customFormat="false" ht="14.25" hidden="false" customHeight="true" outlineLevel="0" collapsed="false">
      <c r="A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</row>
    <row r="262" customFormat="false" ht="14.25" hidden="false" customHeight="true" outlineLevel="0" collapsed="false">
      <c r="A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</row>
    <row r="263" customFormat="false" ht="14.25" hidden="false" customHeight="true" outlineLevel="0" collapsed="false">
      <c r="A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</row>
    <row r="265" customFormat="false" ht="14.25" hidden="false" customHeight="true" outlineLevel="0" collapsed="false">
      <c r="CJ265" s="73"/>
      <c r="CK265" s="73"/>
    </row>
    <row r="266" customFormat="false" ht="14.25" hidden="false" customHeight="true" outlineLevel="0" collapsed="false">
      <c r="A266" s="73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</row>
    <row r="267" customFormat="false" ht="14.25" hidden="false" customHeight="true" outlineLevel="0" collapsed="false">
      <c r="CJ267" s="73"/>
      <c r="CK267" s="73"/>
    </row>
    <row r="268" customFormat="false" ht="14.25" hidden="false" customHeight="true" outlineLevel="0" collapsed="false">
      <c r="A268" s="73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</row>
    <row r="269" customFormat="false" ht="14.25" hidden="false" customHeight="true" outlineLevel="0" collapsed="false">
      <c r="A269" s="73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</row>
    <row r="270" customFormat="false" ht="14.25" hidden="false" customHeight="true" outlineLevel="0" collapsed="false">
      <c r="A270" s="73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</row>
    <row r="271" customFormat="false" ht="14.25" hidden="false" customHeight="true" outlineLevel="0" collapsed="false">
      <c r="A271" s="73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</row>
    <row r="274" customFormat="false" ht="14.25" hidden="false" customHeight="true" outlineLevel="0" collapsed="false">
      <c r="CJ274" s="73"/>
      <c r="CK274" s="73"/>
    </row>
    <row r="275" customFormat="false" ht="14.25" hidden="false" customHeight="true" outlineLevel="0" collapsed="false">
      <c r="A275" s="73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</row>
    <row r="278" customFormat="false" ht="14.25" hidden="false" customHeight="true" outlineLevel="0" collapsed="false">
      <c r="CJ278" s="67"/>
      <c r="CK278" s="67"/>
    </row>
    <row r="279" customFormat="false" ht="14.25" hidden="false" customHeight="true" outlineLevel="0" collapsed="false">
      <c r="A279" s="67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</row>
    <row r="280" customFormat="false" ht="14.25" hidden="false" customHeight="true" outlineLevel="0" collapsed="false">
      <c r="CJ280" s="73"/>
      <c r="CK280" s="73"/>
    </row>
    <row r="281" customFormat="false" ht="14.25" hidden="false" customHeight="true" outlineLevel="0" collapsed="false">
      <c r="A281" s="73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</row>
    <row r="285" customFormat="false" ht="14.25" hidden="false" customHeight="true" outlineLevel="0" collapsed="false">
      <c r="CJ285" s="73"/>
      <c r="CK285" s="73"/>
    </row>
    <row r="286" customFormat="false" ht="14.25" hidden="false" customHeight="true" outlineLevel="0" collapsed="false">
      <c r="A286" s="73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</row>
    <row r="287" customFormat="false" ht="14.25" hidden="false" customHeight="true" outlineLevel="0" collapsed="false">
      <c r="CJ287" s="73"/>
      <c r="CK287" s="73"/>
    </row>
    <row r="288" customFormat="false" ht="14.25" hidden="false" customHeight="true" outlineLevel="0" collapsed="false">
      <c r="A288" s="73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</row>
    <row r="292" customFormat="false" ht="14.25" hidden="false" customHeight="true" outlineLevel="0" collapsed="false">
      <c r="CJ292" s="73"/>
      <c r="CK292" s="73"/>
    </row>
    <row r="293" customFormat="false" ht="14.25" hidden="false" customHeight="true" outlineLevel="0" collapsed="false">
      <c r="A293" s="73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</row>
    <row r="294" customFormat="false" ht="14.25" hidden="false" customHeight="true" outlineLevel="0" collapsed="false">
      <c r="CJ294" s="73"/>
      <c r="CK294" s="73"/>
    </row>
    <row r="295" customFormat="false" ht="14.25" hidden="false" customHeight="true" outlineLevel="0" collapsed="false">
      <c r="A295" s="73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</row>
    <row r="297" customFormat="false" ht="14.25" hidden="false" customHeight="true" outlineLevel="0" collapsed="false">
      <c r="CJ297" s="67"/>
      <c r="CK297" s="67"/>
    </row>
    <row r="298" customFormat="false" ht="14.25" hidden="false" customHeight="true" outlineLevel="0" collapsed="false">
      <c r="A298" s="67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</row>
    <row r="299" customFormat="false" ht="14.25" hidden="false" customHeight="true" outlineLevel="0" collapsed="false">
      <c r="A299" s="67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</row>
    <row r="300" customFormat="false" ht="14.25" hidden="false" customHeight="true" outlineLevel="0" collapsed="false">
      <c r="CJ300" s="73"/>
      <c r="CK300" s="73"/>
    </row>
    <row r="301" customFormat="false" ht="14.25" hidden="false" customHeight="true" outlineLevel="0" collapsed="false">
      <c r="A301" s="73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67"/>
      <c r="CK301" s="67"/>
    </row>
    <row r="302" customFormat="false" ht="14.25" hidden="false" customHeight="true" outlineLevel="0" collapsed="false">
      <c r="A302" s="67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</row>
    <row r="308" customFormat="false" ht="14.25" hidden="false" customHeight="true" outlineLevel="0" collapsed="false">
      <c r="CJ308" s="73"/>
      <c r="CK308" s="73"/>
    </row>
    <row r="309" customFormat="false" ht="14.25" hidden="false" customHeight="true" outlineLevel="0" collapsed="false">
      <c r="A309" s="73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</row>
    <row r="310" customFormat="false" ht="14.25" hidden="false" customHeight="true" outlineLevel="0" collapsed="false">
      <c r="CJ310" s="73"/>
      <c r="CK310" s="73"/>
    </row>
    <row r="311" customFormat="false" ht="14.25" hidden="false" customHeight="true" outlineLevel="0" collapsed="false">
      <c r="A311" s="73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</row>
    <row r="312" customFormat="false" ht="14.25" hidden="false" customHeight="true" outlineLevel="0" collapsed="false">
      <c r="CJ312" s="73"/>
      <c r="CK312" s="73"/>
    </row>
    <row r="313" customFormat="false" ht="14.25" hidden="false" customHeight="true" outlineLevel="0" collapsed="false">
      <c r="A313" s="73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66"/>
      <c r="CK313" s="66"/>
    </row>
    <row r="314" customFormat="false" ht="14.25" hidden="false" customHeight="true" outlineLevel="0" collapsed="false">
      <c r="A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</row>
    <row r="315" customFormat="false" ht="14.25" hidden="false" customHeight="true" outlineLevel="0" collapsed="false">
      <c r="A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</row>
    <row r="316" customFormat="false" ht="14.25" hidden="false" customHeight="true" outlineLevel="0" collapsed="false">
      <c r="A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</row>
    <row r="317" customFormat="false" ht="14.25" hidden="false" customHeight="true" outlineLevel="0" collapsed="false">
      <c r="A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</row>
    <row r="318" customFormat="false" ht="14.25" hidden="false" customHeight="true" outlineLevel="0" collapsed="false">
      <c r="A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</row>
    <row r="319" customFormat="false" ht="14.25" hidden="false" customHeight="true" outlineLevel="0" collapsed="false">
      <c r="A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</row>
    <row r="320" customFormat="false" ht="14.25" hidden="false" customHeight="true" outlineLevel="0" collapsed="false">
      <c r="A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</row>
    <row r="321" customFormat="false" ht="14.25" hidden="false" customHeight="true" outlineLevel="0" collapsed="false">
      <c r="A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</row>
  </sheetData>
  <sheetProtection algorithmName="SHA-512" hashValue="BUIsFFqgyRC/gBP/TwOKIon/jWsBhgVLbR+niWk69+fQVhG0IxVYqAo1dqTZFGBq3zViU4p9wiIiAdkMNXPs0A==" saltValue="A8uvrWbPoOneMfhk+v3/JA==" spinCount="100000" sheet="true" objects="true" scenarios="true"/>
  <mergeCells count="1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74" width="47.18"/>
    <col collapsed="false" customWidth="true" hidden="false" outlineLevel="0" max="52" min="2" style="75" width="8.18"/>
    <col collapsed="false" customWidth="true" hidden="false" outlineLevel="0" max="55" min="53" style="75" width="5.73"/>
    <col collapsed="false" customWidth="true" hidden="false" outlineLevel="0" max="56" min="56" style="75" width="5"/>
    <col collapsed="false" customWidth="true" hidden="false" outlineLevel="0" max="57" min="57" style="75" width="5.73"/>
    <col collapsed="false" customWidth="true" hidden="false" outlineLevel="0" max="58" min="58" style="75" width="5.09"/>
    <col collapsed="false" customWidth="true" hidden="false" outlineLevel="0" max="61" min="59" style="74" width="7.18"/>
    <col collapsed="false" customWidth="true" hidden="false" outlineLevel="0" max="71" min="62" style="74" width="9"/>
    <col collapsed="false" customWidth="true" hidden="false" outlineLevel="0" max="72" min="72" style="74" width="3.54"/>
    <col collapsed="false" customWidth="true" hidden="false" outlineLevel="0" max="73" min="73" style="74" width="3.27"/>
    <col collapsed="false" customWidth="false" hidden="false" outlineLevel="0" max="16384" min="74" style="74" width="9.18"/>
  </cols>
  <sheetData>
    <row r="1" customFormat="false" ht="12.75" hidden="false" customHeight="true" outlineLevel="0" collapsed="false">
      <c r="A1" s="76" t="s">
        <v>11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7"/>
    </row>
    <row r="2" customFormat="false" ht="12.75" hidden="false" customHeight="true" outlineLevel="0" collapsed="false">
      <c r="A2" s="42" t="s">
        <v>8</v>
      </c>
      <c r="B2" s="78" t="n">
        <v>2006</v>
      </c>
      <c r="C2" s="78"/>
      <c r="D2" s="78"/>
      <c r="E2" s="78"/>
      <c r="F2" s="78" t="n">
        <v>2007</v>
      </c>
      <c r="G2" s="78"/>
      <c r="H2" s="78"/>
      <c r="I2" s="78"/>
      <c r="J2" s="78" t="n">
        <v>2008</v>
      </c>
      <c r="K2" s="78"/>
      <c r="L2" s="78"/>
      <c r="M2" s="78"/>
      <c r="N2" s="78" t="n">
        <v>2009</v>
      </c>
      <c r="O2" s="78"/>
      <c r="P2" s="78"/>
      <c r="Q2" s="78"/>
      <c r="R2" s="78" t="n">
        <v>2010</v>
      </c>
      <c r="S2" s="78"/>
      <c r="T2" s="78"/>
      <c r="U2" s="78"/>
      <c r="V2" s="78" t="n">
        <v>2011</v>
      </c>
      <c r="W2" s="78"/>
      <c r="X2" s="78"/>
      <c r="Y2" s="78"/>
      <c r="Z2" s="78" t="n">
        <v>2012</v>
      </c>
      <c r="AA2" s="78"/>
      <c r="AB2" s="78"/>
      <c r="AC2" s="78"/>
      <c r="AD2" s="78" t="n">
        <v>2013</v>
      </c>
      <c r="AE2" s="78"/>
      <c r="AF2" s="78"/>
      <c r="AG2" s="78"/>
      <c r="AH2" s="78" t="n">
        <v>2014</v>
      </c>
      <c r="AI2" s="78"/>
      <c r="AJ2" s="78"/>
      <c r="AK2" s="78"/>
      <c r="AL2" s="78" t="n">
        <v>2015</v>
      </c>
      <c r="AM2" s="78"/>
      <c r="AN2" s="78"/>
      <c r="AO2" s="78"/>
      <c r="AP2" s="78" t="n">
        <v>2016</v>
      </c>
      <c r="AQ2" s="78"/>
      <c r="AR2" s="78"/>
      <c r="AS2" s="78"/>
      <c r="AT2" s="78" t="n">
        <v>2017</v>
      </c>
      <c r="AU2" s="78"/>
      <c r="AV2" s="78"/>
      <c r="AW2" s="78"/>
      <c r="AX2" s="78" t="n">
        <v>2018</v>
      </c>
      <c r="AY2" s="78"/>
      <c r="AZ2" s="78"/>
      <c r="BA2" s="78"/>
      <c r="BB2" s="78" t="n">
        <v>2019</v>
      </c>
      <c r="BC2" s="78"/>
      <c r="BD2" s="78"/>
      <c r="BE2" s="78"/>
      <c r="BF2" s="78" t="n">
        <v>2020</v>
      </c>
      <c r="BG2" s="78"/>
      <c r="BH2" s="78"/>
      <c r="BI2" s="78"/>
      <c r="BJ2" s="78" t="n">
        <v>2021</v>
      </c>
      <c r="BK2" s="78"/>
      <c r="BL2" s="78"/>
      <c r="BM2" s="78"/>
      <c r="BN2" s="78" t="n">
        <v>2022</v>
      </c>
      <c r="BO2" s="78"/>
      <c r="BP2" s="78"/>
      <c r="BQ2" s="78"/>
      <c r="BR2" s="78" t="n">
        <v>2023</v>
      </c>
      <c r="BS2" s="78"/>
      <c r="BU2" s="79"/>
      <c r="BV2" s="45" t="s">
        <v>9</v>
      </c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</row>
    <row r="3" customFormat="false" ht="12.7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8" t="s">
        <v>81</v>
      </c>
      <c r="BV3" s="48" t="n">
        <v>2006</v>
      </c>
      <c r="BW3" s="48" t="n">
        <v>2007</v>
      </c>
      <c r="BX3" s="48" t="n">
        <v>2008</v>
      </c>
      <c r="BY3" s="48" t="n">
        <v>2009</v>
      </c>
      <c r="BZ3" s="48" t="n">
        <v>2010</v>
      </c>
      <c r="CA3" s="48" t="n">
        <v>2011</v>
      </c>
      <c r="CB3" s="48" t="n">
        <v>2012</v>
      </c>
      <c r="CC3" s="48" t="n">
        <v>2013</v>
      </c>
      <c r="CD3" s="48" t="n">
        <v>2014</v>
      </c>
      <c r="CE3" s="48" t="n">
        <v>2015</v>
      </c>
      <c r="CF3" s="48" t="n">
        <v>2016</v>
      </c>
      <c r="CG3" s="48" t="n">
        <v>2017</v>
      </c>
      <c r="CH3" s="48" t="n">
        <v>2018</v>
      </c>
      <c r="CI3" s="48" t="n">
        <v>2019</v>
      </c>
      <c r="CJ3" s="48" t="n">
        <v>2020</v>
      </c>
      <c r="CK3" s="48" t="n">
        <v>2021</v>
      </c>
      <c r="CL3" s="48" t="n">
        <v>2022</v>
      </c>
    </row>
    <row r="4" customFormat="false" ht="20.25" hidden="false" customHeight="true" outlineLevel="0" collapsed="false">
      <c r="A4" s="81" t="s">
        <v>120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3" t="n">
        <f aca="false">AY6-AY11</f>
        <v>53.4511911696203</v>
      </c>
      <c r="AZ4" s="82"/>
      <c r="BA4" s="84"/>
      <c r="BB4" s="84"/>
      <c r="BC4" s="84"/>
      <c r="BD4" s="84"/>
      <c r="BE4" s="84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</row>
    <row r="5" s="87" customFormat="true" ht="17.25" hidden="false" customHeight="true" outlineLevel="0" collapsed="false">
      <c r="A5" s="85" t="s">
        <v>121</v>
      </c>
      <c r="B5" s="86" t="n">
        <v>-145.184535191839</v>
      </c>
      <c r="C5" s="86" t="n">
        <v>-129.433482355212</v>
      </c>
      <c r="D5" s="86" t="n">
        <v>-173.01770961732</v>
      </c>
      <c r="E5" s="86" t="n">
        <v>-172.235485930775</v>
      </c>
      <c r="F5" s="86" t="n">
        <v>-197.769286519919</v>
      </c>
      <c r="G5" s="86" t="n">
        <v>-184.377686716371</v>
      </c>
      <c r="H5" s="86" t="n">
        <v>-203.083718561884</v>
      </c>
      <c r="I5" s="86" t="n">
        <v>-154.522781118153</v>
      </c>
      <c r="J5" s="86" t="n">
        <v>-98.6220213844063</v>
      </c>
      <c r="K5" s="86" t="n">
        <v>-153.485269551981</v>
      </c>
      <c r="L5" s="86" t="n">
        <v>-209.963111170843</v>
      </c>
      <c r="M5" s="86" t="n">
        <v>-68.7788855309318</v>
      </c>
      <c r="N5" s="86" t="n">
        <v>-176.69804576867</v>
      </c>
      <c r="O5" s="86" t="n">
        <v>-130.965136197633</v>
      </c>
      <c r="P5" s="86" t="n">
        <v>-149.086317765235</v>
      </c>
      <c r="Q5" s="86" t="n">
        <v>-140.303332148091</v>
      </c>
      <c r="R5" s="86" t="n">
        <v>-177.806553885377</v>
      </c>
      <c r="S5" s="86" t="n">
        <v>-395.473086195641</v>
      </c>
      <c r="T5" s="86" t="n">
        <v>-204.598536924523</v>
      </c>
      <c r="U5" s="86" t="n">
        <v>-321.950137650098</v>
      </c>
      <c r="V5" s="86" t="n">
        <v>-135.933246269993</v>
      </c>
      <c r="W5" s="86" t="n">
        <v>5.71293937655867</v>
      </c>
      <c r="X5" s="86" t="n">
        <v>54.6531902623949</v>
      </c>
      <c r="Y5" s="86" t="n">
        <v>40.0555510043646</v>
      </c>
      <c r="Z5" s="86" t="n">
        <v>255.642521651583</v>
      </c>
      <c r="AA5" s="86" t="n">
        <v>117.406062717808</v>
      </c>
      <c r="AB5" s="86" t="n">
        <v>98.3031182718029</v>
      </c>
      <c r="AC5" s="86" t="n">
        <v>11.217503581688</v>
      </c>
      <c r="AD5" s="86" t="n">
        <v>-121.874308441348</v>
      </c>
      <c r="AE5" s="86" t="n">
        <v>-45.3199597345352</v>
      </c>
      <c r="AF5" s="86" t="n">
        <v>-6.82632809878191</v>
      </c>
      <c r="AG5" s="86" t="n">
        <v>51.4459386121005</v>
      </c>
      <c r="AH5" s="86" t="n">
        <v>-139.414053088942</v>
      </c>
      <c r="AI5" s="86" t="n">
        <v>-23.1559377194816</v>
      </c>
      <c r="AJ5" s="86" t="n">
        <v>66.1851926136633</v>
      </c>
      <c r="AK5" s="86" t="n">
        <v>61.3506380143842</v>
      </c>
      <c r="AL5" s="86" t="n">
        <v>-31.9115067601336</v>
      </c>
      <c r="AM5" s="86" t="n">
        <v>-54.1368300385904</v>
      </c>
      <c r="AN5" s="86" t="n">
        <v>-171.537083350312</v>
      </c>
      <c r="AO5" s="86" t="n">
        <v>122.828354527693</v>
      </c>
      <c r="AP5" s="86" t="n">
        <v>8.75367842412288</v>
      </c>
      <c r="AQ5" s="86" t="n">
        <v>157.32485971429</v>
      </c>
      <c r="AR5" s="86" t="n">
        <v>-47.3148785996179</v>
      </c>
      <c r="AS5" s="86" t="n">
        <v>-21.0540348416955</v>
      </c>
      <c r="AT5" s="86" t="n">
        <v>-7.90950503017382</v>
      </c>
      <c r="AU5" s="86" t="n">
        <v>-92.3149702332298</v>
      </c>
      <c r="AV5" s="86" t="n">
        <v>-9.57688172013798</v>
      </c>
      <c r="AW5" s="86" t="n">
        <v>155.184088041088</v>
      </c>
      <c r="AX5" s="86" t="n">
        <v>162.481716387138</v>
      </c>
      <c r="AY5" s="86" t="n">
        <v>53.4511911696203</v>
      </c>
      <c r="AZ5" s="86" t="n">
        <v>11.7326249050093</v>
      </c>
      <c r="BA5" s="86" t="n">
        <v>-182.853410245137</v>
      </c>
      <c r="BB5" s="86" t="n">
        <v>-94.0221332666373</v>
      </c>
      <c r="BC5" s="86" t="n">
        <v>30.8397840239771</v>
      </c>
      <c r="BD5" s="86" t="n">
        <v>-60.7951999140056</v>
      </c>
      <c r="BE5" s="86" t="n">
        <v>-174.223992257414</v>
      </c>
      <c r="BF5" s="86" t="n">
        <v>152.118881577407</v>
      </c>
      <c r="BG5" s="86" t="n">
        <v>-183.886879635315</v>
      </c>
      <c r="BH5" s="86" t="n">
        <v>-165.115323183049</v>
      </c>
      <c r="BI5" s="86" t="n">
        <v>-12.8541869194131</v>
      </c>
      <c r="BJ5" s="86" t="n">
        <v>-63.6018797551119</v>
      </c>
      <c r="BK5" s="86" t="n">
        <v>-245.597359446098</v>
      </c>
      <c r="BL5" s="86" t="n">
        <v>-222.573072712165</v>
      </c>
      <c r="BM5" s="86" t="n">
        <v>-249.450452664502</v>
      </c>
      <c r="BN5" s="86" t="n">
        <v>-283.282840585513</v>
      </c>
      <c r="BO5" s="86" t="n">
        <v>-330.647784990223</v>
      </c>
      <c r="BP5" s="86" t="n">
        <v>-451.422058958173</v>
      </c>
      <c r="BQ5" s="86" t="n">
        <v>-623.94300039402</v>
      </c>
      <c r="BR5" s="86" t="n">
        <v>-269.128652695947</v>
      </c>
      <c r="BS5" s="86" t="n">
        <v>-43.5601214669265</v>
      </c>
      <c r="BV5" s="86" t="n">
        <v>-619.871213095146</v>
      </c>
      <c r="BW5" s="86" t="n">
        <v>-739.753472916328</v>
      </c>
      <c r="BX5" s="86" t="n">
        <v>-530.849287638162</v>
      </c>
      <c r="BY5" s="86" t="n">
        <v>-597.052831879629</v>
      </c>
      <c r="BZ5" s="86" t="n">
        <v>-1099.82831465564</v>
      </c>
      <c r="CA5" s="86" t="n">
        <v>-35.5115656266746</v>
      </c>
      <c r="CB5" s="86" t="n">
        <v>482.569206222882</v>
      </c>
      <c r="CC5" s="86" t="n">
        <v>-122.574657662564</v>
      </c>
      <c r="CD5" s="86" t="n">
        <v>-35.0341601803765</v>
      </c>
      <c r="CE5" s="86" t="n">
        <v>-134.757065621343</v>
      </c>
      <c r="CF5" s="86" t="n">
        <v>97.7096246970991</v>
      </c>
      <c r="CG5" s="86" t="n">
        <v>45.3827310575466</v>
      </c>
      <c r="CH5" s="86" t="n">
        <v>44.8121222166307</v>
      </c>
      <c r="CI5" s="86" t="n">
        <v>-298.20154141408</v>
      </c>
      <c r="CJ5" s="86" t="n">
        <v>-209.737508160369</v>
      </c>
      <c r="CK5" s="86" t="n">
        <v>-425.458269492889</v>
      </c>
      <c r="CL5" s="86" t="n">
        <v>-1689.29568492793</v>
      </c>
    </row>
    <row r="6" customFormat="false" ht="10.5" hidden="false" customHeight="false" outlineLevel="0" collapsed="false">
      <c r="A6" s="63" t="s">
        <v>122</v>
      </c>
      <c r="B6" s="88" t="n">
        <v>170.578232770561</v>
      </c>
      <c r="C6" s="88" t="n">
        <v>222.755538142928</v>
      </c>
      <c r="D6" s="88" t="n">
        <v>231.94549959658</v>
      </c>
      <c r="E6" s="88" t="n">
        <v>242.245517031725</v>
      </c>
      <c r="F6" s="88" t="n">
        <v>270.199152367381</v>
      </c>
      <c r="G6" s="88" t="n">
        <v>244.461862860199</v>
      </c>
      <c r="H6" s="88" t="n">
        <v>322.523325219696</v>
      </c>
      <c r="I6" s="88" t="n">
        <v>421.580996335257</v>
      </c>
      <c r="J6" s="88" t="n">
        <v>320.48968244217</v>
      </c>
      <c r="K6" s="88" t="n">
        <v>430.848064855134</v>
      </c>
      <c r="L6" s="88" t="n">
        <v>452.686312999534</v>
      </c>
      <c r="M6" s="88" t="n">
        <v>422.351172802192</v>
      </c>
      <c r="N6" s="88" t="n">
        <v>332.500822418534</v>
      </c>
      <c r="O6" s="88" t="n">
        <v>315.225024469033</v>
      </c>
      <c r="P6" s="88" t="n">
        <v>361.606975687992</v>
      </c>
      <c r="Q6" s="88" t="n">
        <v>318.947356755341</v>
      </c>
      <c r="R6" s="88" t="n">
        <v>357.489552633513</v>
      </c>
      <c r="S6" s="88" t="n">
        <v>425.296431163835</v>
      </c>
      <c r="T6" s="88" t="n">
        <v>467.986315061576</v>
      </c>
      <c r="U6" s="88" t="n">
        <v>555.289148596613</v>
      </c>
      <c r="V6" s="88" t="n">
        <v>553.205699259341</v>
      </c>
      <c r="W6" s="88" t="n">
        <v>822.625220921737</v>
      </c>
      <c r="X6" s="88" t="n">
        <v>941.350256238763</v>
      </c>
      <c r="Y6" s="88" t="n">
        <v>866.918173604365</v>
      </c>
      <c r="Z6" s="88" t="n">
        <v>993.279671115533</v>
      </c>
      <c r="AA6" s="88" t="n">
        <v>864.381626104453</v>
      </c>
      <c r="AB6" s="88" t="n">
        <v>936.638959461464</v>
      </c>
      <c r="AC6" s="88" t="n">
        <v>881.08445699944</v>
      </c>
      <c r="AD6" s="88" t="n">
        <v>711.189817322023</v>
      </c>
      <c r="AE6" s="88" t="n">
        <v>822.819322465187</v>
      </c>
      <c r="AF6" s="88" t="n">
        <v>835.056535081426</v>
      </c>
      <c r="AG6" s="88" t="n">
        <v>900.701840901226</v>
      </c>
      <c r="AH6" s="88" t="n">
        <v>759.440832452466</v>
      </c>
      <c r="AI6" s="88" t="n">
        <v>755.318718551306</v>
      </c>
      <c r="AJ6" s="88" t="n">
        <v>942.128757144627</v>
      </c>
      <c r="AK6" s="88" t="n">
        <v>900.764539503672</v>
      </c>
      <c r="AL6" s="88" t="n">
        <v>765.910797214223</v>
      </c>
      <c r="AM6" s="88" t="n">
        <v>789.422996386436</v>
      </c>
      <c r="AN6" s="88" t="n">
        <v>771.61919465174</v>
      </c>
      <c r="AO6" s="88" t="n">
        <v>1002.94867481693</v>
      </c>
      <c r="AP6" s="88" t="n">
        <v>760.946976820296</v>
      </c>
      <c r="AQ6" s="88" t="n">
        <v>935.321866442897</v>
      </c>
      <c r="AR6" s="88" t="n">
        <v>751.143772266952</v>
      </c>
      <c r="AS6" s="88" t="n">
        <v>982.500114497666</v>
      </c>
      <c r="AT6" s="88" t="n">
        <v>823.374340133326</v>
      </c>
      <c r="AU6" s="88" t="n">
        <v>818.541200458171</v>
      </c>
      <c r="AV6" s="88" t="n">
        <v>952.844411891262</v>
      </c>
      <c r="AW6" s="88" t="n">
        <v>1094.70752882649</v>
      </c>
      <c r="AX6" s="88" t="n">
        <v>1106.02550801388</v>
      </c>
      <c r="AY6" s="88" t="n">
        <v>1032.79924231292</v>
      </c>
      <c r="AZ6" s="88" t="n">
        <v>1045.35272210189</v>
      </c>
      <c r="BA6" s="88" t="n">
        <v>1076.44252605626</v>
      </c>
      <c r="BB6" s="88" t="n">
        <v>1021.33390429406</v>
      </c>
      <c r="BC6" s="88" t="n">
        <v>1005.38179237328</v>
      </c>
      <c r="BD6" s="88" t="n">
        <v>883.972292848595</v>
      </c>
      <c r="BE6" s="88" t="n">
        <v>854.243430509514</v>
      </c>
      <c r="BF6" s="88" t="n">
        <v>891.947054859308</v>
      </c>
      <c r="BG6" s="88" t="n">
        <v>834.731655411685</v>
      </c>
      <c r="BH6" s="88" t="n">
        <v>719.488218103352</v>
      </c>
      <c r="BI6" s="88" t="n">
        <v>666.987132292587</v>
      </c>
      <c r="BJ6" s="88" t="n">
        <v>721.127387381388</v>
      </c>
      <c r="BK6" s="88" t="n">
        <v>676.949756085701</v>
      </c>
      <c r="BL6" s="88" t="n">
        <v>742.145785933035</v>
      </c>
      <c r="BM6" s="88" t="n">
        <v>841.546860672097</v>
      </c>
      <c r="BN6" s="88" t="n">
        <v>588.189359831887</v>
      </c>
      <c r="BO6" s="88" t="n">
        <v>701.71143298771</v>
      </c>
      <c r="BP6" s="88" t="n">
        <v>762.237620211605</v>
      </c>
      <c r="BQ6" s="88" t="n">
        <v>718.832890172318</v>
      </c>
      <c r="BR6" s="88" t="n">
        <v>913.890023861061</v>
      </c>
      <c r="BS6" s="88" t="n">
        <v>992.724260698117</v>
      </c>
      <c r="BV6" s="88" t="n">
        <v>867.524787541794</v>
      </c>
      <c r="BW6" s="88" t="n">
        <v>1258.76533678253</v>
      </c>
      <c r="BX6" s="88" t="n">
        <v>1626.37523309903</v>
      </c>
      <c r="BY6" s="88" t="n">
        <v>1328.2801793309</v>
      </c>
      <c r="BZ6" s="88" t="n">
        <v>1806.06144745554</v>
      </c>
      <c r="CA6" s="88" t="n">
        <v>3184.09935002421</v>
      </c>
      <c r="CB6" s="88" t="n">
        <v>3675.38471368089</v>
      </c>
      <c r="CC6" s="88" t="n">
        <v>3269.76751576986</v>
      </c>
      <c r="CD6" s="88" t="n">
        <v>3357.65284765207</v>
      </c>
      <c r="CE6" s="88" t="n">
        <v>3329.90166306933</v>
      </c>
      <c r="CF6" s="88" t="n">
        <v>3429.91273002781</v>
      </c>
      <c r="CG6" s="88" t="n">
        <v>3689.46748130925</v>
      </c>
      <c r="CH6" s="88" t="n">
        <v>4260.61999848496</v>
      </c>
      <c r="CI6" s="88" t="n">
        <v>3764.93142002545</v>
      </c>
      <c r="CJ6" s="88" t="n">
        <v>3113.15406066693</v>
      </c>
      <c r="CK6" s="88" t="n">
        <v>2981.835406613</v>
      </c>
      <c r="CL6" s="88" t="n">
        <v>2770.97130320352</v>
      </c>
    </row>
    <row r="7" customFormat="false" ht="10.5" hidden="false" customHeight="false" outlineLevel="0" collapsed="false">
      <c r="A7" s="63" t="s">
        <v>123</v>
      </c>
      <c r="B7" s="88" t="n">
        <v>167.775232770561</v>
      </c>
      <c r="C7" s="88" t="n">
        <v>220.738538142928</v>
      </c>
      <c r="D7" s="88" t="n">
        <v>230.94549959658</v>
      </c>
      <c r="E7" s="88" t="n">
        <v>241.829517031725</v>
      </c>
      <c r="F7" s="88" t="n">
        <v>268.593074367381</v>
      </c>
      <c r="G7" s="88" t="n">
        <v>242.855784860199</v>
      </c>
      <c r="H7" s="88" t="n">
        <v>320.917247219696</v>
      </c>
      <c r="I7" s="88" t="n">
        <v>419.974918335257</v>
      </c>
      <c r="J7" s="88" t="n">
        <v>318.25668244217</v>
      </c>
      <c r="K7" s="88" t="n">
        <v>424.041064855134</v>
      </c>
      <c r="L7" s="88" t="n">
        <v>445.685312999534</v>
      </c>
      <c r="M7" s="88" t="n">
        <v>417.892172802192</v>
      </c>
      <c r="N7" s="88" t="n">
        <v>324.689822418534</v>
      </c>
      <c r="O7" s="88" t="n">
        <v>311.339222469033</v>
      </c>
      <c r="P7" s="88" t="n">
        <v>355.510174687992</v>
      </c>
      <c r="Q7" s="88" t="n">
        <v>307.196018755341</v>
      </c>
      <c r="R7" s="88" t="n">
        <v>349.749165713513</v>
      </c>
      <c r="S7" s="88" t="n">
        <v>418.170583163835</v>
      </c>
      <c r="T7" s="88" t="n">
        <v>461.940652061576</v>
      </c>
      <c r="U7" s="88" t="n">
        <v>550.472458596613</v>
      </c>
      <c r="V7" s="88" t="n">
        <v>547.962799259341</v>
      </c>
      <c r="W7" s="88" t="n">
        <v>740.040872921737</v>
      </c>
      <c r="X7" s="88" t="n">
        <v>678.69897792714</v>
      </c>
      <c r="Y7" s="88" t="n">
        <v>699.394491178994</v>
      </c>
      <c r="Z7" s="88" t="n">
        <v>715.167978444513</v>
      </c>
      <c r="AA7" s="88" t="n">
        <v>639.161883163729</v>
      </c>
      <c r="AB7" s="88" t="n">
        <v>752.662850435755</v>
      </c>
      <c r="AC7" s="88" t="n">
        <v>713.281316357934</v>
      </c>
      <c r="AD7" s="88" t="n">
        <v>587.760145667161</v>
      </c>
      <c r="AE7" s="88" t="n">
        <v>620.66943827097</v>
      </c>
      <c r="AF7" s="88" t="n">
        <v>689.301269802269</v>
      </c>
      <c r="AG7" s="88" t="n">
        <v>748.39706126383</v>
      </c>
      <c r="AH7" s="88" t="n">
        <v>614.015003330891</v>
      </c>
      <c r="AI7" s="88" t="n">
        <v>724.726615796636</v>
      </c>
      <c r="AJ7" s="88" t="n">
        <v>913.634677937203</v>
      </c>
      <c r="AK7" s="88" t="n">
        <v>895.009384503672</v>
      </c>
      <c r="AL7" s="88" t="n">
        <v>753.238621214223</v>
      </c>
      <c r="AM7" s="88" t="n">
        <v>772.229562386436</v>
      </c>
      <c r="AN7" s="88" t="n">
        <v>762.480238333395</v>
      </c>
      <c r="AO7" s="88" t="n">
        <v>998.232530816934</v>
      </c>
      <c r="AP7" s="88" t="n">
        <v>756.180269100296</v>
      </c>
      <c r="AQ7" s="88" t="n">
        <v>930.463996442897</v>
      </c>
      <c r="AR7" s="88" t="n">
        <v>746.397908266952</v>
      </c>
      <c r="AS7" s="88" t="n">
        <v>978.931474497666</v>
      </c>
      <c r="AT7" s="88" t="n">
        <v>815.610526133326</v>
      </c>
      <c r="AU7" s="88" t="n">
        <v>814.03856045817</v>
      </c>
      <c r="AV7" s="88" t="n">
        <v>943.902011891262</v>
      </c>
      <c r="AW7" s="88" t="n">
        <v>1090.91537882649</v>
      </c>
      <c r="AX7" s="88" t="n">
        <v>1099.25988778388</v>
      </c>
      <c r="AY7" s="88" t="n">
        <v>1028.15171931292</v>
      </c>
      <c r="AZ7" s="88" t="n">
        <v>1037.34165910189</v>
      </c>
      <c r="BA7" s="88" t="n">
        <v>1072.38993605626</v>
      </c>
      <c r="BB7" s="88" t="n">
        <v>1020.43258429406</v>
      </c>
      <c r="BC7" s="88" t="n">
        <v>1003.41087237328</v>
      </c>
      <c r="BD7" s="88" t="n">
        <v>875.641015268595</v>
      </c>
      <c r="BE7" s="88" t="n">
        <v>830.861985009514</v>
      </c>
      <c r="BF7" s="88" t="n">
        <v>888.320234859308</v>
      </c>
      <c r="BG7" s="88" t="n">
        <v>834.731655411685</v>
      </c>
      <c r="BH7" s="88" t="n">
        <v>719.488218103352</v>
      </c>
      <c r="BI7" s="88" t="n">
        <v>666.987132292587</v>
      </c>
      <c r="BJ7" s="88" t="n">
        <v>708.916109511388</v>
      </c>
      <c r="BK7" s="88" t="n">
        <v>655.634112085701</v>
      </c>
      <c r="BL7" s="88" t="n">
        <v>712.766131773035</v>
      </c>
      <c r="BM7" s="88" t="n">
        <v>799.806869822097</v>
      </c>
      <c r="BN7" s="88" t="n">
        <v>541.382463681887</v>
      </c>
      <c r="BO7" s="88" t="n">
        <v>638.81308816771</v>
      </c>
      <c r="BP7" s="88" t="n">
        <v>724.867601521605</v>
      </c>
      <c r="BQ7" s="88" t="n">
        <v>613.459271752318</v>
      </c>
      <c r="BR7" s="88" t="n">
        <v>723.783204451061</v>
      </c>
      <c r="BS7" s="88" t="n">
        <v>756.717626876117</v>
      </c>
      <c r="BV7" s="88" t="n">
        <v>861.288787541794</v>
      </c>
      <c r="BW7" s="88" t="n">
        <v>1252.34102478253</v>
      </c>
      <c r="BX7" s="88" t="n">
        <v>1605.87523309903</v>
      </c>
      <c r="BY7" s="88" t="n">
        <v>1298.7352383309</v>
      </c>
      <c r="BZ7" s="88" t="n">
        <v>1780.33285953554</v>
      </c>
      <c r="CA7" s="88" t="n">
        <v>2666.09714128721</v>
      </c>
      <c r="CB7" s="88" t="n">
        <v>2820.27402840193</v>
      </c>
      <c r="CC7" s="88" t="n">
        <v>2646.12791500423</v>
      </c>
      <c r="CD7" s="88" t="n">
        <v>3147.3856815684</v>
      </c>
      <c r="CE7" s="88" t="n">
        <v>3286.18095275099</v>
      </c>
      <c r="CF7" s="88" t="n">
        <v>3411.97364830781</v>
      </c>
      <c r="CG7" s="88" t="n">
        <v>3664.46647730925</v>
      </c>
      <c r="CH7" s="88" t="n">
        <v>4237.14320225496</v>
      </c>
      <c r="CI7" s="88" t="n">
        <v>3730.34645694545</v>
      </c>
      <c r="CJ7" s="88" t="n">
        <v>3109.52724066693</v>
      </c>
      <c r="CK7" s="88" t="n">
        <v>2877.188839733</v>
      </c>
      <c r="CL7" s="88" t="n">
        <v>2518.52242512352</v>
      </c>
    </row>
    <row r="8" customFormat="false" ht="10.5" hidden="false" customHeight="false" outlineLevel="0" collapsed="false">
      <c r="A8" s="63" t="s">
        <v>124</v>
      </c>
    </row>
    <row r="9" customFormat="false" ht="10.5" hidden="false" customHeight="false" outlineLevel="0" collapsed="false">
      <c r="A9" s="63" t="s">
        <v>125</v>
      </c>
      <c r="B9" s="88" t="n">
        <v>2.803</v>
      </c>
      <c r="C9" s="88" t="n">
        <v>2.017</v>
      </c>
      <c r="D9" s="88" t="n">
        <v>1</v>
      </c>
      <c r="E9" s="88" t="n">
        <v>0.416</v>
      </c>
      <c r="F9" s="88" t="n">
        <v>1.606078</v>
      </c>
      <c r="G9" s="88" t="n">
        <v>1.606078</v>
      </c>
      <c r="H9" s="88" t="n">
        <v>1.606078</v>
      </c>
      <c r="I9" s="88" t="n">
        <v>1.606078</v>
      </c>
      <c r="J9" s="88" t="n">
        <v>2.233</v>
      </c>
      <c r="K9" s="88" t="n">
        <v>6.807</v>
      </c>
      <c r="L9" s="88" t="n">
        <v>7.001</v>
      </c>
      <c r="M9" s="88" t="n">
        <v>4.459</v>
      </c>
      <c r="N9" s="88" t="n">
        <v>7.811</v>
      </c>
      <c r="O9" s="88" t="n">
        <v>3.885802</v>
      </c>
      <c r="P9" s="88" t="n">
        <v>6.096801</v>
      </c>
      <c r="Q9" s="88" t="n">
        <v>11.751338</v>
      </c>
      <c r="R9" s="88" t="n">
        <v>7.74038692</v>
      </c>
      <c r="S9" s="88" t="n">
        <v>7.125848</v>
      </c>
      <c r="T9" s="88" t="n">
        <v>6.045663</v>
      </c>
      <c r="U9" s="88" t="n">
        <v>4.81669</v>
      </c>
      <c r="V9" s="88" t="n">
        <v>5.2429</v>
      </c>
      <c r="W9" s="88" t="n">
        <v>82.584348</v>
      </c>
      <c r="X9" s="88" t="n">
        <v>262.651278311623</v>
      </c>
      <c r="Y9" s="88" t="n">
        <v>167.523682425371</v>
      </c>
      <c r="Z9" s="88" t="n">
        <v>278.11169267102</v>
      </c>
      <c r="AA9" s="88" t="n">
        <v>225.219742940723</v>
      </c>
      <c r="AB9" s="88" t="n">
        <v>183.976109025709</v>
      </c>
      <c r="AC9" s="88" t="n">
        <v>167.803140641506</v>
      </c>
      <c r="AD9" s="88" t="n">
        <v>123.429671654862</v>
      </c>
      <c r="AE9" s="88" t="n">
        <v>202.149884194217</v>
      </c>
      <c r="AF9" s="88" t="n">
        <v>145.755265279157</v>
      </c>
      <c r="AG9" s="88" t="n">
        <v>152.304779637396</v>
      </c>
      <c r="AH9" s="88" t="n">
        <v>145.425829121575</v>
      </c>
      <c r="AI9" s="88" t="n">
        <v>30.5921027546693</v>
      </c>
      <c r="AJ9" s="88" t="n">
        <v>28.4940792074238</v>
      </c>
      <c r="AK9" s="88" t="n">
        <v>5.755155</v>
      </c>
      <c r="AL9" s="88" t="n">
        <v>12.672176</v>
      </c>
      <c r="AM9" s="88" t="n">
        <v>17.193434</v>
      </c>
      <c r="AN9" s="88" t="n">
        <v>9.138956318345</v>
      </c>
      <c r="AO9" s="88" t="n">
        <v>4.716144</v>
      </c>
      <c r="AP9" s="88" t="n">
        <v>4.76670772</v>
      </c>
      <c r="AQ9" s="88" t="n">
        <v>4.85787</v>
      </c>
      <c r="AR9" s="88" t="n">
        <v>4.745864</v>
      </c>
      <c r="AS9" s="88" t="n">
        <v>3.56864</v>
      </c>
      <c r="AT9" s="88" t="n">
        <v>7.763814</v>
      </c>
      <c r="AU9" s="88" t="n">
        <v>4.50264</v>
      </c>
      <c r="AV9" s="88" t="n">
        <v>8.9424</v>
      </c>
      <c r="AW9" s="88" t="n">
        <v>3.79215</v>
      </c>
      <c r="AX9" s="88" t="n">
        <v>6.76562023</v>
      </c>
      <c r="AY9" s="88" t="n">
        <v>4.647523</v>
      </c>
      <c r="AZ9" s="88" t="n">
        <v>8.011063</v>
      </c>
      <c r="BA9" s="88" t="n">
        <v>4.05259</v>
      </c>
      <c r="BB9" s="88" t="n">
        <v>0.90132</v>
      </c>
      <c r="BC9" s="88" t="n">
        <v>1.97092</v>
      </c>
      <c r="BD9" s="88" t="n">
        <v>8.33127758</v>
      </c>
      <c r="BE9" s="88" t="n">
        <v>23.3814455</v>
      </c>
      <c r="BF9" s="88" t="n">
        <v>3.62682</v>
      </c>
      <c r="BG9" s="88" t="n">
        <v>0</v>
      </c>
      <c r="BH9" s="88" t="n">
        <v>0</v>
      </c>
      <c r="BI9" s="88" t="n">
        <v>0</v>
      </c>
      <c r="BJ9" s="88" t="n">
        <v>12.21127787</v>
      </c>
      <c r="BK9" s="88" t="n">
        <v>21.315644</v>
      </c>
      <c r="BL9" s="88" t="n">
        <v>29.37965416</v>
      </c>
      <c r="BM9" s="88" t="n">
        <v>41.73999085</v>
      </c>
      <c r="BN9" s="88" t="n">
        <v>46.80689615</v>
      </c>
      <c r="BO9" s="88" t="n">
        <v>62.89834482</v>
      </c>
      <c r="BP9" s="88" t="n">
        <v>37.37001869</v>
      </c>
      <c r="BQ9" s="88" t="n">
        <v>105.37361842</v>
      </c>
      <c r="BR9" s="88" t="n">
        <v>190.10681941</v>
      </c>
      <c r="BS9" s="88" t="n">
        <v>236.006633822</v>
      </c>
      <c r="BV9" s="88" t="n">
        <v>6.236</v>
      </c>
      <c r="BW9" s="88" t="n">
        <v>6.424312</v>
      </c>
      <c r="BX9" s="88" t="n">
        <v>20.5</v>
      </c>
      <c r="BY9" s="88" t="n">
        <v>29.544941</v>
      </c>
      <c r="BZ9" s="88" t="n">
        <v>25.72858792</v>
      </c>
      <c r="CA9" s="88" t="n">
        <v>518.002208736994</v>
      </c>
      <c r="CB9" s="88" t="n">
        <v>855.110685278958</v>
      </c>
      <c r="CC9" s="88" t="n">
        <v>623.639600765632</v>
      </c>
      <c r="CD9" s="88" t="n">
        <v>210.267166083668</v>
      </c>
      <c r="CE9" s="88" t="n">
        <v>43.720710318345</v>
      </c>
      <c r="CF9" s="88" t="n">
        <v>17.93908172</v>
      </c>
      <c r="CG9" s="88" t="n">
        <v>25.001004</v>
      </c>
      <c r="CH9" s="88" t="n">
        <v>23.47679623</v>
      </c>
      <c r="CI9" s="88" t="n">
        <v>34.58496308</v>
      </c>
      <c r="CJ9" s="88" t="n">
        <v>3.62682</v>
      </c>
      <c r="CK9" s="88" t="n">
        <v>104.64656688</v>
      </c>
      <c r="CL9" s="88" t="n">
        <v>252.44887808</v>
      </c>
    </row>
    <row r="10" customFormat="false" ht="10.5" hidden="false" customHeight="false" outlineLevel="0" collapsed="false">
      <c r="A10" s="63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3"/>
      <c r="BB10" s="83"/>
      <c r="BC10" s="83"/>
      <c r="BD10" s="83"/>
      <c r="BE10" s="83"/>
      <c r="BF10" s="88"/>
      <c r="BG10" s="88"/>
      <c r="BH10" s="88"/>
      <c r="BI10" s="88"/>
      <c r="BJ10" s="88"/>
      <c r="BK10" s="88"/>
      <c r="BL10" s="88"/>
      <c r="BM10" s="89"/>
      <c r="BN10" s="89"/>
      <c r="BO10" s="89"/>
      <c r="BP10" s="89"/>
      <c r="BQ10" s="89"/>
      <c r="BR10" s="89"/>
      <c r="BS10" s="89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 t="n">
        <f aca="false">SUM(BF10:BI10)</f>
        <v>0</v>
      </c>
      <c r="CJ10" s="83"/>
      <c r="CK10" s="83"/>
      <c r="CL10" s="83"/>
    </row>
    <row r="11" customFormat="false" ht="10.5" hidden="false" customHeight="false" outlineLevel="0" collapsed="false">
      <c r="A11" s="63" t="s">
        <v>126</v>
      </c>
      <c r="B11" s="89" t="n">
        <v>315.7627679624</v>
      </c>
      <c r="C11" s="89" t="n">
        <v>352.18902049814</v>
      </c>
      <c r="D11" s="89" t="n">
        <v>404.9632092139</v>
      </c>
      <c r="E11" s="89" t="n">
        <v>414.4810029625</v>
      </c>
      <c r="F11" s="89" t="n">
        <v>467.9684388873</v>
      </c>
      <c r="G11" s="89" t="n">
        <v>428.83954957657</v>
      </c>
      <c r="H11" s="89" t="n">
        <v>525.60704378158</v>
      </c>
      <c r="I11" s="89" t="n">
        <v>576.10377745341</v>
      </c>
      <c r="J11" s="89" t="n">
        <v>419.111703826576</v>
      </c>
      <c r="K11" s="89" t="n">
        <v>584.333334407115</v>
      </c>
      <c r="L11" s="89" t="n">
        <v>662.649424170377</v>
      </c>
      <c r="M11" s="89" t="n">
        <v>491.130058333124</v>
      </c>
      <c r="N11" s="89" t="n">
        <v>509.198868187204</v>
      </c>
      <c r="O11" s="89" t="n">
        <v>446.190160666667</v>
      </c>
      <c r="P11" s="89" t="n">
        <v>510.693293453227</v>
      </c>
      <c r="Q11" s="89" t="n">
        <v>459.250688903432</v>
      </c>
      <c r="R11" s="89" t="n">
        <v>535.29610651889</v>
      </c>
      <c r="S11" s="89" t="n">
        <v>820.769517359476</v>
      </c>
      <c r="T11" s="89" t="n">
        <v>672.584851986099</v>
      </c>
      <c r="U11" s="89" t="n">
        <v>877.239286246711</v>
      </c>
      <c r="V11" s="89" t="n">
        <v>689.138945529334</v>
      </c>
      <c r="W11" s="89" t="n">
        <v>816.912281545178</v>
      </c>
      <c r="X11" s="89" t="n">
        <v>886.697065976368</v>
      </c>
      <c r="Y11" s="89" t="n">
        <v>826.8626226</v>
      </c>
      <c r="Z11" s="89" t="n">
        <v>737.63714946395</v>
      </c>
      <c r="AA11" s="89" t="n">
        <v>746.975563386645</v>
      </c>
      <c r="AB11" s="89" t="n">
        <v>838.335841189661</v>
      </c>
      <c r="AC11" s="89" t="n">
        <v>869.866953417752</v>
      </c>
      <c r="AD11" s="89" t="n">
        <v>833.06412576337</v>
      </c>
      <c r="AE11" s="89" t="n">
        <v>868.139282199722</v>
      </c>
      <c r="AF11" s="89" t="n">
        <v>841.882863180208</v>
      </c>
      <c r="AG11" s="89" t="n">
        <v>849.255902289125</v>
      </c>
      <c r="AH11" s="89" t="n">
        <v>898.854885541409</v>
      </c>
      <c r="AI11" s="89" t="n">
        <v>778.474656270787</v>
      </c>
      <c r="AJ11" s="89" t="n">
        <v>875.943564530964</v>
      </c>
      <c r="AK11" s="89" t="n">
        <v>839.413901489288</v>
      </c>
      <c r="AL11" s="89" t="n">
        <v>797.822303974357</v>
      </c>
      <c r="AM11" s="89" t="n">
        <v>843.559826425026</v>
      </c>
      <c r="AN11" s="89" t="n">
        <v>943.156278002052</v>
      </c>
      <c r="AO11" s="89" t="n">
        <v>880.12032028924</v>
      </c>
      <c r="AP11" s="89" t="n">
        <v>752.193298396173</v>
      </c>
      <c r="AQ11" s="89" t="n">
        <v>777.997006728608</v>
      </c>
      <c r="AR11" s="89" t="n">
        <v>798.45865086657</v>
      </c>
      <c r="AS11" s="89" t="n">
        <v>1003.55414933936</v>
      </c>
      <c r="AT11" s="89" t="n">
        <v>831.2838451635</v>
      </c>
      <c r="AU11" s="89" t="n">
        <v>910.8561706914</v>
      </c>
      <c r="AV11" s="89" t="n">
        <v>962.4212936114</v>
      </c>
      <c r="AW11" s="89" t="n">
        <v>939.523440785403</v>
      </c>
      <c r="AX11" s="89" t="n">
        <v>943.543791626745</v>
      </c>
      <c r="AY11" s="89" t="n">
        <v>979.3480511433</v>
      </c>
      <c r="AZ11" s="89" t="n">
        <v>1033.62009719688</v>
      </c>
      <c r="BA11" s="89" t="n">
        <v>1259.2959363014</v>
      </c>
      <c r="BB11" s="89" t="n">
        <v>1115.3560375607</v>
      </c>
      <c r="BC11" s="89" t="n">
        <v>974.5420083493</v>
      </c>
      <c r="BD11" s="89" t="n">
        <v>944.7674927626</v>
      </c>
      <c r="BE11" s="89" t="n">
        <v>1028.46742276693</v>
      </c>
      <c r="BF11" s="89" t="n">
        <v>739.8281732819</v>
      </c>
      <c r="BG11" s="89" t="n">
        <v>1018.618535047</v>
      </c>
      <c r="BH11" s="89" t="n">
        <v>884.603541286401</v>
      </c>
      <c r="BI11" s="89" t="n">
        <v>679.841319212</v>
      </c>
      <c r="BJ11" s="89" t="n">
        <v>784.729267136499</v>
      </c>
      <c r="BK11" s="89" t="n">
        <v>922.5471155318</v>
      </c>
      <c r="BL11" s="89" t="n">
        <v>964.7188586452</v>
      </c>
      <c r="BM11" s="88" t="n">
        <v>1090.9973133366</v>
      </c>
      <c r="BN11" s="88" t="n">
        <v>871.4722004174</v>
      </c>
      <c r="BO11" s="88" t="n">
        <v>1032.35921797793</v>
      </c>
      <c r="BP11" s="88" t="n">
        <v>1213.65967916978</v>
      </c>
      <c r="BQ11" s="88" t="n">
        <v>1342.77589056634</v>
      </c>
      <c r="BR11" s="88" t="n">
        <v>1183.01867655701</v>
      </c>
      <c r="BS11" s="88" t="n">
        <v>1036.28438216504</v>
      </c>
      <c r="BV11" s="89" t="n">
        <v>1487.39600063694</v>
      </c>
      <c r="BW11" s="89" t="n">
        <v>1998.51880969886</v>
      </c>
      <c r="BX11" s="89" t="n">
        <v>2157.22452073719</v>
      </c>
      <c r="BY11" s="89" t="n">
        <v>1925.33301121053</v>
      </c>
      <c r="BZ11" s="89" t="n">
        <v>2905.88976211118</v>
      </c>
      <c r="CA11" s="89" t="n">
        <v>3219.61091565088</v>
      </c>
      <c r="CB11" s="89" t="n">
        <v>3192.81550745801</v>
      </c>
      <c r="CC11" s="89" t="n">
        <v>3392.34217343243</v>
      </c>
      <c r="CD11" s="89" t="n">
        <v>3392.68700783245</v>
      </c>
      <c r="CE11" s="89" t="n">
        <v>3464.65872869067</v>
      </c>
      <c r="CF11" s="89" t="n">
        <v>3332.20310533071</v>
      </c>
      <c r="CG11" s="89" t="n">
        <v>3644.0847502517</v>
      </c>
      <c r="CH11" s="89" t="n">
        <v>4215.80787626833</v>
      </c>
      <c r="CI11" s="89" t="n">
        <v>4063.13296143953</v>
      </c>
      <c r="CJ11" s="89" t="n">
        <v>3322.8915688273</v>
      </c>
      <c r="CK11" s="89" t="n">
        <v>3762.9925546501</v>
      </c>
      <c r="CL11" s="89" t="n">
        <v>4460.26698813145</v>
      </c>
    </row>
    <row r="12" customFormat="false" ht="10.5" hidden="false" customHeight="false" outlineLevel="0" collapsed="false">
      <c r="A12" s="63" t="s">
        <v>123</v>
      </c>
      <c r="B12" s="88" t="n">
        <v>315.7627679624</v>
      </c>
      <c r="C12" s="88" t="n">
        <v>352.18902049814</v>
      </c>
      <c r="D12" s="88" t="n">
        <v>404.9632092139</v>
      </c>
      <c r="E12" s="88" t="n">
        <v>414.4810029625</v>
      </c>
      <c r="F12" s="88" t="n">
        <v>467.9684388873</v>
      </c>
      <c r="G12" s="88" t="n">
        <v>428.83954957657</v>
      </c>
      <c r="H12" s="88" t="n">
        <v>525.60704378158</v>
      </c>
      <c r="I12" s="88" t="n">
        <v>576.10377745341</v>
      </c>
      <c r="J12" s="88" t="n">
        <v>419.111703826576</v>
      </c>
      <c r="K12" s="88" t="n">
        <v>584.333334407115</v>
      </c>
      <c r="L12" s="88" t="n">
        <v>662.649424170377</v>
      </c>
      <c r="M12" s="88" t="n">
        <v>491.130058333124</v>
      </c>
      <c r="N12" s="88" t="n">
        <v>509.198868187204</v>
      </c>
      <c r="O12" s="88" t="n">
        <v>446.190160666667</v>
      </c>
      <c r="P12" s="88" t="n">
        <v>510.693293453227</v>
      </c>
      <c r="Q12" s="88" t="n">
        <v>459.250688903432</v>
      </c>
      <c r="R12" s="88" t="n">
        <v>535.29610651889</v>
      </c>
      <c r="S12" s="88" t="n">
        <v>820.769517359476</v>
      </c>
      <c r="T12" s="88" t="n">
        <v>672.584851986099</v>
      </c>
      <c r="U12" s="88" t="n">
        <v>877.239286246711</v>
      </c>
      <c r="V12" s="88" t="n">
        <v>689.138945529334</v>
      </c>
      <c r="W12" s="88" t="n">
        <v>816.912281545178</v>
      </c>
      <c r="X12" s="88" t="n">
        <v>886.697065976368</v>
      </c>
      <c r="Y12" s="88" t="n">
        <v>826.8626226</v>
      </c>
      <c r="Z12" s="88" t="n">
        <v>737.63714946395</v>
      </c>
      <c r="AA12" s="88" t="n">
        <v>746.975563386645</v>
      </c>
      <c r="AB12" s="88" t="n">
        <v>838.335841189661</v>
      </c>
      <c r="AC12" s="88" t="n">
        <v>869.866953417752</v>
      </c>
      <c r="AD12" s="88" t="n">
        <v>833.06412576337</v>
      </c>
      <c r="AE12" s="88" t="n">
        <v>868.139282199722</v>
      </c>
      <c r="AF12" s="88" t="n">
        <v>841.882863180208</v>
      </c>
      <c r="AG12" s="88" t="n">
        <v>849.255902289125</v>
      </c>
      <c r="AH12" s="88" t="n">
        <v>898.854885541409</v>
      </c>
      <c r="AI12" s="88" t="n">
        <v>778.474656270787</v>
      </c>
      <c r="AJ12" s="88" t="n">
        <v>875.943564530964</v>
      </c>
      <c r="AK12" s="88" t="n">
        <v>839.413901489288</v>
      </c>
      <c r="AL12" s="88" t="n">
        <v>797.822303974357</v>
      </c>
      <c r="AM12" s="88" t="n">
        <v>843.559826425026</v>
      </c>
      <c r="AN12" s="88" t="n">
        <v>943.156278002052</v>
      </c>
      <c r="AO12" s="88" t="n">
        <v>880.12032028924</v>
      </c>
      <c r="AP12" s="88" t="n">
        <v>752.193298396173</v>
      </c>
      <c r="AQ12" s="88" t="n">
        <v>777.997006728608</v>
      </c>
      <c r="AR12" s="88" t="n">
        <v>798.45865086657</v>
      </c>
      <c r="AS12" s="88" t="n">
        <v>1003.55414933936</v>
      </c>
      <c r="AT12" s="88" t="n">
        <v>831.2838451635</v>
      </c>
      <c r="AU12" s="88" t="n">
        <v>910.8561706914</v>
      </c>
      <c r="AV12" s="88" t="n">
        <v>962.4212936114</v>
      </c>
      <c r="AW12" s="88" t="n">
        <v>939.523440785403</v>
      </c>
      <c r="AX12" s="88" t="n">
        <v>943.543791626745</v>
      </c>
      <c r="AY12" s="88" t="n">
        <v>979.3480511433</v>
      </c>
      <c r="AZ12" s="88" t="n">
        <v>1033.62009719688</v>
      </c>
      <c r="BA12" s="88" t="n">
        <v>1259.2959363014</v>
      </c>
      <c r="BB12" s="88" t="n">
        <v>1115.3560375607</v>
      </c>
      <c r="BC12" s="88" t="n">
        <v>974.5420083493</v>
      </c>
      <c r="BD12" s="88" t="n">
        <v>944.7674927626</v>
      </c>
      <c r="BE12" s="88" t="n">
        <v>1028.46742276693</v>
      </c>
      <c r="BF12" s="88" t="n">
        <v>739.8281732819</v>
      </c>
      <c r="BG12" s="88" t="n">
        <v>1018.618535047</v>
      </c>
      <c r="BH12" s="88" t="n">
        <v>884.603541286401</v>
      </c>
      <c r="BI12" s="88" t="n">
        <v>679.841319212</v>
      </c>
      <c r="BJ12" s="88" t="n">
        <v>784.729267136499</v>
      </c>
      <c r="BK12" s="88" t="n">
        <v>922.5471155318</v>
      </c>
      <c r="BL12" s="88" t="n">
        <v>964.7188586452</v>
      </c>
      <c r="BM12" s="88" t="n">
        <v>1090.9973133366</v>
      </c>
      <c r="BN12" s="88" t="n">
        <v>871.4722004174</v>
      </c>
      <c r="BO12" s="88" t="n">
        <v>1032.35921797793</v>
      </c>
      <c r="BP12" s="88" t="n">
        <v>1213.65967916978</v>
      </c>
      <c r="BQ12" s="88" t="n">
        <v>1342.77589056634</v>
      </c>
      <c r="BR12" s="88" t="n">
        <v>1183.01867655701</v>
      </c>
      <c r="BS12" s="88" t="n">
        <v>1036.28438216504</v>
      </c>
      <c r="BV12" s="88" t="n">
        <v>1487.39600063694</v>
      </c>
      <c r="BW12" s="88" t="n">
        <v>1998.51880969886</v>
      </c>
      <c r="BX12" s="88" t="n">
        <v>2157.22452073719</v>
      </c>
      <c r="BY12" s="88" t="n">
        <v>1925.33301121053</v>
      </c>
      <c r="BZ12" s="88" t="n">
        <v>2905.88976211118</v>
      </c>
      <c r="CA12" s="88" t="n">
        <v>3219.61091565088</v>
      </c>
      <c r="CB12" s="88" t="n">
        <v>3192.81550745801</v>
      </c>
      <c r="CC12" s="88" t="n">
        <v>3392.34217343243</v>
      </c>
      <c r="CD12" s="88" t="n">
        <v>3392.68700783245</v>
      </c>
      <c r="CE12" s="88" t="n">
        <v>3464.65872869067</v>
      </c>
      <c r="CF12" s="88" t="n">
        <v>3332.20310533071</v>
      </c>
      <c r="CG12" s="88" t="n">
        <v>3644.0847502517</v>
      </c>
      <c r="CH12" s="88" t="n">
        <v>4215.80787626833</v>
      </c>
      <c r="CI12" s="88" t="n">
        <v>4063.13296143953</v>
      </c>
      <c r="CJ12" s="88" t="n">
        <v>3322.8915688273</v>
      </c>
      <c r="CK12" s="88" t="n">
        <v>3762.9925546501</v>
      </c>
      <c r="CL12" s="88" t="n">
        <v>4460.26698813145</v>
      </c>
    </row>
    <row r="13" customFormat="false" ht="10.5" hidden="false" customHeight="false" outlineLevel="0" collapsed="false">
      <c r="A13" s="63" t="s">
        <v>125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 t="n"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8" t="n">
        <v>0</v>
      </c>
      <c r="BQ13" s="88" t="n">
        <v>0</v>
      </c>
      <c r="BR13" s="88"/>
      <c r="BS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 t="n">
        <v>0</v>
      </c>
      <c r="CG13" s="88" t="n">
        <v>0</v>
      </c>
      <c r="CH13" s="88" t="n">
        <v>0</v>
      </c>
      <c r="CI13" s="88" t="n">
        <v>0</v>
      </c>
      <c r="CJ13" s="88" t="n">
        <v>0</v>
      </c>
      <c r="CK13" s="88"/>
      <c r="CL13" s="88"/>
    </row>
    <row r="14" customFormat="false" ht="12.75" hidden="false" customHeight="true" outlineLevel="0" collapsed="false">
      <c r="A14" s="90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4"/>
      <c r="BB14" s="84"/>
      <c r="BC14" s="84"/>
      <c r="BD14" s="84"/>
      <c r="BE14" s="84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</row>
    <row r="15" customFormat="false" ht="17.25" hidden="false" customHeight="true" outlineLevel="0" collapsed="false">
      <c r="A15" s="81" t="s">
        <v>127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4"/>
      <c r="BB15" s="84"/>
      <c r="BC15" s="84"/>
      <c r="BD15" s="84"/>
      <c r="BE15" s="84"/>
      <c r="BF15" s="82"/>
      <c r="BG15" s="82"/>
      <c r="BH15" s="82"/>
      <c r="BI15" s="82"/>
      <c r="BJ15" s="82"/>
      <c r="BK15" s="82"/>
      <c r="BL15" s="82"/>
      <c r="BM15" s="86"/>
      <c r="BN15" s="86"/>
      <c r="BO15" s="86"/>
      <c r="BP15" s="86"/>
      <c r="BQ15" s="86"/>
      <c r="BR15" s="86"/>
      <c r="BS15" s="86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</row>
    <row r="16" s="87" customFormat="true" ht="15.75" hidden="false" customHeight="true" outlineLevel="0" collapsed="false">
      <c r="A16" s="85" t="s">
        <v>128</v>
      </c>
      <c r="B16" s="86" t="n">
        <v>-36.7790897168632</v>
      </c>
      <c r="C16" s="86" t="n">
        <v>-21.7237131097466</v>
      </c>
      <c r="D16" s="86" t="n">
        <v>-26.132624447829</v>
      </c>
      <c r="E16" s="86" t="n">
        <v>-62.9063152047536</v>
      </c>
      <c r="F16" s="86" t="n">
        <v>-75.9526161198301</v>
      </c>
      <c r="G16" s="86" t="n">
        <v>-84.1197235395849</v>
      </c>
      <c r="H16" s="86" t="n">
        <v>-75.1406505878196</v>
      </c>
      <c r="I16" s="86" t="n">
        <v>-89.5759289073923</v>
      </c>
      <c r="J16" s="86" t="n">
        <v>-89.0446325157363</v>
      </c>
      <c r="K16" s="86" t="n">
        <v>-152.439318739674</v>
      </c>
      <c r="L16" s="86" t="n">
        <v>-143.100790124307</v>
      </c>
      <c r="M16" s="86" t="n">
        <v>-115.736116939558</v>
      </c>
      <c r="N16" s="86" t="n">
        <v>-89.5555138675566</v>
      </c>
      <c r="O16" s="86" t="n">
        <v>-77.4622290526312</v>
      </c>
      <c r="P16" s="86" t="n">
        <v>-85.8488756543127</v>
      </c>
      <c r="Q16" s="86" t="n">
        <v>-116.083102631409</v>
      </c>
      <c r="R16" s="86" t="n">
        <v>-113.153128562719</v>
      </c>
      <c r="S16" s="86" t="n">
        <v>-193.409735397325</v>
      </c>
      <c r="T16" s="86" t="n">
        <v>-224.585674009151</v>
      </c>
      <c r="U16" s="86" t="n">
        <v>-241.70098049538</v>
      </c>
      <c r="V16" s="86" t="n">
        <v>-112.081480182908</v>
      </c>
      <c r="W16" s="86" t="n">
        <v>-148.271656688877</v>
      </c>
      <c r="X16" s="86" t="n">
        <v>-157.366826320636</v>
      </c>
      <c r="Y16" s="86" t="n">
        <v>-112.424900548483</v>
      </c>
      <c r="Z16" s="86" t="n">
        <v>-132.663235203089</v>
      </c>
      <c r="AA16" s="86" t="n">
        <v>-180.496028539361</v>
      </c>
      <c r="AB16" s="86" t="n">
        <v>-122.709810948821</v>
      </c>
      <c r="AC16" s="86" t="n">
        <v>-183.401259983581</v>
      </c>
      <c r="AD16" s="86" t="n">
        <v>-200.084586808481</v>
      </c>
      <c r="AE16" s="86" t="n">
        <v>-204.685262084808</v>
      </c>
      <c r="AF16" s="86" t="n">
        <v>-227.054223038486</v>
      </c>
      <c r="AG16" s="86" t="n">
        <v>-260.9831677319</v>
      </c>
      <c r="AH16" s="86" t="n">
        <v>-228.787743741284</v>
      </c>
      <c r="AI16" s="86" t="n">
        <v>-264.315114126634</v>
      </c>
      <c r="AJ16" s="86" t="n">
        <v>-171.520478374713</v>
      </c>
      <c r="AK16" s="86" t="n">
        <v>-153.638332989378</v>
      </c>
      <c r="AL16" s="86" t="n">
        <v>-128.77958872461</v>
      </c>
      <c r="AM16" s="86" t="n">
        <v>-149.775919431332</v>
      </c>
      <c r="AN16" s="86" t="n">
        <v>-133.69664101995</v>
      </c>
      <c r="AO16" s="86" t="n">
        <v>-192.750983492624</v>
      </c>
      <c r="AP16" s="86" t="n">
        <v>-222.891348882871</v>
      </c>
      <c r="AQ16" s="86" t="n">
        <v>-123.508760650902</v>
      </c>
      <c r="AR16" s="86" t="n">
        <v>-194.354902769166</v>
      </c>
      <c r="AS16" s="86" t="n">
        <v>-151.600266798839</v>
      </c>
      <c r="AT16" s="86" t="n">
        <v>-208.555782782618</v>
      </c>
      <c r="AU16" s="86" t="n">
        <v>-172.523412161446</v>
      </c>
      <c r="AV16" s="86" t="n">
        <v>-181.689061325566</v>
      </c>
      <c r="AW16" s="86" t="n">
        <v>-155.555509072038</v>
      </c>
      <c r="AX16" s="86" t="n">
        <v>-131.865195184147</v>
      </c>
      <c r="AY16" s="86" t="n">
        <v>-124.100945238196</v>
      </c>
      <c r="AZ16" s="86" t="n">
        <v>-134.476508034146</v>
      </c>
      <c r="BA16" s="86" t="n">
        <v>-199.92791515596</v>
      </c>
      <c r="BB16" s="86" t="n">
        <v>-231.528586408998</v>
      </c>
      <c r="BC16" s="86" t="n">
        <v>-146.801595710776</v>
      </c>
      <c r="BD16" s="86" t="n">
        <v>-431.602345839977</v>
      </c>
      <c r="BE16" s="86" t="n">
        <v>-215.065295712544</v>
      </c>
      <c r="BF16" s="86" t="n">
        <v>-169.881732326497</v>
      </c>
      <c r="BG16" s="86" t="n">
        <v>-219.354715071605</v>
      </c>
      <c r="BH16" s="86" t="n">
        <v>-200.046903502256</v>
      </c>
      <c r="BI16" s="86" t="n">
        <v>-248.715271593498</v>
      </c>
      <c r="BJ16" s="86" t="n">
        <v>-192.036657027402</v>
      </c>
      <c r="BK16" s="86" t="n">
        <v>-263.223164510756</v>
      </c>
      <c r="BL16" s="86" t="n">
        <v>-234.429615086929</v>
      </c>
      <c r="BM16" s="89" t="n">
        <v>-208.782330707406</v>
      </c>
      <c r="BN16" s="89" t="n">
        <v>-268.081132260032</v>
      </c>
      <c r="BO16" s="89" t="n">
        <v>-231.811304378773</v>
      </c>
      <c r="BP16" s="89" t="n">
        <v>-348.319169104779</v>
      </c>
      <c r="BQ16" s="89" t="n">
        <v>-348.67657432165</v>
      </c>
      <c r="BR16" s="89" t="n">
        <v>-253.866317068334</v>
      </c>
      <c r="BS16" s="89" t="n">
        <v>-224.838722920036</v>
      </c>
      <c r="BV16" s="86" t="n">
        <v>-147.541742479192</v>
      </c>
      <c r="BW16" s="86" t="n">
        <v>-324.788919154627</v>
      </c>
      <c r="BX16" s="86" t="n">
        <v>-500.320858319275</v>
      </c>
      <c r="BY16" s="86" t="n">
        <v>-368.94972120591</v>
      </c>
      <c r="BZ16" s="86" t="n">
        <v>-772.849518464574</v>
      </c>
      <c r="CA16" s="86" t="n">
        <v>-530.144863740904</v>
      </c>
      <c r="CB16" s="86" t="n">
        <v>-619.270334674852</v>
      </c>
      <c r="CC16" s="86" t="n">
        <v>-892.807239663675</v>
      </c>
      <c r="CD16" s="86" t="n">
        <v>-818.261669232009</v>
      </c>
      <c r="CE16" s="86" t="n">
        <v>-605.003132668516</v>
      </c>
      <c r="CF16" s="86" t="n">
        <v>-692.355279101777</v>
      </c>
      <c r="CG16" s="86" t="n">
        <v>-718.323765341667</v>
      </c>
      <c r="CH16" s="86" t="n">
        <v>-590.370563612449</v>
      </c>
      <c r="CI16" s="86" t="n">
        <v>-1024.99782367229</v>
      </c>
      <c r="CJ16" s="86" t="n">
        <v>-837.998622493856</v>
      </c>
      <c r="CK16" s="86" t="n">
        <v>-871.932112860283</v>
      </c>
      <c r="CL16" s="86" t="n">
        <v>-1196.88818006523</v>
      </c>
    </row>
    <row r="17" customFormat="false" ht="12.75" hidden="false" customHeight="true" outlineLevel="0" collapsed="false">
      <c r="A17" s="63" t="s">
        <v>129</v>
      </c>
      <c r="B17" s="89" t="n">
        <v>84.2118487307368</v>
      </c>
      <c r="C17" s="89" t="n">
        <v>94.7204229190031</v>
      </c>
      <c r="D17" s="89" t="n">
        <v>87.0519605795574</v>
      </c>
      <c r="E17" s="89" t="n">
        <v>103.798406084353</v>
      </c>
      <c r="F17" s="89" t="n">
        <v>92.9210256963673</v>
      </c>
      <c r="G17" s="89" t="n">
        <v>100.787000752726</v>
      </c>
      <c r="H17" s="89" t="n">
        <v>102.915132525678</v>
      </c>
      <c r="I17" s="89" t="n">
        <v>118.144870777834</v>
      </c>
      <c r="J17" s="89" t="n">
        <v>83.9972700404323</v>
      </c>
      <c r="K17" s="89" t="n">
        <v>92.2393981803406</v>
      </c>
      <c r="L17" s="89" t="n">
        <v>103.294810860798</v>
      </c>
      <c r="M17" s="89" t="n">
        <v>104.712029100251</v>
      </c>
      <c r="N17" s="89" t="n">
        <v>95.1904770328275</v>
      </c>
      <c r="O17" s="89" t="n">
        <v>129.456472431127</v>
      </c>
      <c r="P17" s="89" t="n">
        <v>125.368481842876</v>
      </c>
      <c r="Q17" s="89" t="n">
        <v>126.85529609684</v>
      </c>
      <c r="R17" s="89" t="n">
        <v>133.916727406033</v>
      </c>
      <c r="S17" s="89" t="n">
        <v>159.181816229426</v>
      </c>
      <c r="T17" s="89" t="n">
        <v>207.035137503968</v>
      </c>
      <c r="U17" s="89" t="n">
        <v>239.440917686953</v>
      </c>
      <c r="V17" s="89" t="n">
        <v>198.530354338208</v>
      </c>
      <c r="W17" s="89" t="n">
        <v>193.352992643235</v>
      </c>
      <c r="X17" s="89" t="n">
        <v>227.492594072725</v>
      </c>
      <c r="Y17" s="89" t="n">
        <v>273.471483121746</v>
      </c>
      <c r="Z17" s="89" t="n">
        <v>183.928283594126</v>
      </c>
      <c r="AA17" s="89" t="n">
        <v>226.537305218338</v>
      </c>
      <c r="AB17" s="89" t="n">
        <v>239.234167973518</v>
      </c>
      <c r="AC17" s="89" t="n">
        <v>226.396156679902</v>
      </c>
      <c r="AD17" s="89" t="n">
        <v>182.862873934938</v>
      </c>
      <c r="AE17" s="89" t="n">
        <v>224.230483372978</v>
      </c>
      <c r="AF17" s="89" t="n">
        <v>255.971799166506</v>
      </c>
      <c r="AG17" s="89" t="n">
        <v>254.639765665286</v>
      </c>
      <c r="AH17" s="89" t="n">
        <v>184.886952722687</v>
      </c>
      <c r="AI17" s="89" t="n">
        <v>210.635157558868</v>
      </c>
      <c r="AJ17" s="89" t="n">
        <v>228.856789564382</v>
      </c>
      <c r="AK17" s="89" t="n">
        <v>205.529106374146</v>
      </c>
      <c r="AL17" s="89" t="n">
        <v>183.28558888753</v>
      </c>
      <c r="AM17" s="89" t="n">
        <v>220.143437300048</v>
      </c>
      <c r="AN17" s="89" t="n">
        <v>204.719530510879</v>
      </c>
      <c r="AO17" s="89" t="n">
        <v>234.165732039747</v>
      </c>
      <c r="AP17" s="89" t="n">
        <v>198.483270123986</v>
      </c>
      <c r="AQ17" s="89" t="n">
        <v>253.027851113646</v>
      </c>
      <c r="AR17" s="89" t="n">
        <v>221.595665456404</v>
      </c>
      <c r="AS17" s="89" t="n">
        <v>282.32751163046</v>
      </c>
      <c r="AT17" s="89" t="n">
        <v>238.159192460165</v>
      </c>
      <c r="AU17" s="89" t="n">
        <v>262.036697569697</v>
      </c>
      <c r="AV17" s="89" t="n">
        <v>251.65993830204</v>
      </c>
      <c r="AW17" s="89" t="n">
        <v>241.128767634615</v>
      </c>
      <c r="AX17" s="89" t="n">
        <v>250.522349587536</v>
      </c>
      <c r="AY17" s="89" t="n">
        <v>307.80881686259</v>
      </c>
      <c r="AZ17" s="89" t="n">
        <v>295.813705472679</v>
      </c>
      <c r="BA17" s="89" t="n">
        <v>297.088176240703</v>
      </c>
      <c r="BB17" s="89" t="n">
        <v>243.838737605995</v>
      </c>
      <c r="BC17" s="89" t="n">
        <v>285.814288857969</v>
      </c>
      <c r="BD17" s="89" t="n">
        <v>282.227954235296</v>
      </c>
      <c r="BE17" s="89" t="n">
        <v>253.734057858585</v>
      </c>
      <c r="BF17" s="89" t="n">
        <v>170.050514698753</v>
      </c>
      <c r="BG17" s="89" t="n">
        <v>85.9637803327484</v>
      </c>
      <c r="BH17" s="89" t="n">
        <v>80.9415788088643</v>
      </c>
      <c r="BI17" s="89" t="n">
        <v>75.0835263560765</v>
      </c>
      <c r="BJ17" s="89" t="n">
        <v>70.3895163521029</v>
      </c>
      <c r="BK17" s="89" t="n">
        <v>74.987188207286</v>
      </c>
      <c r="BL17" s="89" t="n">
        <v>78.9447446974712</v>
      </c>
      <c r="BM17" s="88" t="n">
        <v>116.524062982934</v>
      </c>
      <c r="BN17" s="88" t="n">
        <v>124.944706082672</v>
      </c>
      <c r="BO17" s="88" t="n">
        <v>116.108237974852</v>
      </c>
      <c r="BP17" s="88" t="n">
        <v>156.376374156327</v>
      </c>
      <c r="BQ17" s="88" t="n">
        <v>178.180053495225</v>
      </c>
      <c r="BR17" s="88" t="n">
        <v>175.860999144675</v>
      </c>
      <c r="BS17" s="88" t="n">
        <v>189.85417849045</v>
      </c>
      <c r="BV17" s="89" t="n">
        <v>369.78263831365</v>
      </c>
      <c r="BW17" s="89" t="n">
        <v>414.768029752604</v>
      </c>
      <c r="BX17" s="89" t="n">
        <v>384.243508181823</v>
      </c>
      <c r="BY17" s="89" t="n">
        <v>476.870727403671</v>
      </c>
      <c r="BZ17" s="89" t="n">
        <v>739.574598826381</v>
      </c>
      <c r="CA17" s="89" t="n">
        <v>892.847424175914</v>
      </c>
      <c r="CB17" s="89" t="n">
        <v>876.095913465884</v>
      </c>
      <c r="CC17" s="89" t="n">
        <v>917.704922139707</v>
      </c>
      <c r="CD17" s="89" t="n">
        <v>829.908006220083</v>
      </c>
      <c r="CE17" s="89" t="n">
        <v>842.314288738205</v>
      </c>
      <c r="CF17" s="89" t="n">
        <v>955.434298324495</v>
      </c>
      <c r="CG17" s="89" t="n">
        <v>992.984595966517</v>
      </c>
      <c r="CH17" s="89" t="n">
        <v>1151.23304816351</v>
      </c>
      <c r="CI17" s="89" t="n">
        <v>1065.61503855785</v>
      </c>
      <c r="CJ17" s="89" t="n">
        <v>412.039400196442</v>
      </c>
      <c r="CK17" s="89" t="n">
        <v>340.845512239794</v>
      </c>
      <c r="CL17" s="89" t="n">
        <v>575.609371709076</v>
      </c>
    </row>
    <row r="18" customFormat="false" ht="12.75" hidden="false" customHeight="true" outlineLevel="0" collapsed="false">
      <c r="A18" s="63" t="s">
        <v>130</v>
      </c>
      <c r="B18" s="88" t="n">
        <v>0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 t="n">
        <v>0</v>
      </c>
      <c r="BS18" s="88" t="n">
        <v>0</v>
      </c>
      <c r="BV18" s="88" t="n">
        <v>0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v>0</v>
      </c>
      <c r="CC18" s="88" t="n">
        <v>0</v>
      </c>
      <c r="CD18" s="88" t="n">
        <v>0</v>
      </c>
      <c r="CE18" s="88" t="n">
        <v>0</v>
      </c>
      <c r="CF18" s="88" t="n">
        <v>0</v>
      </c>
      <c r="CG18" s="88" t="n">
        <v>0</v>
      </c>
      <c r="CH18" s="88" t="n">
        <v>0</v>
      </c>
      <c r="CI18" s="88" t="n">
        <v>0</v>
      </c>
      <c r="CJ18" s="88" t="n">
        <v>0</v>
      </c>
      <c r="CK18" s="88" t="n">
        <v>0</v>
      </c>
      <c r="CL18" s="88" t="n">
        <v>0</v>
      </c>
    </row>
    <row r="19" customFormat="false" ht="12.75" hidden="false" customHeight="true" outlineLevel="0" collapsed="false">
      <c r="A19" s="63" t="s">
        <v>131</v>
      </c>
      <c r="B19" s="88" t="n">
        <v>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.036</v>
      </c>
      <c r="AG19" s="88" t="n">
        <v>0.04</v>
      </c>
      <c r="AH19" s="88" t="n">
        <v>0.04</v>
      </c>
      <c r="AI19" s="88" t="n">
        <v>0.04</v>
      </c>
      <c r="AJ19" s="88" t="n">
        <v>0.04</v>
      </c>
      <c r="AK19" s="88" t="n">
        <v>0.04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  <c r="AW19" s="88" t="n"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8" t="n">
        <v>0</v>
      </c>
      <c r="BC19" s="88" t="n">
        <v>0</v>
      </c>
      <c r="BD19" s="88" t="n">
        <v>0</v>
      </c>
      <c r="BE19" s="88" t="n">
        <v>0</v>
      </c>
      <c r="BF19" s="88" t="n">
        <v>0</v>
      </c>
      <c r="BG19" s="88" t="n">
        <v>0</v>
      </c>
      <c r="BH19" s="88" t="n">
        <v>0</v>
      </c>
      <c r="BI19" s="88" t="n">
        <v>0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8" t="n">
        <v>0.076</v>
      </c>
      <c r="CD19" s="88" t="n">
        <v>0.16</v>
      </c>
      <c r="CE19" s="88" t="n">
        <v>0</v>
      </c>
      <c r="CF19" s="88" t="n">
        <v>0</v>
      </c>
      <c r="CG19" s="88" t="n">
        <v>0</v>
      </c>
      <c r="CH19" s="88" t="n">
        <v>0</v>
      </c>
      <c r="CI19" s="88" t="n">
        <v>0</v>
      </c>
      <c r="CJ19" s="88" t="n">
        <v>0</v>
      </c>
      <c r="CK19" s="88" t="n">
        <v>0</v>
      </c>
      <c r="CL19" s="88" t="n">
        <v>0</v>
      </c>
    </row>
    <row r="20" customFormat="false" ht="12.75" hidden="false" customHeight="true" outlineLevel="0" collapsed="false">
      <c r="A20" s="63" t="s">
        <v>132</v>
      </c>
      <c r="B20" s="88" t="n">
        <v>31.029830953125</v>
      </c>
      <c r="C20" s="88" t="n">
        <v>32.6238638125</v>
      </c>
      <c r="D20" s="88" t="n">
        <v>35.0038715</v>
      </c>
      <c r="E20" s="88" t="n">
        <v>36.35359925</v>
      </c>
      <c r="F20" s="88" t="n">
        <v>30.16404875</v>
      </c>
      <c r="G20" s="88" t="n">
        <v>27.49191025</v>
      </c>
      <c r="H20" s="88" t="n">
        <v>35.82442875</v>
      </c>
      <c r="I20" s="88" t="n">
        <v>38.67243025</v>
      </c>
      <c r="J20" s="88" t="n">
        <v>16.14755475</v>
      </c>
      <c r="K20" s="88" t="n">
        <v>13.25931325</v>
      </c>
      <c r="L20" s="88" t="n">
        <v>12.61455125</v>
      </c>
      <c r="M20" s="88" t="n">
        <v>12.5442824436015</v>
      </c>
      <c r="N20" s="88" t="n">
        <v>18.4902410627035</v>
      </c>
      <c r="O20" s="88" t="n">
        <v>34.9617012172266</v>
      </c>
      <c r="P20" s="88" t="n">
        <v>28.2759511333148</v>
      </c>
      <c r="Q20" s="88" t="n">
        <v>29.5898851290788</v>
      </c>
      <c r="R20" s="88" t="n">
        <v>41.8751536274646</v>
      </c>
      <c r="S20" s="88" t="n">
        <v>57.7310230000267</v>
      </c>
      <c r="T20" s="88" t="n">
        <v>76.0734600307599</v>
      </c>
      <c r="U20" s="88" t="n">
        <v>83.3314632435599</v>
      </c>
      <c r="V20" s="88" t="n">
        <v>33.7077675654893</v>
      </c>
      <c r="W20" s="88" t="n">
        <v>37.261487421501</v>
      </c>
      <c r="X20" s="88" t="n">
        <v>42.4656564390166</v>
      </c>
      <c r="Y20" s="88" t="n">
        <v>40.2367317957262</v>
      </c>
      <c r="Z20" s="88" t="n">
        <v>44.7129105337061</v>
      </c>
      <c r="AA20" s="88" t="n">
        <v>53.703013836548</v>
      </c>
      <c r="AB20" s="88" t="n">
        <v>58.1680916995576</v>
      </c>
      <c r="AC20" s="88" t="n">
        <v>44.654958105533</v>
      </c>
      <c r="AD20" s="88" t="n">
        <v>43.3015166964632</v>
      </c>
      <c r="AE20" s="88" t="n">
        <v>63.4006178341199</v>
      </c>
      <c r="AF20" s="88" t="n">
        <v>65.0545414102783</v>
      </c>
      <c r="AG20" s="88" t="n">
        <v>43.7507214453836</v>
      </c>
      <c r="AH20" s="88" t="n">
        <v>36.1600663142482</v>
      </c>
      <c r="AI20" s="88" t="n">
        <v>39.4115195228721</v>
      </c>
      <c r="AJ20" s="88" t="n">
        <v>41.4999969856165</v>
      </c>
      <c r="AK20" s="88" t="n">
        <v>40.1289561932018</v>
      </c>
      <c r="AL20" s="88" t="n">
        <v>42.9319362762246</v>
      </c>
      <c r="AM20" s="88" t="n">
        <v>46.859145275592</v>
      </c>
      <c r="AN20" s="88" t="n">
        <v>58.7995393149492</v>
      </c>
      <c r="AO20" s="88" t="n">
        <v>70.8771068970421</v>
      </c>
      <c r="AP20" s="88" t="n">
        <v>60.3604917043938</v>
      </c>
      <c r="AQ20" s="88" t="n">
        <v>81.3588508376212</v>
      </c>
      <c r="AR20" s="88" t="n">
        <v>40.8554495123255</v>
      </c>
      <c r="AS20" s="88" t="n">
        <v>83.3034638190919</v>
      </c>
      <c r="AT20" s="88" t="n">
        <v>71.5728384341799</v>
      </c>
      <c r="AU20" s="88" t="n">
        <v>78.7055868561455</v>
      </c>
      <c r="AV20" s="88" t="n">
        <v>61.739657660721</v>
      </c>
      <c r="AW20" s="88" t="n">
        <v>50.7747765472639</v>
      </c>
      <c r="AX20" s="88" t="n">
        <v>58.2513453908362</v>
      </c>
      <c r="AY20" s="88" t="n">
        <v>100.892707330217</v>
      </c>
      <c r="AZ20" s="88" t="n">
        <v>87.7858296708958</v>
      </c>
      <c r="BA20" s="88" t="n">
        <v>57.8774976048939</v>
      </c>
      <c r="BB20" s="88" t="n">
        <v>66.747710572285</v>
      </c>
      <c r="BC20" s="88" t="n">
        <v>67.4203244546841</v>
      </c>
      <c r="BD20" s="88" t="n">
        <v>62.1576976417745</v>
      </c>
      <c r="BE20" s="88" t="n">
        <v>59.9076274694097</v>
      </c>
      <c r="BF20" s="88" t="n">
        <v>35.5983467666514</v>
      </c>
      <c r="BG20" s="88" t="n">
        <v>26.2754054998447</v>
      </c>
      <c r="BH20" s="88" t="n">
        <v>39.0240838308913</v>
      </c>
      <c r="BI20" s="88" t="n">
        <v>29.7952910055239</v>
      </c>
      <c r="BJ20" s="88" t="n">
        <v>28.5765582949567</v>
      </c>
      <c r="BK20" s="88" t="n">
        <v>31.6840841561567</v>
      </c>
      <c r="BL20" s="88" t="n">
        <v>32.3596677137567</v>
      </c>
      <c r="BM20" s="88" t="n">
        <v>61.4267418249567</v>
      </c>
      <c r="BN20" s="88" t="n">
        <v>46.7079409121942</v>
      </c>
      <c r="BO20" s="88" t="n">
        <v>45.4435665521942</v>
      </c>
      <c r="BP20" s="88" t="n">
        <v>67.7548652727276</v>
      </c>
      <c r="BQ20" s="88" t="n">
        <v>68.7902147984387</v>
      </c>
      <c r="BR20" s="88" t="n">
        <v>78.1383633170368</v>
      </c>
      <c r="BS20" s="88" t="n">
        <v>85.9599449092968</v>
      </c>
      <c r="BV20" s="88" t="n">
        <v>135.011165515625</v>
      </c>
      <c r="BW20" s="88" t="n">
        <v>132.152818</v>
      </c>
      <c r="BX20" s="88" t="n">
        <v>54.5657016936015</v>
      </c>
      <c r="BY20" s="88" t="n">
        <v>111.317778542324</v>
      </c>
      <c r="BZ20" s="88" t="n">
        <v>259.011099901811</v>
      </c>
      <c r="CA20" s="88" t="n">
        <v>153.671643221733</v>
      </c>
      <c r="CB20" s="88" t="n">
        <v>201.238974175345</v>
      </c>
      <c r="CC20" s="88" t="n">
        <v>215.507397386245</v>
      </c>
      <c r="CD20" s="88" t="n">
        <v>157.200539015939</v>
      </c>
      <c r="CE20" s="88" t="n">
        <v>219.467727763808</v>
      </c>
      <c r="CF20" s="88" t="n">
        <v>265.878255873432</v>
      </c>
      <c r="CG20" s="88" t="n">
        <v>262.79285949831</v>
      </c>
      <c r="CH20" s="88" t="n">
        <v>304.807379996843</v>
      </c>
      <c r="CI20" s="88" t="n">
        <v>256.233360138153</v>
      </c>
      <c r="CJ20" s="88" t="n">
        <v>130.693127102911</v>
      </c>
      <c r="CK20" s="88" t="n">
        <v>154.047051989827</v>
      </c>
      <c r="CL20" s="88" t="n">
        <v>228.696587535555</v>
      </c>
    </row>
    <row r="21" customFormat="false" ht="12.75" hidden="false" customHeight="true" outlineLevel="0" collapsed="false">
      <c r="A21" s="63" t="s">
        <v>133</v>
      </c>
      <c r="B21" s="88" t="n">
        <v>36.2779808609451</v>
      </c>
      <c r="C21" s="88" t="n">
        <v>44.2086931898365</v>
      </c>
      <c r="D21" s="88" t="n">
        <v>31.5621998295574</v>
      </c>
      <c r="E21" s="88" t="n">
        <v>48.5380083676865</v>
      </c>
      <c r="F21" s="88" t="n">
        <v>38.0640104508673</v>
      </c>
      <c r="G21" s="88" t="n">
        <v>47.6668340697706</v>
      </c>
      <c r="H21" s="88" t="n">
        <v>38.795821565893</v>
      </c>
      <c r="I21" s="88" t="n">
        <v>48.1935616034513</v>
      </c>
      <c r="J21" s="88" t="n">
        <v>41.1034243643061</v>
      </c>
      <c r="K21" s="88" t="n">
        <v>49.8476211149531</v>
      </c>
      <c r="L21" s="88" t="n">
        <v>60.141769667257</v>
      </c>
      <c r="M21" s="88" t="n">
        <v>61.8876784936732</v>
      </c>
      <c r="N21" s="88" t="n">
        <v>55.3731936430175</v>
      </c>
      <c r="O21" s="88" t="n">
        <v>67.9929104235233</v>
      </c>
      <c r="P21" s="88" t="n">
        <v>72.1565484679465</v>
      </c>
      <c r="Q21" s="88" t="n">
        <v>72.9656115692859</v>
      </c>
      <c r="R21" s="88" t="n">
        <v>72.6723135994418</v>
      </c>
      <c r="S21" s="88" t="n">
        <v>78.4503695571424</v>
      </c>
      <c r="T21" s="88" t="n">
        <v>92.0136736405677</v>
      </c>
      <c r="U21" s="88" t="n">
        <v>105.662848800338</v>
      </c>
      <c r="V21" s="88" t="n">
        <v>93.9942807740717</v>
      </c>
      <c r="W21" s="88" t="n">
        <v>96.582750464307</v>
      </c>
      <c r="X21" s="88" t="n">
        <v>118.101280386156</v>
      </c>
      <c r="Y21" s="88" t="n">
        <v>126.370655355468</v>
      </c>
      <c r="Z21" s="88" t="n">
        <v>73.1103563582443</v>
      </c>
      <c r="AA21" s="88" t="n">
        <v>116.332107436317</v>
      </c>
      <c r="AB21" s="88" t="n">
        <v>109.395116646747</v>
      </c>
      <c r="AC21" s="88" t="n">
        <v>99.2439809870618</v>
      </c>
      <c r="AD21" s="88" t="n">
        <v>93.4510543208185</v>
      </c>
      <c r="AE21" s="88" t="n">
        <v>104.671032232686</v>
      </c>
      <c r="AF21" s="88" t="n">
        <v>117.308275259881</v>
      </c>
      <c r="AG21" s="88" t="n">
        <v>127.132832980477</v>
      </c>
      <c r="AH21" s="88" t="n">
        <v>87.13062630405</v>
      </c>
      <c r="AI21" s="88" t="n">
        <v>94.7068259755671</v>
      </c>
      <c r="AJ21" s="88" t="n">
        <v>125.161984265337</v>
      </c>
      <c r="AK21" s="88" t="n">
        <v>106.091715427515</v>
      </c>
      <c r="AL21" s="88" t="n">
        <v>86.8935175078768</v>
      </c>
      <c r="AM21" s="88" t="n">
        <v>95.9818618510278</v>
      </c>
      <c r="AN21" s="88" t="n">
        <v>102.873206352961</v>
      </c>
      <c r="AO21" s="88" t="n">
        <v>118.453495086245</v>
      </c>
      <c r="AP21" s="88" t="n">
        <v>87.694968792857</v>
      </c>
      <c r="AQ21" s="88" t="n">
        <v>115.876749785946</v>
      </c>
      <c r="AR21" s="88" t="n">
        <v>101.587536024691</v>
      </c>
      <c r="AS21" s="88" t="n">
        <v>141.934405066161</v>
      </c>
      <c r="AT21" s="88" t="n">
        <v>94.9808186162951</v>
      </c>
      <c r="AU21" s="88" t="n">
        <v>132.346426629487</v>
      </c>
      <c r="AV21" s="88" t="n">
        <v>148.508856443561</v>
      </c>
      <c r="AW21" s="88" t="n">
        <v>148.861911548429</v>
      </c>
      <c r="AX21" s="88" t="n">
        <v>147.995376867576</v>
      </c>
      <c r="AY21" s="88" t="n">
        <v>157.788128513673</v>
      </c>
      <c r="AZ21" s="88" t="n">
        <v>156.88450254903</v>
      </c>
      <c r="BA21" s="88" t="n">
        <v>180.764624545812</v>
      </c>
      <c r="BB21" s="88" t="n">
        <v>129.369095654304</v>
      </c>
      <c r="BC21" s="88" t="n">
        <v>152.329695024995</v>
      </c>
      <c r="BD21" s="88" t="n">
        <v>166.207945477772</v>
      </c>
      <c r="BE21" s="88" t="n">
        <v>132.750706032838</v>
      </c>
      <c r="BF21" s="88" t="n">
        <v>49.811309558959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12.5031102702156</v>
      </c>
      <c r="BQ21" s="88" t="n">
        <v>30.8871587746136</v>
      </c>
      <c r="BR21" s="88" t="n">
        <v>24.0754656682339</v>
      </c>
      <c r="BS21" s="88" t="n">
        <v>25.2303557035861</v>
      </c>
      <c r="BV21" s="88" t="n">
        <v>160.586882248025</v>
      </c>
      <c r="BW21" s="88" t="n">
        <v>172.720227689982</v>
      </c>
      <c r="BX21" s="88" t="n">
        <v>212.980493640189</v>
      </c>
      <c r="BY21" s="88" t="n">
        <v>268.488264103773</v>
      </c>
      <c r="BZ21" s="88" t="n">
        <v>348.79920559749</v>
      </c>
      <c r="CA21" s="88" t="n">
        <v>435.048966980004</v>
      </c>
      <c r="CB21" s="88" t="n">
        <v>398.08156142837</v>
      </c>
      <c r="CC21" s="88" t="n">
        <v>442.563194793862</v>
      </c>
      <c r="CD21" s="88" t="n">
        <v>413.09115197247</v>
      </c>
      <c r="CE21" s="88" t="n">
        <v>404.202080798111</v>
      </c>
      <c r="CF21" s="88" t="n">
        <v>447.093659669654</v>
      </c>
      <c r="CG21" s="88" t="n">
        <v>524.698013237771</v>
      </c>
      <c r="CH21" s="88" t="n">
        <v>643.432632476092</v>
      </c>
      <c r="CI21" s="88" t="n">
        <v>580.657442189909</v>
      </c>
      <c r="CJ21" s="88" t="n">
        <v>49.811309558959</v>
      </c>
      <c r="CK21" s="88" t="n">
        <v>0</v>
      </c>
      <c r="CL21" s="88" t="n">
        <v>43.3902690448292</v>
      </c>
    </row>
    <row r="22" customFormat="false" ht="12.75" hidden="false" customHeight="true" outlineLevel="0" collapsed="false">
      <c r="A22" s="63" t="s">
        <v>134</v>
      </c>
      <c r="B22" s="88" t="n">
        <v>9.987711</v>
      </c>
      <c r="C22" s="88" t="n">
        <v>11.77304</v>
      </c>
      <c r="D22" s="88" t="n">
        <v>11.561802</v>
      </c>
      <c r="E22" s="88" t="n">
        <v>12.737053</v>
      </c>
      <c r="F22" s="88" t="n">
        <v>11.57902625</v>
      </c>
      <c r="G22" s="88" t="n">
        <v>12.82902625</v>
      </c>
      <c r="H22" s="88" t="n">
        <v>14.32902625</v>
      </c>
      <c r="I22" s="88" t="n">
        <v>14.35579325</v>
      </c>
      <c r="J22" s="88" t="n">
        <v>13.77049</v>
      </c>
      <c r="K22" s="88" t="n">
        <v>13.77049</v>
      </c>
      <c r="L22" s="88" t="n">
        <v>13.77049</v>
      </c>
      <c r="M22" s="88" t="n">
        <v>13.77049</v>
      </c>
      <c r="N22" s="88" t="n">
        <v>6.907472</v>
      </c>
      <c r="O22" s="88" t="n">
        <v>7.354144</v>
      </c>
      <c r="P22" s="88" t="n">
        <v>0.890474</v>
      </c>
      <c r="Q22" s="88" t="n">
        <v>5.05069666666667</v>
      </c>
      <c r="R22" s="88" t="n">
        <v>4.43177155555556</v>
      </c>
      <c r="S22" s="88" t="n">
        <v>4.43149</v>
      </c>
      <c r="T22" s="88" t="n">
        <v>7.07587852777778</v>
      </c>
      <c r="U22" s="88" t="n">
        <v>5.61943526388889</v>
      </c>
      <c r="V22" s="88" t="n">
        <v>6.21929139583333</v>
      </c>
      <c r="W22" s="88" t="n">
        <v>5.90900282986111</v>
      </c>
      <c r="X22" s="88" t="n">
        <v>6.04601711284722</v>
      </c>
      <c r="Y22" s="88" t="n">
        <v>4.87871451914931</v>
      </c>
      <c r="Z22" s="88" t="n">
        <v>5.47996281183021</v>
      </c>
      <c r="AA22" s="88" t="n">
        <v>6.17856120548644</v>
      </c>
      <c r="AB22" s="88" t="n">
        <v>5.58757947288293</v>
      </c>
      <c r="AC22" s="88" t="n">
        <v>7.78222033086581</v>
      </c>
      <c r="AD22" s="88" t="n">
        <v>6.25464933086581</v>
      </c>
      <c r="AE22" s="88" t="n">
        <v>5.95715</v>
      </c>
      <c r="AF22" s="88" t="n">
        <v>6.458</v>
      </c>
      <c r="AG22" s="88" t="n">
        <v>7.799094</v>
      </c>
      <c r="AH22" s="88" t="n">
        <v>6.997094</v>
      </c>
      <c r="AI22" s="88" t="n">
        <v>6.11379113</v>
      </c>
      <c r="AJ22" s="88" t="n">
        <v>3.434217</v>
      </c>
      <c r="AK22" s="88" t="n">
        <v>10.6641066</v>
      </c>
      <c r="AL22" s="88" t="n">
        <v>9.83443992</v>
      </c>
      <c r="AM22" s="88" t="n">
        <v>8.39243992</v>
      </c>
      <c r="AN22" s="88" t="n">
        <v>8.68443992</v>
      </c>
      <c r="AO22" s="88" t="n">
        <v>8.39243992</v>
      </c>
      <c r="AP22" s="88" t="n">
        <v>8.95473339464</v>
      </c>
      <c r="AQ22" s="88" t="n">
        <v>8</v>
      </c>
      <c r="AR22" s="88" t="n">
        <v>9.444991</v>
      </c>
      <c r="AS22" s="88" t="n">
        <v>8.5410095</v>
      </c>
      <c r="AT22" s="88" t="n">
        <v>3.170049</v>
      </c>
      <c r="AU22" s="88" t="n">
        <v>2.26968316666667</v>
      </c>
      <c r="AV22" s="88" t="n">
        <v>2.28891388888889</v>
      </c>
      <c r="AW22" s="88" t="n">
        <v>2.96954868518518</v>
      </c>
      <c r="AX22" s="88" t="n">
        <v>2.75871524691358</v>
      </c>
      <c r="AY22" s="88" t="n">
        <v>3.18172594032922</v>
      </c>
      <c r="AZ22" s="88" t="n">
        <v>3.25232995747599</v>
      </c>
      <c r="BA22" s="88" t="n">
        <v>3.04359038157293</v>
      </c>
      <c r="BB22" s="88" t="n">
        <v>3.14321542645938</v>
      </c>
      <c r="BC22" s="88" t="n">
        <v>6.434442</v>
      </c>
      <c r="BD22" s="88" t="n">
        <v>6.859876</v>
      </c>
      <c r="BE22" s="88" t="n">
        <v>6.206083</v>
      </c>
      <c r="BF22" s="88" t="n">
        <v>5.522992</v>
      </c>
      <c r="BG22" s="88" t="n">
        <v>6.303029</v>
      </c>
      <c r="BH22" s="88" t="n">
        <v>4.62466</v>
      </c>
      <c r="BI22" s="88" t="n">
        <v>6.154671</v>
      </c>
      <c r="BJ22" s="88" t="n">
        <v>5.005278</v>
      </c>
      <c r="BK22" s="88" t="n">
        <v>5.586287</v>
      </c>
      <c r="BL22" s="88" t="n">
        <v>5.50363792</v>
      </c>
      <c r="BM22" s="88" t="n">
        <v>5.52971375</v>
      </c>
      <c r="BN22" s="88" t="n">
        <v>9.500697</v>
      </c>
      <c r="BO22" s="88" t="n">
        <v>7.774244</v>
      </c>
      <c r="BP22" s="88" t="n">
        <v>7.09688933333333</v>
      </c>
      <c r="BQ22" s="88" t="n">
        <v>8.27527677777778</v>
      </c>
      <c r="BR22" s="88" t="n">
        <v>8.06947003703704</v>
      </c>
      <c r="BS22" s="88" t="n">
        <v>7.98921204938272</v>
      </c>
      <c r="BV22" s="88" t="n">
        <v>46.059606</v>
      </c>
      <c r="BW22" s="88" t="n">
        <v>53.092872</v>
      </c>
      <c r="BX22" s="88" t="n">
        <v>55.08196</v>
      </c>
      <c r="BY22" s="88" t="n">
        <v>20.2027866666667</v>
      </c>
      <c r="BZ22" s="88" t="n">
        <v>21.5585753472222</v>
      </c>
      <c r="CA22" s="88" t="n">
        <v>23.053025857691</v>
      </c>
      <c r="CB22" s="88" t="n">
        <v>25.0283238210654</v>
      </c>
      <c r="CC22" s="88" t="n">
        <v>26.4688933308658</v>
      </c>
      <c r="CD22" s="88" t="n">
        <v>27.20920873</v>
      </c>
      <c r="CE22" s="88" t="n">
        <v>35.30375968</v>
      </c>
      <c r="CF22" s="88" t="n">
        <v>34.94073389464</v>
      </c>
      <c r="CG22" s="88" t="n">
        <v>10.6981947407407</v>
      </c>
      <c r="CH22" s="88" t="n">
        <v>12.2363615262917</v>
      </c>
      <c r="CI22" s="88" t="n">
        <v>22.6436164264594</v>
      </c>
      <c r="CJ22" s="88" t="n">
        <v>22.605352</v>
      </c>
      <c r="CK22" s="88" t="n">
        <v>21.62491667</v>
      </c>
      <c r="CL22" s="88" t="n">
        <v>32.6471071111111</v>
      </c>
    </row>
    <row r="23" customFormat="false" ht="12.75" hidden="false" customHeight="true" outlineLevel="0" collapsed="false">
      <c r="A23" s="63" t="s">
        <v>135</v>
      </c>
      <c r="B23" s="88" t="n">
        <v>0.05</v>
      </c>
      <c r="C23" s="88" t="n">
        <v>0.0505</v>
      </c>
      <c r="D23" s="88" t="n">
        <v>0.051005</v>
      </c>
      <c r="E23" s="88" t="n">
        <v>0.05151505</v>
      </c>
      <c r="F23" s="88" t="n">
        <v>0.0520302005</v>
      </c>
      <c r="G23" s="88" t="n">
        <v>0.052550502505</v>
      </c>
      <c r="H23" s="88" t="n">
        <v>0.05307600753005</v>
      </c>
      <c r="I23" s="88" t="n">
        <v>0.0536067676053505</v>
      </c>
      <c r="J23" s="88" t="n">
        <v>0.054142835281404</v>
      </c>
      <c r="K23" s="88" t="n">
        <v>0.054684263634218</v>
      </c>
      <c r="L23" s="88" t="n">
        <v>1.73188310627056</v>
      </c>
      <c r="M23" s="88" t="n">
        <v>1.73243541733327</v>
      </c>
      <c r="N23" s="88" t="n">
        <v>0.0563412515065985</v>
      </c>
      <c r="O23" s="88" t="n">
        <v>0.0569046640216645</v>
      </c>
      <c r="P23" s="88" t="n">
        <v>0.0574737106618811</v>
      </c>
      <c r="Q23" s="88" t="n">
        <v>0.0580484477684999</v>
      </c>
      <c r="R23" s="88" t="n">
        <v>0.0586289322461849</v>
      </c>
      <c r="S23" s="88" t="n">
        <v>0.0592152215686468</v>
      </c>
      <c r="T23" s="88" t="n">
        <v>0.0598073737843333</v>
      </c>
      <c r="U23" s="88" t="n">
        <v>3.264704</v>
      </c>
      <c r="V23" s="88" t="n">
        <v>2.57905621621622</v>
      </c>
      <c r="W23" s="88" t="n">
        <v>2.65374909090909</v>
      </c>
      <c r="X23" s="88" t="n">
        <v>2.72284</v>
      </c>
      <c r="Y23" s="88" t="n">
        <v>2.15284</v>
      </c>
      <c r="Z23" s="88" t="n">
        <v>3.06584</v>
      </c>
      <c r="AA23" s="88" t="n">
        <v>0.85</v>
      </c>
      <c r="AB23" s="88" t="n">
        <v>0.90355</v>
      </c>
      <c r="AC23" s="88" t="n">
        <v>0.85432105</v>
      </c>
      <c r="AD23" s="88" t="n">
        <v>0.926223478140401</v>
      </c>
      <c r="AE23" s="88" t="n">
        <v>0.834801622519448</v>
      </c>
      <c r="AF23" s="88" t="n">
        <v>2.714831611</v>
      </c>
      <c r="AG23" s="88" t="n">
        <v>12.881594</v>
      </c>
      <c r="AH23" s="88" t="n">
        <v>1.146398</v>
      </c>
      <c r="AI23" s="88" t="n">
        <v>0.842766</v>
      </c>
      <c r="AJ23" s="88" t="n">
        <v>1.445733</v>
      </c>
      <c r="AK23" s="88" t="n">
        <v>1.445733</v>
      </c>
      <c r="AL23" s="88" t="n">
        <v>1.1565864</v>
      </c>
      <c r="AM23" s="88" t="n">
        <v>1.37</v>
      </c>
      <c r="AN23" s="88" t="n">
        <v>0</v>
      </c>
      <c r="AO23" s="88" t="n">
        <v>0</v>
      </c>
      <c r="AP23" s="88" t="n">
        <v>0.685</v>
      </c>
      <c r="AQ23" s="88" t="n">
        <v>0.560063</v>
      </c>
      <c r="AR23" s="88" t="n">
        <v>8.554274</v>
      </c>
      <c r="AS23" s="88" t="n">
        <v>6.3907995</v>
      </c>
      <c r="AT23" s="88" t="n">
        <v>4.624315</v>
      </c>
      <c r="AU23" s="88" t="n">
        <v>6.5231295</v>
      </c>
      <c r="AV23" s="88" t="n">
        <v>5.84608133333333</v>
      </c>
      <c r="AW23" s="88" t="n">
        <v>5.66450861111111</v>
      </c>
      <c r="AX23" s="88" t="n">
        <v>6.01123981481481</v>
      </c>
      <c r="AY23" s="88" t="n">
        <v>5.84060991975309</v>
      </c>
      <c r="AZ23" s="88" t="n">
        <v>5.83878611522634</v>
      </c>
      <c r="BA23" s="88" t="n">
        <v>1.85352</v>
      </c>
      <c r="BB23" s="88" t="n">
        <v>4.03223997325103</v>
      </c>
      <c r="BC23" s="88" t="n">
        <v>9.298085</v>
      </c>
      <c r="BD23" s="88" t="n">
        <v>4.008551</v>
      </c>
      <c r="BE23" s="88" t="n">
        <v>4.310059</v>
      </c>
      <c r="BF23" s="88" t="n">
        <v>23.2817977</v>
      </c>
      <c r="BG23" s="88" t="n">
        <v>4.663925</v>
      </c>
      <c r="BH23" s="88" t="n">
        <v>5.365263</v>
      </c>
      <c r="BI23" s="88" t="n">
        <v>6.466755</v>
      </c>
      <c r="BJ23" s="88" t="n">
        <v>6.1862705</v>
      </c>
      <c r="BK23" s="88" t="n">
        <v>9.4094055</v>
      </c>
      <c r="BL23" s="88" t="n">
        <v>7.797838</v>
      </c>
      <c r="BM23" s="88" t="n">
        <v>8.60362175</v>
      </c>
      <c r="BN23" s="88" t="n">
        <v>15.2499835</v>
      </c>
      <c r="BO23" s="88" t="n">
        <v>9.52197513333333</v>
      </c>
      <c r="BP23" s="88" t="n">
        <v>10.3821665444444</v>
      </c>
      <c r="BQ23" s="88" t="n">
        <v>11.7180417259259</v>
      </c>
      <c r="BR23" s="88" t="n">
        <v>10.5407278012346</v>
      </c>
      <c r="BS23" s="88" t="n">
        <v>10.8803120238683</v>
      </c>
      <c r="BV23" s="88" t="n">
        <v>0.20302005</v>
      </c>
      <c r="BW23" s="88" t="n">
        <v>0.2112634781404</v>
      </c>
      <c r="BX23" s="88" t="n">
        <v>3.57314562251945</v>
      </c>
      <c r="BY23" s="88" t="n">
        <v>0.228768073958644</v>
      </c>
      <c r="BZ23" s="88" t="n">
        <v>3.44235552759917</v>
      </c>
      <c r="CA23" s="88" t="n">
        <v>10.1084853071253</v>
      </c>
      <c r="CB23" s="88" t="n">
        <v>5.67371105</v>
      </c>
      <c r="CC23" s="88" t="n">
        <v>17.3574507116598</v>
      </c>
      <c r="CD23" s="88" t="n">
        <v>4.88063</v>
      </c>
      <c r="CE23" s="88" t="n">
        <v>2.5265864</v>
      </c>
      <c r="CF23" s="88" t="n">
        <v>16.1901365</v>
      </c>
      <c r="CG23" s="88" t="n">
        <v>22.6580344444444</v>
      </c>
      <c r="CH23" s="88" t="n">
        <v>19.5441558497942</v>
      </c>
      <c r="CI23" s="88" t="n">
        <v>21.648934973251</v>
      </c>
      <c r="CJ23" s="88" t="n">
        <v>39.7777407</v>
      </c>
      <c r="CK23" s="88" t="n">
        <v>31.99713575</v>
      </c>
      <c r="CL23" s="88" t="n">
        <v>46.8721669037037</v>
      </c>
    </row>
    <row r="24" customFormat="false" ht="12.75" hidden="false" customHeight="true" outlineLevel="0" collapsed="false">
      <c r="A24" s="63" t="s">
        <v>136</v>
      </c>
      <c r="B24" s="88" t="n">
        <v>0.165</v>
      </c>
      <c r="C24" s="88" t="n">
        <v>0.02</v>
      </c>
      <c r="D24" s="88" t="n">
        <v>0.256</v>
      </c>
      <c r="E24" s="88" t="n">
        <v>0.02</v>
      </c>
      <c r="F24" s="88" t="n">
        <v>0.268</v>
      </c>
      <c r="G24" s="88" t="n">
        <v>0.02</v>
      </c>
      <c r="H24" s="88" t="n">
        <v>0.0999</v>
      </c>
      <c r="I24" s="88" t="n">
        <v>0.34</v>
      </c>
      <c r="J24" s="88" t="n">
        <v>0.02</v>
      </c>
      <c r="K24" s="88" t="n">
        <v>0.02</v>
      </c>
      <c r="L24" s="88" t="n">
        <v>0.376146</v>
      </c>
      <c r="M24" s="88" t="n">
        <v>0.14478</v>
      </c>
      <c r="N24" s="88" t="n">
        <v>0.02</v>
      </c>
      <c r="O24" s="88" t="n">
        <v>0.02</v>
      </c>
      <c r="P24" s="88" t="n">
        <v>0.0615933333333333</v>
      </c>
      <c r="Q24" s="88" t="n">
        <v>0.0338644444444445</v>
      </c>
      <c r="R24" s="88" t="n">
        <v>0.02</v>
      </c>
      <c r="S24" s="88" t="n">
        <v>0.02</v>
      </c>
      <c r="T24" s="88" t="n">
        <v>0.02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.08</v>
      </c>
      <c r="AD24" s="88" t="n">
        <v>0.08</v>
      </c>
      <c r="AE24" s="88" t="n">
        <v>0.08</v>
      </c>
      <c r="AF24" s="88" t="n">
        <v>0.086433</v>
      </c>
      <c r="AG24" s="88" t="n">
        <v>0.087433</v>
      </c>
      <c r="AH24" s="88" t="n">
        <v>0.088433</v>
      </c>
      <c r="AI24" s="88" t="n">
        <v>0.088433</v>
      </c>
      <c r="AJ24" s="88" t="n">
        <v>0.088433</v>
      </c>
      <c r="AK24" s="88" t="n">
        <v>0.088433</v>
      </c>
      <c r="AL24" s="88" t="n">
        <v>0.088433</v>
      </c>
      <c r="AM24" s="88" t="n">
        <v>0.088433</v>
      </c>
      <c r="AN24" s="88" t="n">
        <v>0.088433</v>
      </c>
      <c r="AO24" s="88" t="n">
        <v>0.088433</v>
      </c>
      <c r="AP24" s="88" t="n">
        <v>0.088433</v>
      </c>
      <c r="AQ24" s="88" t="n">
        <v>0.088433</v>
      </c>
      <c r="AR24" s="88" t="n">
        <v>0.088433</v>
      </c>
      <c r="AS24" s="88" t="n">
        <v>0.088433</v>
      </c>
      <c r="AT24" s="88" t="n">
        <v>0.088433</v>
      </c>
      <c r="AU24" s="88" t="n">
        <v>0.088433</v>
      </c>
      <c r="AV24" s="88" t="n">
        <v>0.088433</v>
      </c>
      <c r="AW24" s="88" t="n">
        <v>0.088433</v>
      </c>
      <c r="AX24" s="88" t="n">
        <v>0.088433</v>
      </c>
      <c r="AY24" s="88" t="n">
        <v>0.088433</v>
      </c>
      <c r="AZ24" s="88" t="n">
        <v>0.088433</v>
      </c>
      <c r="BA24" s="88" t="n">
        <v>0.088433</v>
      </c>
      <c r="BB24" s="88" t="n">
        <v>0.088433</v>
      </c>
      <c r="BC24" s="88" t="n">
        <v>0.088433</v>
      </c>
      <c r="BD24" s="88" t="n">
        <v>0.088433</v>
      </c>
      <c r="BE24" s="88" t="n">
        <v>0.088433</v>
      </c>
      <c r="BF24" s="88" t="n">
        <v>0.088433</v>
      </c>
      <c r="BG24" s="88" t="n">
        <v>0.088433</v>
      </c>
      <c r="BH24" s="88" t="n">
        <v>0.088433</v>
      </c>
      <c r="BI24" s="88" t="n">
        <v>0.088433</v>
      </c>
      <c r="BJ24" s="88" t="n">
        <v>0.088433</v>
      </c>
      <c r="BK24" s="88" t="n">
        <v>0.089433</v>
      </c>
      <c r="BL24" s="88" t="n">
        <v>0.090433</v>
      </c>
      <c r="BM24" s="88" t="n">
        <v>0.090433</v>
      </c>
      <c r="BN24" s="88" t="n">
        <v>0.090433</v>
      </c>
      <c r="BO24" s="88" t="n">
        <v>0.090433</v>
      </c>
      <c r="BP24" s="88" t="n">
        <v>0.091433</v>
      </c>
      <c r="BQ24" s="88" t="n">
        <v>0.092433</v>
      </c>
      <c r="BR24" s="88" t="n">
        <v>0.093433</v>
      </c>
      <c r="BS24" s="88" t="n">
        <v>0.093433</v>
      </c>
      <c r="BV24" s="88" t="n">
        <v>0.461</v>
      </c>
      <c r="BW24" s="88" t="n">
        <v>0.7279</v>
      </c>
      <c r="BX24" s="88" t="n">
        <v>0.560926</v>
      </c>
      <c r="BY24" s="88" t="n">
        <v>0.135457777777778</v>
      </c>
      <c r="BZ24" s="88" t="n">
        <v>0.06</v>
      </c>
      <c r="CA24" s="88" t="n">
        <v>0</v>
      </c>
      <c r="CB24" s="88" t="n">
        <v>0.08</v>
      </c>
      <c r="CC24" s="88" t="n">
        <v>0.333866</v>
      </c>
      <c r="CD24" s="88" t="n">
        <v>0.353732</v>
      </c>
      <c r="CE24" s="88" t="n">
        <v>0.353732</v>
      </c>
      <c r="CF24" s="88" t="n">
        <v>0.353732</v>
      </c>
      <c r="CG24" s="88" t="n">
        <v>0.353732</v>
      </c>
      <c r="CH24" s="88" t="n">
        <v>0.353732</v>
      </c>
      <c r="CI24" s="88" t="n">
        <v>0.353732</v>
      </c>
      <c r="CJ24" s="88" t="n">
        <v>0.353732</v>
      </c>
      <c r="CK24" s="88" t="n">
        <v>0.358732</v>
      </c>
      <c r="CL24" s="88" t="n">
        <v>0.364732</v>
      </c>
    </row>
    <row r="25" customFormat="false" ht="12.75" hidden="false" customHeight="true" outlineLevel="0" collapsed="false">
      <c r="A25" s="63" t="s">
        <v>137</v>
      </c>
      <c r="B25" s="88" t="n">
        <v>2.14013666666667</v>
      </c>
      <c r="C25" s="88" t="n">
        <v>2.14013666666667</v>
      </c>
      <c r="D25" s="88" t="n">
        <v>4.711</v>
      </c>
      <c r="E25" s="88" t="n">
        <v>2.17213666666667</v>
      </c>
      <c r="F25" s="88" t="n">
        <v>0.992382</v>
      </c>
      <c r="G25" s="88" t="n">
        <v>0.918688</v>
      </c>
      <c r="H25" s="88" t="n">
        <v>2.00842</v>
      </c>
      <c r="I25" s="88" t="n">
        <v>4.688546</v>
      </c>
      <c r="J25" s="88" t="n">
        <v>4.263</v>
      </c>
      <c r="K25" s="88" t="n">
        <v>1.398401</v>
      </c>
      <c r="L25" s="88" t="n">
        <v>4.551596</v>
      </c>
      <c r="M25" s="88" t="n">
        <v>4.58799</v>
      </c>
      <c r="N25" s="88" t="n">
        <v>5.708</v>
      </c>
      <c r="O25" s="88" t="n">
        <v>11.038</v>
      </c>
      <c r="P25" s="88" t="n">
        <v>15.868</v>
      </c>
      <c r="Q25" s="88" t="n">
        <v>10.87563237</v>
      </c>
      <c r="R25" s="88" t="n">
        <v>6.45400611</v>
      </c>
      <c r="S25" s="88" t="n">
        <v>13.26135251</v>
      </c>
      <c r="T25" s="88" t="n">
        <v>19.076</v>
      </c>
      <c r="U25" s="88" t="n">
        <v>27.656</v>
      </c>
      <c r="V25" s="88" t="n">
        <v>9.5745</v>
      </c>
      <c r="W25" s="88" t="n">
        <v>16.926</v>
      </c>
      <c r="X25" s="88" t="n">
        <v>15.5493</v>
      </c>
      <c r="Y25" s="88" t="n">
        <v>30.8295</v>
      </c>
      <c r="Z25" s="88" t="n">
        <v>7.1253</v>
      </c>
      <c r="AA25" s="88" t="n">
        <v>12.0429</v>
      </c>
      <c r="AB25" s="88" t="n">
        <v>18.942</v>
      </c>
      <c r="AC25" s="88" t="n">
        <v>24.842</v>
      </c>
      <c r="AD25" s="88" t="n">
        <v>1.10588663</v>
      </c>
      <c r="AE25" s="88" t="n">
        <v>0.938714</v>
      </c>
      <c r="AF25" s="88" t="n">
        <v>0.23885995</v>
      </c>
      <c r="AG25" s="88" t="n">
        <v>1.13787804</v>
      </c>
      <c r="AH25" s="88" t="n">
        <v>0.0396939</v>
      </c>
      <c r="AI25" s="88" t="n">
        <v>0.05984499</v>
      </c>
      <c r="AJ25" s="88" t="n">
        <v>0.0177607</v>
      </c>
      <c r="AK25" s="88" t="n">
        <v>0.01392603</v>
      </c>
      <c r="AL25" s="88" t="n">
        <v>0.0139797</v>
      </c>
      <c r="AM25" s="88" t="n">
        <v>1.3810207</v>
      </c>
      <c r="AN25" s="88" t="n">
        <v>3.1860766</v>
      </c>
      <c r="AO25" s="88" t="n">
        <v>4.1796588</v>
      </c>
      <c r="AP25" s="88" t="n">
        <v>2.655348</v>
      </c>
      <c r="AQ25" s="88" t="n">
        <v>2.65500047</v>
      </c>
      <c r="AR25" s="88" t="n">
        <v>2.12490567</v>
      </c>
      <c r="AS25" s="88" t="n">
        <v>2.186404806</v>
      </c>
      <c r="AT25" s="88" t="n">
        <v>1.99607059229632</v>
      </c>
      <c r="AU25" s="88" t="n">
        <v>1.99634808229632</v>
      </c>
      <c r="AV25" s="88" t="n">
        <v>0.02397774</v>
      </c>
      <c r="AW25" s="88" t="n">
        <v>0.00497774</v>
      </c>
      <c r="AX25" s="88" t="n">
        <v>0.00497774</v>
      </c>
      <c r="AY25" s="88" t="n">
        <v>0.00497774</v>
      </c>
      <c r="AZ25" s="88" t="n">
        <v>0.00497774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9.403533</v>
      </c>
      <c r="BF25" s="88" t="n">
        <v>14.929424</v>
      </c>
      <c r="BG25" s="88" t="n">
        <v>1.243683</v>
      </c>
      <c r="BH25" s="88" t="n">
        <v>0.22357</v>
      </c>
      <c r="BI25" s="88" t="n">
        <v>1.825367</v>
      </c>
      <c r="BJ25" s="88" t="n">
        <v>2.571711</v>
      </c>
      <c r="BK25" s="88" t="n">
        <v>1.6746345</v>
      </c>
      <c r="BL25" s="88" t="n">
        <v>2.12317275</v>
      </c>
      <c r="BM25" s="88" t="n">
        <v>1.898903625</v>
      </c>
      <c r="BN25" s="88" t="n">
        <v>6.05683</v>
      </c>
      <c r="BO25" s="88" t="n">
        <v>4.2112060662</v>
      </c>
      <c r="BP25" s="88" t="n">
        <v>4.9072171716</v>
      </c>
      <c r="BQ25" s="88" t="n">
        <v>5.05841774593333</v>
      </c>
      <c r="BR25" s="88" t="n">
        <v>4.72561366124444</v>
      </c>
      <c r="BS25" s="88" t="n">
        <v>4.89708285959259</v>
      </c>
      <c r="BV25" s="88" t="n">
        <v>11.16341</v>
      </c>
      <c r="BW25" s="88" t="n">
        <v>8.608036</v>
      </c>
      <c r="BX25" s="88" t="n">
        <v>14.800987</v>
      </c>
      <c r="BY25" s="88" t="n">
        <v>43.48963237</v>
      </c>
      <c r="BZ25" s="88" t="n">
        <v>66.44735862</v>
      </c>
      <c r="CA25" s="88" t="n">
        <v>72.8793</v>
      </c>
      <c r="CB25" s="88" t="n">
        <v>62.9522</v>
      </c>
      <c r="CC25" s="88" t="n">
        <v>3.42133862</v>
      </c>
      <c r="CD25" s="88" t="n">
        <v>0.13122562</v>
      </c>
      <c r="CE25" s="88" t="n">
        <v>8.7607358</v>
      </c>
      <c r="CF25" s="88" t="n">
        <v>9.621658946</v>
      </c>
      <c r="CG25" s="88" t="n">
        <v>4.02137415459264</v>
      </c>
      <c r="CH25" s="88" t="n">
        <v>0.01493322</v>
      </c>
      <c r="CI25" s="88" t="n">
        <v>9.403533</v>
      </c>
      <c r="CJ25" s="88" t="n">
        <v>18.222044</v>
      </c>
      <c r="CK25" s="88" t="n">
        <v>8.268421875</v>
      </c>
      <c r="CL25" s="88" t="n">
        <v>20.2336709837333</v>
      </c>
    </row>
    <row r="26" customFormat="false" ht="12.75" hidden="false" customHeight="true" outlineLevel="0" collapsed="false">
      <c r="A26" s="63" t="s">
        <v>138</v>
      </c>
      <c r="B26" s="88" t="n">
        <v>0.035</v>
      </c>
      <c r="C26" s="88" t="n">
        <v>0.035</v>
      </c>
      <c r="D26" s="88" t="n">
        <v>0.035</v>
      </c>
      <c r="E26" s="88" t="n">
        <v>0.035</v>
      </c>
      <c r="F26" s="88" t="n">
        <v>0.035</v>
      </c>
      <c r="G26" s="88" t="n">
        <v>0.035</v>
      </c>
      <c r="H26" s="88" t="n">
        <v>0.035</v>
      </c>
      <c r="I26" s="88" t="n">
        <v>0.035</v>
      </c>
      <c r="J26" s="88" t="n">
        <v>0.035</v>
      </c>
      <c r="K26" s="88" t="n">
        <v>0.035</v>
      </c>
      <c r="L26" s="88" t="n">
        <v>0.035</v>
      </c>
      <c r="M26" s="88" t="n">
        <v>0.035</v>
      </c>
      <c r="N26" s="88" t="n">
        <v>0.035</v>
      </c>
      <c r="O26" s="88" t="n">
        <v>0.035</v>
      </c>
      <c r="P26" s="88" t="n">
        <v>0.035</v>
      </c>
      <c r="Q26" s="88" t="n">
        <v>0.035</v>
      </c>
      <c r="R26" s="88" t="n">
        <v>0.035</v>
      </c>
      <c r="S26" s="88" t="n">
        <v>0.035</v>
      </c>
      <c r="T26" s="88" t="n">
        <v>0.035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.7959</v>
      </c>
      <c r="Z26" s="88" t="n">
        <v>0.778</v>
      </c>
      <c r="AA26" s="88" t="n">
        <v>0.75084</v>
      </c>
      <c r="AB26" s="88" t="n">
        <v>0</v>
      </c>
      <c r="AC26" s="88" t="n">
        <v>0.14</v>
      </c>
      <c r="AD26" s="88" t="n">
        <v>3.313918</v>
      </c>
      <c r="AE26" s="88" t="n">
        <v>1.647772</v>
      </c>
      <c r="AF26" s="88" t="n">
        <v>1.9344224405</v>
      </c>
      <c r="AG26" s="88" t="n">
        <v>1.9344224405</v>
      </c>
      <c r="AH26" s="88" t="n">
        <v>10.109</v>
      </c>
      <c r="AI26" s="88" t="n">
        <v>0.433445</v>
      </c>
      <c r="AJ26" s="88" t="n">
        <v>0.328436</v>
      </c>
      <c r="AK26" s="88" t="n">
        <v>0.328436</v>
      </c>
      <c r="AL26" s="88" t="n">
        <v>0.328436</v>
      </c>
      <c r="AM26" s="88" t="n">
        <v>0.212</v>
      </c>
      <c r="AN26" s="88" t="n">
        <v>0.353768</v>
      </c>
      <c r="AO26" s="88" t="n">
        <v>3.184051</v>
      </c>
      <c r="AP26" s="88" t="n">
        <v>1.24993966666667</v>
      </c>
      <c r="AQ26" s="88" t="n">
        <v>5.8132654</v>
      </c>
      <c r="AR26" s="88" t="n">
        <v>1.532181</v>
      </c>
      <c r="AS26" s="88" t="n">
        <v>1.324356</v>
      </c>
      <c r="AT26" s="88" t="n">
        <v>0.978311</v>
      </c>
      <c r="AU26" s="88" t="n">
        <v>1.27828266666667</v>
      </c>
      <c r="AV26" s="88" t="n">
        <v>1.19364988888889</v>
      </c>
      <c r="AW26" s="88" t="n">
        <v>1.15008118518519</v>
      </c>
      <c r="AX26" s="88" t="n">
        <v>1.20733791358025</v>
      </c>
      <c r="AY26" s="88" t="n">
        <v>1.18368966255144</v>
      </c>
      <c r="AZ26" s="88" t="n">
        <v>1.18036958710562</v>
      </c>
      <c r="BA26" s="88" t="n">
        <v>1.1904657210791</v>
      </c>
      <c r="BB26" s="88" t="n">
        <v>1.18484165691206</v>
      </c>
      <c r="BC26" s="88" t="n">
        <v>1.18522565503226</v>
      </c>
      <c r="BD26" s="88" t="n">
        <v>1.18684434434114</v>
      </c>
      <c r="BE26" s="88" t="n">
        <v>1.18563721876182</v>
      </c>
      <c r="BF26" s="88" t="n">
        <v>1.18590240604507</v>
      </c>
      <c r="BG26" s="88" t="n">
        <v>1.18612798971601</v>
      </c>
      <c r="BH26" s="88" t="n">
        <v>0.593063994858006</v>
      </c>
      <c r="BI26" s="88" t="n">
        <v>0.296531997429003</v>
      </c>
      <c r="BJ26" s="88" t="n">
        <v>0.148265998714501</v>
      </c>
      <c r="BK26" s="88" t="n">
        <v>0.148265998714501</v>
      </c>
      <c r="BL26" s="88" t="n">
        <v>0.148265998714501</v>
      </c>
      <c r="BM26" s="88" t="n">
        <v>0.148265998714501</v>
      </c>
      <c r="BN26" s="88" t="n">
        <v>0.148265998714501</v>
      </c>
      <c r="BO26" s="88" t="n">
        <v>0.148265998714501</v>
      </c>
      <c r="BP26" s="88" t="n">
        <v>0.148265998714501</v>
      </c>
      <c r="BQ26" s="88" t="n">
        <v>0.148265998714501</v>
      </c>
      <c r="BR26" s="88" t="n">
        <v>0.148265998714501</v>
      </c>
      <c r="BS26" s="88" t="n">
        <v>0.148265998714501</v>
      </c>
      <c r="BV26" s="88" t="n">
        <v>0.14</v>
      </c>
      <c r="BW26" s="88" t="n">
        <v>0.14</v>
      </c>
      <c r="BX26" s="88" t="n">
        <v>0.14</v>
      </c>
      <c r="BY26" s="88" t="n">
        <v>0.14</v>
      </c>
      <c r="BZ26" s="88" t="n">
        <v>0.105</v>
      </c>
      <c r="CA26" s="88" t="n">
        <v>0.7959</v>
      </c>
      <c r="CB26" s="88" t="n">
        <v>1.66884</v>
      </c>
      <c r="CC26" s="88" t="n">
        <v>8.830534881</v>
      </c>
      <c r="CD26" s="88" t="n">
        <v>11.199317</v>
      </c>
      <c r="CE26" s="88" t="n">
        <v>4.078255</v>
      </c>
      <c r="CF26" s="88" t="n">
        <v>9.91974206666667</v>
      </c>
      <c r="CG26" s="88" t="n">
        <v>4.60032474074074</v>
      </c>
      <c r="CH26" s="88" t="n">
        <v>4.76186288431642</v>
      </c>
      <c r="CI26" s="88" t="n">
        <v>4.74254887504728</v>
      </c>
      <c r="CJ26" s="88" t="n">
        <v>3.26162638804809</v>
      </c>
      <c r="CK26" s="88" t="n">
        <v>0.593063994858006</v>
      </c>
      <c r="CL26" s="88" t="n">
        <v>0.593063994858006</v>
      </c>
    </row>
    <row r="27" customFormat="false" ht="12.75" hidden="false" customHeight="true" outlineLevel="0" collapsed="false">
      <c r="A27" s="63" t="s">
        <v>139</v>
      </c>
      <c r="B27" s="88" t="n">
        <v>0.42018925</v>
      </c>
      <c r="C27" s="88" t="n">
        <v>0.42518925</v>
      </c>
      <c r="D27" s="88" t="n">
        <v>0.42708225</v>
      </c>
      <c r="E27" s="88" t="n">
        <v>0.42609375</v>
      </c>
      <c r="F27" s="88" t="n">
        <v>5.747522545</v>
      </c>
      <c r="G27" s="88" t="n">
        <v>5.74698618045</v>
      </c>
      <c r="H27" s="88" t="n">
        <v>5.7324544522545</v>
      </c>
      <c r="I27" s="88" t="n">
        <v>5.75292740677705</v>
      </c>
      <c r="J27" s="88" t="n">
        <v>0.972658090844816</v>
      </c>
      <c r="K27" s="88" t="n">
        <v>0.541888551753264</v>
      </c>
      <c r="L27" s="88" t="n">
        <v>0.224374837270796</v>
      </c>
      <c r="M27" s="88" t="n">
        <v>0.210372745643504</v>
      </c>
      <c r="N27" s="88" t="n">
        <v>0.0502050755999392</v>
      </c>
      <c r="O27" s="88" t="n">
        <v>0.0645761263559386</v>
      </c>
      <c r="P27" s="88" t="n">
        <v>0.131512197619498</v>
      </c>
      <c r="Q27" s="88" t="n">
        <v>0.051726339595693</v>
      </c>
      <c r="R27" s="88" t="n">
        <v>0.0565332696583166</v>
      </c>
      <c r="S27" s="88" t="n">
        <v>0.0527660390215664</v>
      </c>
      <c r="T27" s="88" t="n">
        <v>8.25729369941178</v>
      </c>
      <c r="U27" s="88" t="n">
        <v>9.193</v>
      </c>
      <c r="V27" s="88" t="n">
        <v>10.7832</v>
      </c>
      <c r="W27" s="88" t="n">
        <v>0</v>
      </c>
      <c r="X27" s="88" t="n">
        <v>11.7444</v>
      </c>
      <c r="Y27" s="88" t="n">
        <v>14.417302</v>
      </c>
      <c r="Z27" s="88" t="n">
        <v>0</v>
      </c>
      <c r="AA27" s="88" t="n">
        <v>0</v>
      </c>
      <c r="AB27" s="88" t="n">
        <v>0</v>
      </c>
      <c r="AC27" s="88" t="n">
        <v>0.1763545</v>
      </c>
      <c r="AD27" s="88" t="n">
        <v>30.95458898874</v>
      </c>
      <c r="AE27" s="88" t="n">
        <v>40.36275535</v>
      </c>
      <c r="AF27" s="88" t="n">
        <v>55.7350135454964</v>
      </c>
      <c r="AG27" s="88" t="n">
        <v>55.6133535454964</v>
      </c>
      <c r="AH27" s="88" t="n">
        <v>38.36944699096</v>
      </c>
      <c r="AI27" s="88" t="n">
        <v>61.245299417</v>
      </c>
      <c r="AJ27" s="88" t="n">
        <v>50.5930315</v>
      </c>
      <c r="AK27" s="88" t="n">
        <v>40.2467516</v>
      </c>
      <c r="AL27" s="88" t="n">
        <v>33.8265052</v>
      </c>
      <c r="AM27" s="88" t="n">
        <v>37.411</v>
      </c>
      <c r="AN27" s="88" t="n">
        <v>22.62993989954</v>
      </c>
      <c r="AO27" s="88" t="n">
        <v>22.20552633646</v>
      </c>
      <c r="AP27" s="88" t="n">
        <v>25.4685287453333</v>
      </c>
      <c r="AQ27" s="88" t="n">
        <v>21.262431</v>
      </c>
      <c r="AR27" s="88" t="n">
        <v>23.6057894</v>
      </c>
      <c r="AS27" s="88" t="n">
        <v>30.8085640315</v>
      </c>
      <c r="AT27" s="88" t="n">
        <v>46.9993052</v>
      </c>
      <c r="AU27" s="88" t="n">
        <v>29.61129738</v>
      </c>
      <c r="AV27" s="88" t="n">
        <v>23.668569519</v>
      </c>
      <c r="AW27" s="88" t="n">
        <v>23.008893915</v>
      </c>
      <c r="AX27" s="88" t="n">
        <v>21.89262061</v>
      </c>
      <c r="AY27" s="88" t="n">
        <v>27.13795329</v>
      </c>
      <c r="AZ27" s="88" t="n">
        <v>27.34773612</v>
      </c>
      <c r="BA27" s="88" t="n">
        <v>36.41552546</v>
      </c>
      <c r="BB27" s="88" t="n">
        <v>25.225224575</v>
      </c>
      <c r="BC27" s="88" t="n">
        <v>34.0126019</v>
      </c>
      <c r="BD27" s="88" t="n">
        <v>28.4728458</v>
      </c>
      <c r="BE27" s="88" t="n">
        <v>30.9545876</v>
      </c>
      <c r="BF27" s="88" t="n">
        <v>30.4486164</v>
      </c>
      <c r="BG27" s="88" t="n">
        <v>15.4361068</v>
      </c>
      <c r="BH27" s="88" t="n">
        <v>20.4368454</v>
      </c>
      <c r="BI27" s="88" t="n">
        <v>21.4888562</v>
      </c>
      <c r="BJ27" s="88" t="n">
        <v>18.5890781</v>
      </c>
      <c r="BK27" s="88" t="n">
        <v>16.59221045</v>
      </c>
      <c r="BL27" s="88" t="n">
        <v>16.960411305</v>
      </c>
      <c r="BM27" s="88" t="n">
        <v>19.3459303225</v>
      </c>
      <c r="BN27" s="88" t="n">
        <v>26.407905</v>
      </c>
      <c r="BO27" s="88" t="n">
        <v>28.4778372193133</v>
      </c>
      <c r="BP27" s="88" t="n">
        <v>35.7016227924178</v>
      </c>
      <c r="BQ27" s="88" t="n">
        <v>33.8104658439104</v>
      </c>
      <c r="BR27" s="88" t="n">
        <v>32.5691616718805</v>
      </c>
      <c r="BS27" s="88" t="n">
        <v>35.2766064894029</v>
      </c>
      <c r="BV27" s="88" t="n">
        <v>1.6985545</v>
      </c>
      <c r="BW27" s="88" t="n">
        <v>22.9798905844815</v>
      </c>
      <c r="BX27" s="88" t="n">
        <v>1.94929422551238</v>
      </c>
      <c r="BY27" s="88" t="n">
        <v>0.298019739171069</v>
      </c>
      <c r="BZ27" s="88" t="n">
        <v>17.5595930080917</v>
      </c>
      <c r="CA27" s="88" t="n">
        <v>36.944902</v>
      </c>
      <c r="CB27" s="88" t="n">
        <v>0.1763545</v>
      </c>
      <c r="CC27" s="88" t="n">
        <v>182.665711429733</v>
      </c>
      <c r="CD27" s="88" t="n">
        <v>190.45452950796</v>
      </c>
      <c r="CE27" s="88" t="n">
        <v>116.072971436</v>
      </c>
      <c r="CF27" s="88" t="n">
        <v>101.145313176833</v>
      </c>
      <c r="CG27" s="88" t="n">
        <v>123.288066014</v>
      </c>
      <c r="CH27" s="88" t="n">
        <v>112.79383548</v>
      </c>
      <c r="CI27" s="88" t="n">
        <v>118.665259875</v>
      </c>
      <c r="CJ27" s="88" t="n">
        <v>87.8104248</v>
      </c>
      <c r="CK27" s="88" t="n">
        <v>71.4876301775</v>
      </c>
      <c r="CL27" s="88" t="n">
        <v>124.397830855641</v>
      </c>
    </row>
    <row r="28" customFormat="false" ht="12.75" hidden="false" customHeight="true" outlineLevel="0" collapsed="false">
      <c r="A28" s="63" t="s">
        <v>140</v>
      </c>
      <c r="B28" s="88" t="n">
        <v>0</v>
      </c>
      <c r="C28" s="88" t="n">
        <v>0</v>
      </c>
      <c r="D28" s="88" t="n">
        <v>0</v>
      </c>
      <c r="E28" s="88" t="n">
        <v>0</v>
      </c>
      <c r="F28" s="88" t="n">
        <v>0.0020055</v>
      </c>
      <c r="G28" s="88" t="n">
        <v>0.0020055</v>
      </c>
      <c r="H28" s="88" t="n">
        <v>0.0020055</v>
      </c>
      <c r="I28" s="88" t="n">
        <v>0.0020055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1.572076</v>
      </c>
      <c r="V28" s="88" t="n">
        <v>31.88847975</v>
      </c>
      <c r="W28" s="88" t="n">
        <v>24.441125</v>
      </c>
      <c r="X28" s="88" t="n">
        <v>21.640315</v>
      </c>
      <c r="Y28" s="88" t="n">
        <v>14.417302</v>
      </c>
      <c r="Z28" s="88" t="n">
        <v>26.2808073333333</v>
      </c>
      <c r="AA28" s="88" t="n">
        <v>32.7395707777778</v>
      </c>
      <c r="AB28" s="88" t="n">
        <v>42.5269803037037</v>
      </c>
      <c r="AC28" s="88" t="n">
        <v>46.3141716316049</v>
      </c>
      <c r="AD28" s="88" t="n">
        <v>1.57510725</v>
      </c>
      <c r="AE28" s="88" t="n">
        <v>0.700916</v>
      </c>
      <c r="AF28" s="88" t="n">
        <v>0.1249</v>
      </c>
      <c r="AG28" s="88" t="n">
        <v>0.1249</v>
      </c>
      <c r="AH28" s="88" t="n">
        <v>0.167</v>
      </c>
      <c r="AI28" s="88" t="n">
        <v>1.26728</v>
      </c>
      <c r="AJ28" s="88" t="n">
        <v>1.333635</v>
      </c>
      <c r="AK28" s="88" t="n">
        <v>1.333635</v>
      </c>
      <c r="AL28" s="88" t="n">
        <v>1.333635</v>
      </c>
      <c r="AM28" s="88" t="n">
        <v>1.437</v>
      </c>
      <c r="AN28" s="88" t="n">
        <v>1.466005</v>
      </c>
      <c r="AO28" s="88" t="n">
        <v>0.925789</v>
      </c>
      <c r="AP28" s="88" t="n">
        <v>1.27626466666667</v>
      </c>
      <c r="AQ28" s="88" t="n">
        <v>5.8132654</v>
      </c>
      <c r="AR28" s="88" t="n">
        <v>1.825436</v>
      </c>
      <c r="AS28" s="88" t="n">
        <v>1.352106</v>
      </c>
      <c r="AT28" s="88" t="n">
        <v>0.093313</v>
      </c>
      <c r="AU28" s="88" t="n">
        <v>1.090285</v>
      </c>
      <c r="AV28" s="88" t="n">
        <v>0.845234666666667</v>
      </c>
      <c r="AW28" s="88" t="n">
        <v>0.676277555555556</v>
      </c>
      <c r="AX28" s="88" t="n">
        <v>0.870599074074074</v>
      </c>
      <c r="AY28" s="88" t="n">
        <v>0.797370432098766</v>
      </c>
      <c r="AZ28" s="88" t="n">
        <v>0.781415687242798</v>
      </c>
      <c r="BA28" s="88" t="n">
        <v>0.447742</v>
      </c>
      <c r="BB28" s="88" t="n">
        <v>0.863671144032922</v>
      </c>
      <c r="BC28" s="88" t="n">
        <v>3.497805</v>
      </c>
      <c r="BD28" s="88" t="n">
        <v>0.798053</v>
      </c>
      <c r="BE28" s="88" t="n">
        <v>0.355416</v>
      </c>
      <c r="BF28" s="88" t="n">
        <v>0.158084</v>
      </c>
      <c r="BG28" s="88" t="n">
        <v>0.535992</v>
      </c>
      <c r="BH28" s="88" t="n">
        <v>0.864951</v>
      </c>
      <c r="BI28" s="88" t="n">
        <v>0.448469</v>
      </c>
      <c r="BJ28" s="88" t="n">
        <v>0.457167</v>
      </c>
      <c r="BK28" s="88" t="n">
        <v>0.199041</v>
      </c>
      <c r="BL28" s="88" t="n">
        <v>0.328104</v>
      </c>
      <c r="BM28" s="88" t="n">
        <v>0.2635725</v>
      </c>
      <c r="BN28" s="88" t="n">
        <v>0.06378</v>
      </c>
      <c r="BO28" s="88" t="n">
        <v>0.0518393333333333</v>
      </c>
      <c r="BP28" s="88" t="n">
        <v>0.0464091111111111</v>
      </c>
      <c r="BQ28" s="88" t="n">
        <v>0.0540094814814815</v>
      </c>
      <c r="BR28" s="88" t="n">
        <v>0.0507526419753087</v>
      </c>
      <c r="BS28" s="88" t="n">
        <v>0.0507526419753087</v>
      </c>
      <c r="BV28" s="88" t="n">
        <v>0</v>
      </c>
      <c r="BW28" s="88" t="n">
        <v>0.008022</v>
      </c>
      <c r="BX28" s="88" t="n">
        <v>0</v>
      </c>
      <c r="BY28" s="88" t="n">
        <v>0</v>
      </c>
      <c r="BZ28" s="88" t="n">
        <v>1.572076</v>
      </c>
      <c r="CA28" s="88" t="n">
        <v>92.38722175</v>
      </c>
      <c r="CB28" s="88" t="n">
        <v>147.86153004642</v>
      </c>
      <c r="CC28" s="88" t="n">
        <v>2.52582325</v>
      </c>
      <c r="CD28" s="88" t="n">
        <v>4.10155</v>
      </c>
      <c r="CE28" s="88" t="n">
        <v>5.162429</v>
      </c>
      <c r="CF28" s="88" t="n">
        <v>10.2670720666667</v>
      </c>
      <c r="CG28" s="88" t="n">
        <v>2.70511022222222</v>
      </c>
      <c r="CH28" s="88" t="n">
        <v>2.89712719341564</v>
      </c>
      <c r="CI28" s="88" t="n">
        <v>5.51494514403292</v>
      </c>
      <c r="CJ28" s="88" t="n">
        <v>2.007496</v>
      </c>
      <c r="CK28" s="88" t="n">
        <v>1.2478845</v>
      </c>
      <c r="CL28" s="88" t="n">
        <v>0.216037925925926</v>
      </c>
    </row>
    <row r="29" customFormat="false" ht="12.75" hidden="false" customHeight="true" outlineLevel="0" collapsed="false">
      <c r="A29" s="63" t="s">
        <v>141</v>
      </c>
      <c r="B29" s="88" t="n">
        <v>4.106</v>
      </c>
      <c r="C29" s="88" t="n">
        <v>3.444</v>
      </c>
      <c r="D29" s="88" t="n">
        <v>3.444</v>
      </c>
      <c r="E29" s="88" t="n">
        <v>3.465</v>
      </c>
      <c r="F29" s="88" t="n">
        <v>6.017</v>
      </c>
      <c r="G29" s="88" t="n">
        <v>6.024</v>
      </c>
      <c r="H29" s="88" t="n">
        <v>6.035</v>
      </c>
      <c r="I29" s="88" t="n">
        <v>6.051</v>
      </c>
      <c r="J29" s="88" t="n">
        <v>7.631</v>
      </c>
      <c r="K29" s="88" t="n">
        <v>13.312</v>
      </c>
      <c r="L29" s="88" t="n">
        <v>9.849</v>
      </c>
      <c r="M29" s="88" t="n">
        <v>9.799</v>
      </c>
      <c r="N29" s="88" t="n">
        <v>8.550024</v>
      </c>
      <c r="O29" s="88" t="n">
        <v>7.933236</v>
      </c>
      <c r="P29" s="88" t="n">
        <v>7.891929</v>
      </c>
      <c r="Q29" s="88" t="n">
        <v>8.19483113</v>
      </c>
      <c r="R29" s="88" t="n">
        <v>8.31332031166667</v>
      </c>
      <c r="S29" s="88" t="n">
        <v>5.14059990166667</v>
      </c>
      <c r="T29" s="88" t="n">
        <v>4.42402423166667</v>
      </c>
      <c r="U29" s="88" t="n">
        <v>3.14139037916667</v>
      </c>
      <c r="V29" s="88" t="n">
        <v>9.78377863659722</v>
      </c>
      <c r="W29" s="88" t="n">
        <v>9.57887783665702</v>
      </c>
      <c r="X29" s="88" t="n">
        <v>9.22278513470502</v>
      </c>
      <c r="Y29" s="88" t="n">
        <v>39.3725374514019</v>
      </c>
      <c r="Z29" s="88" t="n">
        <v>23.3751065570124</v>
      </c>
      <c r="AA29" s="88" t="n">
        <v>3.94031196220855</v>
      </c>
      <c r="AB29" s="88" t="n">
        <v>3.71084985062711</v>
      </c>
      <c r="AC29" s="88" t="n">
        <v>2.30815007483664</v>
      </c>
      <c r="AD29" s="88" t="n">
        <v>1.8999292399098</v>
      </c>
      <c r="AE29" s="88" t="n">
        <v>5.63672433365228</v>
      </c>
      <c r="AF29" s="88" t="n">
        <v>6.28052194935038</v>
      </c>
      <c r="AG29" s="88" t="n">
        <v>4.13753621342857</v>
      </c>
      <c r="AH29" s="88" t="n">
        <v>4.63919421342857</v>
      </c>
      <c r="AI29" s="88" t="n">
        <v>6.42595252342857</v>
      </c>
      <c r="AJ29" s="88" t="n">
        <v>4.91356211342857</v>
      </c>
      <c r="AK29" s="88" t="n">
        <v>5.14741352342857</v>
      </c>
      <c r="AL29" s="88" t="n">
        <v>6.87811988342857</v>
      </c>
      <c r="AM29" s="88" t="n">
        <v>27.0105365534286</v>
      </c>
      <c r="AN29" s="88" t="n">
        <v>6.63812242342857</v>
      </c>
      <c r="AO29" s="88" t="n">
        <v>5.859232</v>
      </c>
      <c r="AP29" s="88" t="n">
        <v>10.0495621534286</v>
      </c>
      <c r="AQ29" s="88" t="n">
        <v>11.599792220079</v>
      </c>
      <c r="AR29" s="88" t="n">
        <v>31.9766698493871</v>
      </c>
      <c r="AS29" s="88" t="n">
        <v>6.39796990770716</v>
      </c>
      <c r="AT29" s="88" t="n">
        <v>13.6557386173941</v>
      </c>
      <c r="AU29" s="88" t="n">
        <v>8.12722528843501</v>
      </c>
      <c r="AV29" s="88" t="n">
        <v>7.45656416098028</v>
      </c>
      <c r="AW29" s="88" t="n">
        <v>7.92935884688473</v>
      </c>
      <c r="AX29" s="88" t="n">
        <v>11.4417039297411</v>
      </c>
      <c r="AY29" s="88" t="n">
        <v>10.8932210339673</v>
      </c>
      <c r="AZ29" s="88" t="n">
        <v>12.6493250457023</v>
      </c>
      <c r="BA29" s="88" t="n">
        <v>15.4067775273457</v>
      </c>
      <c r="BB29" s="88" t="n">
        <v>13.1843056037505</v>
      </c>
      <c r="BC29" s="88" t="n">
        <v>11.5476768232579</v>
      </c>
      <c r="BD29" s="88" t="n">
        <v>12.4477079714082</v>
      </c>
      <c r="BE29" s="88" t="n">
        <v>8.57197553757557</v>
      </c>
      <c r="BF29" s="88" t="n">
        <v>9.02560886709746</v>
      </c>
      <c r="BG29" s="88" t="n">
        <v>30.2310780431878</v>
      </c>
      <c r="BH29" s="88" t="n">
        <v>9.720708583115</v>
      </c>
      <c r="BI29" s="88" t="n">
        <v>8.51915215312362</v>
      </c>
      <c r="BJ29" s="88" t="n">
        <v>8.76675445843171</v>
      </c>
      <c r="BK29" s="88" t="n">
        <v>9.60382660241474</v>
      </c>
      <c r="BL29" s="88" t="n">
        <v>13.63321401</v>
      </c>
      <c r="BM29" s="91" t="n">
        <v>19.216880211763</v>
      </c>
      <c r="BN29" s="91" t="n">
        <v>20.718870671763</v>
      </c>
      <c r="BO29" s="91" t="n">
        <v>20.388870671763</v>
      </c>
      <c r="BP29" s="91" t="n">
        <v>17.744394661763</v>
      </c>
      <c r="BQ29" s="91" t="n">
        <v>19.3457693484296</v>
      </c>
      <c r="BR29" s="91" t="n">
        <v>17.4497453473176</v>
      </c>
      <c r="BS29" s="91" t="n">
        <v>19.3284816120833</v>
      </c>
      <c r="BV29" s="88" t="n">
        <v>14.459</v>
      </c>
      <c r="BW29" s="88" t="n">
        <v>24.127</v>
      </c>
      <c r="BX29" s="88" t="n">
        <v>40.591</v>
      </c>
      <c r="BY29" s="88" t="n">
        <v>32.57002013</v>
      </c>
      <c r="BZ29" s="88" t="n">
        <v>21.0193348241667</v>
      </c>
      <c r="CA29" s="88" t="n">
        <v>67.9579790593611</v>
      </c>
      <c r="CB29" s="88" t="n">
        <v>33.3344184446847</v>
      </c>
      <c r="CC29" s="88" t="n">
        <v>17.954711736341</v>
      </c>
      <c r="CD29" s="88" t="n">
        <v>21.1261223737143</v>
      </c>
      <c r="CE29" s="88" t="n">
        <v>46.3860108602857</v>
      </c>
      <c r="CF29" s="88" t="n">
        <v>60.0239941306019</v>
      </c>
      <c r="CG29" s="88" t="n">
        <v>37.1688869136941</v>
      </c>
      <c r="CH29" s="88" t="n">
        <v>50.3910275367564</v>
      </c>
      <c r="CI29" s="88" t="n">
        <v>45.7516659359921</v>
      </c>
      <c r="CJ29" s="88" t="n">
        <v>57.4965476465239</v>
      </c>
      <c r="CK29" s="88" t="n">
        <v>51.2206752826094</v>
      </c>
      <c r="CL29" s="88" t="n">
        <v>78.1979053537185</v>
      </c>
    </row>
    <row r="30" customFormat="false" ht="12.75" hidden="false" customHeight="true" outlineLevel="0" collapsed="false">
      <c r="A30" s="63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88"/>
      <c r="BB30" s="88"/>
      <c r="BC30" s="88"/>
      <c r="BD30" s="88"/>
      <c r="BE30" s="88"/>
      <c r="BF30" s="91"/>
      <c r="BG30" s="91"/>
      <c r="BH30" s="91"/>
      <c r="BI30" s="91"/>
      <c r="BJ30" s="91"/>
      <c r="BK30" s="91"/>
      <c r="BL30" s="91"/>
      <c r="BM30" s="89"/>
      <c r="BN30" s="89"/>
      <c r="BO30" s="89"/>
      <c r="BP30" s="89"/>
      <c r="BQ30" s="89"/>
      <c r="BR30" s="89"/>
      <c r="BS30" s="89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</row>
    <row r="31" customFormat="false" ht="12.75" hidden="false" customHeight="true" outlineLevel="0" collapsed="false">
      <c r="A31" s="63" t="s">
        <v>142</v>
      </c>
      <c r="B31" s="89" t="n">
        <v>120.9909384476</v>
      </c>
      <c r="C31" s="89" t="n">
        <v>116.44413602875</v>
      </c>
      <c r="D31" s="89" t="n">
        <v>113.184585027386</v>
      </c>
      <c r="E31" s="89" t="n">
        <v>166.704721289107</v>
      </c>
      <c r="F31" s="89" t="n">
        <v>168.873641816197</v>
      </c>
      <c r="G31" s="89" t="n">
        <v>184.90672429231</v>
      </c>
      <c r="H31" s="89" t="n">
        <v>178.055783113497</v>
      </c>
      <c r="I31" s="89" t="n">
        <v>207.720799685226</v>
      </c>
      <c r="J31" s="89" t="n">
        <v>173.041902556169</v>
      </c>
      <c r="K31" s="89" t="n">
        <v>244.678716920014</v>
      </c>
      <c r="L31" s="89" t="n">
        <v>246.395600985105</v>
      </c>
      <c r="M31" s="89" t="n">
        <v>220.448146039809</v>
      </c>
      <c r="N31" s="89" t="n">
        <v>184.745990900384</v>
      </c>
      <c r="O31" s="89" t="n">
        <v>206.918701483759</v>
      </c>
      <c r="P31" s="89" t="n">
        <v>211.217357497189</v>
      </c>
      <c r="Q31" s="89" t="n">
        <v>242.938398728249</v>
      </c>
      <c r="R31" s="89" t="n">
        <v>247.069855968752</v>
      </c>
      <c r="S31" s="89" t="n">
        <v>352.591551626751</v>
      </c>
      <c r="T31" s="89" t="n">
        <v>431.620811513119</v>
      </c>
      <c r="U31" s="89" t="n">
        <v>481.141898182333</v>
      </c>
      <c r="V31" s="89" t="n">
        <v>310.611834521116</v>
      </c>
      <c r="W31" s="89" t="n">
        <v>341.624649332113</v>
      </c>
      <c r="X31" s="89" t="n">
        <v>384.859420393361</v>
      </c>
      <c r="Y31" s="89" t="n">
        <v>385.896383670229</v>
      </c>
      <c r="Z31" s="89" t="n">
        <v>316.591518797215</v>
      </c>
      <c r="AA31" s="89" t="n">
        <v>407.033333757698</v>
      </c>
      <c r="AB31" s="89" t="n">
        <v>361.94397892234</v>
      </c>
      <c r="AC31" s="89" t="n">
        <v>409.797416663484</v>
      </c>
      <c r="AD31" s="89" t="n">
        <v>382.947460743419</v>
      </c>
      <c r="AE31" s="89" t="n">
        <v>428.915745457786</v>
      </c>
      <c r="AF31" s="89" t="n">
        <v>483.026022204991</v>
      </c>
      <c r="AG31" s="89" t="n">
        <v>515.622933397185</v>
      </c>
      <c r="AH31" s="89" t="n">
        <v>413.674696463971</v>
      </c>
      <c r="AI31" s="89" t="n">
        <v>474.950271685502</v>
      </c>
      <c r="AJ31" s="89" t="n">
        <v>400.377267939095</v>
      </c>
      <c r="AK31" s="89" t="n">
        <v>359.167439363524</v>
      </c>
      <c r="AL31" s="89" t="n">
        <v>312.06517761214</v>
      </c>
      <c r="AM31" s="89" t="n">
        <v>369.919356731381</v>
      </c>
      <c r="AN31" s="89" t="n">
        <v>338.416171530829</v>
      </c>
      <c r="AO31" s="89" t="n">
        <v>426.916715532371</v>
      </c>
      <c r="AP31" s="89" t="n">
        <v>421.374619006857</v>
      </c>
      <c r="AQ31" s="89" t="n">
        <v>376.536611764548</v>
      </c>
      <c r="AR31" s="89" t="n">
        <v>415.950568225569</v>
      </c>
      <c r="AS31" s="89" t="n">
        <v>433.927778429299</v>
      </c>
      <c r="AT31" s="89" t="n">
        <v>446.714975242783</v>
      </c>
      <c r="AU31" s="89" t="n">
        <v>434.560109731142</v>
      </c>
      <c r="AV31" s="89" t="n">
        <v>433.348999627606</v>
      </c>
      <c r="AW31" s="89" t="n">
        <v>396.684276706652</v>
      </c>
      <c r="AX31" s="89" t="n">
        <v>382.387544771684</v>
      </c>
      <c r="AY31" s="89" t="n">
        <v>431.909762100786</v>
      </c>
      <c r="AZ31" s="89" t="n">
        <v>430.290213506825</v>
      </c>
      <c r="BA31" s="89" t="n">
        <v>497.016091396664</v>
      </c>
      <c r="BB31" s="89" t="n">
        <v>475.367324014993</v>
      </c>
      <c r="BC31" s="89" t="n">
        <v>432.615884568745</v>
      </c>
      <c r="BD31" s="89" t="n">
        <v>713.830300075273</v>
      </c>
      <c r="BE31" s="89" t="n">
        <v>468.799353571129</v>
      </c>
      <c r="BF31" s="89" t="n">
        <v>339.93224702525</v>
      </c>
      <c r="BG31" s="89" t="n">
        <v>305.318495404354</v>
      </c>
      <c r="BH31" s="89" t="n">
        <v>280.98848231112</v>
      </c>
      <c r="BI31" s="89" t="n">
        <v>323.798797949574</v>
      </c>
      <c r="BJ31" s="89" t="n">
        <v>262.426173379505</v>
      </c>
      <c r="BK31" s="89" t="n">
        <v>338.210352718042</v>
      </c>
      <c r="BL31" s="89" t="n">
        <v>313.374359784401</v>
      </c>
      <c r="BM31" s="89" t="n">
        <v>325.30639369034</v>
      </c>
      <c r="BN31" s="89" t="n">
        <v>393.025838342703</v>
      </c>
      <c r="BO31" s="89" t="n">
        <v>347.919542353625</v>
      </c>
      <c r="BP31" s="89" t="n">
        <v>504.695543261106</v>
      </c>
      <c r="BQ31" s="89" t="n">
        <v>526.856627816875</v>
      </c>
      <c r="BR31" s="89" t="n">
        <v>429.727316213009</v>
      </c>
      <c r="BS31" s="89" t="n">
        <v>414.692901410486</v>
      </c>
      <c r="BV31" s="89" t="n">
        <v>517.324380792843</v>
      </c>
      <c r="BW31" s="89" t="n">
        <v>739.556948907231</v>
      </c>
      <c r="BX31" s="89" t="n">
        <v>884.564366501097</v>
      </c>
      <c r="BY31" s="89" t="n">
        <v>845.820448609581</v>
      </c>
      <c r="BZ31" s="89" t="n">
        <v>1512.42411729095</v>
      </c>
      <c r="CA31" s="89" t="n">
        <v>1422.99228791682</v>
      </c>
      <c r="CB31" s="89" t="n">
        <v>1495.36624814074</v>
      </c>
      <c r="CC31" s="89" t="n">
        <v>1810.51216180338</v>
      </c>
      <c r="CD31" s="89" t="n">
        <v>1648.16967545209</v>
      </c>
      <c r="CE31" s="89" t="n">
        <v>1447.31742140672</v>
      </c>
      <c r="CF31" s="89" t="n">
        <v>1647.78957742627</v>
      </c>
      <c r="CG31" s="89" t="n">
        <v>1711.30836130818</v>
      </c>
      <c r="CH31" s="89" t="n">
        <v>1741.60361177596</v>
      </c>
      <c r="CI31" s="89" t="n">
        <v>2090.61286223014</v>
      </c>
      <c r="CJ31" s="89" t="n">
        <v>1250.0380226903</v>
      </c>
      <c r="CK31" s="89" t="n">
        <v>1212.77762510008</v>
      </c>
      <c r="CL31" s="89" t="n">
        <v>1772.49755177431</v>
      </c>
    </row>
    <row r="32" customFormat="false" ht="12.75" hidden="false" customHeight="true" outlineLevel="0" collapsed="false">
      <c r="A32" s="63" t="s">
        <v>143</v>
      </c>
      <c r="B32" s="88" t="n">
        <v>0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.272</v>
      </c>
      <c r="AQ32" s="88" t="n">
        <v>0.272</v>
      </c>
      <c r="AR32" s="88" t="n">
        <v>0.09635</v>
      </c>
      <c r="AS32" s="88" t="n">
        <v>0.11135</v>
      </c>
      <c r="AT32" s="88" t="n">
        <v>0.10635</v>
      </c>
      <c r="AU32" s="88" t="n">
        <v>0.640434</v>
      </c>
      <c r="AV32" s="88" t="n">
        <v>0.19219134</v>
      </c>
      <c r="AW32" s="88" t="n">
        <v>0.19219134</v>
      </c>
      <c r="AX32" s="88" t="n">
        <v>0.201018419157142</v>
      </c>
      <c r="AY32" s="88" t="n">
        <v>0.271785977909018</v>
      </c>
      <c r="AZ32" s="88" t="n">
        <v>0.363563</v>
      </c>
      <c r="BA32" s="88" t="n">
        <v>0.158865574577621</v>
      </c>
      <c r="BB32" s="88" t="n">
        <v>0.386259607639001</v>
      </c>
      <c r="BC32" s="88" t="n">
        <v>0.384582009366077</v>
      </c>
      <c r="BD32" s="88" t="n">
        <v>0.374582009366077</v>
      </c>
      <c r="BE32" s="88" t="n">
        <v>0.365172868888889</v>
      </c>
      <c r="BF32" s="88" t="n">
        <v>0.267682943188944</v>
      </c>
      <c r="BG32" s="88" t="n">
        <v>0.7136636574029</v>
      </c>
      <c r="BH32" s="88" t="n">
        <v>0.275587333333333</v>
      </c>
      <c r="BI32" s="88" t="n">
        <v>0.287946444444444</v>
      </c>
      <c r="BJ32" s="88" t="n">
        <v>0.885909259259259</v>
      </c>
      <c r="BK32" s="88" t="n">
        <v>1.65093</v>
      </c>
      <c r="BL32" s="88" t="n">
        <v>0.945168237577982</v>
      </c>
      <c r="BM32" s="88" t="n">
        <v>0.983671599416374</v>
      </c>
      <c r="BN32" s="88" t="n">
        <v>1.22921668870217</v>
      </c>
      <c r="BO32" s="88" t="n">
        <v>0.814231259259259</v>
      </c>
      <c r="BP32" s="88" t="n">
        <v>1.13550725925926</v>
      </c>
      <c r="BQ32" s="88" t="n">
        <v>1.04065670165927</v>
      </c>
      <c r="BR32" s="88" t="n">
        <v>1.23256270522955</v>
      </c>
      <c r="BS32" s="88" t="n">
        <v>1.23256270522955</v>
      </c>
      <c r="BV32" s="88" t="n">
        <v>0</v>
      </c>
      <c r="BW32" s="88" t="n">
        <v>0</v>
      </c>
      <c r="BX32" s="88" t="n">
        <v>0</v>
      </c>
      <c r="BY32" s="88" t="n">
        <v>0</v>
      </c>
      <c r="BZ32" s="88" t="n">
        <v>0</v>
      </c>
      <c r="CA32" s="88" t="n">
        <v>0</v>
      </c>
      <c r="CB32" s="88" t="n">
        <v>0</v>
      </c>
      <c r="CC32" s="88" t="n">
        <v>0</v>
      </c>
      <c r="CD32" s="88" t="n">
        <v>0</v>
      </c>
      <c r="CE32" s="88" t="n">
        <v>0</v>
      </c>
      <c r="CF32" s="88" t="n">
        <v>0.7517</v>
      </c>
      <c r="CG32" s="88" t="n">
        <v>1.13116668</v>
      </c>
      <c r="CH32" s="88" t="n">
        <v>0.995232971643781</v>
      </c>
      <c r="CI32" s="88" t="n">
        <v>1.51059649526004</v>
      </c>
      <c r="CJ32" s="88" t="n">
        <v>1.54488037836962</v>
      </c>
      <c r="CK32" s="88" t="n">
        <v>4.46567909625362</v>
      </c>
      <c r="CL32" s="88" t="n">
        <v>4.21961190887995</v>
      </c>
    </row>
    <row r="33" customFormat="false" ht="12.75" hidden="false" customHeight="true" outlineLevel="0" collapsed="false">
      <c r="A33" s="63" t="s">
        <v>131</v>
      </c>
      <c r="B33" s="88" t="n">
        <v>0.767215</v>
      </c>
      <c r="C33" s="88" t="n">
        <v>0.525215</v>
      </c>
      <c r="D33" s="88" t="n">
        <v>0.530415</v>
      </c>
      <c r="E33" s="88" t="n">
        <v>0.535667</v>
      </c>
      <c r="F33" s="88" t="n">
        <v>0.2649615</v>
      </c>
      <c r="G33" s="88" t="n">
        <v>0.647154</v>
      </c>
      <c r="H33" s="88" t="n">
        <v>0.300431</v>
      </c>
      <c r="I33" s="88" t="n">
        <v>1.272099</v>
      </c>
      <c r="J33" s="88" t="n">
        <v>0.200157</v>
      </c>
      <c r="K33" s="88" t="n">
        <v>1.056976</v>
      </c>
      <c r="L33" s="88" t="n">
        <v>2.469592</v>
      </c>
      <c r="M33" s="88" t="n">
        <v>1.563766</v>
      </c>
      <c r="N33" s="88" t="n">
        <v>0.223896333333333</v>
      </c>
      <c r="O33" s="88" t="n">
        <v>0.328145444444444</v>
      </c>
      <c r="P33" s="88" t="n">
        <v>0.708545148148148</v>
      </c>
      <c r="Q33" s="88" t="n">
        <v>0.397396530864198</v>
      </c>
      <c r="R33" s="88" t="n">
        <v>0.36063054</v>
      </c>
      <c r="S33" s="88" t="n">
        <v>0.3502824</v>
      </c>
      <c r="T33" s="88" t="n">
        <v>3.52785086</v>
      </c>
      <c r="U33" s="88" t="n">
        <v>2.85062122</v>
      </c>
      <c r="V33" s="88" t="n">
        <v>2.49533333333333</v>
      </c>
      <c r="W33" s="88" t="n">
        <v>2.17916644444444</v>
      </c>
      <c r="X33" s="88" t="n">
        <v>3.764343925</v>
      </c>
      <c r="Y33" s="88" t="n">
        <v>4.003</v>
      </c>
      <c r="Z33" s="88" t="n">
        <v>4.384</v>
      </c>
      <c r="AA33" s="88" t="n">
        <v>3.076</v>
      </c>
      <c r="AB33" s="88" t="n">
        <v>2.951</v>
      </c>
      <c r="AC33" s="88" t="n">
        <v>3.04164</v>
      </c>
      <c r="AD33" s="88" t="n">
        <v>1.0995824</v>
      </c>
      <c r="AE33" s="88" t="n">
        <v>2.14893305</v>
      </c>
      <c r="AF33" s="88" t="n">
        <v>42.24736238</v>
      </c>
      <c r="AG33" s="88" t="n">
        <v>46.803</v>
      </c>
      <c r="AH33" s="88" t="n">
        <v>42.3635</v>
      </c>
      <c r="AI33" s="88" t="n">
        <v>26.05721175</v>
      </c>
      <c r="AJ33" s="88" t="n">
        <v>23.551961</v>
      </c>
      <c r="AK33" s="88" t="n">
        <v>5.63269588444445</v>
      </c>
      <c r="AL33" s="88" t="n">
        <v>3.59900802</v>
      </c>
      <c r="AM33" s="88" t="n">
        <v>2.569366925</v>
      </c>
      <c r="AN33" s="88" t="n">
        <v>1.883023</v>
      </c>
      <c r="AO33" s="88" t="n">
        <v>1.49099137</v>
      </c>
      <c r="AP33" s="88" t="n">
        <v>3.80276347</v>
      </c>
      <c r="AQ33" s="88" t="n">
        <v>2.64548457</v>
      </c>
      <c r="AR33" s="88" t="n">
        <v>3.20129723173333</v>
      </c>
      <c r="AS33" s="88" t="n">
        <v>3.0371681341794</v>
      </c>
      <c r="AT33" s="88" t="n">
        <v>3.21126769015607</v>
      </c>
      <c r="AU33" s="88" t="n">
        <v>3.13475475945663</v>
      </c>
      <c r="AV33" s="88" t="n">
        <v>2.93667878010728</v>
      </c>
      <c r="AW33" s="88" t="n">
        <v>4.25749600124513</v>
      </c>
      <c r="AX33" s="88" t="n">
        <v>5.59274361448692</v>
      </c>
      <c r="AY33" s="88" t="n">
        <v>8.52190209444697</v>
      </c>
      <c r="AZ33" s="88" t="n">
        <v>6.86751544272607</v>
      </c>
      <c r="BA33" s="88" t="n">
        <v>8.94244862174769</v>
      </c>
      <c r="BB33" s="88" t="n">
        <v>10.6045593224648</v>
      </c>
      <c r="BC33" s="88" t="n">
        <v>6.75069847611896</v>
      </c>
      <c r="BD33" s="88" t="n">
        <v>6.18082361267548</v>
      </c>
      <c r="BE33" s="88" t="n">
        <v>2.41630952283621</v>
      </c>
      <c r="BF33" s="88" t="n">
        <v>6.67217831359269</v>
      </c>
      <c r="BG33" s="88" t="n">
        <v>5.49812772433779</v>
      </c>
      <c r="BH33" s="88" t="n">
        <v>2.64664013891777</v>
      </c>
      <c r="BI33" s="88" t="n">
        <v>4.76113364167533</v>
      </c>
      <c r="BJ33" s="88" t="n">
        <v>2.68733534917273</v>
      </c>
      <c r="BK33" s="88" t="n">
        <v>2.21283934917273</v>
      </c>
      <c r="BL33" s="88" t="n">
        <v>3.59929569917273</v>
      </c>
      <c r="BM33" s="88" t="n">
        <v>4.65052170815565</v>
      </c>
      <c r="BN33" s="88" t="n">
        <v>13.5044947407833</v>
      </c>
      <c r="BO33" s="88" t="n">
        <v>15.2318473333333</v>
      </c>
      <c r="BP33" s="88" t="n">
        <v>29.5162337777778</v>
      </c>
      <c r="BQ33" s="88" t="n">
        <v>21.8216250044786</v>
      </c>
      <c r="BR33" s="88" t="n">
        <v>16.3166047752101</v>
      </c>
      <c r="BS33" s="88" t="n">
        <v>14.2497333617481</v>
      </c>
      <c r="BV33" s="88" t="n">
        <v>2.358512</v>
      </c>
      <c r="BW33" s="88" t="n">
        <v>2.4846455</v>
      </c>
      <c r="BX33" s="88" t="n">
        <v>5.290491</v>
      </c>
      <c r="BY33" s="88" t="n">
        <v>1.65798345679012</v>
      </c>
      <c r="BZ33" s="88" t="n">
        <v>7.08938502</v>
      </c>
      <c r="CA33" s="88" t="n">
        <v>12.4418437027778</v>
      </c>
      <c r="CB33" s="88" t="n">
        <v>13.45264</v>
      </c>
      <c r="CC33" s="88" t="n">
        <v>92.29887783</v>
      </c>
      <c r="CD33" s="88" t="n">
        <v>97.6053686344444</v>
      </c>
      <c r="CE33" s="88" t="n">
        <v>9.542389315</v>
      </c>
      <c r="CF33" s="88" t="n">
        <v>12.6867134059127</v>
      </c>
      <c r="CG33" s="88" t="n">
        <v>13.5401972309651</v>
      </c>
      <c r="CH33" s="88" t="n">
        <v>29.9246097734077</v>
      </c>
      <c r="CI33" s="88" t="n">
        <v>25.9523909340954</v>
      </c>
      <c r="CJ33" s="88" t="n">
        <v>19.5780798185236</v>
      </c>
      <c r="CK33" s="88" t="n">
        <v>13.1499921056738</v>
      </c>
      <c r="CL33" s="88" t="n">
        <v>80.0742008563731</v>
      </c>
    </row>
    <row r="34" customFormat="false" ht="12.75" hidden="false" customHeight="true" outlineLevel="0" collapsed="false">
      <c r="A34" s="63" t="s">
        <v>132</v>
      </c>
      <c r="B34" s="88" t="n">
        <v>38.728566066</v>
      </c>
      <c r="C34" s="88" t="n">
        <v>41.4053500026</v>
      </c>
      <c r="D34" s="88" t="n">
        <v>47.286036701</v>
      </c>
      <c r="E34" s="88" t="n">
        <v>65.009185875</v>
      </c>
      <c r="F34" s="88" t="n">
        <v>63.8088282570001</v>
      </c>
      <c r="G34" s="88" t="n">
        <v>64.9189538513</v>
      </c>
      <c r="H34" s="88" t="n">
        <v>65.0006400822</v>
      </c>
      <c r="I34" s="88" t="n">
        <v>74.9241862869</v>
      </c>
      <c r="J34" s="88" t="n">
        <v>60.44262051984</v>
      </c>
      <c r="K34" s="88" t="n">
        <v>87.11164286035</v>
      </c>
      <c r="L34" s="88" t="n">
        <v>94.16485888993</v>
      </c>
      <c r="M34" s="88" t="n">
        <v>68.29806395316</v>
      </c>
      <c r="N34" s="88" t="n">
        <v>75.5275697552395</v>
      </c>
      <c r="O34" s="88" t="n">
        <v>64.6220761267236</v>
      </c>
      <c r="P34" s="88" t="n">
        <v>72.5542253124908</v>
      </c>
      <c r="Q34" s="88" t="n">
        <v>73.8993481692116</v>
      </c>
      <c r="R34" s="88" t="n">
        <v>68.0221921485955</v>
      </c>
      <c r="S34" s="88" t="n">
        <v>99.7306355270117</v>
      </c>
      <c r="T34" s="88" t="n">
        <v>84.7581835125045</v>
      </c>
      <c r="U34" s="88" t="n">
        <v>109.513412275111</v>
      </c>
      <c r="V34" s="88" t="n">
        <v>85.0394630166667</v>
      </c>
      <c r="W34" s="88" t="n">
        <v>90.6557908048889</v>
      </c>
      <c r="X34" s="88" t="n">
        <v>108.98752894173</v>
      </c>
      <c r="Y34" s="88" t="n">
        <v>97.5997504618022</v>
      </c>
      <c r="Z34" s="88" t="n">
        <v>86.5950780904485</v>
      </c>
      <c r="AA34" s="88" t="n">
        <v>85.6549896632576</v>
      </c>
      <c r="AB34" s="88" t="n">
        <v>96.7189171172399</v>
      </c>
      <c r="AC34" s="88" t="n">
        <v>99.527934618969</v>
      </c>
      <c r="AD34" s="88" t="n">
        <v>103.781680008708</v>
      </c>
      <c r="AE34" s="88" t="n">
        <v>119.527819034209</v>
      </c>
      <c r="AF34" s="88" t="n">
        <v>119.085110512238</v>
      </c>
      <c r="AG34" s="88" t="n">
        <v>114.705055234059</v>
      </c>
      <c r="AH34" s="88" t="n">
        <v>123.332555356093</v>
      </c>
      <c r="AI34" s="88" t="n">
        <v>113.447430952715</v>
      </c>
      <c r="AJ34" s="88" t="n">
        <v>125.934447001771</v>
      </c>
      <c r="AK34" s="88" t="n">
        <v>124.216185852037</v>
      </c>
      <c r="AL34" s="88" t="n">
        <v>101.757376052</v>
      </c>
      <c r="AM34" s="88" t="n">
        <v>108.201319569324</v>
      </c>
      <c r="AN34" s="88" t="n">
        <v>123.878230090379</v>
      </c>
      <c r="AO34" s="88" t="n">
        <v>108.753522984058</v>
      </c>
      <c r="AP34" s="88" t="n">
        <v>100.74691143949</v>
      </c>
      <c r="AQ34" s="88" t="n">
        <v>103.068318852841</v>
      </c>
      <c r="AR34" s="88" t="n">
        <v>104.314600633567</v>
      </c>
      <c r="AS34" s="88" t="n">
        <v>127.468028404423</v>
      </c>
      <c r="AT34" s="88" t="n">
        <v>94.403796541823</v>
      </c>
      <c r="AU34" s="88" t="n">
        <v>101.005547090352</v>
      </c>
      <c r="AV34" s="88" t="n">
        <v>117.416776428624</v>
      </c>
      <c r="AW34" s="88" t="n">
        <v>118.062079682108</v>
      </c>
      <c r="AX34" s="88" t="n">
        <v>111.877501656138</v>
      </c>
      <c r="AY34" s="88" t="n">
        <v>119.910617801059</v>
      </c>
      <c r="AZ34" s="88" t="n">
        <v>125.765090662441</v>
      </c>
      <c r="BA34" s="88" t="n">
        <v>139.42295483887</v>
      </c>
      <c r="BB34" s="88" t="n">
        <v>117.135142391785</v>
      </c>
      <c r="BC34" s="88" t="n">
        <v>100.682922230833</v>
      </c>
      <c r="BD34" s="88" t="n">
        <v>101.168157134196</v>
      </c>
      <c r="BE34" s="88" t="n">
        <v>100.542329246952</v>
      </c>
      <c r="BF34" s="88" t="n">
        <v>83.2084107520851</v>
      </c>
      <c r="BG34" s="88" t="n">
        <v>76.1761148812881</v>
      </c>
      <c r="BH34" s="88" t="n">
        <v>61.2449601213865</v>
      </c>
      <c r="BI34" s="88" t="n">
        <v>36.9645325986159</v>
      </c>
      <c r="BJ34" s="88" t="n">
        <v>48.6076346475229</v>
      </c>
      <c r="BK34" s="88" t="n">
        <v>86.1333739045229</v>
      </c>
      <c r="BL34" s="88" t="n">
        <v>110.479470500523</v>
      </c>
      <c r="BM34" s="88" t="n">
        <v>124.169726836523</v>
      </c>
      <c r="BN34" s="88" t="n">
        <v>104.980687336</v>
      </c>
      <c r="BO34" s="88" t="n">
        <v>123.328592307333</v>
      </c>
      <c r="BP34" s="88" t="n">
        <v>159.057831271111</v>
      </c>
      <c r="BQ34" s="88" t="n">
        <v>170.238534788482</v>
      </c>
      <c r="BR34" s="88" t="n">
        <v>148.751515080975</v>
      </c>
      <c r="BS34" s="88" t="n">
        <v>132.101879811523</v>
      </c>
      <c r="BV34" s="88" t="n">
        <v>192.4291386446</v>
      </c>
      <c r="BW34" s="88" t="n">
        <v>268.6526084774</v>
      </c>
      <c r="BX34" s="88" t="n">
        <v>310.01718622328</v>
      </c>
      <c r="BY34" s="88" t="n">
        <v>286.603219363665</v>
      </c>
      <c r="BZ34" s="88" t="n">
        <v>362.024423463223</v>
      </c>
      <c r="CA34" s="88" t="n">
        <v>382.282533225088</v>
      </c>
      <c r="CB34" s="88" t="n">
        <v>368.496919489915</v>
      </c>
      <c r="CC34" s="88" t="n">
        <v>457.099664789214</v>
      </c>
      <c r="CD34" s="88" t="n">
        <v>486.930619162616</v>
      </c>
      <c r="CE34" s="88" t="n">
        <v>442.59044869576</v>
      </c>
      <c r="CF34" s="88" t="n">
        <v>435.59785933032</v>
      </c>
      <c r="CG34" s="88" t="n">
        <v>430.888199742908</v>
      </c>
      <c r="CH34" s="88" t="n">
        <v>496.976164958508</v>
      </c>
      <c r="CI34" s="88" t="n">
        <v>419.528551003766</v>
      </c>
      <c r="CJ34" s="88" t="n">
        <v>257.594018353376</v>
      </c>
      <c r="CK34" s="88" t="n">
        <v>369.390205889092</v>
      </c>
      <c r="CL34" s="88" t="n">
        <v>557.605645702926</v>
      </c>
    </row>
    <row r="35" customFormat="false" ht="12.75" hidden="false" customHeight="true" outlineLevel="0" collapsed="false">
      <c r="A35" s="63" t="s">
        <v>133</v>
      </c>
      <c r="B35" s="88" t="n">
        <v>39.12314</v>
      </c>
      <c r="C35" s="88" t="n">
        <v>36.6957797508897</v>
      </c>
      <c r="D35" s="88" t="n">
        <v>28.9276647812864</v>
      </c>
      <c r="E35" s="88" t="n">
        <v>63.8900891746068</v>
      </c>
      <c r="F35" s="88" t="n">
        <v>45.1241786247274</v>
      </c>
      <c r="G35" s="88" t="n">
        <v>53.6001305820227</v>
      </c>
      <c r="H35" s="88" t="n">
        <v>51.2487561014809</v>
      </c>
      <c r="I35" s="88" t="n">
        <v>72.1685429975237</v>
      </c>
      <c r="J35" s="88" t="n">
        <v>51.9014463814225</v>
      </c>
      <c r="K35" s="88" t="n">
        <v>71.4617039736294</v>
      </c>
      <c r="L35" s="88" t="n">
        <v>67.2516655870246</v>
      </c>
      <c r="M35" s="88" t="n">
        <v>73.0950415894517</v>
      </c>
      <c r="N35" s="88" t="n">
        <v>50.6066966397166</v>
      </c>
      <c r="O35" s="88" t="n">
        <v>57.2868983277848</v>
      </c>
      <c r="P35" s="88" t="n">
        <v>60.8121870967742</v>
      </c>
      <c r="Q35" s="88" t="n">
        <v>87.1253405382357</v>
      </c>
      <c r="R35" s="88" t="n">
        <v>76.8462500560366</v>
      </c>
      <c r="S35" s="88" t="n">
        <v>78.1269006012185</v>
      </c>
      <c r="T35" s="88" t="n">
        <v>88.3187484597358</v>
      </c>
      <c r="U35" s="88" t="n">
        <v>137.665117046743</v>
      </c>
      <c r="V35" s="88" t="n">
        <v>110.016766976433</v>
      </c>
      <c r="W35" s="88" t="n">
        <v>115.496379644034</v>
      </c>
      <c r="X35" s="88" t="n">
        <v>114.479798986606</v>
      </c>
      <c r="Y35" s="88" t="n">
        <v>153.720800210697</v>
      </c>
      <c r="Z35" s="88" t="n">
        <v>111.590084129318</v>
      </c>
      <c r="AA35" s="88" t="n">
        <v>116.971106708968</v>
      </c>
      <c r="AB35" s="88" t="n">
        <v>117.490942556791</v>
      </c>
      <c r="AC35" s="88" t="n">
        <v>153.558782844467</v>
      </c>
      <c r="AD35" s="88" t="n">
        <v>113.711802262269</v>
      </c>
      <c r="AE35" s="88" t="n">
        <v>112.442181612667</v>
      </c>
      <c r="AF35" s="88" t="n">
        <v>112.28344163936</v>
      </c>
      <c r="AG35" s="88" t="n">
        <v>156.355319804827</v>
      </c>
      <c r="AH35" s="88" t="n">
        <v>105.325527187739</v>
      </c>
      <c r="AI35" s="88" t="n">
        <v>115.218970230763</v>
      </c>
      <c r="AJ35" s="88" t="n">
        <v>114.551455476624</v>
      </c>
      <c r="AK35" s="88" t="n">
        <v>140.573849504933</v>
      </c>
      <c r="AL35" s="88" t="n">
        <v>109.167707715903</v>
      </c>
      <c r="AM35" s="88" t="n">
        <v>116.931506173266</v>
      </c>
      <c r="AN35" s="88" t="n">
        <v>112.051324795366</v>
      </c>
      <c r="AO35" s="88" t="n">
        <v>139.889217529194</v>
      </c>
      <c r="AP35" s="88" t="n">
        <v>169.574181845774</v>
      </c>
      <c r="AQ35" s="88" t="n">
        <v>129.950261254539</v>
      </c>
      <c r="AR35" s="88" t="n">
        <v>146.816473490949</v>
      </c>
      <c r="AS35" s="88" t="n">
        <v>147.414769143824</v>
      </c>
      <c r="AT35" s="88" t="n">
        <v>176.932850875952</v>
      </c>
      <c r="AU35" s="88" t="n">
        <v>172.040660533676</v>
      </c>
      <c r="AV35" s="88" t="n">
        <v>129.218150318554</v>
      </c>
      <c r="AW35" s="88" t="n">
        <v>94.8195449759435</v>
      </c>
      <c r="AX35" s="88" t="n">
        <v>80.6462613874118</v>
      </c>
      <c r="AY35" s="88" t="n">
        <v>118.086065559994</v>
      </c>
      <c r="AZ35" s="88" t="n">
        <v>109.125006658935</v>
      </c>
      <c r="BA35" s="88" t="n">
        <v>113.046165325622</v>
      </c>
      <c r="BB35" s="88" t="n">
        <v>131.588430030529</v>
      </c>
      <c r="BC35" s="88" t="n">
        <v>132.79090540287</v>
      </c>
      <c r="BD35" s="88" t="n">
        <v>141.755642527685</v>
      </c>
      <c r="BE35" s="88" t="n">
        <v>103.452447602485</v>
      </c>
      <c r="BF35" s="88" t="n">
        <v>86.9771625794198</v>
      </c>
      <c r="BG35" s="88" t="n">
        <v>61.6885535620532</v>
      </c>
      <c r="BH35" s="88" t="n">
        <v>40.1639612229682</v>
      </c>
      <c r="BI35" s="88" t="n">
        <v>64.5989830803506</v>
      </c>
      <c r="BJ35" s="88" t="n">
        <v>48.584953742649</v>
      </c>
      <c r="BK35" s="88" t="n">
        <v>106.637001244103</v>
      </c>
      <c r="BL35" s="88" t="n">
        <v>42.1418382078235</v>
      </c>
      <c r="BM35" s="88" t="n">
        <v>36.4057525508942</v>
      </c>
      <c r="BN35" s="88" t="n">
        <v>57.1117872401004</v>
      </c>
      <c r="BO35" s="88" t="n">
        <v>31.3191364159748</v>
      </c>
      <c r="BP35" s="88" t="n">
        <v>70.980976840758</v>
      </c>
      <c r="BQ35" s="88" t="n">
        <v>112.531414995029</v>
      </c>
      <c r="BR35" s="88" t="n">
        <v>71.8286558090035</v>
      </c>
      <c r="BS35" s="88" t="n">
        <v>90.0857000678261</v>
      </c>
      <c r="BV35" s="88" t="n">
        <v>168.636673706783</v>
      </c>
      <c r="BW35" s="88" t="n">
        <v>222.141608305755</v>
      </c>
      <c r="BX35" s="88" t="n">
        <v>263.709857531528</v>
      </c>
      <c r="BY35" s="88" t="n">
        <v>255.831122602511</v>
      </c>
      <c r="BZ35" s="88" t="n">
        <v>380.957016163734</v>
      </c>
      <c r="CA35" s="88" t="n">
        <v>493.71374581777</v>
      </c>
      <c r="CB35" s="88" t="n">
        <v>499.610916239545</v>
      </c>
      <c r="CC35" s="88" t="n">
        <v>494.792745319124</v>
      </c>
      <c r="CD35" s="88" t="n">
        <v>475.669802400059</v>
      </c>
      <c r="CE35" s="88" t="n">
        <v>478.039756213729</v>
      </c>
      <c r="CF35" s="88" t="n">
        <v>593.755685735086</v>
      </c>
      <c r="CG35" s="88" t="n">
        <v>573.011206704125</v>
      </c>
      <c r="CH35" s="88" t="n">
        <v>420.903498931962</v>
      </c>
      <c r="CI35" s="88" t="n">
        <v>509.587425563568</v>
      </c>
      <c r="CJ35" s="88" t="n">
        <v>253.428660444792</v>
      </c>
      <c r="CK35" s="88" t="n">
        <v>207.22989127326</v>
      </c>
      <c r="CL35" s="88" t="n">
        <v>271.943315491862</v>
      </c>
    </row>
    <row r="36" customFormat="false" ht="12.75" hidden="false" customHeight="true" outlineLevel="0" collapsed="false">
      <c r="A36" s="63" t="s">
        <v>134</v>
      </c>
      <c r="B36" s="88" t="n">
        <v>4.466875</v>
      </c>
      <c r="C36" s="88" t="n">
        <v>3.13062</v>
      </c>
      <c r="D36" s="88" t="n">
        <v>3.9861682</v>
      </c>
      <c r="E36" s="88" t="n">
        <v>5.720924602</v>
      </c>
      <c r="F36" s="88" t="n">
        <v>7.00192545802</v>
      </c>
      <c r="G36" s="88" t="n">
        <v>6.5413532701002</v>
      </c>
      <c r="H36" s="88" t="n">
        <v>4.9571882903012</v>
      </c>
      <c r="I36" s="88" t="n">
        <v>3.84205337070421</v>
      </c>
      <c r="J36" s="88" t="n">
        <v>10.423379</v>
      </c>
      <c r="K36" s="88" t="n">
        <v>19.69966</v>
      </c>
      <c r="L36" s="88" t="n">
        <v>18.6078577902514</v>
      </c>
      <c r="M36" s="88" t="n">
        <v>17.1941094777389</v>
      </c>
      <c r="N36" s="88" t="n">
        <v>2.76581621328125</v>
      </c>
      <c r="O36" s="88" t="n">
        <v>3.62834851660156</v>
      </c>
      <c r="P36" s="88" t="n">
        <v>7.70399747908529</v>
      </c>
      <c r="Q36" s="88" t="n">
        <v>4.8089287363227</v>
      </c>
      <c r="R36" s="88" t="n">
        <v>5.38146935511429</v>
      </c>
      <c r="S36" s="88" t="n">
        <v>7.29777328893953</v>
      </c>
      <c r="T36" s="88" t="n">
        <v>5.68137533821193</v>
      </c>
      <c r="U36" s="88" t="n">
        <v>6.43174703780864</v>
      </c>
      <c r="V36" s="88" t="n">
        <v>9.53279322569444</v>
      </c>
      <c r="W36" s="88" t="n">
        <v>5.77661802286077</v>
      </c>
      <c r="X36" s="88" t="n">
        <v>5.92858413616004</v>
      </c>
      <c r="Y36" s="88" t="n">
        <v>7.22207764868827</v>
      </c>
      <c r="Z36" s="88" t="n">
        <v>30.2133957205925</v>
      </c>
      <c r="AA36" s="88" t="n">
        <v>10.8712278490926</v>
      </c>
      <c r="AB36" s="88" t="n">
        <v>41.7642497680408</v>
      </c>
      <c r="AC36" s="88" t="n">
        <v>38.7105911092859</v>
      </c>
      <c r="AD36" s="88" t="n">
        <v>32.2565951364115</v>
      </c>
      <c r="AE36" s="88" t="n">
        <v>27.1218261</v>
      </c>
      <c r="AF36" s="88" t="n">
        <v>13.93740329</v>
      </c>
      <c r="AG36" s="88" t="n">
        <v>16.69054353</v>
      </c>
      <c r="AH36" s="88" t="n">
        <v>13.98282773</v>
      </c>
      <c r="AI36" s="88" t="n">
        <v>26.85074409</v>
      </c>
      <c r="AJ36" s="88" t="n">
        <v>14.09998513</v>
      </c>
      <c r="AK36" s="88" t="n">
        <v>11.47915723</v>
      </c>
      <c r="AL36" s="88" t="n">
        <v>16.4949225966667</v>
      </c>
      <c r="AM36" s="88" t="n">
        <v>23.546137</v>
      </c>
      <c r="AN36" s="88" t="n">
        <v>20.81442249</v>
      </c>
      <c r="AO36" s="88" t="n">
        <v>22.53417064</v>
      </c>
      <c r="AP36" s="88" t="n">
        <v>17.76340562913</v>
      </c>
      <c r="AQ36" s="88" t="n">
        <v>16.97717065</v>
      </c>
      <c r="AR36" s="88" t="n">
        <v>33.49296986</v>
      </c>
      <c r="AS36" s="88" t="n">
        <v>23.20731536</v>
      </c>
      <c r="AT36" s="88" t="n">
        <v>19.8138929504974</v>
      </c>
      <c r="AU36" s="88" t="n">
        <v>20.5238588333333</v>
      </c>
      <c r="AV36" s="88" t="n">
        <v>21.5522675781368</v>
      </c>
      <c r="AW36" s="88" t="n">
        <v>23.5136825281368</v>
      </c>
      <c r="AX36" s="88" t="n">
        <v>18.6193735987072</v>
      </c>
      <c r="AY36" s="88" t="n">
        <v>19.1145679767188</v>
      </c>
      <c r="AZ36" s="88" t="n">
        <v>17.72518001</v>
      </c>
      <c r="BA36" s="88" t="n">
        <v>23.82136059</v>
      </c>
      <c r="BB36" s="88" t="n">
        <v>22.89498819</v>
      </c>
      <c r="BC36" s="88" t="n">
        <v>26.8337816578901</v>
      </c>
      <c r="BD36" s="88" t="n">
        <v>128.907259474978</v>
      </c>
      <c r="BE36" s="88" t="n">
        <v>37.2528894751154</v>
      </c>
      <c r="BF36" s="88" t="n">
        <v>27.87408216388</v>
      </c>
      <c r="BG36" s="88" t="n">
        <v>18.4321589976981</v>
      </c>
      <c r="BH36" s="88" t="n">
        <v>24.3495679033333</v>
      </c>
      <c r="BI36" s="88" t="n">
        <v>26.1767791265288</v>
      </c>
      <c r="BJ36" s="88" t="n">
        <v>32.9042062854</v>
      </c>
      <c r="BK36" s="88" t="n">
        <v>17.17329412</v>
      </c>
      <c r="BL36" s="88" t="n">
        <v>18.5502367127</v>
      </c>
      <c r="BM36" s="88" t="n">
        <v>22.0184258308058</v>
      </c>
      <c r="BN36" s="88" t="n">
        <v>18.5646209266667</v>
      </c>
      <c r="BO36" s="88" t="n">
        <v>24.0142928701556</v>
      </c>
      <c r="BP36" s="88" t="n">
        <v>22.8311340435407</v>
      </c>
      <c r="BQ36" s="88" t="n">
        <v>22.6983511991516</v>
      </c>
      <c r="BR36" s="88" t="n">
        <v>18.7319728439397</v>
      </c>
      <c r="BS36" s="88" t="n">
        <v>19.5618446244618</v>
      </c>
      <c r="BV36" s="88" t="n">
        <v>17.304587802</v>
      </c>
      <c r="BW36" s="88" t="n">
        <v>22.3425203891256</v>
      </c>
      <c r="BX36" s="88" t="n">
        <v>65.9250062679903</v>
      </c>
      <c r="BY36" s="88" t="n">
        <v>18.9070909452908</v>
      </c>
      <c r="BZ36" s="88" t="n">
        <v>24.7923650200744</v>
      </c>
      <c r="CA36" s="88" t="n">
        <v>28.4600730334035</v>
      </c>
      <c r="CB36" s="88" t="n">
        <v>121.559464447012</v>
      </c>
      <c r="CC36" s="88" t="n">
        <v>90.0063680564115</v>
      </c>
      <c r="CD36" s="88" t="n">
        <v>66.41271418</v>
      </c>
      <c r="CE36" s="88" t="n">
        <v>83.3896527266667</v>
      </c>
      <c r="CF36" s="88" t="n">
        <v>91.44086149913</v>
      </c>
      <c r="CG36" s="88" t="n">
        <v>85.4037018901043</v>
      </c>
      <c r="CH36" s="88" t="n">
        <v>79.2804821754259</v>
      </c>
      <c r="CI36" s="88" t="n">
        <v>215.888918797984</v>
      </c>
      <c r="CJ36" s="88" t="n">
        <v>96.8325881914403</v>
      </c>
      <c r="CK36" s="88" t="n">
        <v>90.6461629489058</v>
      </c>
      <c r="CL36" s="88" t="n">
        <v>88.1083990395146</v>
      </c>
    </row>
    <row r="37" customFormat="false" ht="12.75" hidden="false" customHeight="true" outlineLevel="0" collapsed="false">
      <c r="A37" s="63" t="s">
        <v>135</v>
      </c>
      <c r="B37" s="88" t="n">
        <v>0.301469</v>
      </c>
      <c r="C37" s="88" t="n">
        <v>0.756112</v>
      </c>
      <c r="D37" s="88" t="n">
        <v>0.739869</v>
      </c>
      <c r="E37" s="88" t="n">
        <v>0.175779</v>
      </c>
      <c r="F37" s="88" t="n">
        <v>2.327515</v>
      </c>
      <c r="G37" s="88" t="n">
        <v>3.076499</v>
      </c>
      <c r="H37" s="88" t="n">
        <v>0.154116</v>
      </c>
      <c r="I37" s="88" t="n">
        <v>0.699247</v>
      </c>
      <c r="J37" s="88" t="n">
        <v>1.732229</v>
      </c>
      <c r="K37" s="88" t="n">
        <v>5.569105</v>
      </c>
      <c r="L37" s="88" t="n">
        <v>4.93960325</v>
      </c>
      <c r="M37" s="88" t="n">
        <v>4.4675918125</v>
      </c>
      <c r="N37" s="88" t="n">
        <v>0.406466765625</v>
      </c>
      <c r="O37" s="88" t="n">
        <v>1.42864070703125</v>
      </c>
      <c r="P37" s="88" t="n">
        <v>1.35387163378906</v>
      </c>
      <c r="Q37" s="88" t="n">
        <v>1.38472603548177</v>
      </c>
      <c r="R37" s="88" t="n">
        <v>1.22051245876736</v>
      </c>
      <c r="S37" s="88" t="n">
        <v>75.5223253760127</v>
      </c>
      <c r="T37" s="88" t="n">
        <v>142.455665623421</v>
      </c>
      <c r="U37" s="88" t="n">
        <v>97.8688791</v>
      </c>
      <c r="V37" s="88" t="n">
        <v>8.908199</v>
      </c>
      <c r="W37" s="88" t="n">
        <v>18.148199</v>
      </c>
      <c r="X37" s="88" t="n">
        <v>3.740506</v>
      </c>
      <c r="Y37" s="88" t="n">
        <v>3.5476</v>
      </c>
      <c r="Z37" s="88" t="n">
        <v>1.947</v>
      </c>
      <c r="AA37" s="88" t="n">
        <v>3.406676</v>
      </c>
      <c r="AB37" s="88" t="n">
        <v>2.72841128</v>
      </c>
      <c r="AC37" s="88" t="n">
        <v>3.1461096</v>
      </c>
      <c r="AD37" s="88" t="n">
        <v>3.308489568</v>
      </c>
      <c r="AE37" s="88" t="n">
        <v>4.2259186305</v>
      </c>
      <c r="AF37" s="88" t="n">
        <v>3.0371812</v>
      </c>
      <c r="AG37" s="88" t="n">
        <v>4.1911812</v>
      </c>
      <c r="AH37" s="88" t="n">
        <v>5.6911812</v>
      </c>
      <c r="AI37" s="88" t="n">
        <v>7.5251812</v>
      </c>
      <c r="AJ37" s="88" t="n">
        <v>2.196989</v>
      </c>
      <c r="AK37" s="88" t="n">
        <v>1.36070227</v>
      </c>
      <c r="AL37" s="88" t="n">
        <v>0.153989</v>
      </c>
      <c r="AM37" s="88" t="n">
        <v>0.153989</v>
      </c>
      <c r="AN37" s="88" t="n">
        <v>1.3598344</v>
      </c>
      <c r="AO37" s="88" t="n">
        <v>7.293617</v>
      </c>
      <c r="AP37" s="88" t="n">
        <v>5.0017927</v>
      </c>
      <c r="AQ37" s="88" t="n">
        <v>3.686287</v>
      </c>
      <c r="AR37" s="88" t="n">
        <v>2.472489</v>
      </c>
      <c r="AS37" s="88" t="n">
        <v>3.188969</v>
      </c>
      <c r="AT37" s="88" t="n">
        <v>4.93549166666667</v>
      </c>
      <c r="AU37" s="88" t="n">
        <v>5.79387756666667</v>
      </c>
      <c r="AV37" s="88" t="n">
        <v>6.28923036232227</v>
      </c>
      <c r="AW37" s="88" t="n">
        <v>6.32302224010005</v>
      </c>
      <c r="AX37" s="88" t="n">
        <v>4.23351303666667</v>
      </c>
      <c r="AY37" s="88" t="n">
        <v>3.98050166666667</v>
      </c>
      <c r="AZ37" s="88" t="n">
        <v>3.78050166666667</v>
      </c>
      <c r="BA37" s="88" t="n">
        <v>3.88050166666667</v>
      </c>
      <c r="BB37" s="88" t="n">
        <v>3.78050166666667</v>
      </c>
      <c r="BC37" s="88" t="n">
        <v>3.78050166666667</v>
      </c>
      <c r="BD37" s="88" t="n">
        <v>136.445350596643</v>
      </c>
      <c r="BE37" s="88" t="n">
        <v>0.88102</v>
      </c>
      <c r="BF37" s="88" t="n">
        <v>0</v>
      </c>
      <c r="BG37" s="88" t="n">
        <v>1.215967</v>
      </c>
      <c r="BH37" s="88" t="n">
        <v>0.3671751</v>
      </c>
      <c r="BI37" s="88" t="n">
        <v>2.0954929</v>
      </c>
      <c r="BJ37" s="88" t="n">
        <v>0.592898</v>
      </c>
      <c r="BK37" s="88" t="n">
        <v>3.072933</v>
      </c>
      <c r="BL37" s="88" t="n">
        <v>1.8329155</v>
      </c>
      <c r="BM37" s="88" t="n">
        <v>2.45292425</v>
      </c>
      <c r="BN37" s="88" t="n">
        <v>0</v>
      </c>
      <c r="BO37" s="88" t="n">
        <v>1.17750633333333</v>
      </c>
      <c r="BP37" s="88" t="n">
        <v>0.472492111111111</v>
      </c>
      <c r="BQ37" s="88" t="n">
        <v>0.549999481481482</v>
      </c>
      <c r="BR37" s="88" t="n">
        <v>0.733332641975309</v>
      </c>
      <c r="BS37" s="88" t="n">
        <v>0.733332641975309</v>
      </c>
      <c r="BV37" s="88" t="n">
        <v>1.973229</v>
      </c>
      <c r="BW37" s="88" t="n">
        <v>6.257377</v>
      </c>
      <c r="BX37" s="88" t="n">
        <v>16.7085290625</v>
      </c>
      <c r="BY37" s="88" t="n">
        <v>4.57370514192708</v>
      </c>
      <c r="BZ37" s="88" t="n">
        <v>317.067382558201</v>
      </c>
      <c r="CA37" s="88" t="n">
        <v>34.344504</v>
      </c>
      <c r="CB37" s="88" t="n">
        <v>11.22819688</v>
      </c>
      <c r="CC37" s="88" t="n">
        <v>14.7627705985</v>
      </c>
      <c r="CD37" s="88" t="n">
        <v>16.77405367</v>
      </c>
      <c r="CE37" s="88" t="n">
        <v>8.9614294</v>
      </c>
      <c r="CF37" s="88" t="n">
        <v>14.3495377</v>
      </c>
      <c r="CG37" s="88" t="n">
        <v>23.3416218357557</v>
      </c>
      <c r="CH37" s="88" t="n">
        <v>15.8750180366667</v>
      </c>
      <c r="CI37" s="88" t="n">
        <v>144.887373929977</v>
      </c>
      <c r="CJ37" s="88" t="n">
        <v>3.678635</v>
      </c>
      <c r="CK37" s="88" t="n">
        <v>7.95167075</v>
      </c>
      <c r="CL37" s="88" t="n">
        <v>2.19999792592593</v>
      </c>
    </row>
    <row r="38" customFormat="false" ht="12.75" hidden="false" customHeight="true" outlineLevel="0" collapsed="false">
      <c r="A38" s="63" t="s">
        <v>136</v>
      </c>
      <c r="B38" s="88" t="n">
        <v>4.3267983816</v>
      </c>
      <c r="C38" s="88" t="n">
        <v>4.70552027526</v>
      </c>
      <c r="D38" s="88" t="n">
        <v>5.2774488451</v>
      </c>
      <c r="E38" s="88" t="n">
        <v>5.3766167625</v>
      </c>
      <c r="F38" s="88" t="n">
        <v>5.9746424257</v>
      </c>
      <c r="G38" s="88" t="n">
        <v>7.47333708513</v>
      </c>
      <c r="H38" s="88" t="n">
        <v>6.75966685822</v>
      </c>
      <c r="I38" s="88" t="n">
        <v>7.41224912869</v>
      </c>
      <c r="J38" s="88" t="n">
        <v>6.405515851984</v>
      </c>
      <c r="K38" s="88" t="n">
        <v>9.184791836035</v>
      </c>
      <c r="L38" s="88" t="n">
        <v>9.550571338993</v>
      </c>
      <c r="M38" s="88" t="n">
        <v>13.760451995316</v>
      </c>
      <c r="N38" s="88" t="n">
        <v>11.149419856036</v>
      </c>
      <c r="O38" s="88" t="n">
        <v>7.011204</v>
      </c>
      <c r="P38" s="88" t="n">
        <v>11.67810544704</v>
      </c>
      <c r="Q38" s="88" t="n">
        <v>10.4398415802009</v>
      </c>
      <c r="R38" s="88" t="n">
        <v>11.4538118755556</v>
      </c>
      <c r="S38" s="88" t="n">
        <v>14.5647239140741</v>
      </c>
      <c r="T38" s="88" t="n">
        <v>13.3623928914</v>
      </c>
      <c r="U38" s="88" t="n">
        <v>14.8987084436099</v>
      </c>
      <c r="V38" s="88" t="n">
        <v>13.1894817697613</v>
      </c>
      <c r="W38" s="88" t="n">
        <v>15.1686702095904</v>
      </c>
      <c r="X38" s="88" t="n">
        <v>16.1314679689</v>
      </c>
      <c r="Y38" s="88" t="n">
        <v>14.1687284</v>
      </c>
      <c r="Z38" s="88" t="n">
        <v>15.3118690432024</v>
      </c>
      <c r="AA38" s="88" t="n">
        <v>14.9297607414286</v>
      </c>
      <c r="AB38" s="88" t="n">
        <v>17.0864927517376</v>
      </c>
      <c r="AC38" s="88" t="n">
        <v>11.2449849795127</v>
      </c>
      <c r="AD38" s="88" t="n">
        <v>11.8490073133472</v>
      </c>
      <c r="AE38" s="88" t="n">
        <v>12.232298086052</v>
      </c>
      <c r="AF38" s="88" t="n">
        <v>14.7129778678004</v>
      </c>
      <c r="AG38" s="88" t="n">
        <v>13.61500674207</v>
      </c>
      <c r="AH38" s="88" t="n">
        <v>17.0241152558333</v>
      </c>
      <c r="AI38" s="88" t="n">
        <v>14.4193081979</v>
      </c>
      <c r="AJ38" s="88" t="n">
        <v>11.249361306437</v>
      </c>
      <c r="AK38" s="88" t="n">
        <v>11.1316017442</v>
      </c>
      <c r="AL38" s="88" t="n">
        <v>10.4956041007</v>
      </c>
      <c r="AM38" s="88" t="n">
        <v>11.1529994228657</v>
      </c>
      <c r="AN38" s="88" t="n">
        <v>12.1978822481641</v>
      </c>
      <c r="AO38" s="88" t="n">
        <v>11.5696130603797</v>
      </c>
      <c r="AP38" s="88" t="n">
        <v>10.3302636915534</v>
      </c>
      <c r="AQ38" s="88" t="n">
        <v>10.6989246171239</v>
      </c>
      <c r="AR38" s="88" t="n">
        <v>10.8609415968313</v>
      </c>
      <c r="AS38" s="88" t="n">
        <v>13.1716118958383</v>
      </c>
      <c r="AT38" s="88" t="n">
        <v>9.63226564802778</v>
      </c>
      <c r="AU38" s="88" t="n">
        <v>10.4646757253037</v>
      </c>
      <c r="AV38" s="88" t="n">
        <v>12.8351077640716</v>
      </c>
      <c r="AW38" s="88" t="n">
        <v>12.410663442501</v>
      </c>
      <c r="AX38" s="88" t="n">
        <v>12.9953870242064</v>
      </c>
      <c r="AY38" s="88" t="n">
        <v>13.1082043290493</v>
      </c>
      <c r="AZ38" s="88" t="n">
        <v>15.56362101704</v>
      </c>
      <c r="BA38" s="88" t="n">
        <v>15.7442790843708</v>
      </c>
      <c r="BB38" s="88" t="n">
        <v>16.2633044725154</v>
      </c>
      <c r="BC38" s="88" t="n">
        <v>13.1996605546063</v>
      </c>
      <c r="BD38" s="88" t="n">
        <v>12.7519838086151</v>
      </c>
      <c r="BE38" s="88" t="n">
        <v>17.5002930852658</v>
      </c>
      <c r="BF38" s="88" t="n">
        <v>10.9576222007258</v>
      </c>
      <c r="BG38" s="88" t="n">
        <v>14.0953495145637</v>
      </c>
      <c r="BH38" s="88" t="n">
        <v>11.7567333206331</v>
      </c>
      <c r="BI38" s="88" t="n">
        <v>9.3500956415218</v>
      </c>
      <c r="BJ38" s="88" t="n">
        <v>11.0113834000445</v>
      </c>
      <c r="BK38" s="88" t="n">
        <v>13.1445990442011</v>
      </c>
      <c r="BL38" s="88" t="n">
        <v>14.4806064402225</v>
      </c>
      <c r="BM38" s="88" t="n">
        <v>14.1106709733955</v>
      </c>
      <c r="BN38" s="88" t="n">
        <v>11.6647263296425</v>
      </c>
      <c r="BO38" s="88" t="n">
        <v>13.6186874323171</v>
      </c>
      <c r="BP38" s="88" t="n">
        <v>15.029837678</v>
      </c>
      <c r="BQ38" s="88" t="n">
        <v>15.9543920051286</v>
      </c>
      <c r="BR38" s="88" t="n">
        <v>22.5215404249</v>
      </c>
      <c r="BS38" s="88" t="n">
        <v>15.2950681418571</v>
      </c>
      <c r="BV38" s="88" t="n">
        <v>19.68638426446</v>
      </c>
      <c r="BW38" s="88" t="n">
        <v>27.61989549774</v>
      </c>
      <c r="BX38" s="88" t="n">
        <v>38.901331022328</v>
      </c>
      <c r="BY38" s="88" t="n">
        <v>40.2785708832769</v>
      </c>
      <c r="BZ38" s="88" t="n">
        <v>54.2796371246395</v>
      </c>
      <c r="CA38" s="88" t="n">
        <v>58.6583483482517</v>
      </c>
      <c r="CB38" s="88" t="n">
        <v>58.5731075158813</v>
      </c>
      <c r="CC38" s="88" t="n">
        <v>52.4092900092695</v>
      </c>
      <c r="CD38" s="88" t="n">
        <v>53.8243865043703</v>
      </c>
      <c r="CE38" s="88" t="n">
        <v>45.4160988321096</v>
      </c>
      <c r="CF38" s="88" t="n">
        <v>45.0617418013469</v>
      </c>
      <c r="CG38" s="88" t="n">
        <v>45.342712579904</v>
      </c>
      <c r="CH38" s="88" t="n">
        <v>57.4114914546665</v>
      </c>
      <c r="CI38" s="88" t="n">
        <v>59.7152419210026</v>
      </c>
      <c r="CJ38" s="88" t="n">
        <v>46.1598006774444</v>
      </c>
      <c r="CK38" s="88" t="n">
        <v>52.7472598578636</v>
      </c>
      <c r="CL38" s="88" t="n">
        <v>56.2676434450882</v>
      </c>
    </row>
    <row r="39" customFormat="false" ht="12.75" hidden="false" customHeight="true" outlineLevel="0" collapsed="false">
      <c r="A39" s="63" t="s">
        <v>137</v>
      </c>
      <c r="B39" s="88" t="n">
        <v>3.61092475</v>
      </c>
      <c r="C39" s="88" t="n">
        <v>3.61099475</v>
      </c>
      <c r="D39" s="88" t="n">
        <v>3.61392475</v>
      </c>
      <c r="E39" s="88" t="n">
        <v>3.64612275</v>
      </c>
      <c r="F39" s="88" t="n">
        <v>3.13783725</v>
      </c>
      <c r="G39" s="88" t="n">
        <v>3.36081125</v>
      </c>
      <c r="H39" s="88" t="n">
        <v>3.14472225</v>
      </c>
      <c r="I39" s="88" t="n">
        <v>5.47767625</v>
      </c>
      <c r="J39" s="88" t="n">
        <v>4.14927675</v>
      </c>
      <c r="K39" s="88" t="n">
        <v>5.78927975</v>
      </c>
      <c r="L39" s="88" t="n">
        <v>7.03223975</v>
      </c>
      <c r="M39" s="88" t="n">
        <v>4.78048908333333</v>
      </c>
      <c r="N39" s="88" t="n">
        <v>5.36156375</v>
      </c>
      <c r="O39" s="88" t="n">
        <v>5.7564546875</v>
      </c>
      <c r="P39" s="88" t="n">
        <v>3.922068359375</v>
      </c>
      <c r="Q39" s="88" t="n">
        <v>8.34809858895833</v>
      </c>
      <c r="R39" s="88" t="n">
        <v>5.51196875861111</v>
      </c>
      <c r="S39" s="88" t="n">
        <v>6.48949935477778</v>
      </c>
      <c r="T39" s="88" t="n">
        <v>11.4506454388503</v>
      </c>
      <c r="U39" s="88" t="n">
        <v>9.635</v>
      </c>
      <c r="V39" s="88" t="n">
        <v>3.227</v>
      </c>
      <c r="W39" s="88" t="n">
        <v>10.015</v>
      </c>
      <c r="X39" s="88" t="n">
        <v>9.991</v>
      </c>
      <c r="Y39" s="88" t="n">
        <v>2.74349</v>
      </c>
      <c r="Z39" s="88" t="n">
        <v>4.47587140656404</v>
      </c>
      <c r="AA39" s="88" t="n">
        <v>3.12550399645272</v>
      </c>
      <c r="AB39" s="88" t="n">
        <v>2.51796278980403</v>
      </c>
      <c r="AC39" s="88" t="n">
        <v>0.368745807300153</v>
      </c>
      <c r="AD39" s="88" t="n">
        <v>0.308847711636153</v>
      </c>
      <c r="AE39" s="88" t="n">
        <v>0.952872711636153</v>
      </c>
      <c r="AF39" s="88" t="n">
        <v>0.379152</v>
      </c>
      <c r="AG39" s="88" t="n">
        <v>0.37982541</v>
      </c>
      <c r="AH39" s="88" t="n">
        <v>2.06145862</v>
      </c>
      <c r="AI39" s="88" t="n">
        <v>5.47547354</v>
      </c>
      <c r="AJ39" s="88" t="n">
        <v>1.8128837</v>
      </c>
      <c r="AK39" s="88" t="n">
        <v>1.80951199</v>
      </c>
      <c r="AL39" s="88" t="n">
        <v>1.80936957</v>
      </c>
      <c r="AM39" s="88" t="n">
        <v>6.79551857</v>
      </c>
      <c r="AN39" s="88" t="n">
        <v>1.5765314</v>
      </c>
      <c r="AO39" s="88" t="n">
        <v>5.5633277</v>
      </c>
      <c r="AP39" s="88" t="n">
        <v>3.57892955</v>
      </c>
      <c r="AQ39" s="88" t="n">
        <v>5.95356287</v>
      </c>
      <c r="AR39" s="88" t="n">
        <v>14.33014877</v>
      </c>
      <c r="AS39" s="88" t="n">
        <v>5.80585934</v>
      </c>
      <c r="AT39" s="88" t="n">
        <v>13.1020205933333</v>
      </c>
      <c r="AU39" s="88" t="n">
        <v>13.10169529</v>
      </c>
      <c r="AV39" s="88" t="n">
        <v>13.12080647</v>
      </c>
      <c r="AW39" s="88" t="n">
        <v>13.12680647</v>
      </c>
      <c r="AX39" s="88" t="n">
        <v>10.63747187</v>
      </c>
      <c r="AY39" s="88" t="n">
        <v>10.75047187</v>
      </c>
      <c r="AZ39" s="88" t="n">
        <v>11.95847187</v>
      </c>
      <c r="BA39" s="88" t="n">
        <v>11.918974</v>
      </c>
      <c r="BB39" s="88" t="n">
        <v>14.152388</v>
      </c>
      <c r="BC39" s="88" t="n">
        <v>10.0189926666667</v>
      </c>
      <c r="BD39" s="88" t="n">
        <v>6.715345</v>
      </c>
      <c r="BE39" s="88" t="n">
        <v>8.73369033333333</v>
      </c>
      <c r="BF39" s="88" t="n">
        <v>13.5457382002</v>
      </c>
      <c r="BG39" s="88" t="n">
        <v>5.1327483</v>
      </c>
      <c r="BH39" s="88" t="n">
        <v>1.6059695</v>
      </c>
      <c r="BI39" s="88" t="n">
        <v>1.80586860199999</v>
      </c>
      <c r="BJ39" s="88" t="n">
        <v>3.057290611</v>
      </c>
      <c r="BK39" s="88" t="n">
        <v>2.5238209</v>
      </c>
      <c r="BL39" s="88" t="n">
        <v>1.8278859055</v>
      </c>
      <c r="BM39" s="88" t="n">
        <v>1.39984183775</v>
      </c>
      <c r="BN39" s="88" t="n">
        <v>1.53948095</v>
      </c>
      <c r="BO39" s="88" t="n">
        <v>2.44699480333333</v>
      </c>
      <c r="BP39" s="88" t="n">
        <v>2.19381956111111</v>
      </c>
      <c r="BQ39" s="88" t="n">
        <v>5.94799461148148</v>
      </c>
      <c r="BR39" s="88" t="n">
        <v>3.55143537530864</v>
      </c>
      <c r="BS39" s="88" t="n">
        <v>5.62257197930041</v>
      </c>
      <c r="BV39" s="88" t="n">
        <v>14.481967</v>
      </c>
      <c r="BW39" s="88" t="n">
        <v>15.121047</v>
      </c>
      <c r="BX39" s="88" t="n">
        <v>21.7512853333333</v>
      </c>
      <c r="BY39" s="88" t="n">
        <v>23.3881853858333</v>
      </c>
      <c r="BZ39" s="88" t="n">
        <v>33.0871135522392</v>
      </c>
      <c r="CA39" s="88" t="n">
        <v>25.97649</v>
      </c>
      <c r="CB39" s="88" t="n">
        <v>10.4880840001209</v>
      </c>
      <c r="CC39" s="88" t="n">
        <v>2.02069783327231</v>
      </c>
      <c r="CD39" s="88" t="n">
        <v>11.15932785</v>
      </c>
      <c r="CE39" s="88" t="n">
        <v>15.74474724</v>
      </c>
      <c r="CF39" s="88" t="n">
        <v>29.66850053</v>
      </c>
      <c r="CG39" s="88" t="n">
        <v>52.4513288233333</v>
      </c>
      <c r="CH39" s="88" t="n">
        <v>45.26538961</v>
      </c>
      <c r="CI39" s="88" t="n">
        <v>39.620416</v>
      </c>
      <c r="CJ39" s="88" t="n">
        <v>22.0903246022</v>
      </c>
      <c r="CK39" s="88" t="n">
        <v>8.80883925425</v>
      </c>
      <c r="CL39" s="88" t="n">
        <v>12.1282899259259</v>
      </c>
    </row>
    <row r="40" customFormat="false" ht="12.75" hidden="false" customHeight="true" outlineLevel="0" collapsed="false">
      <c r="A40" s="63" t="s">
        <v>138</v>
      </c>
      <c r="B40" s="88" t="n">
        <v>0.827</v>
      </c>
      <c r="C40" s="88" t="n">
        <v>1.51806</v>
      </c>
      <c r="D40" s="88" t="n">
        <v>1.605</v>
      </c>
      <c r="E40" s="88" t="n">
        <v>1.73212</v>
      </c>
      <c r="F40" s="88" t="n">
        <v>1.818</v>
      </c>
      <c r="G40" s="88" t="n">
        <v>2.451192</v>
      </c>
      <c r="H40" s="88" t="n">
        <v>2.554</v>
      </c>
      <c r="I40" s="88" t="n">
        <v>1.8106</v>
      </c>
      <c r="J40" s="88" t="n">
        <v>2.7235</v>
      </c>
      <c r="K40" s="88" t="n">
        <v>2.933629</v>
      </c>
      <c r="L40" s="88" t="n">
        <v>2.77556725</v>
      </c>
      <c r="M40" s="88" t="n">
        <v>2.8003060625</v>
      </c>
      <c r="N40" s="88" t="n">
        <v>2.1445</v>
      </c>
      <c r="O40" s="88" t="n">
        <v>2.368972</v>
      </c>
      <c r="P40" s="88" t="n">
        <v>2.386472</v>
      </c>
      <c r="Q40" s="88" t="n">
        <v>2.74080533333333</v>
      </c>
      <c r="R40" s="88" t="n">
        <v>1.244472</v>
      </c>
      <c r="S40" s="88" t="n">
        <v>1.553472</v>
      </c>
      <c r="T40" s="88" t="n">
        <v>1.579472</v>
      </c>
      <c r="U40" s="88" t="n">
        <v>1.579472</v>
      </c>
      <c r="V40" s="88" t="n">
        <v>1.579472</v>
      </c>
      <c r="W40" s="88" t="n">
        <v>1.265472</v>
      </c>
      <c r="X40" s="88" t="n">
        <v>3.296472</v>
      </c>
      <c r="Y40" s="88" t="n">
        <v>4.0802</v>
      </c>
      <c r="Z40" s="88" t="n">
        <v>3.51022451350566</v>
      </c>
      <c r="AA40" s="88" t="n">
        <v>1.24815759312321</v>
      </c>
      <c r="AB40" s="88" t="n">
        <v>3.58037660963133</v>
      </c>
      <c r="AC40" s="88" t="n">
        <v>0.635351934131124</v>
      </c>
      <c r="AD40" s="88" t="n">
        <v>0.653441934131124</v>
      </c>
      <c r="AE40" s="88" t="n">
        <v>0.986702246631124</v>
      </c>
      <c r="AF40" s="88" t="n">
        <v>4.449</v>
      </c>
      <c r="AG40" s="88" t="n">
        <v>4.795</v>
      </c>
      <c r="AH40" s="88" t="n">
        <v>3.950141</v>
      </c>
      <c r="AI40" s="88" t="n">
        <v>14.209276</v>
      </c>
      <c r="AJ40" s="88" t="n">
        <v>10.111707</v>
      </c>
      <c r="AK40" s="88" t="n">
        <v>10.111707</v>
      </c>
      <c r="AL40" s="88" t="n">
        <v>7.2273035</v>
      </c>
      <c r="AM40" s="88" t="n">
        <v>12.9794035</v>
      </c>
      <c r="AN40" s="88" t="n">
        <v>7.5807706</v>
      </c>
      <c r="AO40" s="88" t="n">
        <v>10.000712</v>
      </c>
      <c r="AP40" s="88" t="n">
        <v>7.7837683</v>
      </c>
      <c r="AQ40" s="88" t="n">
        <v>10.37082026</v>
      </c>
      <c r="AR40" s="88" t="n">
        <v>10.90925</v>
      </c>
      <c r="AS40" s="88" t="n">
        <v>5.61325</v>
      </c>
      <c r="AT40" s="88" t="n">
        <v>7.30925</v>
      </c>
      <c r="AU40" s="88" t="n">
        <v>8.512337</v>
      </c>
      <c r="AV40" s="88" t="n">
        <v>15.03170655</v>
      </c>
      <c r="AW40" s="88" t="n">
        <v>0.63075755</v>
      </c>
      <c r="AX40" s="88" t="n">
        <v>6.94046814794608</v>
      </c>
      <c r="AY40" s="88" t="n">
        <v>12.62578275</v>
      </c>
      <c r="AZ40" s="88" t="n">
        <v>10.63066975</v>
      </c>
      <c r="BA40" s="88" t="n">
        <v>26.51183375</v>
      </c>
      <c r="BB40" s="88" t="n">
        <v>3.84781202886382</v>
      </c>
      <c r="BC40" s="88" t="n">
        <v>6.1679481933657</v>
      </c>
      <c r="BD40" s="88" t="n">
        <v>9.39240152669903</v>
      </c>
      <c r="BE40" s="88" t="n">
        <v>13.994967765848</v>
      </c>
      <c r="BF40" s="88" t="n">
        <v>2.04413120368421</v>
      </c>
      <c r="BG40" s="88" t="n">
        <v>4.45697265</v>
      </c>
      <c r="BH40" s="88" t="n">
        <v>7.47079755</v>
      </c>
      <c r="BI40" s="88" t="n">
        <v>9.6721454</v>
      </c>
      <c r="BJ40" s="88" t="n">
        <v>18.73955575</v>
      </c>
      <c r="BK40" s="88" t="n">
        <v>0.39840475</v>
      </c>
      <c r="BL40" s="88" t="n">
        <v>0.13990775</v>
      </c>
      <c r="BM40" s="88" t="n">
        <v>0.116991362244898</v>
      </c>
      <c r="BN40" s="88" t="n">
        <v>0.118274265269656</v>
      </c>
      <c r="BO40" s="88" t="n">
        <v>0.42137275</v>
      </c>
      <c r="BP40" s="88" t="n">
        <v>0.13682075</v>
      </c>
      <c r="BQ40" s="88" t="n">
        <v>0.198364781878638</v>
      </c>
      <c r="BR40" s="88" t="n">
        <v>2.69675784906859</v>
      </c>
      <c r="BS40" s="88" t="n">
        <v>3.48673897364908</v>
      </c>
      <c r="BV40" s="88" t="n">
        <v>5.68218</v>
      </c>
      <c r="BW40" s="88" t="n">
        <v>8.633792</v>
      </c>
      <c r="BX40" s="88" t="n">
        <v>11.2330023125</v>
      </c>
      <c r="BY40" s="88" t="n">
        <v>9.64074933333333</v>
      </c>
      <c r="BZ40" s="88" t="n">
        <v>5.956888</v>
      </c>
      <c r="CA40" s="88" t="n">
        <v>10.221616</v>
      </c>
      <c r="CB40" s="88" t="n">
        <v>8.97411065039133</v>
      </c>
      <c r="CC40" s="88" t="n">
        <v>10.8841441807622</v>
      </c>
      <c r="CD40" s="88" t="n">
        <v>38.382831</v>
      </c>
      <c r="CE40" s="88" t="n">
        <v>37.7881896</v>
      </c>
      <c r="CF40" s="88" t="n">
        <v>34.67708856</v>
      </c>
      <c r="CG40" s="88" t="n">
        <v>31.4840511</v>
      </c>
      <c r="CH40" s="88" t="n">
        <v>56.7087543979461</v>
      </c>
      <c r="CI40" s="88" t="n">
        <v>33.4031295147765</v>
      </c>
      <c r="CJ40" s="88" t="n">
        <v>23.6440468036842</v>
      </c>
      <c r="CK40" s="88" t="n">
        <v>19.3948596122449</v>
      </c>
      <c r="CL40" s="88" t="n">
        <v>0.874832547148294</v>
      </c>
    </row>
    <row r="41" customFormat="false" ht="12.75" hidden="false" customHeight="true" outlineLevel="0" collapsed="false">
      <c r="A41" s="63" t="s">
        <v>139</v>
      </c>
      <c r="B41" s="88" t="n">
        <v>23.89531325</v>
      </c>
      <c r="C41" s="88" t="n">
        <v>19.25441225</v>
      </c>
      <c r="D41" s="88" t="n">
        <v>19.44822375</v>
      </c>
      <c r="E41" s="88" t="n">
        <v>19.231618125</v>
      </c>
      <c r="F41" s="88" t="n">
        <v>36.12308630075</v>
      </c>
      <c r="G41" s="88" t="n">
        <v>40.6422522537575</v>
      </c>
      <c r="H41" s="88" t="n">
        <v>37.0081905312951</v>
      </c>
      <c r="I41" s="88" t="n">
        <v>37.750065651408</v>
      </c>
      <c r="J41" s="88" t="n">
        <v>27.9028067529221</v>
      </c>
      <c r="K41" s="88" t="n">
        <v>36.1741695</v>
      </c>
      <c r="L41" s="88" t="n">
        <v>31.9217283589063</v>
      </c>
      <c r="M41" s="88" t="n">
        <v>30.1625498158091</v>
      </c>
      <c r="N41" s="88" t="n">
        <v>30.4456615046524</v>
      </c>
      <c r="O41" s="88" t="n">
        <v>58.912289030548</v>
      </c>
      <c r="P41" s="88" t="n">
        <v>40.60545589158</v>
      </c>
      <c r="Q41" s="88" t="n">
        <v>38.202414656149</v>
      </c>
      <c r="R41" s="88" t="n">
        <v>53.637471106002</v>
      </c>
      <c r="S41" s="88" t="n">
        <v>58.8888190639301</v>
      </c>
      <c r="T41" s="88" t="n">
        <v>57.0324271283532</v>
      </c>
      <c r="U41" s="88" t="n">
        <v>71.5274020390694</v>
      </c>
      <c r="V41" s="88" t="n">
        <v>74.2950798920602</v>
      </c>
      <c r="W41" s="88" t="n">
        <v>78.8493933536555</v>
      </c>
      <c r="X41" s="88" t="n">
        <v>92.1739362140623</v>
      </c>
      <c r="Y41" s="88" t="n">
        <v>95.1090845990417</v>
      </c>
      <c r="Z41" s="88" t="n">
        <v>52.5071928435833</v>
      </c>
      <c r="AA41" s="88" t="n">
        <v>97.5743612053753</v>
      </c>
      <c r="AB41" s="88" t="n">
        <v>65.791749849095</v>
      </c>
      <c r="AC41" s="88" t="n">
        <v>71.3662997998174</v>
      </c>
      <c r="AD41" s="88" t="n">
        <v>101.713000036916</v>
      </c>
      <c r="AE41" s="88" t="n">
        <v>129.09770404353</v>
      </c>
      <c r="AF41" s="88" t="n">
        <v>145.250224875593</v>
      </c>
      <c r="AG41" s="88" t="n">
        <v>119.289886976229</v>
      </c>
      <c r="AH41" s="88" t="n">
        <v>96.5201247743059</v>
      </c>
      <c r="AI41" s="88" t="n">
        <v>114.067843924124</v>
      </c>
      <c r="AJ41" s="88" t="n">
        <v>86.8338492715636</v>
      </c>
      <c r="AK41" s="88" t="n">
        <v>46.0407430652085</v>
      </c>
      <c r="AL41" s="88" t="n">
        <v>57.3147507141696</v>
      </c>
      <c r="AM41" s="88" t="n">
        <v>69.3745021282256</v>
      </c>
      <c r="AN41" s="88" t="n">
        <v>51.5145025069196</v>
      </c>
      <c r="AO41" s="88" t="n">
        <v>89.6870242487396</v>
      </c>
      <c r="AP41" s="88" t="n">
        <v>83.2331866459098</v>
      </c>
      <c r="AQ41" s="88" t="n">
        <v>59.7667476900435</v>
      </c>
      <c r="AR41" s="88" t="n">
        <v>73.258052842489</v>
      </c>
      <c r="AS41" s="88" t="n">
        <v>76.2947243510347</v>
      </c>
      <c r="AT41" s="88" t="n">
        <v>87.701343276327</v>
      </c>
      <c r="AU41" s="88" t="n">
        <v>87.0595129323542</v>
      </c>
      <c r="AV41" s="88" t="n">
        <v>75.1722165357894</v>
      </c>
      <c r="AW41" s="88" t="n">
        <v>87.9564064766176</v>
      </c>
      <c r="AX41" s="88" t="n">
        <v>79.5550210169634</v>
      </c>
      <c r="AY41" s="88" t="n">
        <v>89.5473959349427</v>
      </c>
      <c r="AZ41" s="88" t="n">
        <v>92.748858429016</v>
      </c>
      <c r="BA41" s="88" t="n">
        <v>103.531619944809</v>
      </c>
      <c r="BB41" s="88" t="n">
        <v>93.5540403045291</v>
      </c>
      <c r="BC41" s="88" t="n">
        <v>104.397667377028</v>
      </c>
      <c r="BD41" s="88" t="n">
        <v>85.5889644632154</v>
      </c>
      <c r="BE41" s="88" t="n">
        <v>155.127520670404</v>
      </c>
      <c r="BF41" s="88" t="n">
        <v>74.3068236684729</v>
      </c>
      <c r="BG41" s="88" t="n">
        <v>79.9552531170102</v>
      </c>
      <c r="BH41" s="88" t="n">
        <v>77.5893061205478</v>
      </c>
      <c r="BI41" s="88" t="n">
        <v>100.296085514437</v>
      </c>
      <c r="BJ41" s="88" t="n">
        <v>70.0078913344568</v>
      </c>
      <c r="BK41" s="88" t="n">
        <v>75.2247014060417</v>
      </c>
      <c r="BL41" s="88" t="n">
        <v>71.546822330881</v>
      </c>
      <c r="BM41" s="88" t="n">
        <v>99.1472546693916</v>
      </c>
      <c r="BN41" s="88" t="n">
        <v>98.6276880437755</v>
      </c>
      <c r="BO41" s="88" t="n">
        <v>100.234525614507</v>
      </c>
      <c r="BP41" s="88" t="n">
        <v>149.792058622138</v>
      </c>
      <c r="BQ41" s="88" t="n">
        <v>129.061036605509</v>
      </c>
      <c r="BR41" s="88" t="n">
        <v>100.822148336407</v>
      </c>
      <c r="BS41" s="88" t="n">
        <v>84.9332210299205</v>
      </c>
      <c r="BV41" s="88" t="n">
        <v>81.829567375</v>
      </c>
      <c r="BW41" s="88" t="n">
        <v>151.523594737211</v>
      </c>
      <c r="BX41" s="88" t="n">
        <v>126.161254427638</v>
      </c>
      <c r="BY41" s="88" t="n">
        <v>168.165821082929</v>
      </c>
      <c r="BZ41" s="88" t="n">
        <v>241.086119337355</v>
      </c>
      <c r="CA41" s="88" t="n">
        <v>340.42749405882</v>
      </c>
      <c r="CB41" s="88" t="n">
        <v>287.239603697871</v>
      </c>
      <c r="CC41" s="88" t="n">
        <v>495.350815932268</v>
      </c>
      <c r="CD41" s="88" t="n">
        <v>343.462561035202</v>
      </c>
      <c r="CE41" s="88" t="n">
        <v>267.890779598054</v>
      </c>
      <c r="CF41" s="88" t="n">
        <v>292.552711529477</v>
      </c>
      <c r="CG41" s="88" t="n">
        <v>337.889479221088</v>
      </c>
      <c r="CH41" s="88" t="n">
        <v>365.382895325731</v>
      </c>
      <c r="CI41" s="88" t="n">
        <v>438.668192815177</v>
      </c>
      <c r="CJ41" s="88" t="n">
        <v>332.147468420468</v>
      </c>
      <c r="CK41" s="88" t="n">
        <v>315.926669740771</v>
      </c>
      <c r="CL41" s="88" t="n">
        <v>477.71530888593</v>
      </c>
    </row>
    <row r="42" customFormat="false" ht="12.75" hidden="false" customHeight="true" outlineLevel="0" collapsed="false">
      <c r="A42" s="63" t="s">
        <v>140</v>
      </c>
      <c r="B42" s="88" t="n">
        <v>0.063082</v>
      </c>
      <c r="C42" s="88" t="n">
        <v>0.07511</v>
      </c>
      <c r="D42" s="88" t="n">
        <v>0.164646</v>
      </c>
      <c r="E42" s="88" t="n">
        <v>0.168385</v>
      </c>
      <c r="F42" s="88" t="n">
        <v>0.080107</v>
      </c>
      <c r="G42" s="88" t="n">
        <v>0.171414</v>
      </c>
      <c r="H42" s="88" t="n">
        <v>0.060236</v>
      </c>
      <c r="I42" s="88" t="n">
        <v>0.060236</v>
      </c>
      <c r="J42" s="88" t="n">
        <v>0.060236</v>
      </c>
      <c r="K42" s="88" t="n">
        <v>1.227826</v>
      </c>
      <c r="L42" s="88" t="n">
        <v>0.593919</v>
      </c>
      <c r="M42" s="88" t="n">
        <v>0.31634925</v>
      </c>
      <c r="N42" s="88" t="n">
        <v>0.9933895625</v>
      </c>
      <c r="O42" s="88" t="n">
        <v>0.863281703125</v>
      </c>
      <c r="P42" s="88" t="n">
        <v>1.06842912890625</v>
      </c>
      <c r="Q42" s="88" t="n">
        <v>1.35290879817708</v>
      </c>
      <c r="R42" s="88" t="n">
        <v>0.845873210069445</v>
      </c>
      <c r="S42" s="88" t="n">
        <v>0.821469619791667</v>
      </c>
      <c r="T42" s="88" t="n">
        <v>10.1641713806424</v>
      </c>
      <c r="U42" s="88" t="n">
        <v>9.72343798611111</v>
      </c>
      <c r="V42" s="88" t="n">
        <v>1.24163566716667</v>
      </c>
      <c r="W42" s="88" t="n">
        <v>1.73810232263889</v>
      </c>
      <c r="X42" s="88" t="n">
        <v>4.88470573090278</v>
      </c>
      <c r="Y42" s="88" t="n">
        <v>1.632078</v>
      </c>
      <c r="Z42" s="88" t="n">
        <v>0.6457</v>
      </c>
      <c r="AA42" s="88" t="n">
        <v>0.989</v>
      </c>
      <c r="AB42" s="88" t="n">
        <v>1.259976</v>
      </c>
      <c r="AC42" s="88" t="n">
        <v>2.1815224</v>
      </c>
      <c r="AD42" s="88" t="n">
        <v>1.623297472</v>
      </c>
      <c r="AE42" s="88" t="n">
        <v>2.91048129256</v>
      </c>
      <c r="AF42" s="88" t="n">
        <v>1.6934</v>
      </c>
      <c r="AG42" s="88" t="n">
        <v>1.8714</v>
      </c>
      <c r="AH42" s="88" t="n">
        <v>1.7174</v>
      </c>
      <c r="AI42" s="88" t="n">
        <v>2.4734</v>
      </c>
      <c r="AJ42" s="88" t="n">
        <v>2.4512270027</v>
      </c>
      <c r="AK42" s="88" t="n">
        <v>2.4512270027</v>
      </c>
      <c r="AL42" s="88" t="n">
        <v>1.8382270027</v>
      </c>
      <c r="AM42" s="88" t="n">
        <v>1.8382270027</v>
      </c>
      <c r="AN42" s="88" t="n">
        <v>0.617383</v>
      </c>
      <c r="AO42" s="88" t="n">
        <v>0.664656</v>
      </c>
      <c r="AP42" s="88" t="n">
        <v>0.587778135</v>
      </c>
      <c r="AQ42" s="88" t="n">
        <v>4.453146</v>
      </c>
      <c r="AR42" s="88" t="n">
        <v>1.596467</v>
      </c>
      <c r="AS42" s="88" t="n">
        <v>6.933421</v>
      </c>
      <c r="AT42" s="88" t="n">
        <v>0.353455</v>
      </c>
      <c r="AU42" s="88" t="n">
        <v>0.255455</v>
      </c>
      <c r="AV42" s="88" t="n">
        <v>0.190455</v>
      </c>
      <c r="AW42" s="88" t="n">
        <v>0.21202</v>
      </c>
      <c r="AX42" s="88" t="n">
        <v>0.155455</v>
      </c>
      <c r="AY42" s="88" t="n">
        <v>0.155455</v>
      </c>
      <c r="AZ42" s="88" t="n">
        <v>0.155455</v>
      </c>
      <c r="BA42" s="88" t="n">
        <v>0.155455</v>
      </c>
      <c r="BB42" s="88" t="n">
        <v>1.365621</v>
      </c>
      <c r="BC42" s="88" t="n">
        <v>3.22768633333333</v>
      </c>
      <c r="BD42" s="88" t="n">
        <v>1.2308400012</v>
      </c>
      <c r="BE42" s="88" t="n">
        <v>0.790742</v>
      </c>
      <c r="BF42" s="88" t="n">
        <v>0.21879</v>
      </c>
      <c r="BG42" s="88" t="n">
        <v>0.624548</v>
      </c>
      <c r="BH42" s="88" t="n">
        <v>0.281371</v>
      </c>
      <c r="BI42" s="88" t="n">
        <v>0.410393</v>
      </c>
      <c r="BJ42" s="88" t="n">
        <v>0.35977</v>
      </c>
      <c r="BK42" s="88" t="n">
        <v>0.763089</v>
      </c>
      <c r="BL42" s="88" t="n">
        <v>0.5614295</v>
      </c>
      <c r="BM42" s="88" t="n">
        <v>0.66225925</v>
      </c>
      <c r="BN42" s="88" t="n">
        <v>0.14978</v>
      </c>
      <c r="BO42" s="88" t="n">
        <v>0.157551666666667</v>
      </c>
      <c r="BP42" s="88" t="n">
        <v>0.120855888888889</v>
      </c>
      <c r="BQ42" s="88" t="n">
        <v>0.142729185185185</v>
      </c>
      <c r="BR42" s="88" t="n">
        <v>0.140378913580247</v>
      </c>
      <c r="BS42" s="88" t="n">
        <v>0.140378913580247</v>
      </c>
      <c r="BV42" s="88" t="n">
        <v>0.471223</v>
      </c>
      <c r="BW42" s="88" t="n">
        <v>0.371993</v>
      </c>
      <c r="BX42" s="88" t="n">
        <v>2.19833025</v>
      </c>
      <c r="BY42" s="88" t="n">
        <v>4.27800919270833</v>
      </c>
      <c r="BZ42" s="88" t="n">
        <v>21.5549521966146</v>
      </c>
      <c r="CA42" s="88" t="n">
        <v>9.49652172070833</v>
      </c>
      <c r="CB42" s="88" t="n">
        <v>5.0761984</v>
      </c>
      <c r="CC42" s="88" t="n">
        <v>8.09857876456</v>
      </c>
      <c r="CD42" s="88" t="n">
        <v>9.0932540054</v>
      </c>
      <c r="CE42" s="88" t="n">
        <v>4.9584930054</v>
      </c>
      <c r="CF42" s="88" t="n">
        <v>13.570812135</v>
      </c>
      <c r="CG42" s="88" t="n">
        <v>1.011385</v>
      </c>
      <c r="CH42" s="88" t="n">
        <v>0.62182</v>
      </c>
      <c r="CI42" s="88" t="n">
        <v>6.61488933453333</v>
      </c>
      <c r="CJ42" s="88" t="n">
        <v>1.535102</v>
      </c>
      <c r="CK42" s="88" t="n">
        <v>2.34654775</v>
      </c>
      <c r="CL42" s="88" t="n">
        <v>0.570916740740741</v>
      </c>
    </row>
    <row r="43" customFormat="false" ht="12.75" hidden="false" customHeight="true" outlineLevel="0" collapsed="false">
      <c r="A43" s="63" t="s">
        <v>141</v>
      </c>
      <c r="B43" s="88" t="n">
        <v>4.880555</v>
      </c>
      <c r="C43" s="88" t="n">
        <v>4.766962</v>
      </c>
      <c r="D43" s="88" t="n">
        <v>1.605188</v>
      </c>
      <c r="E43" s="88" t="n">
        <v>1.218213</v>
      </c>
      <c r="F43" s="88" t="n">
        <v>3.21256</v>
      </c>
      <c r="G43" s="88" t="n">
        <v>2.023627</v>
      </c>
      <c r="H43" s="88" t="n">
        <v>6.867836</v>
      </c>
      <c r="I43" s="88" t="n">
        <v>2.303844</v>
      </c>
      <c r="J43" s="88" t="n">
        <v>7.1007353</v>
      </c>
      <c r="K43" s="88" t="n">
        <v>4.469933</v>
      </c>
      <c r="L43" s="88" t="n">
        <v>7.08799777</v>
      </c>
      <c r="M43" s="88" t="n">
        <v>4.009427</v>
      </c>
      <c r="N43" s="88" t="n">
        <v>5.12101052</v>
      </c>
      <c r="O43" s="88" t="n">
        <v>4.71239094</v>
      </c>
      <c r="P43" s="88" t="n">
        <v>8.424</v>
      </c>
      <c r="Q43" s="88" t="n">
        <v>14.2385897613145</v>
      </c>
      <c r="R43" s="88" t="n">
        <v>22.54520446</v>
      </c>
      <c r="S43" s="88" t="n">
        <v>9.24565048099484</v>
      </c>
      <c r="T43" s="88" t="n">
        <v>13.28987888</v>
      </c>
      <c r="U43" s="88" t="n">
        <v>19.4481010338798</v>
      </c>
      <c r="V43" s="88" t="n">
        <v>1.08660964</v>
      </c>
      <c r="W43" s="88" t="n">
        <v>2.33185752999998</v>
      </c>
      <c r="X43" s="88" t="n">
        <v>21.48107649</v>
      </c>
      <c r="Y43" s="88" t="n">
        <v>2.06957435</v>
      </c>
      <c r="Z43" s="88" t="n">
        <v>5.41110305</v>
      </c>
      <c r="AA43" s="88" t="n">
        <v>69.18655</v>
      </c>
      <c r="AB43" s="88" t="n">
        <v>10.0539002</v>
      </c>
      <c r="AC43" s="88" t="n">
        <v>26.01545357</v>
      </c>
      <c r="AD43" s="88" t="n">
        <v>12.6417169</v>
      </c>
      <c r="AE43" s="88" t="n">
        <v>17.26900865</v>
      </c>
      <c r="AF43" s="88" t="n">
        <v>25.95076844</v>
      </c>
      <c r="AG43" s="88" t="n">
        <v>36.9267145</v>
      </c>
      <c r="AH43" s="88" t="n">
        <v>1.70586534</v>
      </c>
      <c r="AI43" s="88" t="n">
        <v>35.2054318</v>
      </c>
      <c r="AJ43" s="88" t="n">
        <v>7.58340205</v>
      </c>
      <c r="AK43" s="88" t="n">
        <v>4.36005782</v>
      </c>
      <c r="AL43" s="88" t="n">
        <v>2.20691934</v>
      </c>
      <c r="AM43" s="88" t="n">
        <v>16.37638744</v>
      </c>
      <c r="AN43" s="88" t="n">
        <v>4.942267</v>
      </c>
      <c r="AO43" s="88" t="n">
        <v>29.469863</v>
      </c>
      <c r="AP43" s="88" t="n">
        <v>18.6996376</v>
      </c>
      <c r="AQ43" s="88" t="n">
        <v>28.693888</v>
      </c>
      <c r="AR43" s="88" t="n">
        <v>14.6015278</v>
      </c>
      <c r="AS43" s="88" t="n">
        <v>21.6813118</v>
      </c>
      <c r="AT43" s="88" t="n">
        <v>29.212991</v>
      </c>
      <c r="AU43" s="88" t="n">
        <v>12.027301</v>
      </c>
      <c r="AV43" s="88" t="n">
        <v>39.3934125</v>
      </c>
      <c r="AW43" s="88" t="n">
        <v>35.179606</v>
      </c>
      <c r="AX43" s="88" t="n">
        <v>50.93333</v>
      </c>
      <c r="AY43" s="88" t="n">
        <v>35.83701114</v>
      </c>
      <c r="AZ43" s="88" t="n">
        <v>35.60628</v>
      </c>
      <c r="BA43" s="88" t="n">
        <v>49.881633</v>
      </c>
      <c r="BB43" s="88" t="n">
        <v>59.794277</v>
      </c>
      <c r="BC43" s="88" t="n">
        <v>24.380538</v>
      </c>
      <c r="BD43" s="88" t="n">
        <v>83.31894992</v>
      </c>
      <c r="BE43" s="88" t="n">
        <v>27.741971</v>
      </c>
      <c r="BF43" s="88" t="n">
        <v>33.859625</v>
      </c>
      <c r="BG43" s="88" t="n">
        <v>37.329038</v>
      </c>
      <c r="BH43" s="88" t="n">
        <v>53.236413</v>
      </c>
      <c r="BI43" s="88" t="n">
        <v>67.379342</v>
      </c>
      <c r="BJ43" s="88" t="n">
        <v>24.987345</v>
      </c>
      <c r="BK43" s="88" t="n">
        <v>29.275366</v>
      </c>
      <c r="BL43" s="88" t="n">
        <v>47.268783</v>
      </c>
      <c r="BM43" s="92" t="n">
        <v>19.188352821763</v>
      </c>
      <c r="BN43" s="92" t="n">
        <v>85.535081821763</v>
      </c>
      <c r="BO43" s="92" t="n">
        <v>35.1548035674104</v>
      </c>
      <c r="BP43" s="92" t="n">
        <v>53.4279754574104</v>
      </c>
      <c r="BQ43" s="92" t="n">
        <v>46.6715284574104</v>
      </c>
      <c r="BR43" s="92" t="n">
        <v>42.4004114574104</v>
      </c>
      <c r="BS43" s="92" t="n">
        <v>47.4999717907437</v>
      </c>
      <c r="BV43" s="88" t="n">
        <v>12.470918</v>
      </c>
      <c r="BW43" s="88" t="n">
        <v>14.407867</v>
      </c>
      <c r="BX43" s="88" t="n">
        <v>22.66809307</v>
      </c>
      <c r="BY43" s="88" t="n">
        <v>32.4959912213145</v>
      </c>
      <c r="BZ43" s="88" t="n">
        <v>64.5288348548746</v>
      </c>
      <c r="CA43" s="88" t="n">
        <v>26.96911801</v>
      </c>
      <c r="CB43" s="88" t="n">
        <v>110.66700682</v>
      </c>
      <c r="CC43" s="88" t="n">
        <v>92.78820849</v>
      </c>
      <c r="CD43" s="88" t="n">
        <v>48.85475701</v>
      </c>
      <c r="CE43" s="88" t="n">
        <v>52.99543678</v>
      </c>
      <c r="CF43" s="88" t="n">
        <v>83.6763652</v>
      </c>
      <c r="CG43" s="88" t="n">
        <v>115.8133105</v>
      </c>
      <c r="CH43" s="88" t="n">
        <v>172.25825414</v>
      </c>
      <c r="CI43" s="88" t="n">
        <v>195.23573592</v>
      </c>
      <c r="CJ43" s="88" t="n">
        <v>191.804418</v>
      </c>
      <c r="CK43" s="88" t="n">
        <v>120.719846821763</v>
      </c>
      <c r="CL43" s="88" t="n">
        <v>220.789389303994</v>
      </c>
    </row>
    <row r="44" customFormat="false" ht="12.75" hidden="false" customHeight="true" outlineLevel="0" collapsed="false">
      <c r="A44" s="6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2"/>
      <c r="BG44" s="92"/>
      <c r="BH44" s="92"/>
      <c r="BI44" s="92"/>
      <c r="BJ44" s="92"/>
      <c r="BK44" s="92"/>
      <c r="BL44" s="92"/>
    </row>
    <row r="45" s="74" customFormat="true" ht="12.75" hidden="false" customHeight="true" outlineLevel="0" collapsed="false">
      <c r="A45" s="64" t="s">
        <v>118</v>
      </c>
    </row>
    <row r="46" customFormat="false" ht="12.75" hidden="false" customHeight="true" outlineLevel="0" collapsed="false">
      <c r="A46" s="63"/>
      <c r="BA46" s="74"/>
      <c r="BB46" s="74"/>
      <c r="BC46" s="74"/>
      <c r="BD46" s="74"/>
      <c r="BE46" s="74"/>
      <c r="BF46" s="74"/>
    </row>
    <row r="47" customFormat="false" ht="12.75" hidden="false" customHeight="true" outlineLevel="0" collapsed="false">
      <c r="A47" s="63"/>
      <c r="BA47" s="74"/>
      <c r="BB47" s="74"/>
      <c r="BC47" s="74"/>
      <c r="BD47" s="74"/>
      <c r="BE47" s="74"/>
      <c r="BF47" s="74"/>
    </row>
    <row r="48" customFormat="false" ht="12.75" hidden="false" customHeight="true" outlineLevel="0" collapsed="false">
      <c r="A48" s="63"/>
      <c r="BA48" s="74"/>
      <c r="BB48" s="74"/>
      <c r="BC48" s="74"/>
      <c r="BD48" s="74"/>
      <c r="BE48" s="74"/>
      <c r="BF48" s="74"/>
    </row>
    <row r="49" customFormat="false" ht="12.75" hidden="false" customHeight="true" outlineLevel="0" collapsed="false">
      <c r="A49" s="63"/>
      <c r="BA49" s="74"/>
      <c r="BB49" s="74"/>
      <c r="BC49" s="74"/>
      <c r="BD49" s="74"/>
      <c r="BE49" s="74"/>
      <c r="BF49" s="74"/>
    </row>
    <row r="50" s="74" customFormat="true" ht="12.75" hidden="false" customHeight="true" outlineLevel="0" collapsed="false">
      <c r="A50" s="63"/>
    </row>
    <row r="51" s="74" customFormat="true" ht="12.75" hidden="false" customHeight="true" outlineLevel="0" collapsed="false">
      <c r="A51" s="63"/>
    </row>
    <row r="52" s="74" customFormat="true" ht="12.75" hidden="false" customHeight="true" outlineLevel="0" collapsed="false">
      <c r="A52" s="63"/>
    </row>
    <row r="53" s="74" customFormat="true" ht="12.75" hidden="false" customHeight="true" outlineLevel="0" collapsed="false">
      <c r="A53" s="63"/>
    </row>
    <row r="54" s="74" customFormat="true" ht="12.75" hidden="false" customHeight="true" outlineLevel="0" collapsed="false">
      <c r="A54" s="63"/>
    </row>
    <row r="55" s="74" customFormat="true" ht="12.75" hidden="false" customHeight="true" outlineLevel="0" collapsed="false">
      <c r="A55" s="63"/>
    </row>
    <row r="56" s="74" customFormat="true" ht="12.75" hidden="false" customHeight="true" outlineLevel="0" collapsed="false">
      <c r="A56" s="63"/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>
      <c r="A62" s="63"/>
    </row>
    <row r="63" customFormat="false" ht="12.75" hidden="false" customHeight="true" outlineLevel="0" collapsed="false">
      <c r="A63" s="63"/>
    </row>
    <row r="64" customFormat="false" ht="12.75" hidden="false" customHeight="true" outlineLevel="0" collapsed="false">
      <c r="A64" s="63"/>
    </row>
    <row r="65" customFormat="false" ht="12.75" hidden="false" customHeight="true" outlineLevel="0" collapsed="false">
      <c r="A65" s="63"/>
    </row>
    <row r="66" customFormat="false" ht="12.75" hidden="false" customHeight="true" outlineLevel="0" collapsed="false">
      <c r="A66" s="63"/>
    </row>
    <row r="67" customFormat="false" ht="12.75" hidden="false" customHeight="true" outlineLevel="0" collapsed="false">
      <c r="A67" s="63"/>
    </row>
    <row r="68" customFormat="false" ht="12.75" hidden="false" customHeight="true" outlineLevel="0" collapsed="false">
      <c r="A68" s="63"/>
    </row>
    <row r="69" customFormat="false" ht="12.75" hidden="false" customHeight="true" outlineLevel="0" collapsed="false">
      <c r="A69" s="63"/>
    </row>
    <row r="70" customFormat="false" ht="12.75" hidden="false" customHeight="true" outlineLevel="0" collapsed="false">
      <c r="A70" s="63"/>
    </row>
    <row r="71" customFormat="false" ht="12.75" hidden="false" customHeight="true" outlineLevel="0" collapsed="false">
      <c r="A71" s="63"/>
    </row>
    <row r="72" customFormat="false" ht="12.75" hidden="false" customHeight="true" outlineLevel="0" collapsed="false">
      <c r="A72" s="63"/>
    </row>
    <row r="73" customFormat="false" ht="12.75" hidden="false" customHeight="true" outlineLevel="0" collapsed="false">
      <c r="A73" s="63"/>
    </row>
    <row r="74" customFormat="false" ht="12.75" hidden="false" customHeight="true" outlineLevel="0" collapsed="false">
      <c r="A74" s="63"/>
    </row>
    <row r="75" customFormat="false" ht="12.75" hidden="false" customHeight="true" outlineLevel="0" collapsed="false">
      <c r="A75" s="63"/>
    </row>
    <row r="76" customFormat="false" ht="12.75" hidden="false" customHeight="true" outlineLevel="0" collapsed="false">
      <c r="A76" s="63"/>
    </row>
    <row r="77" customFormat="false" ht="12.75" hidden="false" customHeight="true" outlineLevel="0" collapsed="false">
      <c r="A77" s="63"/>
    </row>
    <row r="78" customFormat="false" ht="12.75" hidden="false" customHeight="true" outlineLevel="0" collapsed="false">
      <c r="A78" s="63"/>
    </row>
    <row r="79" customFormat="false" ht="12.75" hidden="false" customHeight="true" outlineLevel="0" collapsed="false">
      <c r="A79" s="63"/>
    </row>
    <row r="80" customFormat="false" ht="12.75" hidden="false" customHeight="true" outlineLevel="0" collapsed="false">
      <c r="A80" s="63"/>
    </row>
    <row r="81" customFormat="false" ht="12.75" hidden="false" customHeight="true" outlineLevel="0" collapsed="false">
      <c r="A81" s="63"/>
    </row>
    <row r="82" customFormat="false" ht="12.75" hidden="false" customHeight="true" outlineLevel="0" collapsed="false">
      <c r="A82" s="63"/>
    </row>
    <row r="83" customFormat="false" ht="12.75" hidden="false" customHeight="true" outlineLevel="0" collapsed="false">
      <c r="A83" s="63"/>
    </row>
    <row r="84" customFormat="false" ht="12.75" hidden="false" customHeight="true" outlineLevel="0" collapsed="false">
      <c r="A84" s="63"/>
    </row>
    <row r="85" customFormat="false" ht="12.75" hidden="false" customHeight="true" outlineLevel="0" collapsed="false">
      <c r="A85" s="63"/>
    </row>
    <row r="86" customFormat="false" ht="12.75" hidden="false" customHeight="true" outlineLevel="0" collapsed="false">
      <c r="A86" s="63"/>
    </row>
    <row r="87" customFormat="false" ht="12.75" hidden="false" customHeight="true" outlineLevel="0" collapsed="false">
      <c r="A87" s="63"/>
    </row>
    <row r="88" customFormat="false" ht="12.75" hidden="false" customHeight="true" outlineLevel="0" collapsed="false">
      <c r="A88" s="63"/>
    </row>
    <row r="89" customFormat="false" ht="12.75" hidden="false" customHeight="true" outlineLevel="0" collapsed="false">
      <c r="A89" s="63"/>
    </row>
    <row r="90" customFormat="false" ht="12.75" hidden="false" customHeight="true" outlineLevel="0" collapsed="false">
      <c r="A90" s="63"/>
    </row>
    <row r="91" customFormat="false" ht="12.75" hidden="false" customHeight="true" outlineLevel="0" collapsed="false">
      <c r="A91" s="63"/>
    </row>
    <row r="92" customFormat="false" ht="12.75" hidden="false" customHeight="true" outlineLevel="0" collapsed="false">
      <c r="A92" s="63"/>
    </row>
    <row r="93" customFormat="false" ht="12.75" hidden="false" customHeight="true" outlineLevel="0" collapsed="false">
      <c r="A93" s="63"/>
    </row>
    <row r="94" customFormat="false" ht="12.75" hidden="false" customHeight="true" outlineLevel="0" collapsed="false">
      <c r="A94" s="63"/>
    </row>
    <row r="95" customFormat="false" ht="12.75" hidden="false" customHeight="true" outlineLevel="0" collapsed="false">
      <c r="A95" s="63"/>
    </row>
    <row r="96" customFormat="false" ht="12.75" hidden="false" customHeight="true" outlineLevel="0" collapsed="false">
      <c r="A96" s="63"/>
    </row>
    <row r="97" customFormat="false" ht="12.75" hidden="false" customHeight="true" outlineLevel="0" collapsed="false">
      <c r="A97" s="63"/>
    </row>
    <row r="98" customFormat="false" ht="12.75" hidden="false" customHeight="true" outlineLevel="0" collapsed="false">
      <c r="A98" s="63"/>
    </row>
    <row r="99" customFormat="false" ht="12.75" hidden="false" customHeight="true" outlineLevel="0" collapsed="false">
      <c r="A99" s="63"/>
    </row>
    <row r="100" customFormat="false" ht="12.75" hidden="false" customHeight="true" outlineLevel="0" collapsed="false">
      <c r="A100" s="63"/>
    </row>
    <row r="101" customFormat="false" ht="12.75" hidden="false" customHeight="true" outlineLevel="0" collapsed="false">
      <c r="A101" s="63"/>
    </row>
    <row r="102" customFormat="false" ht="12.75" hidden="false" customHeight="true" outlineLevel="0" collapsed="false">
      <c r="A102" s="63"/>
    </row>
    <row r="103" customFormat="false" ht="12.75" hidden="false" customHeight="true" outlineLevel="0" collapsed="false">
      <c r="A103" s="63"/>
    </row>
    <row r="104" customFormat="false" ht="12.75" hidden="false" customHeight="true" outlineLevel="0" collapsed="false">
      <c r="A104" s="63"/>
    </row>
    <row r="105" customFormat="false" ht="12.75" hidden="false" customHeight="true" outlineLevel="0" collapsed="false">
      <c r="A105" s="63"/>
    </row>
    <row r="106" customFormat="false" ht="12.75" hidden="false" customHeight="true" outlineLevel="0" collapsed="false">
      <c r="A106" s="63"/>
    </row>
    <row r="107" customFormat="false" ht="12.75" hidden="false" customHeight="true" outlineLevel="0" collapsed="false">
      <c r="A107" s="63"/>
    </row>
    <row r="108" customFormat="false" ht="12.75" hidden="false" customHeight="true" outlineLevel="0" collapsed="false">
      <c r="A108" s="63"/>
    </row>
    <row r="110" customFormat="false" ht="12.75" hidden="false" customHeight="true" outlineLevel="0" collapsed="false">
      <c r="A110" s="94"/>
    </row>
    <row r="111" customFormat="false" ht="12.7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</row>
    <row r="112" customFormat="false" ht="12.75" hidden="false" customHeight="true" outlineLevel="0" collapsed="false">
      <c r="A112" s="63"/>
    </row>
    <row r="113" customFormat="false" ht="12.75" hidden="false" customHeight="true" outlineLevel="0" collapsed="false">
      <c r="A113" s="63"/>
    </row>
    <row r="114" customFormat="false" ht="12.75" hidden="false" customHeight="true" outlineLevel="0" collapsed="false">
      <c r="A114" s="63"/>
    </row>
    <row r="115" customFormat="false" ht="12.75" hidden="false" customHeight="true" outlineLevel="0" collapsed="false">
      <c r="A115" s="63"/>
    </row>
    <row r="116" customFormat="false" ht="12.75" hidden="false" customHeight="true" outlineLevel="0" collapsed="false">
      <c r="A116" s="63"/>
    </row>
    <row r="117" customFormat="false" ht="12.75" hidden="false" customHeight="true" outlineLevel="0" collapsed="false">
      <c r="A117" s="63"/>
    </row>
    <row r="118" customFormat="false" ht="12.75" hidden="false" customHeight="true" outlineLevel="0" collapsed="false">
      <c r="A118" s="63"/>
    </row>
    <row r="119" customFormat="false" ht="12.75" hidden="false" customHeight="true" outlineLevel="0" collapsed="false">
      <c r="A119" s="63"/>
    </row>
    <row r="120" customFormat="false" ht="12.75" hidden="false" customHeight="true" outlineLevel="0" collapsed="false">
      <c r="A120" s="63"/>
    </row>
    <row r="121" s="74" customFormat="true" ht="12.75" hidden="false" customHeight="true" outlineLevel="0" collapsed="false">
      <c r="A121" s="63"/>
    </row>
    <row r="122" s="74" customFormat="true" ht="12.75" hidden="false" customHeight="true" outlineLevel="0" collapsed="false">
      <c r="A122" s="63"/>
    </row>
    <row r="123" s="74" customFormat="true" ht="12.75" hidden="false" customHeight="true" outlineLevel="0" collapsed="false">
      <c r="A123" s="63"/>
    </row>
    <row r="124" s="74" customFormat="true" ht="12.75" hidden="false" customHeight="true" outlineLevel="0" collapsed="false">
      <c r="A124" s="63"/>
    </row>
    <row r="125" s="74" customFormat="true" ht="12.75" hidden="false" customHeight="true" outlineLevel="0" collapsed="false">
      <c r="A125" s="63"/>
    </row>
    <row r="126" s="74" customFormat="true" ht="12.75" hidden="false" customHeight="true" outlineLevel="0" collapsed="false">
      <c r="A126" s="63"/>
    </row>
    <row r="127" s="74" customFormat="true" ht="12.75" hidden="false" customHeight="true" outlineLevel="0" collapsed="false">
      <c r="A127" s="63"/>
    </row>
    <row r="128" s="74" customFormat="true" ht="12.75" hidden="false" customHeight="true" outlineLevel="0" collapsed="false">
      <c r="A128" s="63"/>
    </row>
    <row r="129" s="74" customFormat="true" ht="12.75" hidden="false" customHeight="true" outlineLevel="0" collapsed="false">
      <c r="A129" s="63"/>
    </row>
    <row r="130" s="74" customFormat="true" ht="12.75" hidden="false" customHeight="true" outlineLevel="0" collapsed="false">
      <c r="A130" s="63"/>
    </row>
    <row r="131" s="74" customFormat="true" ht="12.75" hidden="false" customHeight="true" outlineLevel="0" collapsed="false">
      <c r="A131" s="63"/>
    </row>
    <row r="132" s="74" customFormat="true" ht="12.75" hidden="false" customHeight="true" outlineLevel="0" collapsed="false">
      <c r="A132" s="63"/>
    </row>
    <row r="133" s="74" customFormat="true" ht="12.75" hidden="false" customHeight="true" outlineLevel="0" collapsed="false">
      <c r="A133" s="63"/>
    </row>
    <row r="134" s="74" customFormat="true" ht="12.75" hidden="false" customHeight="true" outlineLevel="0" collapsed="false">
      <c r="A134" s="63"/>
    </row>
    <row r="135" s="74" customFormat="true" ht="12.75" hidden="false" customHeight="true" outlineLevel="0" collapsed="false">
      <c r="A135" s="63"/>
    </row>
    <row r="136" s="74" customFormat="true" ht="12.75" hidden="false" customHeight="true" outlineLevel="0" collapsed="false">
      <c r="A136" s="63"/>
    </row>
    <row r="137" s="74" customFormat="true" ht="12.75" hidden="false" customHeight="true" outlineLevel="0" collapsed="false">
      <c r="A137" s="63"/>
    </row>
    <row r="138" s="74" customFormat="true" ht="12.75" hidden="false" customHeight="true" outlineLevel="0" collapsed="false">
      <c r="A138" s="63"/>
    </row>
    <row r="139" s="74" customFormat="true" ht="12.75" hidden="false" customHeight="true" outlineLevel="0" collapsed="false"/>
    <row r="140" s="74" customFormat="true" ht="12.75" hidden="false" customHeight="true" outlineLevel="0" collapsed="false"/>
    <row r="141" s="74" customFormat="true" ht="12.75" hidden="false" customHeight="true" outlineLevel="0" collapsed="false"/>
    <row r="142" s="74" customFormat="true" ht="12.75" hidden="false" customHeight="true" outlineLevel="0" collapsed="false"/>
    <row r="143" s="74" customFormat="true" ht="12.75" hidden="false" customHeight="true" outlineLevel="0" collapsed="false"/>
    <row r="144" s="74" customFormat="true" ht="12.75" hidden="false" customHeight="true" outlineLevel="0" collapsed="false"/>
    <row r="145" s="74" customFormat="true" ht="12.75" hidden="false" customHeight="true" outlineLevel="0" collapsed="false"/>
    <row r="146" s="74" customFormat="true" ht="12.75" hidden="false" customHeight="true" outlineLevel="0" collapsed="false"/>
    <row r="147" s="74" customFormat="true" ht="12.75" hidden="false" customHeight="true" outlineLevel="0" collapsed="false"/>
    <row r="148" s="74" customFormat="true" ht="12.75" hidden="false" customHeight="true" outlineLevel="0" collapsed="false"/>
    <row r="149" s="74" customFormat="true" ht="12.75" hidden="false" customHeight="true" outlineLevel="0" collapsed="false"/>
    <row r="150" s="74" customFormat="true" ht="12.75" hidden="false" customHeight="true" outlineLevel="0" collapsed="false"/>
    <row r="151" s="74" customFormat="true" ht="12.75" hidden="false" customHeight="true" outlineLevel="0" collapsed="false"/>
    <row r="152" s="74" customFormat="true" ht="12.75" hidden="false" customHeight="true" outlineLevel="0" collapsed="false"/>
    <row r="153" s="74" customFormat="true" ht="12.75" hidden="false" customHeight="true" outlineLevel="0" collapsed="false"/>
    <row r="154" s="74" customFormat="true" ht="12.75" hidden="false" customHeight="true" outlineLevel="0" collapsed="false">
      <c r="A154" s="63"/>
    </row>
    <row r="155" s="74" customFormat="true" ht="12.75" hidden="false" customHeight="true" outlineLevel="0" collapsed="false"/>
    <row r="156" s="74" customFormat="true" ht="12.75" hidden="false" customHeight="true" outlineLevel="0" collapsed="false"/>
    <row r="157" s="74" customFormat="true" ht="12.75" hidden="false" customHeight="true" outlineLevel="0" collapsed="false"/>
    <row r="158" s="74" customFormat="true" ht="12.75" hidden="false" customHeight="true" outlineLevel="0" collapsed="false"/>
    <row r="159" s="74" customFormat="true" ht="12.75" hidden="false" customHeight="true" outlineLevel="0" collapsed="false"/>
    <row r="160" s="74" customFormat="true" ht="12.75" hidden="false" customHeight="true" outlineLevel="0" collapsed="false"/>
    <row r="161" s="74" customFormat="true" ht="12.75" hidden="false" customHeight="true" outlineLevel="0" collapsed="false"/>
    <row r="162" s="74" customFormat="true" ht="12.75" hidden="false" customHeight="true" outlineLevel="0" collapsed="false"/>
    <row r="163" s="74" customFormat="true" ht="12.75" hidden="false" customHeight="true" outlineLevel="0" collapsed="false"/>
    <row r="164" s="74" customFormat="true" ht="12.75" hidden="false" customHeight="true" outlineLevel="0" collapsed="false"/>
    <row r="165" s="74" customFormat="true" ht="12.75" hidden="false" customHeight="true" outlineLevel="0" collapsed="false"/>
    <row r="166" s="74" customFormat="true" ht="12.75" hidden="false" customHeight="true" outlineLevel="0" collapsed="false"/>
    <row r="167" s="74" customFormat="true" ht="12.75" hidden="false" customHeight="true" outlineLevel="0" collapsed="false"/>
    <row r="168" s="74" customFormat="true" ht="12.75" hidden="false" customHeight="true" outlineLevel="0" collapsed="false"/>
    <row r="169" s="74" customFormat="true" ht="12.75" hidden="false" customHeight="true" outlineLevel="0" collapsed="false"/>
    <row r="170" s="74" customFormat="true" ht="12.75" hidden="false" customHeight="true" outlineLevel="0" collapsed="false"/>
    <row r="171" s="74" customFormat="true" ht="12.75" hidden="false" customHeight="true" outlineLevel="0" collapsed="false"/>
    <row r="172" s="74" customFormat="true" ht="12.75" hidden="false" customHeight="true" outlineLevel="0" collapsed="false"/>
    <row r="173" s="74" customFormat="true" ht="12.75" hidden="false" customHeight="true" outlineLevel="0" collapsed="false">
      <c r="A173" s="63"/>
    </row>
    <row r="174" s="74" customFormat="true" ht="12.75" hidden="false" customHeight="true" outlineLevel="0" collapsed="false">
      <c r="A174" s="63"/>
    </row>
    <row r="175" s="74" customFormat="true" ht="12.75" hidden="false" customHeight="true" outlineLevel="0" collapsed="false"/>
    <row r="176" s="74" customFormat="true" ht="12.75" hidden="false" customHeight="true" outlineLevel="0" collapsed="false"/>
    <row r="177" s="74" customFormat="true" ht="12.75" hidden="false" customHeight="true" outlineLevel="0" collapsed="false">
      <c r="A177" s="63"/>
    </row>
    <row r="178" s="74" customFormat="true" ht="12.75" hidden="false" customHeight="true" outlineLevel="0" collapsed="false"/>
    <row r="179" s="74" customFormat="true" ht="12.75" hidden="false" customHeight="true" outlineLevel="0" collapsed="false"/>
    <row r="180" s="74" customFormat="true" ht="12.75" hidden="false" customHeight="true" outlineLevel="0" collapsed="false"/>
    <row r="181" s="74" customFormat="true" ht="12.75" hidden="false" customHeight="true" outlineLevel="0" collapsed="false"/>
    <row r="182" s="74" customFormat="true" ht="12.75" hidden="false" customHeight="true" outlineLevel="0" collapsed="false"/>
    <row r="183" s="74" customFormat="true" ht="12.75" hidden="false" customHeight="true" outlineLevel="0" collapsed="false"/>
    <row r="184" s="74" customFormat="true" ht="12.75" hidden="false" customHeight="true" outlineLevel="0" collapsed="false"/>
    <row r="185" s="74" customFormat="true" ht="12.75" hidden="false" customHeight="true" outlineLevel="0" collapsed="false"/>
    <row r="186" s="74" customFormat="true" ht="12.75" hidden="false" customHeight="true" outlineLevel="0" collapsed="false"/>
    <row r="187" s="74" customFormat="true" ht="12.75" hidden="false" customHeight="true" outlineLevel="0" collapsed="false"/>
    <row r="188" s="74" customFormat="true" ht="12.75" hidden="false" customHeight="true" outlineLevel="0" collapsed="false"/>
    <row r="189" s="74" customFormat="true" ht="12.75" hidden="false" customHeight="true" outlineLevel="0" collapsed="false">
      <c r="A189" s="63"/>
    </row>
    <row r="190" s="74" customFormat="true" ht="12.75" hidden="false" customHeight="true" outlineLevel="0" collapsed="false">
      <c r="A190" s="63"/>
    </row>
    <row r="191" s="74" customFormat="true" ht="12.75" hidden="false" customHeight="true" outlineLevel="0" collapsed="false">
      <c r="A191" s="63"/>
    </row>
    <row r="192" s="74" customFormat="true" ht="12.75" hidden="false" customHeight="true" outlineLevel="0" collapsed="false">
      <c r="A192" s="63"/>
    </row>
    <row r="193" s="74" customFormat="true" ht="12.75" hidden="false" customHeight="true" outlineLevel="0" collapsed="false">
      <c r="A193" s="63"/>
    </row>
    <row r="194" s="74" customFormat="true" ht="12.75" hidden="false" customHeight="true" outlineLevel="0" collapsed="false">
      <c r="A194" s="63"/>
    </row>
    <row r="195" s="74" customFormat="true" ht="12.75" hidden="false" customHeight="true" outlineLevel="0" collapsed="false">
      <c r="A195" s="63"/>
    </row>
    <row r="196" s="74" customFormat="true" ht="12.75" hidden="false" customHeight="true" outlineLevel="0" collapsed="false">
      <c r="A196" s="63"/>
    </row>
    <row r="197" s="74" customFormat="true" ht="12.75" hidden="false" customHeight="true" outlineLevel="0" collapsed="false"/>
  </sheetData>
  <sheetProtection algorithmName="SHA-512" hashValue="pVITlsEuUFRutYzQjHRvzs64Ncxam2rYH1lJN+EdvZ3EDhZ4rJHLsjPoFyOGzIWQvH5t+ceDCn76jnDnTBlgaQ==" saltValue="smaBc3tybuH9QwOl8GSa2A==" spinCount="100000" sheet="true" objects="true" scenarios="true"/>
  <mergeCells count="1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38" width="54.54"/>
    <col collapsed="false" customWidth="true" hidden="false" outlineLevel="0" max="82" min="2" style="38" width="8.82"/>
    <col collapsed="false" customWidth="false" hidden="false" outlineLevel="0" max="16384" min="83" style="38" width="9.18"/>
  </cols>
  <sheetData>
    <row r="1" customFormat="false" ht="12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</row>
    <row r="2" customFormat="false" ht="12.75" hidden="false" customHeight="true" outlineLevel="0" collapsed="false">
      <c r="A2" s="42" t="s">
        <v>8</v>
      </c>
      <c r="B2" s="97" t="n">
        <v>2006</v>
      </c>
      <c r="C2" s="97"/>
      <c r="D2" s="97"/>
      <c r="E2" s="97"/>
      <c r="F2" s="97" t="n">
        <v>2007</v>
      </c>
      <c r="G2" s="97"/>
      <c r="H2" s="97"/>
      <c r="I2" s="97"/>
      <c r="J2" s="97" t="n">
        <v>2008</v>
      </c>
      <c r="K2" s="97"/>
      <c r="L2" s="97"/>
      <c r="M2" s="97"/>
      <c r="N2" s="97" t="n">
        <v>2009</v>
      </c>
      <c r="O2" s="97"/>
      <c r="P2" s="97"/>
      <c r="Q2" s="97"/>
      <c r="R2" s="97" t="n">
        <v>2010</v>
      </c>
      <c r="S2" s="97"/>
      <c r="T2" s="97"/>
      <c r="U2" s="97"/>
      <c r="V2" s="97" t="n">
        <v>2011</v>
      </c>
      <c r="W2" s="97"/>
      <c r="X2" s="97"/>
      <c r="Y2" s="97"/>
      <c r="Z2" s="97" t="n">
        <v>2012</v>
      </c>
      <c r="AA2" s="97"/>
      <c r="AB2" s="97"/>
      <c r="AC2" s="97"/>
      <c r="AD2" s="97" t="n">
        <v>2013</v>
      </c>
      <c r="AE2" s="97"/>
      <c r="AF2" s="97"/>
      <c r="AG2" s="97"/>
      <c r="AH2" s="97" t="n">
        <v>2014</v>
      </c>
      <c r="AI2" s="97"/>
      <c r="AJ2" s="97"/>
      <c r="AK2" s="97"/>
      <c r="AL2" s="97" t="n">
        <v>2015</v>
      </c>
      <c r="AM2" s="97"/>
      <c r="AN2" s="97"/>
      <c r="AO2" s="97"/>
      <c r="AP2" s="97" t="n">
        <v>2016</v>
      </c>
      <c r="AQ2" s="97"/>
      <c r="AR2" s="97"/>
      <c r="AS2" s="97"/>
      <c r="AT2" s="97" t="n">
        <v>2017</v>
      </c>
      <c r="AU2" s="97"/>
      <c r="AV2" s="97"/>
      <c r="AW2" s="97"/>
      <c r="AX2" s="97" t="n">
        <v>2018</v>
      </c>
      <c r="AY2" s="97"/>
      <c r="AZ2" s="97"/>
      <c r="BA2" s="97"/>
      <c r="BB2" s="97" t="n">
        <v>2019</v>
      </c>
      <c r="BC2" s="97"/>
      <c r="BD2" s="97"/>
      <c r="BE2" s="97"/>
      <c r="BF2" s="97" t="n">
        <v>2020</v>
      </c>
      <c r="BG2" s="97"/>
      <c r="BH2" s="97"/>
      <c r="BI2" s="97"/>
      <c r="BJ2" s="97" t="n">
        <v>2021</v>
      </c>
      <c r="BK2" s="97"/>
      <c r="BL2" s="97"/>
      <c r="BM2" s="97"/>
      <c r="BN2" s="97" t="n">
        <v>2022</v>
      </c>
      <c r="BO2" s="97"/>
      <c r="BP2" s="97"/>
      <c r="BQ2" s="97"/>
      <c r="BR2" s="97" t="n">
        <v>2023</v>
      </c>
      <c r="BS2" s="97"/>
      <c r="BT2" s="98"/>
      <c r="BU2" s="45" t="s">
        <v>9</v>
      </c>
      <c r="BV2" s="99"/>
      <c r="BW2" s="99"/>
      <c r="BX2" s="99"/>
      <c r="BY2" s="99"/>
      <c r="BZ2" s="99"/>
      <c r="CA2" s="99"/>
      <c r="CB2" s="99"/>
      <c r="CC2" s="99"/>
      <c r="CD2" s="99"/>
      <c r="CE2" s="100"/>
      <c r="CF2" s="100"/>
      <c r="CG2" s="100"/>
      <c r="CH2" s="100"/>
      <c r="CI2" s="100"/>
      <c r="CJ2" s="100"/>
      <c r="CK2" s="100"/>
    </row>
    <row r="3" customFormat="false" ht="12.7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8" t="s">
        <v>81</v>
      </c>
      <c r="BT3" s="101"/>
      <c r="BU3" s="102" t="n">
        <v>2006</v>
      </c>
      <c r="BV3" s="102" t="n">
        <v>2007</v>
      </c>
      <c r="BW3" s="102" t="n">
        <v>2008</v>
      </c>
      <c r="BX3" s="102" t="n">
        <v>2009</v>
      </c>
      <c r="BY3" s="102" t="n">
        <v>2010</v>
      </c>
      <c r="BZ3" s="102" t="n">
        <v>2011</v>
      </c>
      <c r="CA3" s="102" t="n">
        <v>2012</v>
      </c>
      <c r="CB3" s="102" t="n">
        <v>2013</v>
      </c>
      <c r="CC3" s="102" t="n">
        <v>2014</v>
      </c>
      <c r="CD3" s="102" t="n">
        <v>2015</v>
      </c>
      <c r="CE3" s="102" t="n">
        <v>2016</v>
      </c>
      <c r="CF3" s="102" t="n">
        <v>2017</v>
      </c>
      <c r="CG3" s="102" t="n">
        <v>2018</v>
      </c>
      <c r="CH3" s="102" t="n">
        <v>2019</v>
      </c>
      <c r="CI3" s="102" t="n">
        <v>2020</v>
      </c>
      <c r="CJ3" s="102" t="n">
        <v>2021</v>
      </c>
      <c r="CK3" s="102" t="n">
        <v>2022</v>
      </c>
    </row>
    <row r="4" customFormat="false" ht="12.75" hidden="false" customHeight="true" outlineLevel="0" collapsed="false">
      <c r="A4" s="67" t="s">
        <v>14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</row>
    <row r="5" customFormat="false" ht="12.75" hidden="false" customHeight="true" outlineLevel="0" collapsed="false">
      <c r="A5" s="104"/>
      <c r="CE5" s="105"/>
      <c r="CF5" s="105"/>
      <c r="CG5" s="105"/>
      <c r="CH5" s="105"/>
      <c r="CI5" s="105"/>
      <c r="CJ5" s="105"/>
      <c r="CK5" s="105"/>
    </row>
    <row r="6" customFormat="false" ht="12.75" hidden="false" customHeight="true" outlineLevel="0" collapsed="false">
      <c r="A6" s="67" t="s">
        <v>146</v>
      </c>
      <c r="B6" s="106" t="n">
        <v>-34.96544149</v>
      </c>
      <c r="C6" s="106" t="n">
        <v>-26.18261187</v>
      </c>
      <c r="D6" s="106" t="n">
        <v>-51.4538194385869</v>
      </c>
      <c r="E6" s="106" t="n">
        <v>7.390799518855</v>
      </c>
      <c r="F6" s="106" t="n">
        <v>-51.9041474381736</v>
      </c>
      <c r="G6" s="106" t="n">
        <v>-64.1638523587986</v>
      </c>
      <c r="H6" s="106" t="n">
        <v>-56.8212712697863</v>
      </c>
      <c r="I6" s="106" t="n">
        <v>-84.3280010923468</v>
      </c>
      <c r="J6" s="106" t="n">
        <v>-132.172190243663</v>
      </c>
      <c r="K6" s="106" t="n">
        <v>-76.1687727802696</v>
      </c>
      <c r="L6" s="106" t="n">
        <v>-158.544288881133</v>
      </c>
      <c r="M6" s="106" t="n">
        <v>-65.9045356285398</v>
      </c>
      <c r="N6" s="106" t="n">
        <v>-91.2162193010754</v>
      </c>
      <c r="O6" s="106" t="n">
        <v>-115.152821424859</v>
      </c>
      <c r="P6" s="106" t="n">
        <v>-131.816976901438</v>
      </c>
      <c r="Q6" s="106" t="n">
        <v>-111.768272564478</v>
      </c>
      <c r="R6" s="106" t="n">
        <v>-99.5050423836275</v>
      </c>
      <c r="S6" s="106" t="n">
        <v>-88.1525290402706</v>
      </c>
      <c r="T6" s="106" t="n">
        <v>-58.9004250916231</v>
      </c>
      <c r="U6" s="106" t="n">
        <v>-107.537617995206</v>
      </c>
      <c r="V6" s="106" t="n">
        <v>-120.330796871282</v>
      </c>
      <c r="W6" s="106" t="n">
        <v>-186.129930377073</v>
      </c>
      <c r="X6" s="106" t="n">
        <v>-182.620948233994</v>
      </c>
      <c r="Y6" s="106" t="n">
        <v>-75.2108071928691</v>
      </c>
      <c r="Z6" s="106" t="n">
        <v>-120.795421619161</v>
      </c>
      <c r="AA6" s="106" t="n">
        <v>-114.578081874984</v>
      </c>
      <c r="AB6" s="106" t="n">
        <v>-85.6836726869065</v>
      </c>
      <c r="AC6" s="106" t="n">
        <v>-99.4201165269421</v>
      </c>
      <c r="AD6" s="106" t="n">
        <v>-42.4645851233432</v>
      </c>
      <c r="AE6" s="106" t="n">
        <v>56.7603103757028</v>
      </c>
      <c r="AF6" s="106" t="n">
        <v>-57.4337730765273</v>
      </c>
      <c r="AG6" s="106" t="n">
        <v>70.9657516377911</v>
      </c>
      <c r="AH6" s="106" t="n">
        <v>19.8796084467314</v>
      </c>
      <c r="AI6" s="106" t="n">
        <v>-11.0524550050939</v>
      </c>
      <c r="AJ6" s="106" t="n">
        <v>-70.9576941344521</v>
      </c>
      <c r="AK6" s="106" t="n">
        <v>-50.5445649561915</v>
      </c>
      <c r="AL6" s="106" t="n">
        <v>-52.5170064147818</v>
      </c>
      <c r="AM6" s="106" t="n">
        <v>-31.1013471586034</v>
      </c>
      <c r="AN6" s="106" t="n">
        <v>-50.6338318504598</v>
      </c>
      <c r="AO6" s="106" t="n">
        <v>-57.2882250135162</v>
      </c>
      <c r="AP6" s="106" t="n">
        <v>-71.1885120204686</v>
      </c>
      <c r="AQ6" s="106" t="n">
        <v>-102.797427331457</v>
      </c>
      <c r="AR6" s="106" t="n">
        <v>-78.5027530098165</v>
      </c>
      <c r="AS6" s="106" t="n">
        <v>-88.0610456666172</v>
      </c>
      <c r="AT6" s="106" t="n">
        <v>-84.1055814988601</v>
      </c>
      <c r="AU6" s="106" t="n">
        <v>-11.8676531978483</v>
      </c>
      <c r="AV6" s="106" t="n">
        <v>-113.852390991029</v>
      </c>
      <c r="AW6" s="106" t="n">
        <v>-23.7907443793913</v>
      </c>
      <c r="AX6" s="106" t="n">
        <v>-34.3130150323176</v>
      </c>
      <c r="AY6" s="106" t="n">
        <v>7.87904505147398</v>
      </c>
      <c r="AZ6" s="106" t="n">
        <v>-73.2417283974184</v>
      </c>
      <c r="BA6" s="106" t="n">
        <v>-64.0464767041433</v>
      </c>
      <c r="BB6" s="106" t="n">
        <v>-9.97416916546723</v>
      </c>
      <c r="BC6" s="106" t="n">
        <v>55.1319978678507</v>
      </c>
      <c r="BD6" s="106" t="n">
        <v>-36.219776979336</v>
      </c>
      <c r="BE6" s="106" t="n">
        <v>-144.537502697028</v>
      </c>
      <c r="BF6" s="106" t="n">
        <v>34.27586007408</v>
      </c>
      <c r="BG6" s="106" t="n">
        <v>176.179304339231</v>
      </c>
      <c r="BH6" s="106" t="n">
        <v>-47.5432432685191</v>
      </c>
      <c r="BI6" s="106" t="n">
        <v>131.990808417396</v>
      </c>
      <c r="BJ6" s="106" t="n">
        <v>30.0301370326159</v>
      </c>
      <c r="BK6" s="106" t="n">
        <v>24.6357820861904</v>
      </c>
      <c r="BL6" s="106" t="n">
        <v>-10.9069633056826</v>
      </c>
      <c r="BM6" s="106" t="n">
        <v>100.399224215857</v>
      </c>
      <c r="BN6" s="106" t="n">
        <v>92.235974009664</v>
      </c>
      <c r="BO6" s="106" t="n">
        <v>-33.5002585980299</v>
      </c>
      <c r="BP6" s="106" t="n">
        <v>-26.844329783235</v>
      </c>
      <c r="BQ6" s="106" t="n">
        <v>35.7519738306769</v>
      </c>
      <c r="BR6" s="106" t="n">
        <v>49.501488734925</v>
      </c>
      <c r="BS6" s="106" t="n">
        <v>-40.8033478732996</v>
      </c>
      <c r="BT6" s="106"/>
      <c r="BU6" s="106" t="n">
        <v>-105.211073279732</v>
      </c>
      <c r="BV6" s="106" t="n">
        <v>-257.217272159105</v>
      </c>
      <c r="BW6" s="106" t="n">
        <v>-432.789787533605</v>
      </c>
      <c r="BX6" s="106" t="n">
        <v>-449.954290191851</v>
      </c>
      <c r="BY6" s="106" t="n">
        <v>-354.095614510728</v>
      </c>
      <c r="BZ6" s="106" t="n">
        <v>-564.292482675218</v>
      </c>
      <c r="CA6" s="106" t="n">
        <v>-420.477292707993</v>
      </c>
      <c r="CB6" s="106" t="n">
        <v>27.8277038136233</v>
      </c>
      <c r="CC6" s="106" t="n">
        <v>-112.675105649006</v>
      </c>
      <c r="CD6" s="106" t="n">
        <v>-191.540410437361</v>
      </c>
      <c r="CE6" s="106" t="n">
        <v>-340.549738028359</v>
      </c>
      <c r="CF6" s="106" t="n">
        <v>-233.616370067128</v>
      </c>
      <c r="CG6" s="106" t="n">
        <v>-163.722175082405</v>
      </c>
      <c r="CH6" s="106" t="n">
        <v>-135.59945097398</v>
      </c>
      <c r="CI6" s="106" t="n">
        <v>294.902729562187</v>
      </c>
      <c r="CJ6" s="106" t="n">
        <v>144.158180028981</v>
      </c>
      <c r="CK6" s="106" t="n">
        <v>67.6678852790759</v>
      </c>
    </row>
    <row r="7" customFormat="false" ht="12.75" hidden="false" customHeight="true" outlineLevel="0" collapsed="false">
      <c r="A7" s="67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7"/>
      <c r="CF7" s="107" t="n">
        <v>0</v>
      </c>
      <c r="CG7" s="107" t="n">
        <v>0</v>
      </c>
      <c r="CH7" s="107" t="n">
        <v>0</v>
      </c>
      <c r="CI7" s="107" t="n">
        <v>0</v>
      </c>
      <c r="CJ7" s="107"/>
      <c r="CK7" s="107" t="n">
        <v>0</v>
      </c>
    </row>
    <row r="8" customFormat="false" ht="12.75" hidden="false" customHeight="true" outlineLevel="0" collapsed="false">
      <c r="A8" s="67" t="s">
        <v>147</v>
      </c>
      <c r="B8" s="108" t="n">
        <v>13.73969948</v>
      </c>
      <c r="C8" s="108" t="n">
        <v>17.4255156</v>
      </c>
      <c r="D8" s="108" t="n">
        <v>17.258764267</v>
      </c>
      <c r="E8" s="108" t="n">
        <v>47.349312558855</v>
      </c>
      <c r="F8" s="108" t="n">
        <v>15.9987773118264</v>
      </c>
      <c r="G8" s="108" t="n">
        <v>27.5676851896629</v>
      </c>
      <c r="H8" s="108" t="n">
        <v>27.9000821902137</v>
      </c>
      <c r="I8" s="108" t="n">
        <v>37.7264073155771</v>
      </c>
      <c r="J8" s="108" t="n">
        <v>19.8941076696703</v>
      </c>
      <c r="K8" s="108" t="n">
        <v>32.2558260730637</v>
      </c>
      <c r="L8" s="108" t="n">
        <v>33.3855161197007</v>
      </c>
      <c r="M8" s="108" t="n">
        <v>73.4491701998977</v>
      </c>
      <c r="N8" s="108" t="n">
        <v>31.3384167921668</v>
      </c>
      <c r="O8" s="108" t="n">
        <v>21.5925925587885</v>
      </c>
      <c r="P8" s="108" t="n">
        <v>20.4056948497484</v>
      </c>
      <c r="Q8" s="108" t="n">
        <v>33.2979307082458</v>
      </c>
      <c r="R8" s="108" t="n">
        <v>23.7004436871684</v>
      </c>
      <c r="S8" s="108" t="n">
        <v>27.7432659118717</v>
      </c>
      <c r="T8" s="108" t="n">
        <v>24.2054565114444</v>
      </c>
      <c r="U8" s="108" t="n">
        <v>78.5367713936564</v>
      </c>
      <c r="V8" s="108" t="n">
        <v>42.4451305510504</v>
      </c>
      <c r="W8" s="108" t="n">
        <v>35.5083015961929</v>
      </c>
      <c r="X8" s="108" t="n">
        <v>39.6150026055175</v>
      </c>
      <c r="Y8" s="108" t="n">
        <v>100.988389875825</v>
      </c>
      <c r="Z8" s="108" t="n">
        <v>72.8250699481993</v>
      </c>
      <c r="AA8" s="108" t="n">
        <v>59.6017787808895</v>
      </c>
      <c r="AB8" s="108" t="n">
        <v>34.7642216739022</v>
      </c>
      <c r="AC8" s="108" t="n">
        <v>78.8244305338335</v>
      </c>
      <c r="AD8" s="108" t="n">
        <v>45.3254153446503</v>
      </c>
      <c r="AE8" s="108" t="n">
        <v>46.1818030596296</v>
      </c>
      <c r="AF8" s="108" t="n">
        <v>46.7717440696387</v>
      </c>
      <c r="AG8" s="108" t="n">
        <v>90.5787638417912</v>
      </c>
      <c r="AH8" s="108" t="n">
        <v>63.3897776881259</v>
      </c>
      <c r="AI8" s="108" t="n">
        <v>79.7275504369975</v>
      </c>
      <c r="AJ8" s="108" t="n">
        <v>68.4924297906944</v>
      </c>
      <c r="AK8" s="108" t="n">
        <v>125.610857042452</v>
      </c>
      <c r="AL8" s="108" t="n">
        <v>78.9755840933533</v>
      </c>
      <c r="AM8" s="108" t="n">
        <v>96.4463632043041</v>
      </c>
      <c r="AN8" s="108" t="n">
        <v>101.16853312704</v>
      </c>
      <c r="AO8" s="108" t="n">
        <v>133.532275211484</v>
      </c>
      <c r="AP8" s="108" t="n">
        <v>106.628195339198</v>
      </c>
      <c r="AQ8" s="108" t="n">
        <v>80.6140182972109</v>
      </c>
      <c r="AR8" s="108" t="n">
        <v>79.2487771969335</v>
      </c>
      <c r="AS8" s="108" t="n">
        <v>64.1458816592922</v>
      </c>
      <c r="AT8" s="108" t="n">
        <v>79.6862361211468</v>
      </c>
      <c r="AU8" s="108" t="n">
        <v>107.852893539455</v>
      </c>
      <c r="AV8" s="108" t="n">
        <v>43.6266382135854</v>
      </c>
      <c r="AW8" s="108" t="n">
        <v>96.2551649287111</v>
      </c>
      <c r="AX8" s="108" t="n">
        <v>111.604631236723</v>
      </c>
      <c r="AY8" s="108" t="n">
        <v>82.3929933498807</v>
      </c>
      <c r="AZ8" s="108" t="n">
        <v>44.2115485940636</v>
      </c>
      <c r="BA8" s="108" t="n">
        <v>99.0825147286394</v>
      </c>
      <c r="BB8" s="108" t="n">
        <v>122.124552210387</v>
      </c>
      <c r="BC8" s="108" t="n">
        <v>124.998340383748</v>
      </c>
      <c r="BD8" s="108" t="n">
        <v>81.8734343765643</v>
      </c>
      <c r="BE8" s="108" t="n">
        <v>78.1163619951352</v>
      </c>
      <c r="BF8" s="108" t="n">
        <v>118.341917156181</v>
      </c>
      <c r="BG8" s="108" t="n">
        <v>117.18605824793</v>
      </c>
      <c r="BH8" s="108" t="n">
        <v>37.5718925634105</v>
      </c>
      <c r="BI8" s="108" t="n">
        <v>190.956817734986</v>
      </c>
      <c r="BJ8" s="108" t="n">
        <v>106.842524613621</v>
      </c>
      <c r="BK8" s="108" t="n">
        <v>86.2426111370363</v>
      </c>
      <c r="BL8" s="108" t="n">
        <v>142.841017118766</v>
      </c>
      <c r="BM8" s="108" t="n">
        <v>103.383076197823</v>
      </c>
      <c r="BN8" s="108" t="n">
        <v>191.229013446054</v>
      </c>
      <c r="BO8" s="108" t="n">
        <v>86.0731059315009</v>
      </c>
      <c r="BP8" s="108" t="n">
        <v>98.9117882229873</v>
      </c>
      <c r="BQ8" s="108" t="n">
        <v>172.360337813344</v>
      </c>
      <c r="BR8" s="108" t="n">
        <v>125.489938567631</v>
      </c>
      <c r="BS8" s="108" t="n">
        <v>146.568417028139</v>
      </c>
      <c r="BT8" s="108"/>
      <c r="BU8" s="108" t="n">
        <v>95.773291905855</v>
      </c>
      <c r="BV8" s="108" t="n">
        <v>109.19295200728</v>
      </c>
      <c r="BW8" s="108" t="n">
        <v>158.984620062332</v>
      </c>
      <c r="BX8" s="108" t="n">
        <v>106.634634908949</v>
      </c>
      <c r="BY8" s="108" t="n">
        <v>154.185937504141</v>
      </c>
      <c r="BZ8" s="108" t="n">
        <v>218.556824628586</v>
      </c>
      <c r="CA8" s="108" t="n">
        <v>246.015500936824</v>
      </c>
      <c r="CB8" s="108" t="n">
        <v>228.85772631571</v>
      </c>
      <c r="CC8" s="108" t="n">
        <v>337.22061495827</v>
      </c>
      <c r="CD8" s="108" t="n">
        <v>410.122755636182</v>
      </c>
      <c r="CE8" s="108" t="n">
        <v>330.636872492635</v>
      </c>
      <c r="CF8" s="108" t="n">
        <v>327.420932802899</v>
      </c>
      <c r="CG8" s="108" t="n">
        <v>337.291687909307</v>
      </c>
      <c r="CH8" s="108" t="n">
        <v>407.112688965834</v>
      </c>
      <c r="CI8" s="108" t="n">
        <v>464.056685702508</v>
      </c>
      <c r="CJ8" s="108" t="n">
        <v>439.309229067247</v>
      </c>
      <c r="CK8" s="108" t="n">
        <v>548.809411173886</v>
      </c>
    </row>
    <row r="9" customFormat="false" ht="12.75" hidden="false" customHeight="true" outlineLevel="0" collapsed="false">
      <c r="A9" s="66" t="s">
        <v>148</v>
      </c>
      <c r="B9" s="109" t="n">
        <v>2.315725</v>
      </c>
      <c r="C9" s="109" t="n">
        <v>2.669935</v>
      </c>
      <c r="D9" s="109" t="n">
        <v>4.144133</v>
      </c>
      <c r="E9" s="109" t="n">
        <v>4.160331</v>
      </c>
      <c r="F9" s="109" t="n">
        <v>3.722269</v>
      </c>
      <c r="G9" s="109" t="n">
        <v>2.439649</v>
      </c>
      <c r="H9" s="109" t="n">
        <v>4.531244</v>
      </c>
      <c r="I9" s="109" t="n">
        <v>3.819907</v>
      </c>
      <c r="J9" s="109" t="n">
        <v>2.528657</v>
      </c>
      <c r="K9" s="109" t="n">
        <v>3.088884</v>
      </c>
      <c r="L9" s="109" t="n">
        <v>2.979541</v>
      </c>
      <c r="M9" s="109" t="n">
        <v>3.286901</v>
      </c>
      <c r="N9" s="109" t="n">
        <v>4.44707893</v>
      </c>
      <c r="O9" s="109" t="n">
        <v>3.90331947</v>
      </c>
      <c r="P9" s="109" t="n">
        <v>5.39450159</v>
      </c>
      <c r="Q9" s="109" t="n">
        <v>4.74669152</v>
      </c>
      <c r="R9" s="109" t="n">
        <v>7.33817222712013</v>
      </c>
      <c r="S9" s="109" t="n">
        <v>7.90906995873169</v>
      </c>
      <c r="T9" s="109" t="n">
        <v>4.92391341053617</v>
      </c>
      <c r="U9" s="109" t="n">
        <v>2.75183589243903</v>
      </c>
      <c r="V9" s="109" t="n">
        <v>7.28767747842086</v>
      </c>
      <c r="W9" s="109" t="n">
        <v>9.35000502553709</v>
      </c>
      <c r="X9" s="109" t="n">
        <v>5.31845103436622</v>
      </c>
      <c r="Y9" s="109" t="n">
        <v>6.14338120644035</v>
      </c>
      <c r="Z9" s="109" t="n">
        <v>11.7446444785204</v>
      </c>
      <c r="AA9" s="109" t="n">
        <v>13.1679434460539</v>
      </c>
      <c r="AB9" s="109" t="n">
        <v>6.43531524871817</v>
      </c>
      <c r="AC9" s="109" t="n">
        <v>5.94848579594765</v>
      </c>
      <c r="AD9" s="109" t="n">
        <v>11.9541818187028</v>
      </c>
      <c r="AE9" s="109" t="n">
        <v>12.5234212437964</v>
      </c>
      <c r="AF9" s="109" t="n">
        <v>6.56183193517271</v>
      </c>
      <c r="AG9" s="109" t="n">
        <v>8.18329841538056</v>
      </c>
      <c r="AH9" s="109" t="n">
        <v>15.4181232633011</v>
      </c>
      <c r="AI9" s="109" t="n">
        <v>13.9134812801745</v>
      </c>
      <c r="AJ9" s="109" t="n">
        <v>6.68060534395324</v>
      </c>
      <c r="AK9" s="109" t="n">
        <v>8.09232438538056</v>
      </c>
      <c r="AL9" s="109" t="n">
        <v>15.5735808033011</v>
      </c>
      <c r="AM9" s="109" t="n">
        <v>14.6440070901745</v>
      </c>
      <c r="AN9" s="109" t="n">
        <v>6.70266142395324</v>
      </c>
      <c r="AO9" s="109" t="n">
        <v>7.9477568106132</v>
      </c>
      <c r="AP9" s="109" t="n">
        <v>17.1632322033011</v>
      </c>
      <c r="AQ9" s="109" t="n">
        <v>15.2385415201481</v>
      </c>
      <c r="AR9" s="109" t="n">
        <v>18.5947005839532</v>
      </c>
      <c r="AS9" s="109" t="n">
        <v>9.87121622538056</v>
      </c>
      <c r="AT9" s="109" t="n">
        <v>14.6291070615944</v>
      </c>
      <c r="AU9" s="109" t="n">
        <v>13.2704792790931</v>
      </c>
      <c r="AV9" s="109" t="n">
        <v>8.93143749579041</v>
      </c>
      <c r="AW9" s="109" t="n">
        <v>12.1673381233224</v>
      </c>
      <c r="AX9" s="109" t="n">
        <v>12.9692029976504</v>
      </c>
      <c r="AY9" s="109" t="n">
        <v>16.173648144227</v>
      </c>
      <c r="AZ9" s="109" t="n">
        <v>16.514293134227</v>
      </c>
      <c r="BA9" s="109" t="n">
        <v>18.752994954227</v>
      </c>
      <c r="BB9" s="109" t="n">
        <v>16.2125546808589</v>
      </c>
      <c r="BC9" s="109" t="n">
        <v>14.6300334455072</v>
      </c>
      <c r="BD9" s="109" t="n">
        <v>15.1556396978839</v>
      </c>
      <c r="BE9" s="109" t="n">
        <v>14.4092363527651</v>
      </c>
      <c r="BF9" s="109" t="n">
        <v>13.768568354227</v>
      </c>
      <c r="BG9" s="109" t="n">
        <v>9.45887292449717</v>
      </c>
      <c r="BH9" s="109" t="n">
        <v>10.6822542244972</v>
      </c>
      <c r="BI9" s="109" t="n">
        <v>11.9608788978305</v>
      </c>
      <c r="BJ9" s="109" t="n">
        <v>35.5306022435305</v>
      </c>
      <c r="BK9" s="109" t="n">
        <v>34.1786634738488</v>
      </c>
      <c r="BL9" s="109" t="n">
        <v>36.2487690624315</v>
      </c>
      <c r="BM9" s="109" t="n">
        <v>40.5205275660973</v>
      </c>
      <c r="BN9" s="109" t="n">
        <v>57.2776908507925</v>
      </c>
      <c r="BO9" s="109" t="n">
        <v>37.1120502008849</v>
      </c>
      <c r="BP9" s="109" t="n">
        <v>71.2256876615199</v>
      </c>
      <c r="BQ9" s="109" t="n">
        <v>98.0505197228211</v>
      </c>
      <c r="BR9" s="109" t="n">
        <v>34.912079672732</v>
      </c>
      <c r="BS9" s="109" t="n">
        <v>51.3743289552183</v>
      </c>
      <c r="BT9" s="109"/>
      <c r="BU9" s="109" t="n">
        <v>13.290124</v>
      </c>
      <c r="BV9" s="109" t="n">
        <v>14.513069</v>
      </c>
      <c r="BW9" s="109" t="n">
        <v>11.883983</v>
      </c>
      <c r="BX9" s="109" t="n">
        <v>18.49159151</v>
      </c>
      <c r="BY9" s="109" t="n">
        <v>22.922991488827</v>
      </c>
      <c r="BZ9" s="109" t="n">
        <v>28.0995147447645</v>
      </c>
      <c r="CA9" s="109" t="n">
        <v>37.2963889692401</v>
      </c>
      <c r="CB9" s="109" t="n">
        <v>39.2227334130524</v>
      </c>
      <c r="CC9" s="109" t="n">
        <v>44.1045342728094</v>
      </c>
      <c r="CD9" s="109" t="n">
        <v>44.8680061280421</v>
      </c>
      <c r="CE9" s="109" t="n">
        <v>60.867690532783</v>
      </c>
      <c r="CF9" s="109" t="n">
        <v>48.9983619598002</v>
      </c>
      <c r="CG9" s="109" t="n">
        <v>64.4101392303313</v>
      </c>
      <c r="CH9" s="109" t="n">
        <v>60.4074641770151</v>
      </c>
      <c r="CI9" s="109" t="n">
        <v>45.8705744010518</v>
      </c>
      <c r="CJ9" s="109" t="n">
        <v>146.478562345908</v>
      </c>
      <c r="CK9" s="109" t="n">
        <v>263.665948436018</v>
      </c>
    </row>
    <row r="10" customFormat="false" ht="12.75" hidden="false" customHeight="true" outlineLevel="0" collapsed="false">
      <c r="A10" s="66" t="s">
        <v>149</v>
      </c>
      <c r="B10" s="109" t="n">
        <v>9.251035</v>
      </c>
      <c r="C10" s="109" t="n">
        <v>7.37230535</v>
      </c>
      <c r="D10" s="109" t="n">
        <v>12.817461457</v>
      </c>
      <c r="E10" s="109" t="n">
        <v>23.467678378855</v>
      </c>
      <c r="F10" s="109" t="n">
        <v>9.86766839182638</v>
      </c>
      <c r="G10" s="109" t="n">
        <v>15.3740767596629</v>
      </c>
      <c r="H10" s="109" t="n">
        <v>21.3449616202137</v>
      </c>
      <c r="I10" s="109" t="n">
        <v>24.4916408526179</v>
      </c>
      <c r="J10" s="109" t="n">
        <v>13.0459416696703</v>
      </c>
      <c r="K10" s="109" t="n">
        <v>19.2353647430637</v>
      </c>
      <c r="L10" s="109" t="n">
        <v>19.2714918297007</v>
      </c>
      <c r="M10" s="109" t="n">
        <v>22.6549937198977</v>
      </c>
      <c r="N10" s="109" t="n">
        <v>12.8120086621668</v>
      </c>
      <c r="O10" s="109" t="n">
        <v>13.0567264487885</v>
      </c>
      <c r="P10" s="109" t="n">
        <v>9.38951314974836</v>
      </c>
      <c r="Q10" s="109" t="n">
        <v>10.7981956802458</v>
      </c>
      <c r="R10" s="109" t="n">
        <v>6.5537529900483</v>
      </c>
      <c r="S10" s="109" t="n">
        <v>12.6661959531401</v>
      </c>
      <c r="T10" s="109" t="n">
        <v>11.2947709409083</v>
      </c>
      <c r="U10" s="109" t="n">
        <v>18.0651045312174</v>
      </c>
      <c r="V10" s="109" t="n">
        <v>19.0853675426295</v>
      </c>
      <c r="W10" s="109" t="n">
        <v>15.9785131206558</v>
      </c>
      <c r="X10" s="109" t="n">
        <v>24.3671819522624</v>
      </c>
      <c r="Y10" s="109" t="n">
        <v>20.477856629385</v>
      </c>
      <c r="Z10" s="109" t="n">
        <v>40.8901028296789</v>
      </c>
      <c r="AA10" s="109" t="n">
        <v>23.6876134648356</v>
      </c>
      <c r="AB10" s="109" t="n">
        <v>27.763748215184</v>
      </c>
      <c r="AC10" s="109" t="n">
        <v>23.7773049878858</v>
      </c>
      <c r="AD10" s="109" t="n">
        <v>13.3064306359475</v>
      </c>
      <c r="AE10" s="109" t="n">
        <v>20.9923818158332</v>
      </c>
      <c r="AF10" s="109" t="n">
        <v>22.863979654466</v>
      </c>
      <c r="AG10" s="109" t="n">
        <v>29.1103424264106</v>
      </c>
      <c r="AH10" s="109" t="n">
        <v>18.9105534248247</v>
      </c>
      <c r="AI10" s="109" t="n">
        <v>20.944891156823</v>
      </c>
      <c r="AJ10" s="109" t="n">
        <v>23.2718456267412</v>
      </c>
      <c r="AK10" s="109" t="n">
        <v>24.6935747270718</v>
      </c>
      <c r="AL10" s="109" t="n">
        <v>15.8816702900522</v>
      </c>
      <c r="AM10" s="109" t="n">
        <v>17.1486521141296</v>
      </c>
      <c r="AN10" s="109" t="n">
        <v>21.132814703087</v>
      </c>
      <c r="AO10" s="109" t="n">
        <v>24.6162344008706</v>
      </c>
      <c r="AP10" s="109" t="n">
        <v>16.050608135897</v>
      </c>
      <c r="AQ10" s="109" t="n">
        <v>18.8500240370628</v>
      </c>
      <c r="AR10" s="109" t="n">
        <v>22.0154356129802</v>
      </c>
      <c r="AS10" s="109" t="n">
        <v>23.8953651139117</v>
      </c>
      <c r="AT10" s="109" t="n">
        <v>22.2025493495524</v>
      </c>
      <c r="AU10" s="109" t="n">
        <v>22.7006479603624</v>
      </c>
      <c r="AV10" s="109" t="n">
        <v>27.052200717795</v>
      </c>
      <c r="AW10" s="109" t="n">
        <v>22.3538268053887</v>
      </c>
      <c r="AX10" s="109" t="n">
        <v>26.8814958190731</v>
      </c>
      <c r="AY10" s="109" t="n">
        <v>25.2363452056537</v>
      </c>
      <c r="AZ10" s="109" t="n">
        <v>26.5381827198367</v>
      </c>
      <c r="BA10" s="109" t="n">
        <v>32.1182460544124</v>
      </c>
      <c r="BB10" s="109" t="n">
        <v>37.8482130295279</v>
      </c>
      <c r="BC10" s="109" t="n">
        <v>33.3616344682406</v>
      </c>
      <c r="BD10" s="109" t="n">
        <v>44.2949041186804</v>
      </c>
      <c r="BE10" s="109" t="n">
        <v>38.8406865223701</v>
      </c>
      <c r="BF10" s="109" t="n">
        <v>36.7859988419537</v>
      </c>
      <c r="BG10" s="109" t="n">
        <v>25.2963269434331</v>
      </c>
      <c r="BH10" s="109" t="n">
        <v>25.0346145989133</v>
      </c>
      <c r="BI10" s="109" t="n">
        <v>33.4124192171558</v>
      </c>
      <c r="BJ10" s="109" t="n">
        <v>27.0784167000908</v>
      </c>
      <c r="BK10" s="109" t="n">
        <v>21.6462462631876</v>
      </c>
      <c r="BL10" s="109" t="n">
        <v>23.0283815363343</v>
      </c>
      <c r="BM10" s="109" t="n">
        <v>21.111013971726</v>
      </c>
      <c r="BN10" s="109" t="n">
        <v>20.3517691952617</v>
      </c>
      <c r="BO10" s="109" t="n">
        <v>20.609220320616</v>
      </c>
      <c r="BP10" s="109" t="n">
        <v>26.7880163914674</v>
      </c>
      <c r="BQ10" s="109" t="n">
        <v>35.5604274205224</v>
      </c>
      <c r="BR10" s="109" t="n">
        <v>39.2532605248991</v>
      </c>
      <c r="BS10" s="109" t="n">
        <v>51.1874705629206</v>
      </c>
      <c r="BT10" s="109"/>
      <c r="BU10" s="109" t="n">
        <v>52.908480185855</v>
      </c>
      <c r="BV10" s="109" t="n">
        <v>71.0783476243209</v>
      </c>
      <c r="BW10" s="109" t="n">
        <v>74.2077919623324</v>
      </c>
      <c r="BX10" s="109" t="n">
        <v>46.0564439409495</v>
      </c>
      <c r="BY10" s="109" t="n">
        <v>48.579824415314</v>
      </c>
      <c r="BZ10" s="109" t="n">
        <v>79.9089192449327</v>
      </c>
      <c r="CA10" s="109" t="n">
        <v>116.118769497584</v>
      </c>
      <c r="CB10" s="109" t="n">
        <v>86.2731345326574</v>
      </c>
      <c r="CC10" s="109" t="n">
        <v>87.8208649354607</v>
      </c>
      <c r="CD10" s="109" t="n">
        <v>78.7793715081394</v>
      </c>
      <c r="CE10" s="109" t="n">
        <v>80.8114328998517</v>
      </c>
      <c r="CF10" s="109" t="n">
        <v>94.3092248330985</v>
      </c>
      <c r="CG10" s="109" t="n">
        <v>110.774269798976</v>
      </c>
      <c r="CH10" s="109" t="n">
        <v>154.345438138819</v>
      </c>
      <c r="CI10" s="109" t="n">
        <v>120.529359601456</v>
      </c>
      <c r="CJ10" s="109" t="n">
        <v>92.8640584713387</v>
      </c>
      <c r="CK10" s="109" t="n">
        <v>103.544599087868</v>
      </c>
    </row>
    <row r="11" customFormat="false" ht="12.75" hidden="false" customHeight="true" outlineLevel="0" collapsed="false">
      <c r="A11" s="66" t="s">
        <v>150</v>
      </c>
      <c r="B11" s="109" t="n">
        <v>0.488035</v>
      </c>
      <c r="C11" s="109" t="n">
        <v>0.40330535</v>
      </c>
      <c r="D11" s="109" t="n">
        <v>0.758461457</v>
      </c>
      <c r="E11" s="109" t="n">
        <v>1.412678378855</v>
      </c>
      <c r="F11" s="109" t="n">
        <v>2.42866839182638</v>
      </c>
      <c r="G11" s="109" t="n">
        <v>2.5730767596629</v>
      </c>
      <c r="H11" s="109" t="n">
        <v>4.40196162021366</v>
      </c>
      <c r="I11" s="109" t="n">
        <v>6.50164085261794</v>
      </c>
      <c r="J11" s="109" t="n">
        <v>7.3451536696703</v>
      </c>
      <c r="K11" s="109" t="n">
        <v>7.9571767430637</v>
      </c>
      <c r="L11" s="109" t="n">
        <v>5.9376730197007</v>
      </c>
      <c r="M11" s="109" t="n">
        <v>6.05398474989771</v>
      </c>
      <c r="N11" s="109" t="n">
        <v>5.2596786621668</v>
      </c>
      <c r="O11" s="109" t="n">
        <v>5.48813544878847</v>
      </c>
      <c r="P11" s="109" t="n">
        <v>4.76329304974836</v>
      </c>
      <c r="Q11" s="109" t="n">
        <v>4.90046098024584</v>
      </c>
      <c r="R11" s="109" t="n">
        <v>5.0137905900483</v>
      </c>
      <c r="S11" s="109" t="n">
        <v>5.12825349594878</v>
      </c>
      <c r="T11" s="109" t="n">
        <v>5.24386103090827</v>
      </c>
      <c r="U11" s="109" t="n">
        <v>5.36062464121735</v>
      </c>
      <c r="V11" s="109" t="n">
        <v>12.6976623026295</v>
      </c>
      <c r="W11" s="109" t="n">
        <v>5.81070916065582</v>
      </c>
      <c r="X11" s="109" t="n">
        <v>5.98232771226238</v>
      </c>
      <c r="Y11" s="109" t="n">
        <v>6.079328629385</v>
      </c>
      <c r="Z11" s="109" t="n">
        <v>6.18701191567885</v>
      </c>
      <c r="AA11" s="109" t="n">
        <v>6.28764703483564</v>
      </c>
      <c r="AB11" s="109" t="n">
        <v>6.364784635184</v>
      </c>
      <c r="AC11" s="109" t="n">
        <v>6.50987989188584</v>
      </c>
      <c r="AD11" s="109" t="n">
        <v>6.64885436594751</v>
      </c>
      <c r="AE11" s="109" t="n">
        <v>6.72931354583325</v>
      </c>
      <c r="AF11" s="109" t="n">
        <v>6.72211469446597</v>
      </c>
      <c r="AG11" s="109" t="n">
        <v>8.13842052641063</v>
      </c>
      <c r="AH11" s="109" t="n">
        <v>7.96356276482474</v>
      </c>
      <c r="AI11" s="109" t="n">
        <v>7.86067356682298</v>
      </c>
      <c r="AJ11" s="109" t="n">
        <v>7.87707339674121</v>
      </c>
      <c r="AK11" s="109" t="n">
        <v>8.08711628180862</v>
      </c>
      <c r="AL11" s="109" t="n">
        <v>8.17551127145566</v>
      </c>
      <c r="AM11" s="109" t="n">
        <v>8.15984017368174</v>
      </c>
      <c r="AN11" s="109" t="n">
        <v>8.32654384308701</v>
      </c>
      <c r="AO11" s="109" t="n">
        <v>8.36176835042276</v>
      </c>
      <c r="AP11" s="109" t="n">
        <v>9.03542591544909</v>
      </c>
      <c r="AQ11" s="109" t="n">
        <v>8.97332191665968</v>
      </c>
      <c r="AR11" s="109" t="n">
        <v>9.03913842253237</v>
      </c>
      <c r="AS11" s="109" t="n">
        <v>9.22489654346379</v>
      </c>
      <c r="AT11" s="109" t="n">
        <v>9.30140047910453</v>
      </c>
      <c r="AU11" s="109" t="n">
        <v>9.33921052759999</v>
      </c>
      <c r="AV11" s="109" t="n">
        <v>10.0279908573471</v>
      </c>
      <c r="AW11" s="109" t="n">
        <v>9.86134260194085</v>
      </c>
      <c r="AX11" s="109" t="n">
        <v>10.2629251290731</v>
      </c>
      <c r="AY11" s="109" t="n">
        <v>10.8655542256537</v>
      </c>
      <c r="AZ11" s="109" t="n">
        <v>10.9776680198367</v>
      </c>
      <c r="BA11" s="109" t="n">
        <v>11.1455172344124</v>
      </c>
      <c r="BB11" s="109" t="n">
        <v>11.4689431195279</v>
      </c>
      <c r="BC11" s="109" t="n">
        <v>11.2744578182406</v>
      </c>
      <c r="BD11" s="109" t="n">
        <v>11.6126921986804</v>
      </c>
      <c r="BE11" s="109" t="n">
        <v>11.7458912823701</v>
      </c>
      <c r="BF11" s="109" t="n">
        <v>11.7294828319537</v>
      </c>
      <c r="BG11" s="109" t="n">
        <v>11.7183713434331</v>
      </c>
      <c r="BH11" s="109" t="n">
        <v>12.2104275489133</v>
      </c>
      <c r="BI11" s="109" t="n">
        <v>12.5502992571558</v>
      </c>
      <c r="BJ11" s="109" t="n">
        <v>12.2916977600908</v>
      </c>
      <c r="BK11" s="109" t="n">
        <v>11.9745882631876</v>
      </c>
      <c r="BL11" s="109" t="n">
        <v>11.7103976863343</v>
      </c>
      <c r="BM11" s="109" t="n">
        <v>11.588045101726</v>
      </c>
      <c r="BN11" s="109" t="n">
        <v>13.0359178652617</v>
      </c>
      <c r="BO11" s="109" t="n">
        <v>12.4640149152502</v>
      </c>
      <c r="BP11" s="109" t="n">
        <v>13.0239505509756</v>
      </c>
      <c r="BQ11" s="109" t="n">
        <v>13.3493943226879</v>
      </c>
      <c r="BR11" s="109" t="n">
        <v>13.4551833135089</v>
      </c>
      <c r="BS11" s="109" t="n">
        <v>13.5689956713693</v>
      </c>
      <c r="BT11" s="109"/>
      <c r="BU11" s="109" t="n">
        <v>3.062480185855</v>
      </c>
      <c r="BV11" s="109" t="n">
        <v>15.9053476243209</v>
      </c>
      <c r="BW11" s="109" t="n">
        <v>27.2939881823324</v>
      </c>
      <c r="BX11" s="109" t="n">
        <v>20.4115681409495</v>
      </c>
      <c r="BY11" s="109" t="n">
        <v>20.7465297581227</v>
      </c>
      <c r="BZ11" s="109" t="n">
        <v>30.5700278049327</v>
      </c>
      <c r="CA11" s="109" t="n">
        <v>25.3493234775843</v>
      </c>
      <c r="CB11" s="109" t="n">
        <v>28.2387031326574</v>
      </c>
      <c r="CC11" s="109" t="n">
        <v>31.7884260101976</v>
      </c>
      <c r="CD11" s="109" t="n">
        <v>33.0236636386472</v>
      </c>
      <c r="CE11" s="109" t="n">
        <v>36.2727827981049</v>
      </c>
      <c r="CF11" s="109" t="n">
        <v>38.5299444659925</v>
      </c>
      <c r="CG11" s="109" t="n">
        <v>43.2516646089759</v>
      </c>
      <c r="CH11" s="109" t="n">
        <v>46.101984418819</v>
      </c>
      <c r="CI11" s="109" t="n">
        <v>48.2085809814559</v>
      </c>
      <c r="CJ11" s="109" t="n">
        <v>47.5647288113387</v>
      </c>
      <c r="CK11" s="109" t="n">
        <v>52.0532776541753</v>
      </c>
    </row>
    <row r="12" customFormat="false" ht="12.75" hidden="false" customHeight="true" outlineLevel="0" collapsed="false">
      <c r="A12" s="66" t="s">
        <v>151</v>
      </c>
      <c r="B12" s="109" t="n">
        <v>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.239076</v>
      </c>
      <c r="L12" s="109" t="n">
        <v>0.24683381</v>
      </c>
      <c r="M12" s="109" t="n">
        <v>0.50423497</v>
      </c>
      <c r="N12" s="109" t="n">
        <v>0</v>
      </c>
      <c r="O12" s="109" t="n">
        <v>1.877937</v>
      </c>
      <c r="P12" s="109" t="n">
        <v>0</v>
      </c>
      <c r="Q12" s="109" t="n">
        <v>0</v>
      </c>
      <c r="R12" s="109" t="n">
        <v>0</v>
      </c>
      <c r="S12" s="109" t="n">
        <v>3.47132920719128</v>
      </c>
      <c r="T12" s="109" t="n">
        <v>0</v>
      </c>
      <c r="U12" s="109" t="n">
        <v>0</v>
      </c>
      <c r="V12" s="109" t="n">
        <v>0</v>
      </c>
      <c r="W12" s="109" t="n">
        <v>0.85119699</v>
      </c>
      <c r="X12" s="109" t="n">
        <v>1.29269431</v>
      </c>
      <c r="Y12" s="109" t="n">
        <v>2</v>
      </c>
      <c r="Z12" s="109" t="n">
        <v>24.63202074</v>
      </c>
      <c r="AA12" s="109" t="n">
        <v>3.250373</v>
      </c>
      <c r="AB12" s="109" t="n">
        <v>2.05767</v>
      </c>
      <c r="AC12" s="109" t="n">
        <v>2.10988</v>
      </c>
      <c r="AD12" s="109" t="n">
        <v>2.51156</v>
      </c>
      <c r="AE12" s="109" t="n">
        <v>2.50144</v>
      </c>
      <c r="AF12" s="109" t="n">
        <v>5.592135</v>
      </c>
      <c r="AG12" s="109" t="n">
        <v>0.6</v>
      </c>
      <c r="AH12" s="109" t="n">
        <v>1.31282476</v>
      </c>
      <c r="AI12" s="109" t="n">
        <v>1.37577713</v>
      </c>
      <c r="AJ12" s="109" t="n">
        <v>1.32123615</v>
      </c>
      <c r="AK12" s="109" t="n">
        <v>1.32942771</v>
      </c>
      <c r="AL12" s="109" t="n">
        <v>1.37724652</v>
      </c>
      <c r="AM12" s="109" t="n">
        <v>1.3643344</v>
      </c>
      <c r="AN12" s="109" t="n">
        <v>1.32312206</v>
      </c>
      <c r="AO12" s="109" t="n">
        <v>1.33923907</v>
      </c>
      <c r="AP12" s="109" t="n">
        <v>1.28167832</v>
      </c>
      <c r="AQ12" s="109" t="n">
        <v>1.32431377</v>
      </c>
      <c r="AR12" s="109" t="n">
        <v>1.41886381</v>
      </c>
      <c r="AS12" s="109" t="n">
        <v>1.46085134</v>
      </c>
      <c r="AT12" s="109" t="n">
        <v>1.50954947</v>
      </c>
      <c r="AU12" s="109" t="n">
        <v>1.54761477</v>
      </c>
      <c r="AV12" s="109" t="n">
        <v>1.55013703</v>
      </c>
      <c r="AW12" s="109" t="n">
        <v>1.60910932</v>
      </c>
      <c r="AX12" s="109" t="n">
        <v>1.57730339</v>
      </c>
      <c r="AY12" s="109" t="n">
        <v>1.64660769</v>
      </c>
      <c r="AZ12" s="109" t="n">
        <v>1.72638284</v>
      </c>
      <c r="BA12" s="109" t="n">
        <v>1.59205514</v>
      </c>
      <c r="BB12" s="109" t="n">
        <v>1.70597336</v>
      </c>
      <c r="BC12" s="109" t="n">
        <v>2.15516704</v>
      </c>
      <c r="BD12" s="109" t="n">
        <v>2.22216891</v>
      </c>
      <c r="BE12" s="109" t="n">
        <v>2.30460516</v>
      </c>
      <c r="BF12" s="109" t="n">
        <v>2.07016225</v>
      </c>
      <c r="BG12" s="109" t="n">
        <v>2.08298181</v>
      </c>
      <c r="BH12" s="109" t="n">
        <v>2.17939462</v>
      </c>
      <c r="BI12" s="109" t="n">
        <v>2.24597997</v>
      </c>
      <c r="BJ12" s="109" t="n">
        <v>2.21321373</v>
      </c>
      <c r="BK12" s="109" t="n">
        <v>2.36269813</v>
      </c>
      <c r="BL12" s="109" t="n">
        <v>2.47506597</v>
      </c>
      <c r="BM12" s="109" t="n">
        <v>2.60459212</v>
      </c>
      <c r="BN12" s="109" t="n">
        <v>2.51078256</v>
      </c>
      <c r="BO12" s="109" t="n">
        <v>2.29600865</v>
      </c>
      <c r="BP12" s="109" t="n">
        <v>2.21238069</v>
      </c>
      <c r="BQ12" s="109" t="n">
        <v>2.3894364</v>
      </c>
      <c r="BR12" s="109" t="n">
        <v>2.55016684</v>
      </c>
      <c r="BS12" s="109" t="n">
        <v>2.63550716</v>
      </c>
      <c r="BT12" s="109"/>
      <c r="BU12" s="109" t="n">
        <v>0</v>
      </c>
      <c r="BV12" s="109" t="n">
        <v>0</v>
      </c>
      <c r="BW12" s="109" t="n">
        <v>0.99014478</v>
      </c>
      <c r="BX12" s="109" t="n">
        <v>1.877937</v>
      </c>
      <c r="BY12" s="109" t="n">
        <v>3.47132920719128</v>
      </c>
      <c r="BZ12" s="109" t="n">
        <v>4.1438913</v>
      </c>
      <c r="CA12" s="109" t="n">
        <v>32.04994374</v>
      </c>
      <c r="CB12" s="109" t="n">
        <v>11.205135</v>
      </c>
      <c r="CC12" s="109" t="n">
        <v>5.33926575</v>
      </c>
      <c r="CD12" s="109" t="n">
        <v>5.40394205</v>
      </c>
      <c r="CE12" s="109" t="n">
        <v>5.48570724</v>
      </c>
      <c r="CF12" s="109" t="n">
        <v>6.21641059</v>
      </c>
      <c r="CG12" s="109" t="n">
        <v>6.54234906</v>
      </c>
      <c r="CH12" s="109" t="n">
        <v>8.38791447</v>
      </c>
      <c r="CI12" s="109" t="n">
        <v>8.57851865</v>
      </c>
      <c r="CJ12" s="109" t="n">
        <v>9.65556995</v>
      </c>
      <c r="CK12" s="109" t="n">
        <v>9.46377406</v>
      </c>
    </row>
    <row r="13" customFormat="false" ht="12.75" hidden="false" customHeight="true" outlineLevel="0" collapsed="false">
      <c r="A13" s="66" t="s">
        <v>152</v>
      </c>
      <c r="B13" s="109" t="n">
        <v>2.05</v>
      </c>
      <c r="C13" s="109" t="n">
        <v>2.083</v>
      </c>
      <c r="D13" s="109" t="n">
        <v>2.08</v>
      </c>
      <c r="E13" s="109" t="n">
        <v>2.088</v>
      </c>
      <c r="F13" s="109" t="n">
        <v>2.132</v>
      </c>
      <c r="G13" s="109" t="n">
        <v>2.303</v>
      </c>
      <c r="H13" s="109" t="n">
        <v>3.839</v>
      </c>
      <c r="I13" s="109" t="n">
        <v>3.891</v>
      </c>
      <c r="J13" s="109" t="n">
        <v>1.606</v>
      </c>
      <c r="K13" s="109" t="n">
        <v>1.749</v>
      </c>
      <c r="L13" s="109" t="n">
        <v>1.754</v>
      </c>
      <c r="M13" s="109" t="n">
        <v>1.688</v>
      </c>
      <c r="N13" s="109" t="n">
        <v>1.691</v>
      </c>
      <c r="O13" s="109" t="n">
        <v>1.581</v>
      </c>
      <c r="P13" s="109" t="n">
        <v>1.56</v>
      </c>
      <c r="Q13" s="109" t="n">
        <v>1.552</v>
      </c>
      <c r="R13" s="109" t="n">
        <v>0.08300611</v>
      </c>
      <c r="S13" s="109" t="n">
        <v>0.098</v>
      </c>
      <c r="T13" s="109" t="n">
        <v>0.06099389</v>
      </c>
      <c r="U13" s="109" t="n">
        <v>0.059</v>
      </c>
      <c r="V13" s="109" t="n">
        <v>0.067777</v>
      </c>
      <c r="W13" s="109" t="n">
        <v>0.048082</v>
      </c>
      <c r="X13" s="109" t="n">
        <v>3.23</v>
      </c>
      <c r="Y13" s="109" t="n">
        <v>0.252528</v>
      </c>
      <c r="Z13" s="109" t="n">
        <v>0.115434</v>
      </c>
      <c r="AA13" s="109" t="n">
        <v>0.148993</v>
      </c>
      <c r="AB13" s="109" t="n">
        <v>0.237452</v>
      </c>
      <c r="AC13" s="109" t="n">
        <v>0.219976</v>
      </c>
      <c r="AD13" s="109" t="n">
        <v>0.235294</v>
      </c>
      <c r="AE13" s="109" t="n">
        <v>0.236259</v>
      </c>
      <c r="AF13" s="109" t="n">
        <v>0.514859</v>
      </c>
      <c r="AG13" s="109" t="n">
        <v>0.476918</v>
      </c>
      <c r="AH13" s="109" t="n">
        <v>0.321966</v>
      </c>
      <c r="AI13" s="109" t="n">
        <v>0.394627</v>
      </c>
      <c r="AJ13" s="109" t="n">
        <v>0.517885</v>
      </c>
      <c r="AK13" s="109" t="n">
        <v>0.650780005263158</v>
      </c>
      <c r="AL13" s="109" t="n">
        <v>0.544113338596491</v>
      </c>
      <c r="AM13" s="109" t="n">
        <v>0.38456240044788</v>
      </c>
      <c r="AN13" s="109" t="n">
        <v>0.366</v>
      </c>
      <c r="AO13" s="109" t="n">
        <v>0.30256240044788</v>
      </c>
      <c r="AP13" s="109" t="n">
        <v>0.76556240044788</v>
      </c>
      <c r="AQ13" s="109" t="n">
        <v>0.728706160403092</v>
      </c>
      <c r="AR13" s="109" t="n">
        <v>0.75456240044788</v>
      </c>
      <c r="AS13" s="109" t="n">
        <v>0.71091440044788</v>
      </c>
      <c r="AT13" s="109" t="n">
        <v>0.86864240044788</v>
      </c>
      <c r="AU13" s="109" t="n">
        <v>0.75833240044788</v>
      </c>
      <c r="AV13" s="109" t="n">
        <v>0.75456240044788</v>
      </c>
      <c r="AW13" s="109" t="n">
        <v>0.25856240044788</v>
      </c>
      <c r="AX13" s="109" t="n">
        <v>0.005</v>
      </c>
      <c r="AY13" s="109" t="n">
        <v>0.009</v>
      </c>
      <c r="AZ13" s="109" t="n">
        <v>0.011</v>
      </c>
      <c r="BA13" s="109" t="n">
        <v>0.016</v>
      </c>
      <c r="BB13" s="109" t="n">
        <v>0.2</v>
      </c>
      <c r="BC13" s="109" t="n">
        <v>0.114</v>
      </c>
      <c r="BD13" s="109" t="n">
        <v>0.022</v>
      </c>
      <c r="BE13" s="109" t="n">
        <v>0.002</v>
      </c>
      <c r="BF13" s="109" t="n">
        <v>0</v>
      </c>
      <c r="BG13" s="109" t="n">
        <v>0</v>
      </c>
      <c r="BH13" s="109" t="n">
        <v>0</v>
      </c>
      <c r="BI13" s="109" t="n">
        <v>0</v>
      </c>
      <c r="BJ13" s="109" t="n">
        <v>0.299</v>
      </c>
      <c r="BK13" s="109" t="n">
        <v>0.195</v>
      </c>
      <c r="BL13" s="109" t="n">
        <v>0.398</v>
      </c>
      <c r="BM13" s="109" t="n">
        <v>0.418</v>
      </c>
      <c r="BN13" s="109" t="n">
        <v>0.363</v>
      </c>
      <c r="BO13" s="109" t="n">
        <v>0.43</v>
      </c>
      <c r="BP13" s="109" t="n">
        <v>0.986</v>
      </c>
      <c r="BQ13" s="109" t="n">
        <v>1.456</v>
      </c>
      <c r="BR13" s="109" t="n">
        <v>1.85</v>
      </c>
      <c r="BS13" s="109" t="n">
        <v>1.747</v>
      </c>
      <c r="BT13" s="109"/>
      <c r="BU13" s="109" t="n">
        <v>8.301</v>
      </c>
      <c r="BV13" s="109" t="n">
        <v>12.165</v>
      </c>
      <c r="BW13" s="109" t="n">
        <v>6.797</v>
      </c>
      <c r="BX13" s="109" t="n">
        <v>6.384</v>
      </c>
      <c r="BY13" s="109" t="n">
        <v>0.301</v>
      </c>
      <c r="BZ13" s="109" t="n">
        <v>3.598387</v>
      </c>
      <c r="CA13" s="109" t="n">
        <v>0.721855</v>
      </c>
      <c r="CB13" s="109" t="n">
        <v>1.46333</v>
      </c>
      <c r="CC13" s="109" t="n">
        <v>1.88525800526316</v>
      </c>
      <c r="CD13" s="109" t="n">
        <v>1.59723813949225</v>
      </c>
      <c r="CE13" s="109" t="n">
        <v>2.95974536174673</v>
      </c>
      <c r="CF13" s="109" t="n">
        <v>2.64009960179152</v>
      </c>
      <c r="CG13" s="109" t="n">
        <v>0.041</v>
      </c>
      <c r="CH13" s="109" t="n">
        <v>0.338</v>
      </c>
      <c r="CI13" s="109" t="n">
        <v>0</v>
      </c>
      <c r="CJ13" s="109" t="n">
        <v>1.31</v>
      </c>
      <c r="CK13" s="109" t="n">
        <v>3.235</v>
      </c>
    </row>
    <row r="14" customFormat="false" ht="12.75" hidden="false" customHeight="true" outlineLevel="0" collapsed="false">
      <c r="A14" s="66" t="s">
        <v>153</v>
      </c>
      <c r="B14" s="109" t="n">
        <v>6.713</v>
      </c>
      <c r="C14" s="109" t="n">
        <v>4.886</v>
      </c>
      <c r="D14" s="109" t="n">
        <v>9.979</v>
      </c>
      <c r="E14" s="109" t="n">
        <v>19.967</v>
      </c>
      <c r="F14" s="109" t="n">
        <v>5.307</v>
      </c>
      <c r="G14" s="109" t="n">
        <v>10.498</v>
      </c>
      <c r="H14" s="109" t="n">
        <v>13.104</v>
      </c>
      <c r="I14" s="109" t="n">
        <v>14.099</v>
      </c>
      <c r="J14" s="109" t="n">
        <v>4.094788</v>
      </c>
      <c r="K14" s="109" t="n">
        <v>9.290112</v>
      </c>
      <c r="L14" s="109" t="n">
        <v>11.332985</v>
      </c>
      <c r="M14" s="109" t="n">
        <v>14.408774</v>
      </c>
      <c r="N14" s="109" t="n">
        <v>5.86133</v>
      </c>
      <c r="O14" s="109" t="n">
        <v>4.109654</v>
      </c>
      <c r="P14" s="109" t="n">
        <v>3.0662201</v>
      </c>
      <c r="Q14" s="109" t="n">
        <v>4.3457347</v>
      </c>
      <c r="R14" s="109" t="n">
        <v>1.45695629</v>
      </c>
      <c r="S14" s="109" t="n">
        <v>3.96861325</v>
      </c>
      <c r="T14" s="109" t="n">
        <v>5.98991602</v>
      </c>
      <c r="U14" s="109" t="n">
        <v>12.64547989</v>
      </c>
      <c r="V14" s="109" t="n">
        <v>6.31992824</v>
      </c>
      <c r="W14" s="109" t="n">
        <v>9.26852497</v>
      </c>
      <c r="X14" s="109" t="n">
        <v>13.86215993</v>
      </c>
      <c r="Y14" s="109" t="n">
        <v>12.146</v>
      </c>
      <c r="Z14" s="109" t="n">
        <v>9.955636174</v>
      </c>
      <c r="AA14" s="109" t="n">
        <v>14.00060043</v>
      </c>
      <c r="AB14" s="109" t="n">
        <v>19.10384158</v>
      </c>
      <c r="AC14" s="109" t="n">
        <v>14.937569096</v>
      </c>
      <c r="AD14" s="109" t="n">
        <v>3.91072227</v>
      </c>
      <c r="AE14" s="109" t="n">
        <v>11.52536927</v>
      </c>
      <c r="AF14" s="109" t="n">
        <v>10.03487096</v>
      </c>
      <c r="AG14" s="109" t="n">
        <v>19.8950039</v>
      </c>
      <c r="AH14" s="109" t="n">
        <v>9.3121999</v>
      </c>
      <c r="AI14" s="109" t="n">
        <v>11.31381346</v>
      </c>
      <c r="AJ14" s="109" t="n">
        <v>13.55565108</v>
      </c>
      <c r="AK14" s="109" t="n">
        <v>14.62625073</v>
      </c>
      <c r="AL14" s="109" t="n">
        <v>5.78479916</v>
      </c>
      <c r="AM14" s="109" t="n">
        <v>7.23991514</v>
      </c>
      <c r="AN14" s="109" t="n">
        <v>11.1171488</v>
      </c>
      <c r="AO14" s="109" t="n">
        <v>14.61266458</v>
      </c>
      <c r="AP14" s="109" t="n">
        <v>4.9679415</v>
      </c>
      <c r="AQ14" s="109" t="n">
        <v>7.82368219</v>
      </c>
      <c r="AR14" s="109" t="n">
        <v>10.80287098</v>
      </c>
      <c r="AS14" s="109" t="n">
        <v>12.49870283</v>
      </c>
      <c r="AT14" s="109" t="n">
        <v>10.522957</v>
      </c>
      <c r="AU14" s="109" t="n">
        <v>11.0554902623145</v>
      </c>
      <c r="AV14" s="109" t="n">
        <v>14.71951043</v>
      </c>
      <c r="AW14" s="109" t="n">
        <v>10.624812483</v>
      </c>
      <c r="AX14" s="109" t="n">
        <v>15.0362673</v>
      </c>
      <c r="AY14" s="109" t="n">
        <v>12.71518329</v>
      </c>
      <c r="AZ14" s="109" t="n">
        <v>13.82313186</v>
      </c>
      <c r="BA14" s="109" t="n">
        <v>19.36467368</v>
      </c>
      <c r="BB14" s="109" t="n">
        <v>24.47329655</v>
      </c>
      <c r="BC14" s="109" t="n">
        <v>19.81800961</v>
      </c>
      <c r="BD14" s="109" t="n">
        <v>30.43804301</v>
      </c>
      <c r="BE14" s="109" t="n">
        <v>24.78819008</v>
      </c>
      <c r="BF14" s="109" t="n">
        <v>22.98635376</v>
      </c>
      <c r="BG14" s="109" t="n">
        <v>11.49497379</v>
      </c>
      <c r="BH14" s="109" t="n">
        <v>10.64479243</v>
      </c>
      <c r="BI14" s="109" t="n">
        <v>18.61613999</v>
      </c>
      <c r="BJ14" s="109" t="n">
        <v>12.27450521</v>
      </c>
      <c r="BK14" s="109" t="n">
        <v>7.11395987</v>
      </c>
      <c r="BL14" s="109" t="n">
        <v>8.44491788</v>
      </c>
      <c r="BM14" s="109" t="n">
        <v>6.50037675</v>
      </c>
      <c r="BN14" s="109" t="n">
        <v>4.44206877</v>
      </c>
      <c r="BO14" s="109" t="n">
        <v>5.41919675536586</v>
      </c>
      <c r="BP14" s="109" t="n">
        <v>10.5656851504918</v>
      </c>
      <c r="BQ14" s="109" t="n">
        <v>18.3655966978345</v>
      </c>
      <c r="BR14" s="109" t="n">
        <v>21.3979103713902</v>
      </c>
      <c r="BS14" s="109" t="n">
        <v>33.2359677315513</v>
      </c>
      <c r="BT14" s="109"/>
      <c r="BU14" s="109" t="n">
        <v>41.545</v>
      </c>
      <c r="BV14" s="109" t="n">
        <v>43.008</v>
      </c>
      <c r="BW14" s="109" t="n">
        <v>39.126659</v>
      </c>
      <c r="BX14" s="109" t="n">
        <v>17.3829388</v>
      </c>
      <c r="BY14" s="109" t="n">
        <v>24.06096545</v>
      </c>
      <c r="BZ14" s="109" t="n">
        <v>41.59661314</v>
      </c>
      <c r="CA14" s="109" t="n">
        <v>57.99764728</v>
      </c>
      <c r="CB14" s="109" t="n">
        <v>45.3659664</v>
      </c>
      <c r="CC14" s="109" t="n">
        <v>48.80791517</v>
      </c>
      <c r="CD14" s="109" t="n">
        <v>38.75452768</v>
      </c>
      <c r="CE14" s="109" t="n">
        <v>36.0931975</v>
      </c>
      <c r="CF14" s="109" t="n">
        <v>46.9227701753145</v>
      </c>
      <c r="CG14" s="109" t="n">
        <v>60.93925613</v>
      </c>
      <c r="CH14" s="109" t="n">
        <v>99.51753925</v>
      </c>
      <c r="CI14" s="109" t="n">
        <v>63.74225997</v>
      </c>
      <c r="CJ14" s="109" t="n">
        <v>34.33375971</v>
      </c>
      <c r="CK14" s="109" t="n">
        <v>38.7925473736922</v>
      </c>
    </row>
    <row r="15" customFormat="false" ht="12.75" hidden="false" customHeight="true" outlineLevel="0" collapsed="false">
      <c r="A15" s="66" t="s">
        <v>154</v>
      </c>
      <c r="B15" s="109" t="n">
        <v>2.17293948</v>
      </c>
      <c r="C15" s="109" t="n">
        <v>7.38327525</v>
      </c>
      <c r="D15" s="109" t="n">
        <v>0.29716981</v>
      </c>
      <c r="E15" s="109" t="n">
        <v>19.72130318</v>
      </c>
      <c r="F15" s="109" t="n">
        <v>2.40883992</v>
      </c>
      <c r="G15" s="109" t="n">
        <v>9.75395943</v>
      </c>
      <c r="H15" s="109" t="n">
        <v>2.02387657</v>
      </c>
      <c r="I15" s="109" t="n">
        <v>9.41485946295911</v>
      </c>
      <c r="J15" s="109" t="n">
        <v>4.319509</v>
      </c>
      <c r="K15" s="109" t="n">
        <v>9.93157733</v>
      </c>
      <c r="L15" s="109" t="n">
        <v>11.13448329</v>
      </c>
      <c r="M15" s="109" t="n">
        <v>47.50727548</v>
      </c>
      <c r="N15" s="109" t="n">
        <v>14.0793292</v>
      </c>
      <c r="O15" s="109" t="n">
        <v>4.63254664</v>
      </c>
      <c r="P15" s="109" t="n">
        <v>5.62168011</v>
      </c>
      <c r="Q15" s="109" t="n">
        <v>17.753043508</v>
      </c>
      <c r="R15" s="109" t="n">
        <v>9.80851847</v>
      </c>
      <c r="S15" s="109" t="n">
        <v>7.168</v>
      </c>
      <c r="T15" s="109" t="n">
        <v>7.98677216</v>
      </c>
      <c r="U15" s="109" t="n">
        <v>57.71983097</v>
      </c>
      <c r="V15" s="109" t="n">
        <v>16.07208553</v>
      </c>
      <c r="W15" s="109" t="n">
        <v>10.17978345</v>
      </c>
      <c r="X15" s="109" t="n">
        <v>9.92936961888889</v>
      </c>
      <c r="Y15" s="109" t="n">
        <v>74.36715204</v>
      </c>
      <c r="Z15" s="109" t="n">
        <v>20.19032264</v>
      </c>
      <c r="AA15" s="109" t="n">
        <v>22.74622187</v>
      </c>
      <c r="AB15" s="109" t="n">
        <v>0.56515821</v>
      </c>
      <c r="AC15" s="109" t="n">
        <v>49.09863975</v>
      </c>
      <c r="AD15" s="109" t="n">
        <v>20.06480289</v>
      </c>
      <c r="AE15" s="109" t="n">
        <v>12.666</v>
      </c>
      <c r="AF15" s="109" t="n">
        <v>17.34593248</v>
      </c>
      <c r="AG15" s="109" t="n">
        <v>53.285123</v>
      </c>
      <c r="AH15" s="109" t="n">
        <v>29.061101</v>
      </c>
      <c r="AI15" s="109" t="n">
        <v>44.869178</v>
      </c>
      <c r="AJ15" s="109" t="n">
        <v>38.53997882</v>
      </c>
      <c r="AK15" s="109" t="n">
        <v>92.82495793</v>
      </c>
      <c r="AL15" s="109" t="n">
        <v>47.520333</v>
      </c>
      <c r="AM15" s="109" t="n">
        <v>64.653704</v>
      </c>
      <c r="AN15" s="109" t="n">
        <v>73.333057</v>
      </c>
      <c r="AO15" s="109" t="n">
        <v>100.968284</v>
      </c>
      <c r="AP15" s="109" t="n">
        <v>73.414355</v>
      </c>
      <c r="AQ15" s="109" t="n">
        <v>46.52545274</v>
      </c>
      <c r="AR15" s="109" t="n">
        <v>38.638641</v>
      </c>
      <c r="AS15" s="109" t="n">
        <v>30.37930032</v>
      </c>
      <c r="AT15" s="109" t="n">
        <v>42.85457971</v>
      </c>
      <c r="AU15" s="109" t="n">
        <v>71.8817663</v>
      </c>
      <c r="AV15" s="109" t="n">
        <v>7.643</v>
      </c>
      <c r="AW15" s="109" t="n">
        <v>61.734</v>
      </c>
      <c r="AX15" s="109" t="n">
        <v>71.75393242</v>
      </c>
      <c r="AY15" s="109" t="n">
        <v>40.983</v>
      </c>
      <c r="AZ15" s="109" t="n">
        <v>1.15907274</v>
      </c>
      <c r="BA15" s="109" t="n">
        <v>48.21127372</v>
      </c>
      <c r="BB15" s="109" t="n">
        <v>68.0637845</v>
      </c>
      <c r="BC15" s="109" t="n">
        <v>77.00667247</v>
      </c>
      <c r="BD15" s="109" t="n">
        <v>22.42289056</v>
      </c>
      <c r="BE15" s="109" t="n">
        <v>24.86643912</v>
      </c>
      <c r="BF15" s="109" t="n">
        <v>67.78734996</v>
      </c>
      <c r="BG15" s="109" t="n">
        <v>82.43085838</v>
      </c>
      <c r="BH15" s="109" t="n">
        <v>1.85502374</v>
      </c>
      <c r="BI15" s="109" t="n">
        <v>145.58351962</v>
      </c>
      <c r="BJ15" s="109" t="n">
        <v>44.23350567</v>
      </c>
      <c r="BK15" s="109" t="n">
        <v>30.4177014</v>
      </c>
      <c r="BL15" s="109" t="n">
        <v>83.56386652</v>
      </c>
      <c r="BM15" s="109" t="n">
        <v>41.75153466</v>
      </c>
      <c r="BN15" s="109" t="n">
        <v>113.5995534</v>
      </c>
      <c r="BO15" s="109" t="n">
        <v>28.35183541</v>
      </c>
      <c r="BP15" s="109" t="n">
        <v>0.89808417</v>
      </c>
      <c r="BQ15" s="109" t="n">
        <v>38.74939067</v>
      </c>
      <c r="BR15" s="109" t="n">
        <v>51.32459837</v>
      </c>
      <c r="BS15" s="109" t="n">
        <v>44.00661751</v>
      </c>
      <c r="BT15" s="109"/>
      <c r="BU15" s="109" t="n">
        <v>29.57468772</v>
      </c>
      <c r="BV15" s="109" t="n">
        <v>23.6015353829591</v>
      </c>
      <c r="BW15" s="109" t="n">
        <v>72.8928451</v>
      </c>
      <c r="BX15" s="109" t="n">
        <v>42.086599458</v>
      </c>
      <c r="BY15" s="109" t="n">
        <v>82.6831216</v>
      </c>
      <c r="BZ15" s="109" t="n">
        <v>110.548390638889</v>
      </c>
      <c r="CA15" s="109" t="n">
        <v>92.60034247</v>
      </c>
      <c r="CB15" s="109" t="n">
        <v>103.36185837</v>
      </c>
      <c r="CC15" s="109" t="n">
        <v>205.29521575</v>
      </c>
      <c r="CD15" s="109" t="n">
        <v>286.475378</v>
      </c>
      <c r="CE15" s="109" t="n">
        <v>188.95774906</v>
      </c>
      <c r="CF15" s="109" t="n">
        <v>184.11334601</v>
      </c>
      <c r="CG15" s="109" t="n">
        <v>162.10727888</v>
      </c>
      <c r="CH15" s="109" t="n">
        <v>192.35978665</v>
      </c>
      <c r="CI15" s="109" t="n">
        <v>297.6567517</v>
      </c>
      <c r="CJ15" s="109" t="n">
        <v>199.96660825</v>
      </c>
      <c r="CK15" s="109" t="n">
        <v>181.59886365</v>
      </c>
    </row>
    <row r="16" customFormat="false" ht="12.75" hidden="false" customHeight="true" outlineLevel="0" collapsed="false">
      <c r="A16" s="66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 t="n">
        <v>0</v>
      </c>
      <c r="CG16" s="109" t="n">
        <v>0</v>
      </c>
      <c r="CH16" s="109" t="n">
        <v>0</v>
      </c>
      <c r="CI16" s="109"/>
      <c r="CJ16" s="109"/>
      <c r="CK16" s="109" t="n">
        <v>0</v>
      </c>
    </row>
    <row r="17" customFormat="false" ht="12.75" hidden="false" customHeight="true" outlineLevel="0" collapsed="false">
      <c r="A17" s="67" t="s">
        <v>155</v>
      </c>
      <c r="B17" s="108" t="n">
        <v>48.70514097</v>
      </c>
      <c r="C17" s="108" t="n">
        <v>43.60812747</v>
      </c>
      <c r="D17" s="108" t="n">
        <v>68.7125837055869</v>
      </c>
      <c r="E17" s="108" t="n">
        <v>39.95851304</v>
      </c>
      <c r="F17" s="108" t="n">
        <v>67.90292475</v>
      </c>
      <c r="G17" s="108" t="n">
        <v>91.7315375484615</v>
      </c>
      <c r="H17" s="108" t="n">
        <v>84.72135346</v>
      </c>
      <c r="I17" s="108" t="n">
        <v>122.054408407924</v>
      </c>
      <c r="J17" s="108" t="n">
        <v>152.066297913333</v>
      </c>
      <c r="K17" s="108" t="n">
        <v>108.424598853333</v>
      </c>
      <c r="L17" s="108" t="n">
        <v>191.929805000833</v>
      </c>
      <c r="M17" s="108" t="n">
        <v>139.353705828437</v>
      </c>
      <c r="N17" s="108" t="n">
        <v>122.554636093242</v>
      </c>
      <c r="O17" s="108" t="n">
        <v>136.745413983647</v>
      </c>
      <c r="P17" s="108" t="n">
        <v>152.222671751187</v>
      </c>
      <c r="Q17" s="108" t="n">
        <v>145.066203272724</v>
      </c>
      <c r="R17" s="108" t="n">
        <v>123.205486070796</v>
      </c>
      <c r="S17" s="108" t="n">
        <v>115.895794952142</v>
      </c>
      <c r="T17" s="108" t="n">
        <v>83.1058816030675</v>
      </c>
      <c r="U17" s="108" t="n">
        <v>186.074389388863</v>
      </c>
      <c r="V17" s="108" t="n">
        <v>162.775927422332</v>
      </c>
      <c r="W17" s="108" t="n">
        <v>221.638231973265</v>
      </c>
      <c r="X17" s="108" t="n">
        <v>222.235950839512</v>
      </c>
      <c r="Y17" s="108" t="n">
        <v>176.199197068694</v>
      </c>
      <c r="Z17" s="108" t="n">
        <v>193.62049156736</v>
      </c>
      <c r="AA17" s="108" t="n">
        <v>174.179860655873</v>
      </c>
      <c r="AB17" s="108" t="n">
        <v>120.447894360809</v>
      </c>
      <c r="AC17" s="108" t="n">
        <v>178.244547060776</v>
      </c>
      <c r="AD17" s="108" t="n">
        <v>87.7900004679935</v>
      </c>
      <c r="AE17" s="108" t="n">
        <v>-10.5785073160732</v>
      </c>
      <c r="AF17" s="108" t="n">
        <v>104.205517146166</v>
      </c>
      <c r="AG17" s="108" t="n">
        <v>19.6130122040001</v>
      </c>
      <c r="AH17" s="108" t="n">
        <v>43.5101692413945</v>
      </c>
      <c r="AI17" s="108" t="n">
        <v>90.7800054420914</v>
      </c>
      <c r="AJ17" s="108" t="n">
        <v>139.450123925147</v>
      </c>
      <c r="AK17" s="108" t="n">
        <v>176.155421998644</v>
      </c>
      <c r="AL17" s="108" t="n">
        <v>131.492590508135</v>
      </c>
      <c r="AM17" s="108" t="n">
        <v>127.547710362908</v>
      </c>
      <c r="AN17" s="108" t="n">
        <v>151.8023649775</v>
      </c>
      <c r="AO17" s="108" t="n">
        <v>190.820500225</v>
      </c>
      <c r="AP17" s="108" t="n">
        <v>177.816707359667</v>
      </c>
      <c r="AQ17" s="108" t="n">
        <v>183.411445628667</v>
      </c>
      <c r="AR17" s="108" t="n">
        <v>157.75153020675</v>
      </c>
      <c r="AS17" s="108" t="n">
        <v>152.206927325909</v>
      </c>
      <c r="AT17" s="108" t="n">
        <v>163.791817620007</v>
      </c>
      <c r="AU17" s="108" t="n">
        <v>119.720546737304</v>
      </c>
      <c r="AV17" s="108" t="n">
        <v>157.479029204614</v>
      </c>
      <c r="AW17" s="108" t="n">
        <v>120.045909308102</v>
      </c>
      <c r="AX17" s="108" t="n">
        <v>145.917646269041</v>
      </c>
      <c r="AY17" s="108" t="n">
        <v>74.5139482984067</v>
      </c>
      <c r="AZ17" s="108" t="n">
        <v>117.453276991482</v>
      </c>
      <c r="BA17" s="108" t="n">
        <v>163.128991432783</v>
      </c>
      <c r="BB17" s="108" t="n">
        <v>132.098721375854</v>
      </c>
      <c r="BC17" s="108" t="n">
        <v>69.8663425158971</v>
      </c>
      <c r="BD17" s="108" t="n">
        <v>118.0932113559</v>
      </c>
      <c r="BE17" s="108" t="n">
        <v>222.653864692163</v>
      </c>
      <c r="BF17" s="108" t="n">
        <v>84.0660570821007</v>
      </c>
      <c r="BG17" s="108" t="n">
        <v>-58.9932460913003</v>
      </c>
      <c r="BH17" s="108" t="n">
        <v>85.1151358319296</v>
      </c>
      <c r="BI17" s="108" t="n">
        <v>58.9660093175902</v>
      </c>
      <c r="BJ17" s="108" t="n">
        <v>76.8123875810054</v>
      </c>
      <c r="BK17" s="108" t="n">
        <v>61.6068290508459</v>
      </c>
      <c r="BL17" s="108" t="n">
        <v>153.747980424448</v>
      </c>
      <c r="BM17" s="108" t="n">
        <v>2.98385198196653</v>
      </c>
      <c r="BN17" s="108" t="n">
        <v>98.9930394363903</v>
      </c>
      <c r="BO17" s="108" t="n">
        <v>119.573364529531</v>
      </c>
      <c r="BP17" s="108" t="n">
        <v>125.756118006222</v>
      </c>
      <c r="BQ17" s="108" t="n">
        <v>136.608363982667</v>
      </c>
      <c r="BR17" s="108" t="n">
        <v>75.9884498327061</v>
      </c>
      <c r="BS17" s="108" t="n">
        <v>187.371764901438</v>
      </c>
      <c r="BT17" s="108"/>
      <c r="BU17" s="108" t="n">
        <v>200.984365185587</v>
      </c>
      <c r="BV17" s="108" t="n">
        <v>366.410224166385</v>
      </c>
      <c r="BW17" s="108" t="n">
        <v>591.774407595937</v>
      </c>
      <c r="BX17" s="108" t="n">
        <v>556.5889251008</v>
      </c>
      <c r="BY17" s="108" t="n">
        <v>508.281552014868</v>
      </c>
      <c r="BZ17" s="108" t="n">
        <v>782.849307303804</v>
      </c>
      <c r="CA17" s="108" t="n">
        <v>666.492793644818</v>
      </c>
      <c r="CB17" s="108" t="n">
        <v>201.030022502087</v>
      </c>
      <c r="CC17" s="108" t="n">
        <v>449.895720607276</v>
      </c>
      <c r="CD17" s="108" t="n">
        <v>601.663166073543</v>
      </c>
      <c r="CE17" s="108" t="n">
        <v>671.186610520993</v>
      </c>
      <c r="CF17" s="108" t="n">
        <v>561.037302870027</v>
      </c>
      <c r="CG17" s="108" t="n">
        <v>501.013862991713</v>
      </c>
      <c r="CH17" s="108" t="n">
        <v>542.712139939814</v>
      </c>
      <c r="CI17" s="108" t="n">
        <v>169.15395614032</v>
      </c>
      <c r="CJ17" s="108" t="n">
        <v>295.151049038266</v>
      </c>
      <c r="CK17" s="108" t="n">
        <v>480.90636013481</v>
      </c>
    </row>
    <row r="18" customFormat="false" ht="12.75" hidden="false" customHeight="true" outlineLevel="0" collapsed="false">
      <c r="A18" s="66" t="s">
        <v>148</v>
      </c>
      <c r="B18" s="109" t="n">
        <v>3.068</v>
      </c>
      <c r="C18" s="109" t="n">
        <v>3.483</v>
      </c>
      <c r="D18" s="109" t="n">
        <v>3.601</v>
      </c>
      <c r="E18" s="109" t="n">
        <v>3.549</v>
      </c>
      <c r="F18" s="109" t="n">
        <v>6.181</v>
      </c>
      <c r="G18" s="109" t="n">
        <v>11.684</v>
      </c>
      <c r="H18" s="109" t="n">
        <v>5.995</v>
      </c>
      <c r="I18" s="109" t="n">
        <v>4.159</v>
      </c>
      <c r="J18" s="109" t="n">
        <v>4.26</v>
      </c>
      <c r="K18" s="109" t="n">
        <v>4.572</v>
      </c>
      <c r="L18" s="109" t="n">
        <v>5.546</v>
      </c>
      <c r="M18" s="109" t="n">
        <v>5.419</v>
      </c>
      <c r="N18" s="109" t="n">
        <v>4.88</v>
      </c>
      <c r="O18" s="109" t="n">
        <v>11.251</v>
      </c>
      <c r="P18" s="109" t="n">
        <v>10.869</v>
      </c>
      <c r="Q18" s="109" t="n">
        <v>8.554</v>
      </c>
      <c r="R18" s="109" t="n">
        <v>2.619</v>
      </c>
      <c r="S18" s="109" t="n">
        <v>5.329</v>
      </c>
      <c r="T18" s="109" t="n">
        <v>8.031</v>
      </c>
      <c r="U18" s="109" t="n">
        <v>11.535993</v>
      </c>
      <c r="V18" s="109" t="n">
        <v>12.463</v>
      </c>
      <c r="W18" s="109" t="n">
        <v>8.745</v>
      </c>
      <c r="X18" s="109" t="n">
        <v>9.16</v>
      </c>
      <c r="Y18" s="109" t="n">
        <v>9</v>
      </c>
      <c r="Z18" s="109" t="n">
        <v>8.875</v>
      </c>
      <c r="AA18" s="109" t="n">
        <v>8.581941</v>
      </c>
      <c r="AB18" s="109" t="n">
        <v>11.69515013</v>
      </c>
      <c r="AC18" s="109" t="n">
        <v>15.21425834081</v>
      </c>
      <c r="AD18" s="109" t="n">
        <v>13.0801691324</v>
      </c>
      <c r="AE18" s="109" t="n">
        <v>13.17198408</v>
      </c>
      <c r="AF18" s="109" t="n">
        <v>15.45641892</v>
      </c>
      <c r="AG18" s="109" t="n">
        <v>14.648</v>
      </c>
      <c r="AH18" s="109" t="n">
        <v>10.194</v>
      </c>
      <c r="AI18" s="109" t="n">
        <v>16.346827</v>
      </c>
      <c r="AJ18" s="109" t="n">
        <v>38.133957</v>
      </c>
      <c r="AK18" s="109" t="n">
        <v>17.376508</v>
      </c>
      <c r="AL18" s="109" t="n">
        <v>14.94575</v>
      </c>
      <c r="AM18" s="109" t="n">
        <v>17.743749</v>
      </c>
      <c r="AN18" s="109" t="n">
        <v>27.41473</v>
      </c>
      <c r="AO18" s="109" t="n">
        <v>28.7145327</v>
      </c>
      <c r="AP18" s="109" t="n">
        <v>27.254481</v>
      </c>
      <c r="AQ18" s="109" t="n">
        <v>23.971003</v>
      </c>
      <c r="AR18" s="109" t="n">
        <v>10.033859</v>
      </c>
      <c r="AS18" s="109" t="n">
        <v>10.006164</v>
      </c>
      <c r="AT18" s="109" t="n">
        <v>9.5278693608</v>
      </c>
      <c r="AU18" s="109" t="n">
        <v>9.07243720535376</v>
      </c>
      <c r="AV18" s="109" t="n">
        <v>8.63877470693785</v>
      </c>
      <c r="AW18" s="109" t="n">
        <v>8.22584127594622</v>
      </c>
      <c r="AX18" s="109" t="n">
        <v>16.269495</v>
      </c>
      <c r="AY18" s="109" t="n">
        <v>10.4387314859</v>
      </c>
      <c r="AZ18" s="109" t="n">
        <v>11.955107</v>
      </c>
      <c r="BA18" s="109" t="n">
        <v>9.883854</v>
      </c>
      <c r="BB18" s="109" t="n">
        <v>14.548753</v>
      </c>
      <c r="BC18" s="109" t="n">
        <v>2.132871</v>
      </c>
      <c r="BD18" s="109" t="n">
        <v>18.52647</v>
      </c>
      <c r="BE18" s="109" t="n">
        <v>26.852639</v>
      </c>
      <c r="BF18" s="109" t="n">
        <v>18.373676</v>
      </c>
      <c r="BG18" s="109" t="n">
        <v>13.518581</v>
      </c>
      <c r="BH18" s="109" t="n">
        <v>13.7944096093</v>
      </c>
      <c r="BI18" s="109" t="n">
        <v>14.415364</v>
      </c>
      <c r="BJ18" s="109" t="n">
        <v>16.263469</v>
      </c>
      <c r="BK18" s="109" t="n">
        <v>13.095067</v>
      </c>
      <c r="BL18" s="109" t="n">
        <v>14.879022</v>
      </c>
      <c r="BM18" s="109" t="n">
        <v>16.6541634572667</v>
      </c>
      <c r="BN18" s="109" t="n">
        <v>16.583906</v>
      </c>
      <c r="BO18" s="109" t="n">
        <v>44.042595</v>
      </c>
      <c r="BP18" s="109" t="n">
        <v>24.011067</v>
      </c>
      <c r="BQ18" s="109" t="n">
        <v>22.396904</v>
      </c>
      <c r="BR18" s="109" t="n">
        <v>22.7448253</v>
      </c>
      <c r="BS18" s="109" t="n">
        <v>24.05402065125</v>
      </c>
      <c r="BT18" s="109"/>
      <c r="BU18" s="109" t="n">
        <v>13.701</v>
      </c>
      <c r="BV18" s="109" t="n">
        <v>28.019</v>
      </c>
      <c r="BW18" s="109" t="n">
        <v>19.797</v>
      </c>
      <c r="BX18" s="109" t="n">
        <v>35.554</v>
      </c>
      <c r="BY18" s="109" t="n">
        <v>27.514993</v>
      </c>
      <c r="BZ18" s="109" t="n">
        <v>39.368</v>
      </c>
      <c r="CA18" s="109" t="n">
        <v>44.36634947081</v>
      </c>
      <c r="CB18" s="109" t="n">
        <v>56.3565721324</v>
      </c>
      <c r="CC18" s="109" t="n">
        <v>82.051292</v>
      </c>
      <c r="CD18" s="109" t="n">
        <v>88.8187617</v>
      </c>
      <c r="CE18" s="109" t="n">
        <v>71.265507</v>
      </c>
      <c r="CF18" s="109" t="n">
        <v>35.4649225490378</v>
      </c>
      <c r="CG18" s="109" t="n">
        <v>48.5471874859</v>
      </c>
      <c r="CH18" s="109" t="n">
        <v>62.060733</v>
      </c>
      <c r="CI18" s="109" t="n">
        <v>60.1020306093</v>
      </c>
      <c r="CJ18" s="109" t="n">
        <v>60.8917214572667</v>
      </c>
      <c r="CK18" s="109" t="n">
        <v>107.034472</v>
      </c>
    </row>
    <row r="19" customFormat="false" ht="12.75" hidden="false" customHeight="true" outlineLevel="0" collapsed="false">
      <c r="A19" s="66" t="s">
        <v>149</v>
      </c>
      <c r="B19" s="109" t="n">
        <v>45.63714097</v>
      </c>
      <c r="C19" s="109" t="n">
        <v>40.12512747</v>
      </c>
      <c r="D19" s="109" t="n">
        <v>65.1115837055869</v>
      </c>
      <c r="E19" s="109" t="n">
        <v>36.40951304</v>
      </c>
      <c r="F19" s="109" t="n">
        <v>61.72192475</v>
      </c>
      <c r="G19" s="109" t="n">
        <v>80.0475375484615</v>
      </c>
      <c r="H19" s="109" t="n">
        <v>78.72635346</v>
      </c>
      <c r="I19" s="109" t="n">
        <v>117.895408407924</v>
      </c>
      <c r="J19" s="109" t="n">
        <v>147.806297913333</v>
      </c>
      <c r="K19" s="109" t="n">
        <v>103.852598853333</v>
      </c>
      <c r="L19" s="109" t="n">
        <v>186.383805000833</v>
      </c>
      <c r="M19" s="109" t="n">
        <v>133.934705828437</v>
      </c>
      <c r="N19" s="109" t="n">
        <v>117.674636093242</v>
      </c>
      <c r="O19" s="109" t="n">
        <v>125.494413983647</v>
      </c>
      <c r="P19" s="109" t="n">
        <v>141.353671751187</v>
      </c>
      <c r="Q19" s="109" t="n">
        <v>136.512203272724</v>
      </c>
      <c r="R19" s="109" t="n">
        <v>120.586486070796</v>
      </c>
      <c r="S19" s="109" t="n">
        <v>110.566794952142</v>
      </c>
      <c r="T19" s="109" t="n">
        <v>75.0748816030675</v>
      </c>
      <c r="U19" s="109" t="n">
        <v>174.538396388863</v>
      </c>
      <c r="V19" s="109" t="n">
        <v>150.312927422332</v>
      </c>
      <c r="W19" s="109" t="n">
        <v>212.893231973265</v>
      </c>
      <c r="X19" s="109" t="n">
        <v>213.275950839512</v>
      </c>
      <c r="Y19" s="109" t="n">
        <v>167.199197068694</v>
      </c>
      <c r="Z19" s="109" t="n">
        <v>184.74549156736</v>
      </c>
      <c r="AA19" s="109" t="n">
        <v>165.597919655873</v>
      </c>
      <c r="AB19" s="109" t="n">
        <v>108.752744230809</v>
      </c>
      <c r="AC19" s="109" t="n">
        <v>163.030288719966</v>
      </c>
      <c r="AD19" s="109" t="n">
        <v>74.7098313355935</v>
      </c>
      <c r="AE19" s="109" t="n">
        <v>-23.7504913960732</v>
      </c>
      <c r="AF19" s="109" t="n">
        <v>88.749098226166</v>
      </c>
      <c r="AG19" s="109" t="n">
        <v>4.96501220400011</v>
      </c>
      <c r="AH19" s="109" t="n">
        <v>33.3161692413945</v>
      </c>
      <c r="AI19" s="109" t="n">
        <v>74.4331784420914</v>
      </c>
      <c r="AJ19" s="109" t="n">
        <v>101.316166925147</v>
      </c>
      <c r="AK19" s="109" t="n">
        <v>158.778913998644</v>
      </c>
      <c r="AL19" s="109" t="n">
        <v>116.546840508135</v>
      </c>
      <c r="AM19" s="109" t="n">
        <v>109.803961362908</v>
      </c>
      <c r="AN19" s="109" t="n">
        <v>124.3876349775</v>
      </c>
      <c r="AO19" s="109" t="n">
        <v>162.105967525</v>
      </c>
      <c r="AP19" s="109" t="n">
        <v>150.562226359667</v>
      </c>
      <c r="AQ19" s="109" t="n">
        <v>159.440442628667</v>
      </c>
      <c r="AR19" s="109" t="n">
        <v>147.71767120675</v>
      </c>
      <c r="AS19" s="109" t="n">
        <v>142.200763325909</v>
      </c>
      <c r="AT19" s="109" t="n">
        <v>154.263948259207</v>
      </c>
      <c r="AU19" s="109" t="n">
        <v>110.64810953195</v>
      </c>
      <c r="AV19" s="109" t="n">
        <v>148.840254497676</v>
      </c>
      <c r="AW19" s="109" t="n">
        <v>111.820068032156</v>
      </c>
      <c r="AX19" s="109" t="n">
        <v>129.648151269041</v>
      </c>
      <c r="AY19" s="109" t="n">
        <v>64.0752168125067</v>
      </c>
      <c r="AZ19" s="109" t="n">
        <v>105.498169991482</v>
      </c>
      <c r="BA19" s="109" t="n">
        <v>153.245137432783</v>
      </c>
      <c r="BB19" s="109" t="n">
        <v>117.549968375854</v>
      </c>
      <c r="BC19" s="109" t="n">
        <v>67.7334715158971</v>
      </c>
      <c r="BD19" s="109" t="n">
        <v>99.5667413559003</v>
      </c>
      <c r="BE19" s="109" t="n">
        <v>195.801225692163</v>
      </c>
      <c r="BF19" s="109" t="n">
        <v>65.6923810821007</v>
      </c>
      <c r="BG19" s="109" t="n">
        <v>-72.5118270913003</v>
      </c>
      <c r="BH19" s="109" t="n">
        <v>71.3207262226296</v>
      </c>
      <c r="BI19" s="109" t="n">
        <v>44.5506453175902</v>
      </c>
      <c r="BJ19" s="109" t="n">
        <v>60.5489185810054</v>
      </c>
      <c r="BK19" s="109" t="n">
        <v>48.5117620508459</v>
      </c>
      <c r="BL19" s="109" t="n">
        <v>138.868958424448</v>
      </c>
      <c r="BM19" s="109" t="n">
        <v>-13.6703114753001</v>
      </c>
      <c r="BN19" s="109" t="n">
        <v>82.4091334363903</v>
      </c>
      <c r="BO19" s="109" t="n">
        <v>75.5307695295309</v>
      </c>
      <c r="BP19" s="109" t="n">
        <v>101.745051006222</v>
      </c>
      <c r="BQ19" s="109" t="n">
        <v>114.211459982667</v>
      </c>
      <c r="BR19" s="109" t="n">
        <v>53.2436245327061</v>
      </c>
      <c r="BS19" s="109" t="n">
        <v>163.317744250188</v>
      </c>
      <c r="BT19" s="109"/>
      <c r="BU19" s="109" t="n">
        <v>187.283365185587</v>
      </c>
      <c r="BV19" s="109" t="n">
        <v>338.391224166385</v>
      </c>
      <c r="BW19" s="109" t="n">
        <v>571.977407595937</v>
      </c>
      <c r="BX19" s="109" t="n">
        <v>521.0349251008</v>
      </c>
      <c r="BY19" s="109" t="n">
        <v>480.766559014869</v>
      </c>
      <c r="BZ19" s="109" t="n">
        <v>743.681307303804</v>
      </c>
      <c r="CA19" s="109" t="n">
        <v>622.126444174008</v>
      </c>
      <c r="CB19" s="109" t="n">
        <v>144.673450369686</v>
      </c>
      <c r="CC19" s="109" t="n">
        <v>367.844428607276</v>
      </c>
      <c r="CD19" s="109" t="n">
        <v>512.844404373543</v>
      </c>
      <c r="CE19" s="109" t="n">
        <v>599.921103520994</v>
      </c>
      <c r="CF19" s="109" t="n">
        <v>525.572380320989</v>
      </c>
      <c r="CG19" s="109" t="n">
        <v>452.466675505813</v>
      </c>
      <c r="CH19" s="109" t="n">
        <v>480.651406939814</v>
      </c>
      <c r="CI19" s="109" t="n">
        <v>109.05192553102</v>
      </c>
      <c r="CJ19" s="109" t="n">
        <v>234.259327581</v>
      </c>
      <c r="CK19" s="109" t="n">
        <v>373.87188813481</v>
      </c>
    </row>
    <row r="20" customFormat="false" ht="12.75" hidden="false" customHeight="true" outlineLevel="0" collapsed="false">
      <c r="A20" s="66" t="s">
        <v>150</v>
      </c>
      <c r="B20" s="109" t="n">
        <v>36.39759675</v>
      </c>
      <c r="C20" s="109" t="n">
        <v>24.88192375</v>
      </c>
      <c r="D20" s="109" t="n">
        <v>56.14735775</v>
      </c>
      <c r="E20" s="109" t="n">
        <v>25.98015075</v>
      </c>
      <c r="F20" s="109" t="n">
        <v>49.2075</v>
      </c>
      <c r="G20" s="109" t="n">
        <v>67.996213</v>
      </c>
      <c r="H20" s="109" t="n">
        <v>65.999688</v>
      </c>
      <c r="I20" s="109" t="n">
        <v>92.857964</v>
      </c>
      <c r="J20" s="109" t="n">
        <v>120.266522833333</v>
      </c>
      <c r="K20" s="109" t="n">
        <v>93.3619273333333</v>
      </c>
      <c r="L20" s="109" t="n">
        <v>173.626579020833</v>
      </c>
      <c r="M20" s="109" t="n">
        <v>112.127852148437</v>
      </c>
      <c r="N20" s="109" t="n">
        <v>102.314067323242</v>
      </c>
      <c r="O20" s="109" t="n">
        <v>107.335494113647</v>
      </c>
      <c r="P20" s="109" t="n">
        <v>126.34222629452</v>
      </c>
      <c r="Q20" s="109" t="n">
        <v>117.636385143835</v>
      </c>
      <c r="R20" s="109" t="n">
        <v>105.646074835611</v>
      </c>
      <c r="S20" s="109" t="n">
        <v>93.2235141563399</v>
      </c>
      <c r="T20" s="109" t="n">
        <v>60.7261831630675</v>
      </c>
      <c r="U20" s="109" t="n">
        <v>124.104940333378</v>
      </c>
      <c r="V20" s="109" t="n">
        <v>114.040373570765</v>
      </c>
      <c r="W20" s="109" t="n">
        <v>173.932578567438</v>
      </c>
      <c r="X20" s="109" t="n">
        <v>172.500875593653</v>
      </c>
      <c r="Y20" s="109" t="n">
        <v>119.25736431</v>
      </c>
      <c r="Z20" s="109" t="n">
        <v>133.806248907433</v>
      </c>
      <c r="AA20" s="109" t="n">
        <v>119.238301512613</v>
      </c>
      <c r="AB20" s="109" t="n">
        <v>78.9149151502152</v>
      </c>
      <c r="AC20" s="109" t="n">
        <v>141.215992205087</v>
      </c>
      <c r="AD20" s="109" t="n">
        <v>53.3410587140001</v>
      </c>
      <c r="AE20" s="109" t="n">
        <v>-46.7576584209999</v>
      </c>
      <c r="AF20" s="109" t="n">
        <v>76.6350594840001</v>
      </c>
      <c r="AG20" s="109" t="n">
        <v>-8.53357320599989</v>
      </c>
      <c r="AH20" s="109" t="n">
        <v>30.1994240840001</v>
      </c>
      <c r="AI20" s="109" t="n">
        <v>69.7548128840001</v>
      </c>
      <c r="AJ20" s="109" t="n">
        <v>98.3627458840001</v>
      </c>
      <c r="AK20" s="109" t="n">
        <v>148.867328802</v>
      </c>
      <c r="AL20" s="109" t="n">
        <v>108.84311652</v>
      </c>
      <c r="AM20" s="109" t="n">
        <v>101.24142793</v>
      </c>
      <c r="AN20" s="109" t="n">
        <v>118.250943</v>
      </c>
      <c r="AO20" s="109" t="n">
        <v>153.896869415</v>
      </c>
      <c r="AP20" s="109" t="n">
        <v>144.195163369667</v>
      </c>
      <c r="AQ20" s="109" t="n">
        <v>151.879797498667</v>
      </c>
      <c r="AR20" s="109" t="n">
        <v>141.38424179675</v>
      </c>
      <c r="AS20" s="109" t="n">
        <v>134.553592885909</v>
      </c>
      <c r="AT20" s="109" t="n">
        <v>147.468170877187</v>
      </c>
      <c r="AU20" s="109" t="n">
        <v>103.22481278195</v>
      </c>
      <c r="AV20" s="109" t="n">
        <v>142.566046677676</v>
      </c>
      <c r="AW20" s="109" t="n">
        <v>103.992707662156</v>
      </c>
      <c r="AX20" s="109" t="n">
        <v>120.453465496389</v>
      </c>
      <c r="AY20" s="109" t="n">
        <v>53.6499692217056</v>
      </c>
      <c r="AZ20" s="109" t="n">
        <v>97.7740853429271</v>
      </c>
      <c r="BA20" s="109" t="n">
        <v>144.367821579294</v>
      </c>
      <c r="BB20" s="109" t="n">
        <v>109.962291219135</v>
      </c>
      <c r="BC20" s="109" t="n">
        <v>56.9228055476714</v>
      </c>
      <c r="BD20" s="109" t="n">
        <v>90.0222260576714</v>
      </c>
      <c r="BE20" s="109" t="n">
        <v>186.287806961105</v>
      </c>
      <c r="BF20" s="109" t="n">
        <v>58.3296759914148</v>
      </c>
      <c r="BG20" s="109" t="n">
        <v>-78.9967481349136</v>
      </c>
      <c r="BH20" s="109" t="n">
        <v>64.6357497698841</v>
      </c>
      <c r="BI20" s="109" t="n">
        <v>32.8573731903965</v>
      </c>
      <c r="BJ20" s="109" t="n">
        <v>52.7467895053768</v>
      </c>
      <c r="BK20" s="109" t="n">
        <v>39.5147187512</v>
      </c>
      <c r="BL20" s="109" t="n">
        <v>130.154317337333</v>
      </c>
      <c r="BM20" s="109" t="n">
        <v>-24.7382680590555</v>
      </c>
      <c r="BN20" s="109" t="n">
        <v>71.5125689165926</v>
      </c>
      <c r="BO20" s="109" t="n">
        <v>60.6079256561975</v>
      </c>
      <c r="BP20" s="109" t="n">
        <v>85.5862567795556</v>
      </c>
      <c r="BQ20" s="109" t="n">
        <v>102.648637242667</v>
      </c>
      <c r="BR20" s="109" t="n">
        <v>42.7077840730765</v>
      </c>
      <c r="BS20" s="109" t="n">
        <v>150.471075749571</v>
      </c>
      <c r="BT20" s="109"/>
      <c r="BU20" s="109" t="n">
        <v>143.407029</v>
      </c>
      <c r="BV20" s="109" t="n">
        <v>276.061365</v>
      </c>
      <c r="BW20" s="109" t="n">
        <v>499.382881335937</v>
      </c>
      <c r="BX20" s="109" t="n">
        <v>453.628172875245</v>
      </c>
      <c r="BY20" s="109" t="n">
        <v>383.700712488396</v>
      </c>
      <c r="BZ20" s="109" t="n">
        <v>579.731192041856</v>
      </c>
      <c r="CA20" s="109" t="n">
        <v>473.175457775349</v>
      </c>
      <c r="CB20" s="109" t="n">
        <v>74.6848865710004</v>
      </c>
      <c r="CC20" s="109" t="n">
        <v>347.184311654</v>
      </c>
      <c r="CD20" s="109" t="n">
        <v>482.232356865</v>
      </c>
      <c r="CE20" s="109" t="n">
        <v>572.012795550994</v>
      </c>
      <c r="CF20" s="109" t="n">
        <v>497.251737998969</v>
      </c>
      <c r="CG20" s="109" t="n">
        <v>416.245341640316</v>
      </c>
      <c r="CH20" s="109" t="n">
        <v>443.195129785583</v>
      </c>
      <c r="CI20" s="109" t="n">
        <v>76.8260508167818</v>
      </c>
      <c r="CJ20" s="109" t="n">
        <v>197.677557534855</v>
      </c>
      <c r="CK20" s="109" t="n">
        <v>320.330862775012</v>
      </c>
    </row>
    <row r="21" customFormat="false" ht="12.75" hidden="false" customHeight="true" outlineLevel="0" collapsed="false">
      <c r="A21" s="66" t="s">
        <v>151</v>
      </c>
      <c r="B21" s="109" t="n">
        <v>0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0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09" t="n">
        <v>0</v>
      </c>
      <c r="BK21" s="109" t="n">
        <v>0</v>
      </c>
      <c r="BL21" s="109" t="n">
        <v>0</v>
      </c>
      <c r="BM21" s="109" t="n">
        <v>0</v>
      </c>
      <c r="BN21" s="109" t="n">
        <v>0</v>
      </c>
      <c r="BO21" s="109" t="n">
        <v>0</v>
      </c>
      <c r="BP21" s="109" t="n">
        <v>0</v>
      </c>
      <c r="BQ21" s="109" t="n">
        <v>0</v>
      </c>
      <c r="BR21" s="109" t="n">
        <v>0</v>
      </c>
      <c r="BS21" s="109" t="n">
        <v>0</v>
      </c>
      <c r="BT21" s="109"/>
      <c r="BU21" s="109" t="n">
        <v>0</v>
      </c>
      <c r="BV21" s="109" t="n">
        <v>0</v>
      </c>
      <c r="BW21" s="109" t="n">
        <v>0</v>
      </c>
      <c r="BX21" s="109" t="n">
        <v>0</v>
      </c>
      <c r="BY21" s="109" t="n">
        <v>0</v>
      </c>
      <c r="BZ21" s="109" t="n">
        <v>0</v>
      </c>
      <c r="CA21" s="109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0</v>
      </c>
      <c r="CG21" s="109" t="n">
        <v>0</v>
      </c>
      <c r="CH21" s="109" t="n">
        <v>0</v>
      </c>
      <c r="CI21" s="109" t="n">
        <v>0</v>
      </c>
      <c r="CJ21" s="109" t="n">
        <v>0</v>
      </c>
      <c r="CK21" s="109" t="n">
        <v>0</v>
      </c>
    </row>
    <row r="22" customFormat="false" ht="12.75" hidden="false" customHeight="true" outlineLevel="0" collapsed="false">
      <c r="A22" s="66" t="s">
        <v>152</v>
      </c>
      <c r="B22" s="109" t="n">
        <v>9.23954422</v>
      </c>
      <c r="C22" s="109" t="n">
        <v>15.24320372</v>
      </c>
      <c r="D22" s="109" t="n">
        <v>8.96422595558691</v>
      </c>
      <c r="E22" s="109" t="n">
        <v>10.42936229</v>
      </c>
      <c r="F22" s="109" t="n">
        <v>12.51442475</v>
      </c>
      <c r="G22" s="109" t="n">
        <v>12.0513245484615</v>
      </c>
      <c r="H22" s="109" t="n">
        <v>12.72666546</v>
      </c>
      <c r="I22" s="109" t="n">
        <v>25.0374444079238</v>
      </c>
      <c r="J22" s="109" t="n">
        <v>27.53977508</v>
      </c>
      <c r="K22" s="109" t="n">
        <v>10.49067152</v>
      </c>
      <c r="L22" s="109" t="n">
        <v>12.75722598</v>
      </c>
      <c r="M22" s="109" t="n">
        <v>21.80685368</v>
      </c>
      <c r="N22" s="109" t="n">
        <v>15.36056877</v>
      </c>
      <c r="O22" s="109" t="n">
        <v>18.15891987</v>
      </c>
      <c r="P22" s="109" t="n">
        <v>15.0114454566667</v>
      </c>
      <c r="Q22" s="109" t="n">
        <v>18.8758181288889</v>
      </c>
      <c r="R22" s="109" t="n">
        <v>14.9404112351852</v>
      </c>
      <c r="S22" s="109" t="n">
        <v>17.3432807958025</v>
      </c>
      <c r="T22" s="109" t="n">
        <v>14.34869844</v>
      </c>
      <c r="U22" s="109" t="n">
        <v>50.433456055485</v>
      </c>
      <c r="V22" s="109" t="n">
        <v>36.2725538515675</v>
      </c>
      <c r="W22" s="109" t="n">
        <v>38.960653405827</v>
      </c>
      <c r="X22" s="109" t="n">
        <v>40.7750752458582</v>
      </c>
      <c r="Y22" s="109" t="n">
        <v>47.9418327586944</v>
      </c>
      <c r="Z22" s="109" t="n">
        <v>50.9392426599268</v>
      </c>
      <c r="AA22" s="109" t="n">
        <v>46.3596181432601</v>
      </c>
      <c r="AB22" s="109" t="n">
        <v>29.8378290805934</v>
      </c>
      <c r="AC22" s="109" t="n">
        <v>21.8142965148783</v>
      </c>
      <c r="AD22" s="109" t="n">
        <v>21.3687726215934</v>
      </c>
      <c r="AE22" s="109" t="n">
        <v>23.0071670249268</v>
      </c>
      <c r="AF22" s="109" t="n">
        <v>12.1140387421659</v>
      </c>
      <c r="AG22" s="109" t="n">
        <v>13.49858541</v>
      </c>
      <c r="AH22" s="109" t="n">
        <v>3.11674515739439</v>
      </c>
      <c r="AI22" s="109" t="n">
        <v>4.67836555809129</v>
      </c>
      <c r="AJ22" s="109" t="n">
        <v>2.95342104114644</v>
      </c>
      <c r="AK22" s="109" t="n">
        <v>9.9115851966437</v>
      </c>
      <c r="AL22" s="109" t="n">
        <v>7.70372398813509</v>
      </c>
      <c r="AM22" s="109" t="n">
        <v>8.56253343290755</v>
      </c>
      <c r="AN22" s="109" t="n">
        <v>6.13669197749999</v>
      </c>
      <c r="AO22" s="109" t="n">
        <v>8.20909811</v>
      </c>
      <c r="AP22" s="109" t="n">
        <v>6.36706299</v>
      </c>
      <c r="AQ22" s="109" t="n">
        <v>7.56064513</v>
      </c>
      <c r="AR22" s="109" t="n">
        <v>6.33342941</v>
      </c>
      <c r="AS22" s="109" t="n">
        <v>7.64717044</v>
      </c>
      <c r="AT22" s="109" t="n">
        <v>6.7957773820202</v>
      </c>
      <c r="AU22" s="109" t="n">
        <v>7.42329675</v>
      </c>
      <c r="AV22" s="109" t="n">
        <v>6.27420782</v>
      </c>
      <c r="AW22" s="109" t="n">
        <v>7.82736037</v>
      </c>
      <c r="AX22" s="109" t="n">
        <v>9.1946857726516</v>
      </c>
      <c r="AY22" s="109" t="n">
        <v>10.4252475908012</v>
      </c>
      <c r="AZ22" s="109" t="n">
        <v>7.724084648555</v>
      </c>
      <c r="BA22" s="109" t="n">
        <v>8.87731585348838</v>
      </c>
      <c r="BB22" s="109" t="n">
        <v>7.58767715671914</v>
      </c>
      <c r="BC22" s="109" t="n">
        <v>10.8106659682257</v>
      </c>
      <c r="BD22" s="109" t="n">
        <v>9.54451529822888</v>
      </c>
      <c r="BE22" s="109" t="n">
        <v>9.5134187310579</v>
      </c>
      <c r="BF22" s="109" t="n">
        <v>7.36270509068587</v>
      </c>
      <c r="BG22" s="109" t="n">
        <v>6.48492104361333</v>
      </c>
      <c r="BH22" s="109" t="n">
        <v>6.68497645274543</v>
      </c>
      <c r="BI22" s="109" t="n">
        <v>11.6932721271938</v>
      </c>
      <c r="BJ22" s="109" t="n">
        <v>7.80212907562862</v>
      </c>
      <c r="BK22" s="109" t="n">
        <v>8.99704329964589</v>
      </c>
      <c r="BL22" s="109" t="n">
        <v>8.71464108711499</v>
      </c>
      <c r="BM22" s="109" t="n">
        <v>11.0679565837554</v>
      </c>
      <c r="BN22" s="109" t="n">
        <v>10.8965645197977</v>
      </c>
      <c r="BO22" s="109" t="n">
        <v>14.9228438733333</v>
      </c>
      <c r="BP22" s="109" t="n">
        <v>16.1587942266667</v>
      </c>
      <c r="BQ22" s="109" t="n">
        <v>11.56282274</v>
      </c>
      <c r="BR22" s="109" t="n">
        <v>10.5358404596296</v>
      </c>
      <c r="BS22" s="109" t="n">
        <v>12.8466685006173</v>
      </c>
      <c r="BT22" s="109"/>
      <c r="BU22" s="109" t="n">
        <v>43.8763361855869</v>
      </c>
      <c r="BV22" s="109" t="n">
        <v>62.3298591663854</v>
      </c>
      <c r="BW22" s="109" t="n">
        <v>72.59452626</v>
      </c>
      <c r="BX22" s="109" t="n">
        <v>67.4067522255556</v>
      </c>
      <c r="BY22" s="109" t="n">
        <v>97.0658465264727</v>
      </c>
      <c r="BZ22" s="109" t="n">
        <v>163.950115261947</v>
      </c>
      <c r="CA22" s="109" t="n">
        <v>148.950986398659</v>
      </c>
      <c r="CB22" s="109" t="n">
        <v>69.9885637986861</v>
      </c>
      <c r="CC22" s="109" t="n">
        <v>20.6601169532758</v>
      </c>
      <c r="CD22" s="109" t="n">
        <v>30.6120475085426</v>
      </c>
      <c r="CE22" s="109" t="n">
        <v>27.90830797</v>
      </c>
      <c r="CF22" s="109" t="n">
        <v>28.3206423220202</v>
      </c>
      <c r="CG22" s="109" t="n">
        <v>36.2213338654962</v>
      </c>
      <c r="CH22" s="109" t="n">
        <v>37.4562771542316</v>
      </c>
      <c r="CI22" s="109" t="n">
        <v>32.2258747142384</v>
      </c>
      <c r="CJ22" s="109" t="n">
        <v>36.5817700461449</v>
      </c>
      <c r="CK22" s="109" t="n">
        <v>53.5410253597977</v>
      </c>
    </row>
    <row r="23" customFormat="false" ht="12.75" hidden="false" customHeight="true" outlineLevel="0" collapsed="false">
      <c r="A23" s="66" t="s">
        <v>154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  <c r="AK23" s="109" t="n">
        <v>0</v>
      </c>
      <c r="AL23" s="109" t="n">
        <v>0</v>
      </c>
      <c r="AM23" s="109" t="n">
        <v>0</v>
      </c>
      <c r="AN23" s="109" t="n">
        <v>0</v>
      </c>
      <c r="AO23" s="109" t="n">
        <v>0</v>
      </c>
      <c r="AP23" s="109" t="n">
        <v>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09" t="n">
        <v>0</v>
      </c>
      <c r="AW23" s="109" t="n">
        <v>0</v>
      </c>
      <c r="AX23" s="109" t="n">
        <v>0</v>
      </c>
      <c r="AY23" s="109" t="n">
        <v>0</v>
      </c>
      <c r="AZ23" s="109" t="n">
        <v>0</v>
      </c>
      <c r="BA23" s="109" t="n">
        <v>0</v>
      </c>
      <c r="BB23" s="109" t="n">
        <v>0</v>
      </c>
      <c r="BC23" s="109" t="n">
        <v>0</v>
      </c>
      <c r="BD23" s="109" t="n">
        <v>0</v>
      </c>
      <c r="BE23" s="109" t="n">
        <v>0</v>
      </c>
      <c r="BF23" s="109" t="n">
        <v>0</v>
      </c>
      <c r="BG23" s="109" t="n">
        <v>0</v>
      </c>
      <c r="BH23" s="109" t="n">
        <v>0</v>
      </c>
      <c r="BI23" s="109" t="n">
        <v>0</v>
      </c>
      <c r="BJ23" s="109" t="n">
        <v>0</v>
      </c>
      <c r="BK23" s="109" t="n">
        <v>0</v>
      </c>
      <c r="BL23" s="109" t="n">
        <v>0</v>
      </c>
      <c r="BM23" s="109" t="n">
        <v>0</v>
      </c>
      <c r="BN23" s="109" t="n">
        <v>0</v>
      </c>
      <c r="BO23" s="109" t="n">
        <v>0</v>
      </c>
      <c r="BP23" s="109" t="n">
        <v>0</v>
      </c>
      <c r="BQ23" s="109" t="n">
        <v>0</v>
      </c>
      <c r="BR23" s="109" t="n">
        <v>0</v>
      </c>
      <c r="BS23" s="109" t="n">
        <v>0</v>
      </c>
      <c r="BT23" s="109"/>
      <c r="BU23" s="109" t="n">
        <v>0</v>
      </c>
      <c r="BV23" s="109" t="n">
        <v>0</v>
      </c>
      <c r="BW23" s="109" t="n">
        <v>0</v>
      </c>
      <c r="BX23" s="109" t="n">
        <v>0</v>
      </c>
      <c r="BY23" s="109" t="n">
        <v>0</v>
      </c>
      <c r="BZ23" s="109" t="n">
        <v>0</v>
      </c>
      <c r="CA23" s="109" t="n">
        <v>0</v>
      </c>
      <c r="CB23" s="109" t="n">
        <v>0</v>
      </c>
      <c r="CC23" s="109" t="n">
        <v>0</v>
      </c>
      <c r="CD23" s="109" t="n">
        <v>0</v>
      </c>
      <c r="CE23" s="109" t="n">
        <v>0</v>
      </c>
      <c r="CF23" s="109" t="n">
        <v>0</v>
      </c>
      <c r="CG23" s="109" t="n">
        <v>0</v>
      </c>
      <c r="CH23" s="109" t="n">
        <v>0</v>
      </c>
      <c r="CI23" s="109" t="n">
        <v>0</v>
      </c>
      <c r="CJ23" s="109" t="n">
        <v>0</v>
      </c>
      <c r="CK23" s="109" t="n">
        <v>0</v>
      </c>
    </row>
    <row r="24" customFormat="false" ht="12.75" hidden="false" customHeight="true" outlineLevel="0" collapsed="false">
      <c r="A24" s="66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09"/>
      <c r="CF24" s="109"/>
      <c r="CG24" s="109"/>
      <c r="CH24" s="109"/>
      <c r="CI24" s="109"/>
      <c r="CJ24" s="109"/>
      <c r="CK24" s="109"/>
    </row>
    <row r="25" customFormat="false" ht="12.75" hidden="false" customHeight="true" outlineLevel="0" collapsed="false">
      <c r="A25" s="67" t="s">
        <v>156</v>
      </c>
      <c r="CE25" s="105"/>
      <c r="CF25" s="105"/>
      <c r="CG25" s="105"/>
      <c r="CH25" s="105"/>
      <c r="CI25" s="105"/>
      <c r="CJ25" s="105"/>
      <c r="CK25" s="105"/>
    </row>
    <row r="26" customFormat="false" ht="12.75" hidden="false" customHeight="true" outlineLevel="0" collapsed="false">
      <c r="A26" s="67"/>
      <c r="CE26" s="105"/>
      <c r="CF26" s="105"/>
      <c r="CG26" s="105"/>
      <c r="CH26" s="105"/>
      <c r="CI26" s="105"/>
      <c r="CJ26" s="105"/>
      <c r="CK26" s="105"/>
    </row>
    <row r="27" customFormat="false" ht="12.75" hidden="false" customHeight="true" outlineLevel="0" collapsed="false">
      <c r="A27" s="67" t="s">
        <v>157</v>
      </c>
      <c r="B27" s="106" t="n">
        <v>127.573511125</v>
      </c>
      <c r="C27" s="106" t="n">
        <v>122.798634375</v>
      </c>
      <c r="D27" s="106" t="n">
        <v>161.697857725</v>
      </c>
      <c r="E27" s="106" t="n">
        <v>140.465913196</v>
      </c>
      <c r="F27" s="106" t="n">
        <v>147.72357087671</v>
      </c>
      <c r="G27" s="106" t="n">
        <v>233.039898736102</v>
      </c>
      <c r="H27" s="106" t="n">
        <v>160.182723873463</v>
      </c>
      <c r="I27" s="106" t="n">
        <v>168.213577813448</v>
      </c>
      <c r="J27" s="106" t="n">
        <v>172.532235510299</v>
      </c>
      <c r="K27" s="106" t="n">
        <v>285.372610580685</v>
      </c>
      <c r="L27" s="106" t="n">
        <v>168.140061180956</v>
      </c>
      <c r="M27" s="106" t="n">
        <v>225.515827262229</v>
      </c>
      <c r="N27" s="106" t="n">
        <v>230.155440523101</v>
      </c>
      <c r="O27" s="106" t="n">
        <v>235.997257977625</v>
      </c>
      <c r="P27" s="106" t="n">
        <v>227.959468904997</v>
      </c>
      <c r="Q27" s="106" t="n">
        <v>242.370696325807</v>
      </c>
      <c r="R27" s="106" t="n">
        <v>290.860967147585</v>
      </c>
      <c r="S27" s="106" t="n">
        <v>223.862505248355</v>
      </c>
      <c r="T27" s="106" t="n">
        <v>179.625184517683</v>
      </c>
      <c r="U27" s="106" t="n">
        <v>370.195235582635</v>
      </c>
      <c r="V27" s="106" t="n">
        <v>207.148849748548</v>
      </c>
      <c r="W27" s="106" t="n">
        <v>347.230599123098</v>
      </c>
      <c r="X27" s="106" t="n">
        <v>233.484090355165</v>
      </c>
      <c r="Y27" s="106" t="n">
        <v>191.55960653829</v>
      </c>
      <c r="Z27" s="106" t="n">
        <v>202.602830416119</v>
      </c>
      <c r="AA27" s="106" t="n">
        <v>284.576031873483</v>
      </c>
      <c r="AB27" s="106" t="n">
        <v>141.352690865386</v>
      </c>
      <c r="AC27" s="106" t="n">
        <v>123.092146643654</v>
      </c>
      <c r="AD27" s="106" t="n">
        <v>197.451164819475</v>
      </c>
      <c r="AE27" s="106" t="n">
        <v>351.135994710253</v>
      </c>
      <c r="AF27" s="106" t="n">
        <v>109.51710928213</v>
      </c>
      <c r="AG27" s="106" t="n">
        <v>132.03591601011</v>
      </c>
      <c r="AH27" s="106" t="n">
        <v>153.406838267783</v>
      </c>
      <c r="AI27" s="106" t="n">
        <v>304.118109652993</v>
      </c>
      <c r="AJ27" s="106" t="n">
        <v>54.9836934951881</v>
      </c>
      <c r="AK27" s="106" t="n">
        <v>86.796362343784</v>
      </c>
      <c r="AL27" s="106" t="n">
        <v>121.837895143219</v>
      </c>
      <c r="AM27" s="106" t="n">
        <v>241.792800600715</v>
      </c>
      <c r="AN27" s="106" t="n">
        <v>89.6959670457495</v>
      </c>
      <c r="AO27" s="106" t="n">
        <v>197.944416940381</v>
      </c>
      <c r="AP27" s="106" t="n">
        <v>179.723619560053</v>
      </c>
      <c r="AQ27" s="106" t="n">
        <v>78.7869224927403</v>
      </c>
      <c r="AR27" s="106" t="n">
        <v>87.7197216118824</v>
      </c>
      <c r="AS27" s="106" t="n">
        <v>167.615258476149</v>
      </c>
      <c r="AT27" s="106" t="n">
        <v>150.399035665829</v>
      </c>
      <c r="AU27" s="106" t="n">
        <v>139.338717933728</v>
      </c>
      <c r="AV27" s="106" t="n">
        <v>63.3931258140552</v>
      </c>
      <c r="AW27" s="106" t="n">
        <v>58.4029230820895</v>
      </c>
      <c r="AX27" s="106" t="n">
        <v>61.3846568069825</v>
      </c>
      <c r="AY27" s="106" t="n">
        <v>99.3343942164886</v>
      </c>
      <c r="AZ27" s="106" t="n">
        <v>45.6734005218126</v>
      </c>
      <c r="BA27" s="106" t="n">
        <v>113.645261882552</v>
      </c>
      <c r="BB27" s="106" t="n">
        <v>0.464521319153107</v>
      </c>
      <c r="BC27" s="106" t="n">
        <v>93.1521385496746</v>
      </c>
      <c r="BD27" s="106" t="n">
        <v>40.301851412917</v>
      </c>
      <c r="BE27" s="106" t="n">
        <v>62.731058533239</v>
      </c>
      <c r="BF27" s="106" t="n">
        <v>45.4237536447272</v>
      </c>
      <c r="BG27" s="106" t="n">
        <v>294.102618083789</v>
      </c>
      <c r="BH27" s="106" t="n">
        <v>124.612859160746</v>
      </c>
      <c r="BI27" s="106" t="n">
        <v>85.0095241260831</v>
      </c>
      <c r="BJ27" s="106" t="n">
        <v>81.0107171833107</v>
      </c>
      <c r="BK27" s="106" t="n">
        <v>221.662213940533</v>
      </c>
      <c r="BL27" s="106" t="n">
        <v>174.869933330731</v>
      </c>
      <c r="BM27" s="106" t="n">
        <v>404.291241899051</v>
      </c>
      <c r="BN27" s="106" t="n">
        <v>143.865221973444</v>
      </c>
      <c r="BO27" s="106" t="n">
        <v>360.176236057827</v>
      </c>
      <c r="BP27" s="106" t="n">
        <v>236.108495890841</v>
      </c>
      <c r="BQ27" s="106" t="n">
        <v>302.567191748539</v>
      </c>
      <c r="BR27" s="106" t="n">
        <v>223.369675517136</v>
      </c>
      <c r="BS27" s="106" t="n">
        <v>144.121657574311</v>
      </c>
      <c r="BT27" s="106"/>
      <c r="BU27" s="106" t="n">
        <v>552.535916421</v>
      </c>
      <c r="BV27" s="106" t="n">
        <v>709.159771299723</v>
      </c>
      <c r="BW27" s="106" t="n">
        <v>851.560734534169</v>
      </c>
      <c r="BX27" s="106" t="n">
        <v>936.482863731531</v>
      </c>
      <c r="BY27" s="106" t="n">
        <v>1064.54389249626</v>
      </c>
      <c r="BZ27" s="106" t="n">
        <v>979.4231457651</v>
      </c>
      <c r="CA27" s="106" t="n">
        <v>751.623699798643</v>
      </c>
      <c r="CB27" s="106" t="n">
        <v>790.140184821968</v>
      </c>
      <c r="CC27" s="106" t="n">
        <v>599.305003759749</v>
      </c>
      <c r="CD27" s="106" t="n">
        <v>651.271079730065</v>
      </c>
      <c r="CE27" s="106" t="n">
        <v>513.845522140824</v>
      </c>
      <c r="CF27" s="106" t="n">
        <v>411.533802495702</v>
      </c>
      <c r="CG27" s="106" t="n">
        <v>320.037713427836</v>
      </c>
      <c r="CH27" s="106" t="n">
        <v>196.649569814984</v>
      </c>
      <c r="CI27" s="106" t="n">
        <v>549.148755015345</v>
      </c>
      <c r="CJ27" s="106" t="n">
        <v>881.834106353626</v>
      </c>
      <c r="CK27" s="106" t="n">
        <v>1042.71714567065</v>
      </c>
    </row>
    <row r="28" customFormat="false" ht="12.75" hidden="false" customHeight="true" outlineLevel="0" collapsed="false">
      <c r="A28" s="67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7"/>
      <c r="CF28" s="107" t="n">
        <v>0</v>
      </c>
      <c r="CG28" s="107" t="n">
        <v>0</v>
      </c>
      <c r="CH28" s="107" t="n">
        <v>0</v>
      </c>
      <c r="CI28" s="107"/>
      <c r="CJ28" s="107"/>
      <c r="CK28" s="107"/>
    </row>
    <row r="29" customFormat="false" ht="12.75" hidden="false" customHeight="true" outlineLevel="0" collapsed="false">
      <c r="A29" s="67" t="s">
        <v>158</v>
      </c>
      <c r="B29" s="108" t="n">
        <v>146.395</v>
      </c>
      <c r="C29" s="108" t="n">
        <v>140.67321</v>
      </c>
      <c r="D29" s="108" t="n">
        <v>179.0864721</v>
      </c>
      <c r="E29" s="108" t="n">
        <v>164.928786821</v>
      </c>
      <c r="F29" s="108" t="n">
        <v>162.88115468921</v>
      </c>
      <c r="G29" s="108" t="n">
        <v>249.400576236102</v>
      </c>
      <c r="H29" s="108" t="n">
        <v>179.017051998463</v>
      </c>
      <c r="I29" s="108" t="n">
        <v>186.275582518448</v>
      </c>
      <c r="J29" s="108" t="n">
        <v>191.653168343632</v>
      </c>
      <c r="K29" s="108" t="n">
        <v>314.319810027069</v>
      </c>
      <c r="L29" s="108" t="n">
        <v>194.310508127339</v>
      </c>
      <c r="M29" s="108" t="n">
        <v>251.953263208613</v>
      </c>
      <c r="N29" s="108" t="n">
        <v>296.993080374205</v>
      </c>
      <c r="O29" s="108" t="n">
        <v>309.27230212164</v>
      </c>
      <c r="P29" s="108" t="n">
        <v>297.664079949223</v>
      </c>
      <c r="Q29" s="108" t="n">
        <v>315.118316362452</v>
      </c>
      <c r="R29" s="108" t="n">
        <v>392.326059509477</v>
      </c>
      <c r="S29" s="108" t="n">
        <v>348.235015245612</v>
      </c>
      <c r="T29" s="108" t="n">
        <v>305.153279878993</v>
      </c>
      <c r="U29" s="108" t="n">
        <v>497.72643395372</v>
      </c>
      <c r="V29" s="108" t="n">
        <v>321.604457717628</v>
      </c>
      <c r="W29" s="108" t="n">
        <v>464.63712883152</v>
      </c>
      <c r="X29" s="108" t="n">
        <v>357.335883273255</v>
      </c>
      <c r="Y29" s="108" t="n">
        <v>314.076895382033</v>
      </c>
      <c r="Z29" s="108" t="n">
        <v>317.444336673638</v>
      </c>
      <c r="AA29" s="108" t="n">
        <v>366.465358099178</v>
      </c>
      <c r="AB29" s="108" t="n">
        <v>219.195419369178</v>
      </c>
      <c r="AC29" s="108" t="n">
        <v>198.744559851345</v>
      </c>
      <c r="AD29" s="108" t="n">
        <v>264.092858267279</v>
      </c>
      <c r="AE29" s="108" t="n">
        <v>419.417184148696</v>
      </c>
      <c r="AF29" s="108" t="n">
        <v>211.155283756002</v>
      </c>
      <c r="AG29" s="108" t="n">
        <v>216.899221908372</v>
      </c>
      <c r="AH29" s="108" t="n">
        <v>239.638643980664</v>
      </c>
      <c r="AI29" s="108" t="n">
        <v>393.293378705278</v>
      </c>
      <c r="AJ29" s="108" t="n">
        <v>154.054038316757</v>
      </c>
      <c r="AK29" s="108" t="n">
        <v>164.35285276559</v>
      </c>
      <c r="AL29" s="108" t="n">
        <v>236.385258036554</v>
      </c>
      <c r="AM29" s="108" t="n">
        <v>377.448209266817</v>
      </c>
      <c r="AN29" s="108" t="n">
        <v>210.936265153112</v>
      </c>
      <c r="AO29" s="108" t="n">
        <v>301.386533884002</v>
      </c>
      <c r="AP29" s="108" t="n">
        <v>286.388254160809</v>
      </c>
      <c r="AQ29" s="108" t="n">
        <v>221.795327038007</v>
      </c>
      <c r="AR29" s="108" t="n">
        <v>243.228052902101</v>
      </c>
      <c r="AS29" s="108" t="n">
        <v>293.198644558724</v>
      </c>
      <c r="AT29" s="108" t="n">
        <v>279.555580463124</v>
      </c>
      <c r="AU29" s="108" t="n">
        <v>252.300370147766</v>
      </c>
      <c r="AV29" s="108" t="n">
        <v>201.930513310955</v>
      </c>
      <c r="AW29" s="108" t="n">
        <v>179.490074041189</v>
      </c>
      <c r="AX29" s="108" t="n">
        <v>173.796975344111</v>
      </c>
      <c r="AY29" s="108" t="n">
        <v>235.621672699048</v>
      </c>
      <c r="AZ29" s="108" t="n">
        <v>179.039199331524</v>
      </c>
      <c r="BA29" s="108" t="n">
        <v>241.64886571994</v>
      </c>
      <c r="BB29" s="108" t="n">
        <v>167.923324217318</v>
      </c>
      <c r="BC29" s="108" t="n">
        <v>256.788643576122</v>
      </c>
      <c r="BD29" s="108" t="n">
        <v>201.271151360567</v>
      </c>
      <c r="BE29" s="108" t="n">
        <v>224.70717618303</v>
      </c>
      <c r="BF29" s="108" t="n">
        <v>168.385243425931</v>
      </c>
      <c r="BG29" s="108" t="n">
        <v>423.835909987861</v>
      </c>
      <c r="BH29" s="108" t="n">
        <v>244.156151989729</v>
      </c>
      <c r="BI29" s="108" t="n">
        <v>205.844213875206</v>
      </c>
      <c r="BJ29" s="108" t="n">
        <v>201.757058828134</v>
      </c>
      <c r="BK29" s="108" t="n">
        <v>335.075910118341</v>
      </c>
      <c r="BL29" s="108" t="n">
        <v>268.070297689072</v>
      </c>
      <c r="BM29" s="108" t="n">
        <v>492.489179959767</v>
      </c>
      <c r="BN29" s="108" t="n">
        <v>232.388939861358</v>
      </c>
      <c r="BO29" s="108" t="n">
        <v>460.726970656644</v>
      </c>
      <c r="BP29" s="108" t="n">
        <v>361.565774112133</v>
      </c>
      <c r="BQ29" s="108" t="n">
        <v>421.920362991002</v>
      </c>
      <c r="BR29" s="108" t="n">
        <v>355.07451236184</v>
      </c>
      <c r="BS29" s="108" t="n">
        <v>271.244360597201</v>
      </c>
      <c r="BT29" s="108"/>
      <c r="BU29" s="108" t="n">
        <v>631.083468921</v>
      </c>
      <c r="BV29" s="108" t="n">
        <v>777.574365442223</v>
      </c>
      <c r="BW29" s="108" t="n">
        <v>952.236749706653</v>
      </c>
      <c r="BX29" s="108" t="n">
        <v>1219.04777880752</v>
      </c>
      <c r="BY29" s="108" t="n">
        <v>1543.4407885878</v>
      </c>
      <c r="BZ29" s="108" t="n">
        <v>1457.65436520444</v>
      </c>
      <c r="CA29" s="108" t="n">
        <v>1101.84967399334</v>
      </c>
      <c r="CB29" s="108" t="n">
        <v>1111.56454808035</v>
      </c>
      <c r="CC29" s="108" t="n">
        <v>951.338913768287</v>
      </c>
      <c r="CD29" s="108" t="n">
        <v>1126.15626634048</v>
      </c>
      <c r="CE29" s="108" t="n">
        <v>1044.61027865964</v>
      </c>
      <c r="CF29" s="108" t="n">
        <v>913.276537963035</v>
      </c>
      <c r="CG29" s="108" t="n">
        <v>830.106713094622</v>
      </c>
      <c r="CH29" s="108" t="n">
        <v>850.690295337038</v>
      </c>
      <c r="CI29" s="108" t="n">
        <v>1042.22151927873</v>
      </c>
      <c r="CJ29" s="108" t="n">
        <v>1297.39244659531</v>
      </c>
      <c r="CK29" s="108" t="n">
        <v>1476.60204762114</v>
      </c>
    </row>
    <row r="30" customFormat="false" ht="12.75" hidden="false" customHeight="true" outlineLevel="0" collapsed="false">
      <c r="A30" s="66" t="s">
        <v>159</v>
      </c>
      <c r="B30" s="109" t="n">
        <v>84.008</v>
      </c>
      <c r="C30" s="109" t="n">
        <v>79.5</v>
      </c>
      <c r="D30" s="109" t="n">
        <v>117.23902</v>
      </c>
      <c r="E30" s="109" t="n">
        <v>98.7590602</v>
      </c>
      <c r="F30" s="109" t="n">
        <v>111.511120802</v>
      </c>
      <c r="G30" s="109" t="n">
        <v>176.56620201002</v>
      </c>
      <c r="H30" s="109" t="n">
        <v>123.27130403012</v>
      </c>
      <c r="I30" s="109" t="n">
        <v>132.797427070421</v>
      </c>
      <c r="J30" s="109" t="n">
        <v>138.987571341126</v>
      </c>
      <c r="K30" s="109" t="n">
        <v>257.039737054537</v>
      </c>
      <c r="L30" s="109" t="n">
        <v>133.775924425082</v>
      </c>
      <c r="M30" s="109" t="n">
        <v>183.766133669333</v>
      </c>
      <c r="N30" s="109" t="n">
        <v>216.312757393789</v>
      </c>
      <c r="O30" s="109" t="n">
        <v>253.21026966877</v>
      </c>
      <c r="P30" s="109" t="n">
        <v>243.449952171106</v>
      </c>
      <c r="Q30" s="109" t="n">
        <v>263.049513757358</v>
      </c>
      <c r="R30" s="109" t="n">
        <v>349.803476009477</v>
      </c>
      <c r="S30" s="109" t="n">
        <v>299.227323668204</v>
      </c>
      <c r="T30" s="109" t="n">
        <v>256.768937891192</v>
      </c>
      <c r="U30" s="109" t="n">
        <v>458.21700045372</v>
      </c>
      <c r="V30" s="109" t="n">
        <v>270.065160969228</v>
      </c>
      <c r="W30" s="109" t="n">
        <v>413.83138808152</v>
      </c>
      <c r="X30" s="109" t="n">
        <v>308.845896523255</v>
      </c>
      <c r="Y30" s="109" t="n">
        <v>264.769860520433</v>
      </c>
      <c r="Z30" s="109" t="n">
        <v>247.898935563638</v>
      </c>
      <c r="AA30" s="109" t="n">
        <v>287.50515730033</v>
      </c>
      <c r="AB30" s="109" t="n">
        <v>165.428802080478</v>
      </c>
      <c r="AC30" s="109" t="n">
        <v>146.548539941345</v>
      </c>
      <c r="AD30" s="109" t="n">
        <v>213.294772793185</v>
      </c>
      <c r="AE30" s="109" t="n">
        <v>354.583707208634</v>
      </c>
      <c r="AF30" s="109" t="n">
        <v>151.495860186619</v>
      </c>
      <c r="AG30" s="109" t="n">
        <v>172.157623728372</v>
      </c>
      <c r="AH30" s="109" t="n">
        <v>207.035371260663</v>
      </c>
      <c r="AI30" s="109" t="n">
        <v>315.769435275278</v>
      </c>
      <c r="AJ30" s="109" t="n">
        <v>92.8734870404567</v>
      </c>
      <c r="AK30" s="109" t="n">
        <v>124.061861632689</v>
      </c>
      <c r="AL30" s="109" t="n">
        <v>125.338805036554</v>
      </c>
      <c r="AM30" s="109" t="n">
        <v>278.371650396217</v>
      </c>
      <c r="AN30" s="109" t="n">
        <v>120.595650153112</v>
      </c>
      <c r="AO30" s="109" t="n">
        <v>217.217104884002</v>
      </c>
      <c r="AP30" s="109" t="n">
        <v>182.646388750809</v>
      </c>
      <c r="AQ30" s="109" t="n">
        <v>146.884152368007</v>
      </c>
      <c r="AR30" s="109" t="n">
        <v>160.935754922101</v>
      </c>
      <c r="AS30" s="109" t="n">
        <v>204.497973664974</v>
      </c>
      <c r="AT30" s="109" t="n">
        <v>202.801289713124</v>
      </c>
      <c r="AU30" s="109" t="n">
        <v>163.648855297766</v>
      </c>
      <c r="AV30" s="109" t="n">
        <v>118.666859234289</v>
      </c>
      <c r="AW30" s="109" t="n">
        <v>103.308507291189</v>
      </c>
      <c r="AX30" s="109" t="n">
        <v>94.9005205463333</v>
      </c>
      <c r="AY30" s="109" t="n">
        <v>121.23111712627</v>
      </c>
      <c r="AZ30" s="109" t="n">
        <v>95.7574329056902</v>
      </c>
      <c r="BA30" s="109" t="n">
        <v>150.678583960634</v>
      </c>
      <c r="BB30" s="109" t="n">
        <v>76.043470477249</v>
      </c>
      <c r="BC30" s="109" t="n">
        <v>161.860048662372</v>
      </c>
      <c r="BD30" s="109" t="n">
        <v>117.598251980567</v>
      </c>
      <c r="BE30" s="109" t="n">
        <v>123.40802512553</v>
      </c>
      <c r="BF30" s="109" t="n">
        <v>70.1576362759314</v>
      </c>
      <c r="BG30" s="109" t="n">
        <v>334.519861377861</v>
      </c>
      <c r="BH30" s="109" t="n">
        <v>137.252684299729</v>
      </c>
      <c r="BI30" s="109" t="n">
        <v>60.6683951652057</v>
      </c>
      <c r="BJ30" s="109" t="n">
        <v>106.497434372134</v>
      </c>
      <c r="BK30" s="109" t="n">
        <v>215.188984015008</v>
      </c>
      <c r="BL30" s="109" t="n">
        <v>130.683980439072</v>
      </c>
      <c r="BM30" s="109" t="n">
        <v>376.2306793355</v>
      </c>
      <c r="BN30" s="109" t="n">
        <v>93.4629823312916</v>
      </c>
      <c r="BO30" s="109" t="n">
        <v>308.910009328533</v>
      </c>
      <c r="BP30" s="109" t="n">
        <v>167.111271798133</v>
      </c>
      <c r="BQ30" s="109" t="n">
        <v>246.807650866612</v>
      </c>
      <c r="BR30" s="109" t="n">
        <v>186.300374818604</v>
      </c>
      <c r="BS30" s="109" t="n">
        <v>111.646263338972</v>
      </c>
      <c r="BT30" s="109"/>
      <c r="BU30" s="109" t="n">
        <v>379.5060802</v>
      </c>
      <c r="BV30" s="109" t="n">
        <v>544.146053912562</v>
      </c>
      <c r="BW30" s="109" t="n">
        <v>713.569366490078</v>
      </c>
      <c r="BX30" s="109" t="n">
        <v>976.022492991024</v>
      </c>
      <c r="BY30" s="109" t="n">
        <v>1364.01673802259</v>
      </c>
      <c r="BZ30" s="109" t="n">
        <v>1257.51230609444</v>
      </c>
      <c r="CA30" s="109" t="n">
        <v>847.381434885791</v>
      </c>
      <c r="CB30" s="109" t="n">
        <v>891.531963916811</v>
      </c>
      <c r="CC30" s="109" t="n">
        <v>739.740155209087</v>
      </c>
      <c r="CD30" s="109" t="n">
        <v>741.523210469883</v>
      </c>
      <c r="CE30" s="109" t="n">
        <v>694.96426970589</v>
      </c>
      <c r="CF30" s="109" t="n">
        <v>588.425511536368</v>
      </c>
      <c r="CG30" s="109" t="n">
        <v>462.567654538928</v>
      </c>
      <c r="CH30" s="109" t="n">
        <v>478.909796245718</v>
      </c>
      <c r="CI30" s="109" t="n">
        <v>602.598577118727</v>
      </c>
      <c r="CJ30" s="109" t="n">
        <v>828.601078161713</v>
      </c>
      <c r="CK30" s="109" t="n">
        <v>816.29191432457</v>
      </c>
    </row>
    <row r="31" customFormat="false" ht="12.75" hidden="false" customHeight="true" outlineLevel="0" collapsed="false">
      <c r="A31" s="66" t="s">
        <v>160</v>
      </c>
      <c r="B31" s="109" t="n">
        <v>62.387</v>
      </c>
      <c r="C31" s="109" t="n">
        <v>61.17321</v>
      </c>
      <c r="D31" s="109" t="n">
        <v>61.8474521</v>
      </c>
      <c r="E31" s="109" t="n">
        <v>66.169726621</v>
      </c>
      <c r="F31" s="109" t="n">
        <v>51.37003388721</v>
      </c>
      <c r="G31" s="109" t="n">
        <v>72.8343742260821</v>
      </c>
      <c r="H31" s="109" t="n">
        <v>55.7457479683429</v>
      </c>
      <c r="I31" s="109" t="n">
        <v>53.4781554480264</v>
      </c>
      <c r="J31" s="109" t="n">
        <v>52.6655970025066</v>
      </c>
      <c r="K31" s="109" t="n">
        <v>57.2800729725317</v>
      </c>
      <c r="L31" s="109" t="n">
        <v>60.534583702257</v>
      </c>
      <c r="M31" s="109" t="n">
        <v>68.1871295392796</v>
      </c>
      <c r="N31" s="109" t="n">
        <v>80.6803229804157</v>
      </c>
      <c r="O31" s="109" t="n">
        <v>56.0620324528696</v>
      </c>
      <c r="P31" s="109" t="n">
        <v>54.2141277781171</v>
      </c>
      <c r="Q31" s="109" t="n">
        <v>52.0688026050943</v>
      </c>
      <c r="R31" s="109" t="n">
        <v>42.5225835</v>
      </c>
      <c r="S31" s="109" t="n">
        <v>49.007691577408</v>
      </c>
      <c r="T31" s="109" t="n">
        <v>48.3843419878016</v>
      </c>
      <c r="U31" s="109" t="n">
        <v>39.5094335</v>
      </c>
      <c r="V31" s="109" t="n">
        <v>51.5392967484</v>
      </c>
      <c r="W31" s="109" t="n">
        <v>50.80574075</v>
      </c>
      <c r="X31" s="109" t="n">
        <v>48.48998675</v>
      </c>
      <c r="Y31" s="109" t="n">
        <v>49.3070348616</v>
      </c>
      <c r="Z31" s="109" t="n">
        <v>69.54540111</v>
      </c>
      <c r="AA31" s="109" t="n">
        <v>78.9602007988475</v>
      </c>
      <c r="AB31" s="109" t="n">
        <v>53.7666172887</v>
      </c>
      <c r="AC31" s="109" t="n">
        <v>52.19601991</v>
      </c>
      <c r="AD31" s="109" t="n">
        <v>50.7980854740933</v>
      </c>
      <c r="AE31" s="109" t="n">
        <v>64.8334769400613</v>
      </c>
      <c r="AF31" s="109" t="n">
        <v>59.6594235693833</v>
      </c>
      <c r="AG31" s="109" t="n">
        <v>44.74159818</v>
      </c>
      <c r="AH31" s="109" t="n">
        <v>32.60327272</v>
      </c>
      <c r="AI31" s="109" t="n">
        <v>77.52394343</v>
      </c>
      <c r="AJ31" s="109" t="n">
        <v>61.1805512763</v>
      </c>
      <c r="AK31" s="109" t="n">
        <v>40.2909911329</v>
      </c>
      <c r="AL31" s="109" t="n">
        <v>111.046453</v>
      </c>
      <c r="AM31" s="109" t="n">
        <v>99.0765588706</v>
      </c>
      <c r="AN31" s="109" t="n">
        <v>90.340615</v>
      </c>
      <c r="AO31" s="109" t="n">
        <v>84.169429</v>
      </c>
      <c r="AP31" s="109" t="n">
        <v>103.74186541</v>
      </c>
      <c r="AQ31" s="109" t="n">
        <v>74.91117467</v>
      </c>
      <c r="AR31" s="109" t="n">
        <v>82.29229798</v>
      </c>
      <c r="AS31" s="109" t="n">
        <v>88.70067089375</v>
      </c>
      <c r="AT31" s="109" t="n">
        <v>76.75429075</v>
      </c>
      <c r="AU31" s="109" t="n">
        <v>88.65151485</v>
      </c>
      <c r="AV31" s="109" t="n">
        <v>83.2636540766667</v>
      </c>
      <c r="AW31" s="109" t="n">
        <v>76.18156675</v>
      </c>
      <c r="AX31" s="109" t="n">
        <v>78.8964547977778</v>
      </c>
      <c r="AY31" s="109" t="n">
        <v>114.390555572778</v>
      </c>
      <c r="AZ31" s="109" t="n">
        <v>83.2817664258333</v>
      </c>
      <c r="BA31" s="109" t="n">
        <v>90.9702817593056</v>
      </c>
      <c r="BB31" s="109" t="n">
        <v>91.8798537400695</v>
      </c>
      <c r="BC31" s="109" t="n">
        <v>94.92859491375</v>
      </c>
      <c r="BD31" s="109" t="n">
        <v>83.67289938</v>
      </c>
      <c r="BE31" s="109" t="n">
        <v>101.2991510575</v>
      </c>
      <c r="BF31" s="109" t="n">
        <v>98.22760715</v>
      </c>
      <c r="BG31" s="109" t="n">
        <v>89.31604861</v>
      </c>
      <c r="BH31" s="109" t="n">
        <v>106.90346769</v>
      </c>
      <c r="BI31" s="109" t="n">
        <v>145.17581871</v>
      </c>
      <c r="BJ31" s="109" t="n">
        <v>95.259624456</v>
      </c>
      <c r="BK31" s="109" t="n">
        <v>119.886926103333</v>
      </c>
      <c r="BL31" s="109" t="n">
        <v>137.38631725</v>
      </c>
      <c r="BM31" s="109" t="n">
        <v>116.258500624267</v>
      </c>
      <c r="BN31" s="109" t="n">
        <v>138.925957530067</v>
      </c>
      <c r="BO31" s="109" t="n">
        <v>151.816961328111</v>
      </c>
      <c r="BP31" s="109" t="n">
        <v>194.454502314</v>
      </c>
      <c r="BQ31" s="109" t="n">
        <v>175.11271212439</v>
      </c>
      <c r="BR31" s="109" t="n">
        <v>168.774137543237</v>
      </c>
      <c r="BS31" s="109" t="n">
        <v>159.598097258229</v>
      </c>
      <c r="BT31" s="109"/>
      <c r="BU31" s="109" t="n">
        <v>251.577388721</v>
      </c>
      <c r="BV31" s="109" t="n">
        <v>233.428311529661</v>
      </c>
      <c r="BW31" s="109" t="n">
        <v>238.667383216575</v>
      </c>
      <c r="BX31" s="109" t="n">
        <v>243.025285816497</v>
      </c>
      <c r="BY31" s="109" t="n">
        <v>179.42405056521</v>
      </c>
      <c r="BZ31" s="109" t="n">
        <v>200.14205911</v>
      </c>
      <c r="CA31" s="109" t="n">
        <v>254.468239107547</v>
      </c>
      <c r="CB31" s="109" t="n">
        <v>220.032584163538</v>
      </c>
      <c r="CC31" s="109" t="n">
        <v>211.5987585592</v>
      </c>
      <c r="CD31" s="109" t="n">
        <v>384.6330558706</v>
      </c>
      <c r="CE31" s="109" t="n">
        <v>349.64600895375</v>
      </c>
      <c r="CF31" s="109" t="n">
        <v>324.851026426667</v>
      </c>
      <c r="CG31" s="109" t="n">
        <v>367.539058555694</v>
      </c>
      <c r="CH31" s="109" t="n">
        <v>371.780499091319</v>
      </c>
      <c r="CI31" s="109" t="n">
        <v>439.62294216</v>
      </c>
      <c r="CJ31" s="109" t="n">
        <v>468.7913684336</v>
      </c>
      <c r="CK31" s="109" t="n">
        <v>660.310133296568</v>
      </c>
    </row>
    <row r="32" customFormat="false" ht="12.75" hidden="false" customHeight="true" outlineLevel="0" collapsed="false">
      <c r="A32" s="66" t="s">
        <v>161</v>
      </c>
      <c r="B32" s="109" t="n">
        <v>16.53</v>
      </c>
      <c r="C32" s="109" t="n">
        <v>12.45621</v>
      </c>
      <c r="D32" s="109" t="n">
        <v>16.6874521</v>
      </c>
      <c r="E32" s="109" t="n">
        <v>22.803726621</v>
      </c>
      <c r="F32" s="109" t="n">
        <v>17.03003388721</v>
      </c>
      <c r="G32" s="109" t="n">
        <v>34.8973742260821</v>
      </c>
      <c r="H32" s="109" t="n">
        <v>14.4297479683429</v>
      </c>
      <c r="I32" s="109" t="n">
        <v>15.7731554480264</v>
      </c>
      <c r="J32" s="109" t="n">
        <v>11.6305970025066</v>
      </c>
      <c r="K32" s="109" t="n">
        <v>19.2000729725317</v>
      </c>
      <c r="L32" s="109" t="n">
        <v>13.447583702257</v>
      </c>
      <c r="M32" s="109" t="n">
        <v>14.6481295392796</v>
      </c>
      <c r="N32" s="109" t="n">
        <v>13.4927108346724</v>
      </c>
      <c r="O32" s="109" t="n">
        <v>23.4633279430191</v>
      </c>
      <c r="P32" s="109" t="n">
        <v>23.9539812224493</v>
      </c>
      <c r="Q32" s="109" t="n">
        <v>21.4366710346738</v>
      </c>
      <c r="R32" s="109" t="n">
        <v>20.769</v>
      </c>
      <c r="S32" s="109" t="n">
        <v>23.275</v>
      </c>
      <c r="T32" s="109" t="n">
        <v>27.262</v>
      </c>
      <c r="U32" s="109" t="n">
        <v>20.921</v>
      </c>
      <c r="V32" s="109" t="n">
        <v>23.79131175</v>
      </c>
      <c r="W32" s="109" t="n">
        <v>26.141658</v>
      </c>
      <c r="X32" s="109" t="n">
        <v>22.825312</v>
      </c>
      <c r="Y32" s="109" t="n">
        <v>28.387152</v>
      </c>
      <c r="Z32" s="109" t="n">
        <v>25.565</v>
      </c>
      <c r="AA32" s="109" t="n">
        <v>27.96</v>
      </c>
      <c r="AB32" s="109" t="n">
        <v>30.8929706309</v>
      </c>
      <c r="AC32" s="109" t="n">
        <v>30.71030297</v>
      </c>
      <c r="AD32" s="109" t="n">
        <v>24.25782855</v>
      </c>
      <c r="AE32" s="109" t="n">
        <v>38.96885442</v>
      </c>
      <c r="AF32" s="109" t="n">
        <v>25.88344747</v>
      </c>
      <c r="AG32" s="109" t="n">
        <v>22.360349</v>
      </c>
      <c r="AH32" s="109" t="n">
        <v>16.4641079</v>
      </c>
      <c r="AI32" s="109" t="n">
        <v>20.85754393</v>
      </c>
      <c r="AJ32" s="109" t="n">
        <v>22.1770611963</v>
      </c>
      <c r="AK32" s="109" t="n">
        <v>16.7611035029</v>
      </c>
      <c r="AL32" s="109" t="n">
        <v>23.671384</v>
      </c>
      <c r="AM32" s="109" t="n">
        <v>25.1695300006</v>
      </c>
      <c r="AN32" s="109" t="n">
        <v>28.518327</v>
      </c>
      <c r="AO32" s="109" t="n">
        <v>24.641563</v>
      </c>
      <c r="AP32" s="109" t="n">
        <v>28.72430541</v>
      </c>
      <c r="AQ32" s="109" t="n">
        <v>24.98395617</v>
      </c>
      <c r="AR32" s="109" t="n">
        <v>25.56279898</v>
      </c>
      <c r="AS32" s="109" t="n">
        <v>21.10681944375</v>
      </c>
      <c r="AT32" s="109" t="n">
        <v>20.88583075</v>
      </c>
      <c r="AU32" s="109" t="n">
        <v>21.22447775</v>
      </c>
      <c r="AV32" s="109" t="n">
        <v>22.35592175</v>
      </c>
      <c r="AW32" s="109" t="n">
        <v>15.36688075</v>
      </c>
      <c r="AX32" s="109" t="n">
        <v>18.54686575</v>
      </c>
      <c r="AY32" s="109" t="n">
        <v>24.895030375</v>
      </c>
      <c r="AZ32" s="109" t="n">
        <v>20.644622375</v>
      </c>
      <c r="BA32" s="109" t="n">
        <v>30.026065</v>
      </c>
      <c r="BB32" s="109" t="n">
        <v>28.60032452</v>
      </c>
      <c r="BC32" s="109" t="n">
        <v>39.527949</v>
      </c>
      <c r="BD32" s="109" t="n">
        <v>34.75941205</v>
      </c>
      <c r="BE32" s="109" t="n">
        <v>45.023295</v>
      </c>
      <c r="BF32" s="109" t="n">
        <v>45.924428</v>
      </c>
      <c r="BG32" s="109" t="n">
        <v>35.150107</v>
      </c>
      <c r="BH32" s="109" t="n">
        <v>50.373686</v>
      </c>
      <c r="BI32" s="109" t="n">
        <v>48.366946</v>
      </c>
      <c r="BJ32" s="109" t="n">
        <v>50.903072</v>
      </c>
      <c r="BK32" s="109" t="n">
        <v>55.780898</v>
      </c>
      <c r="BL32" s="109" t="n">
        <v>73.457438</v>
      </c>
      <c r="BM32" s="109" t="n">
        <v>83.3900093376</v>
      </c>
      <c r="BN32" s="109" t="n">
        <v>72.3715709334</v>
      </c>
      <c r="BO32" s="109" t="n">
        <v>103.301894737</v>
      </c>
      <c r="BP32" s="109" t="n">
        <v>127.330766</v>
      </c>
      <c r="BQ32" s="109" t="n">
        <v>126.559215</v>
      </c>
      <c r="BR32" s="109" t="n">
        <v>118.228174596329</v>
      </c>
      <c r="BS32" s="109" t="n">
        <v>114.860284793482</v>
      </c>
      <c r="BT32" s="109"/>
      <c r="BU32" s="109" t="n">
        <v>68.477388721</v>
      </c>
      <c r="BV32" s="109" t="n">
        <v>82.1303115296614</v>
      </c>
      <c r="BW32" s="109" t="n">
        <v>58.9263832165749</v>
      </c>
      <c r="BX32" s="109" t="n">
        <v>82.3466910348145</v>
      </c>
      <c r="BY32" s="109" t="n">
        <v>92.227</v>
      </c>
      <c r="BZ32" s="109" t="n">
        <v>101.14543375</v>
      </c>
      <c r="CA32" s="109" t="n">
        <v>115.1282736009</v>
      </c>
      <c r="CB32" s="109" t="n">
        <v>111.47047944</v>
      </c>
      <c r="CC32" s="109" t="n">
        <v>76.2598165292</v>
      </c>
      <c r="CD32" s="109" t="n">
        <v>102.0008040006</v>
      </c>
      <c r="CE32" s="109" t="n">
        <v>100.37788000375</v>
      </c>
      <c r="CF32" s="109" t="n">
        <v>79.833111</v>
      </c>
      <c r="CG32" s="109" t="n">
        <v>94.1125835</v>
      </c>
      <c r="CH32" s="109" t="n">
        <v>147.91098057</v>
      </c>
      <c r="CI32" s="109" t="n">
        <v>179.815167</v>
      </c>
      <c r="CJ32" s="109" t="n">
        <v>263.5314173376</v>
      </c>
      <c r="CK32" s="109" t="n">
        <v>429.5634466704</v>
      </c>
    </row>
    <row r="33" customFormat="false" ht="12.75" hidden="false" customHeight="true" outlineLevel="0" collapsed="false">
      <c r="A33" s="66" t="s">
        <v>162</v>
      </c>
      <c r="B33" s="109" t="n">
        <v>45.857</v>
      </c>
      <c r="C33" s="109" t="n">
        <v>48.717</v>
      </c>
      <c r="D33" s="109" t="n">
        <v>45.16</v>
      </c>
      <c r="E33" s="109" t="n">
        <v>43.366</v>
      </c>
      <c r="F33" s="109" t="n">
        <v>34.34</v>
      </c>
      <c r="G33" s="109" t="n">
        <v>37.937</v>
      </c>
      <c r="H33" s="109" t="n">
        <v>41.316</v>
      </c>
      <c r="I33" s="109" t="n">
        <v>37.705</v>
      </c>
      <c r="J33" s="109" t="n">
        <v>41.035</v>
      </c>
      <c r="K33" s="109" t="n">
        <v>38.08</v>
      </c>
      <c r="L33" s="109" t="n">
        <v>47.087</v>
      </c>
      <c r="M33" s="109" t="n">
        <v>53.539</v>
      </c>
      <c r="N33" s="109" t="n">
        <v>67.1876121457433</v>
      </c>
      <c r="O33" s="109" t="n">
        <v>32.5987045098505</v>
      </c>
      <c r="P33" s="109" t="n">
        <v>30.2601465556678</v>
      </c>
      <c r="Q33" s="109" t="n">
        <v>30.6321315704205</v>
      </c>
      <c r="R33" s="109" t="n">
        <v>21.7535835</v>
      </c>
      <c r="S33" s="109" t="n">
        <v>25.732691577408</v>
      </c>
      <c r="T33" s="109" t="n">
        <v>21.1223419878016</v>
      </c>
      <c r="U33" s="109" t="n">
        <v>18.5884335</v>
      </c>
      <c r="V33" s="109" t="n">
        <v>27.7479849984</v>
      </c>
      <c r="W33" s="109" t="n">
        <v>24.66408275</v>
      </c>
      <c r="X33" s="109" t="n">
        <v>25.66467475</v>
      </c>
      <c r="Y33" s="109" t="n">
        <v>20.9198828616</v>
      </c>
      <c r="Z33" s="109" t="n">
        <v>43.98040111</v>
      </c>
      <c r="AA33" s="109" t="n">
        <v>51.0002007988475</v>
      </c>
      <c r="AB33" s="109" t="n">
        <v>22.8736466578</v>
      </c>
      <c r="AC33" s="109" t="n">
        <v>21.48571694</v>
      </c>
      <c r="AD33" s="109" t="n">
        <v>26.5402569240933</v>
      </c>
      <c r="AE33" s="109" t="n">
        <v>25.8646225200613</v>
      </c>
      <c r="AF33" s="109" t="n">
        <v>33.7759760993833</v>
      </c>
      <c r="AG33" s="109" t="n">
        <v>22.38124918</v>
      </c>
      <c r="AH33" s="109" t="n">
        <v>16.13916482</v>
      </c>
      <c r="AI33" s="109" t="n">
        <v>56.6663995</v>
      </c>
      <c r="AJ33" s="109" t="n">
        <v>39.00349008</v>
      </c>
      <c r="AK33" s="109" t="n">
        <v>23.52988763</v>
      </c>
      <c r="AL33" s="109" t="n">
        <v>87.375069</v>
      </c>
      <c r="AM33" s="109" t="n">
        <v>73.90702887</v>
      </c>
      <c r="AN33" s="109" t="n">
        <v>61.822288</v>
      </c>
      <c r="AO33" s="109" t="n">
        <v>59.527866</v>
      </c>
      <c r="AP33" s="109" t="n">
        <v>75.01756</v>
      </c>
      <c r="AQ33" s="109" t="n">
        <v>49.9272185</v>
      </c>
      <c r="AR33" s="109" t="n">
        <v>56.729499</v>
      </c>
      <c r="AS33" s="109" t="n">
        <v>67.59385145</v>
      </c>
      <c r="AT33" s="109" t="n">
        <v>55.86846</v>
      </c>
      <c r="AU33" s="109" t="n">
        <v>67.4270371</v>
      </c>
      <c r="AV33" s="109" t="n">
        <v>60.9077323266667</v>
      </c>
      <c r="AW33" s="109" t="n">
        <v>60.814686</v>
      </c>
      <c r="AX33" s="109" t="n">
        <v>60.3495890477778</v>
      </c>
      <c r="AY33" s="109" t="n">
        <v>89.4955251977778</v>
      </c>
      <c r="AZ33" s="109" t="n">
        <v>62.6371440508333</v>
      </c>
      <c r="BA33" s="109" t="n">
        <v>60.9442167593056</v>
      </c>
      <c r="BB33" s="109" t="n">
        <v>63.2795292200695</v>
      </c>
      <c r="BC33" s="109" t="n">
        <v>55.40064591375</v>
      </c>
      <c r="BD33" s="109" t="n">
        <v>48.91348733</v>
      </c>
      <c r="BE33" s="109" t="n">
        <v>56.2758560575</v>
      </c>
      <c r="BF33" s="109" t="n">
        <v>52.30317915</v>
      </c>
      <c r="BG33" s="109" t="n">
        <v>54.16594161</v>
      </c>
      <c r="BH33" s="109" t="n">
        <v>56.52978169</v>
      </c>
      <c r="BI33" s="109" t="n">
        <v>96.80887271</v>
      </c>
      <c r="BJ33" s="109" t="n">
        <v>44.356552456</v>
      </c>
      <c r="BK33" s="109" t="n">
        <v>64.1060281033333</v>
      </c>
      <c r="BL33" s="109" t="n">
        <v>63.92887925</v>
      </c>
      <c r="BM33" s="109" t="n">
        <v>32.8684912866667</v>
      </c>
      <c r="BN33" s="109" t="n">
        <v>66.5543865966667</v>
      </c>
      <c r="BO33" s="109" t="n">
        <v>48.5150665911111</v>
      </c>
      <c r="BP33" s="109" t="n">
        <v>67.123736314</v>
      </c>
      <c r="BQ33" s="109" t="n">
        <v>48.5534971243901</v>
      </c>
      <c r="BR33" s="109" t="n">
        <v>50.5459629469079</v>
      </c>
      <c r="BS33" s="109" t="n">
        <v>44.7378124647467</v>
      </c>
      <c r="BT33" s="109"/>
      <c r="BU33" s="109" t="n">
        <v>183.1</v>
      </c>
      <c r="BV33" s="109" t="n">
        <v>151.298</v>
      </c>
      <c r="BW33" s="109" t="n">
        <v>179.741</v>
      </c>
      <c r="BX33" s="109" t="n">
        <v>160.678594781682</v>
      </c>
      <c r="BY33" s="109" t="n">
        <v>87.1970505652096</v>
      </c>
      <c r="BZ33" s="109" t="n">
        <v>98.99662536</v>
      </c>
      <c r="CA33" s="109" t="n">
        <v>139.339965506647</v>
      </c>
      <c r="CB33" s="109" t="n">
        <v>108.562104723538</v>
      </c>
      <c r="CC33" s="109" t="n">
        <v>135.33894203</v>
      </c>
      <c r="CD33" s="109" t="n">
        <v>282.63225187</v>
      </c>
      <c r="CE33" s="109" t="n">
        <v>249.26812895</v>
      </c>
      <c r="CF33" s="109" t="n">
        <v>245.017915426667</v>
      </c>
      <c r="CG33" s="109" t="n">
        <v>273.426475055695</v>
      </c>
      <c r="CH33" s="109" t="n">
        <v>223.869518521319</v>
      </c>
      <c r="CI33" s="109" t="n">
        <v>259.80777516</v>
      </c>
      <c r="CJ33" s="109" t="n">
        <v>205.259951096</v>
      </c>
      <c r="CK33" s="109" t="n">
        <v>230.746686626168</v>
      </c>
    </row>
    <row r="34" customFormat="false" ht="12.75" hidden="false" customHeight="true" outlineLevel="0" collapsed="false">
      <c r="A34" s="66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10"/>
      <c r="CF34" s="110"/>
      <c r="CG34" s="110"/>
      <c r="CH34" s="110"/>
      <c r="CI34" s="110"/>
      <c r="CJ34" s="110"/>
      <c r="CK34" s="110"/>
    </row>
    <row r="35" customFormat="false" ht="12.75" hidden="false" customHeight="true" outlineLevel="0" collapsed="false">
      <c r="A35" s="67" t="s">
        <v>163</v>
      </c>
      <c r="B35" s="108" t="n">
        <v>18.821488875</v>
      </c>
      <c r="C35" s="108" t="n">
        <v>17.874575625</v>
      </c>
      <c r="D35" s="108" t="n">
        <v>17.388614375</v>
      </c>
      <c r="E35" s="108" t="n">
        <v>24.462873625</v>
      </c>
      <c r="F35" s="108" t="n">
        <v>15.1575838125</v>
      </c>
      <c r="G35" s="108" t="n">
        <v>16.3606775</v>
      </c>
      <c r="H35" s="108" t="n">
        <v>18.834328125</v>
      </c>
      <c r="I35" s="108" t="n">
        <v>18.062004705</v>
      </c>
      <c r="J35" s="108" t="n">
        <v>19.1209328333333</v>
      </c>
      <c r="K35" s="108" t="n">
        <v>28.9471994463833</v>
      </c>
      <c r="L35" s="108" t="n">
        <v>26.1704469463833</v>
      </c>
      <c r="M35" s="108" t="n">
        <v>26.4374359463833</v>
      </c>
      <c r="N35" s="108" t="n">
        <v>66.8376398511038</v>
      </c>
      <c r="O35" s="108" t="n">
        <v>73.2750441440148</v>
      </c>
      <c r="P35" s="108" t="n">
        <v>69.7046110442259</v>
      </c>
      <c r="Q35" s="108" t="n">
        <v>72.747620036645</v>
      </c>
      <c r="R35" s="108" t="n">
        <v>101.465092361892</v>
      </c>
      <c r="S35" s="108" t="n">
        <v>124.372509997257</v>
      </c>
      <c r="T35" s="108" t="n">
        <v>125.52809536131</v>
      </c>
      <c r="U35" s="108" t="n">
        <v>127.531198371084</v>
      </c>
      <c r="V35" s="108" t="n">
        <v>114.45560796908</v>
      </c>
      <c r="W35" s="108" t="n">
        <v>117.406529708422</v>
      </c>
      <c r="X35" s="108" t="n">
        <v>123.851792918091</v>
      </c>
      <c r="Y35" s="108" t="n">
        <v>122.517288843744</v>
      </c>
      <c r="Z35" s="108" t="n">
        <v>114.841506257519</v>
      </c>
      <c r="AA35" s="108" t="n">
        <v>81.8893262256946</v>
      </c>
      <c r="AB35" s="108" t="n">
        <v>77.8427285037917</v>
      </c>
      <c r="AC35" s="108" t="n">
        <v>75.6524132076901</v>
      </c>
      <c r="AD35" s="108" t="n">
        <v>66.6416934478039</v>
      </c>
      <c r="AE35" s="108" t="n">
        <v>68.2811894384429</v>
      </c>
      <c r="AF35" s="108" t="n">
        <v>101.638174473872</v>
      </c>
      <c r="AG35" s="108" t="n">
        <v>84.8633058982625</v>
      </c>
      <c r="AH35" s="108" t="n">
        <v>86.2318057128804</v>
      </c>
      <c r="AI35" s="108" t="n">
        <v>89.1752690522843</v>
      </c>
      <c r="AJ35" s="108" t="n">
        <v>99.0703448215686</v>
      </c>
      <c r="AK35" s="108" t="n">
        <v>77.5564904218055</v>
      </c>
      <c r="AL35" s="108" t="n">
        <v>114.547362893335</v>
      </c>
      <c r="AM35" s="108" t="n">
        <v>135.655408666102</v>
      </c>
      <c r="AN35" s="108" t="n">
        <v>121.240298107362</v>
      </c>
      <c r="AO35" s="108" t="n">
        <v>103.44211694362</v>
      </c>
      <c r="AP35" s="108" t="n">
        <v>106.664634600756</v>
      </c>
      <c r="AQ35" s="108" t="n">
        <v>143.008404545266</v>
      </c>
      <c r="AR35" s="108" t="n">
        <v>155.508331290218</v>
      </c>
      <c r="AS35" s="108" t="n">
        <v>125.583386082576</v>
      </c>
      <c r="AT35" s="108" t="n">
        <v>129.156544797294</v>
      </c>
      <c r="AU35" s="108" t="n">
        <v>112.961652214038</v>
      </c>
      <c r="AV35" s="108" t="n">
        <v>138.5373874969</v>
      </c>
      <c r="AW35" s="108" t="n">
        <v>121.0871509591</v>
      </c>
      <c r="AX35" s="108" t="n">
        <v>112.412318537129</v>
      </c>
      <c r="AY35" s="108" t="n">
        <v>136.287278482559</v>
      </c>
      <c r="AZ35" s="108" t="n">
        <v>133.365798809711</v>
      </c>
      <c r="BA35" s="108" t="n">
        <v>128.003603837388</v>
      </c>
      <c r="BB35" s="108" t="n">
        <v>167.458802898165</v>
      </c>
      <c r="BC35" s="108" t="n">
        <v>163.636505026448</v>
      </c>
      <c r="BD35" s="108" t="n">
        <v>160.96929994765</v>
      </c>
      <c r="BE35" s="108" t="n">
        <v>161.976117649791</v>
      </c>
      <c r="BF35" s="108" t="n">
        <v>122.961489781204</v>
      </c>
      <c r="BG35" s="108" t="n">
        <v>129.733291904072</v>
      </c>
      <c r="BH35" s="108" t="n">
        <v>119.543292828983</v>
      </c>
      <c r="BI35" s="108" t="n">
        <v>120.834689749123</v>
      </c>
      <c r="BJ35" s="108" t="n">
        <v>128.661160538156</v>
      </c>
      <c r="BK35" s="108" t="n">
        <v>121.377240951141</v>
      </c>
      <c r="BL35" s="108" t="n">
        <v>101.631155505007</v>
      </c>
      <c r="BM35" s="108" t="n">
        <v>98.3067627273826</v>
      </c>
      <c r="BN35" s="108" t="n">
        <v>88.5237178879144</v>
      </c>
      <c r="BO35" s="108" t="n">
        <v>100.550734598818</v>
      </c>
      <c r="BP35" s="108" t="n">
        <v>125.457278221292</v>
      </c>
      <c r="BQ35" s="108" t="n">
        <v>119.353171242463</v>
      </c>
      <c r="BR35" s="108" t="n">
        <v>131.704836844705</v>
      </c>
      <c r="BS35" s="108" t="n">
        <v>127.12270302289</v>
      </c>
      <c r="BT35" s="108"/>
      <c r="BU35" s="108" t="n">
        <v>78.5475525</v>
      </c>
      <c r="BV35" s="108" t="n">
        <v>68.4145941425</v>
      </c>
      <c r="BW35" s="108" t="n">
        <v>100.676015172483</v>
      </c>
      <c r="BX35" s="108" t="n">
        <v>282.564915075989</v>
      </c>
      <c r="BY35" s="108" t="n">
        <v>478.896896091544</v>
      </c>
      <c r="BZ35" s="108" t="n">
        <v>478.231219439337</v>
      </c>
      <c r="CA35" s="108" t="n">
        <v>350.225974194695</v>
      </c>
      <c r="CB35" s="108" t="n">
        <v>321.424363258382</v>
      </c>
      <c r="CC35" s="108" t="n">
        <v>352.033910008539</v>
      </c>
      <c r="CD35" s="108" t="n">
        <v>474.885186610419</v>
      </c>
      <c r="CE35" s="108" t="n">
        <v>530.764756518816</v>
      </c>
      <c r="CF35" s="108" t="n">
        <v>501.742735467332</v>
      </c>
      <c r="CG35" s="108" t="n">
        <v>510.068999666786</v>
      </c>
      <c r="CH35" s="108" t="n">
        <v>654.040725522054</v>
      </c>
      <c r="CI35" s="108" t="n">
        <v>493.072764263382</v>
      </c>
      <c r="CJ35" s="108" t="n">
        <v>415.558340241688</v>
      </c>
      <c r="CK35" s="108" t="n">
        <v>433.884901950487</v>
      </c>
    </row>
    <row r="36" customFormat="false" ht="12.75" hidden="false" customHeight="true" outlineLevel="0" collapsed="false">
      <c r="A36" s="66" t="s">
        <v>159</v>
      </c>
      <c r="B36" s="109" t="n">
        <v>0.858093</v>
      </c>
      <c r="C36" s="109" t="n">
        <v>0.215414</v>
      </c>
      <c r="D36" s="109" t="n">
        <v>0.394517</v>
      </c>
      <c r="E36" s="109" t="n">
        <v>5.848212</v>
      </c>
      <c r="F36" s="109" t="n">
        <v>0.110766</v>
      </c>
      <c r="G36" s="109" t="n">
        <v>0.381616</v>
      </c>
      <c r="H36" s="109" t="n">
        <v>1.838559</v>
      </c>
      <c r="I36" s="109" t="n">
        <v>1.47048933</v>
      </c>
      <c r="J36" s="109" t="n">
        <v>0.302507</v>
      </c>
      <c r="K36" s="109" t="n">
        <v>7.096715</v>
      </c>
      <c r="L36" s="109" t="n">
        <v>1.428054</v>
      </c>
      <c r="M36" s="109" t="n">
        <v>3.566986</v>
      </c>
      <c r="N36" s="109" t="n">
        <v>2.07286906</v>
      </c>
      <c r="O36" s="109" t="n">
        <v>0.95439168</v>
      </c>
      <c r="P36" s="109" t="n">
        <v>0</v>
      </c>
      <c r="Q36" s="109" t="n">
        <v>0.0590089268634686</v>
      </c>
      <c r="R36" s="109" t="n">
        <v>0.859309128929209</v>
      </c>
      <c r="S36" s="109" t="n">
        <v>4.24127118629017</v>
      </c>
      <c r="T36" s="109" t="n">
        <v>2.4511525946312</v>
      </c>
      <c r="U36" s="109" t="n">
        <v>1.21490557106755</v>
      </c>
      <c r="V36" s="109" t="n">
        <v>2.78062300814292</v>
      </c>
      <c r="W36" s="109" t="n">
        <v>2.52344967165824</v>
      </c>
      <c r="X36" s="109" t="n">
        <v>1.49830516167671</v>
      </c>
      <c r="Y36" s="109" t="n">
        <v>0.883700174493853</v>
      </c>
      <c r="Z36" s="109" t="n">
        <v>31.2910466985188</v>
      </c>
      <c r="AA36" s="109" t="n">
        <v>3.19765275483085</v>
      </c>
      <c r="AB36" s="109" t="n">
        <v>10.4647685588674</v>
      </c>
      <c r="AC36" s="109" t="n">
        <v>6.86308038097648</v>
      </c>
      <c r="AD36" s="109" t="n">
        <v>12.2974126887663</v>
      </c>
      <c r="AE36" s="109" t="n">
        <v>10.6221093054718</v>
      </c>
      <c r="AF36" s="109" t="n">
        <v>24.8184377750045</v>
      </c>
      <c r="AG36" s="109" t="n">
        <v>2.74484169654188</v>
      </c>
      <c r="AH36" s="109" t="n">
        <v>4.81135617061934</v>
      </c>
      <c r="AI36" s="109" t="n">
        <v>17.2821162212885</v>
      </c>
      <c r="AJ36" s="109" t="n">
        <v>44.0384597750045</v>
      </c>
      <c r="AK36" s="109" t="n">
        <v>29.9570396965419</v>
      </c>
      <c r="AL36" s="109" t="n">
        <v>38.5944481706193</v>
      </c>
      <c r="AM36" s="109" t="n">
        <v>32.4376512212885</v>
      </c>
      <c r="AN36" s="109" t="n">
        <v>32.8328107750045</v>
      </c>
      <c r="AO36" s="109" t="n">
        <v>19.2003986965419</v>
      </c>
      <c r="AP36" s="109" t="n">
        <v>12.1878361706193</v>
      </c>
      <c r="AQ36" s="109" t="n">
        <v>9.93872722128852</v>
      </c>
      <c r="AR36" s="109" t="n">
        <v>16.2937677750045</v>
      </c>
      <c r="AS36" s="109" t="n">
        <v>14.0598416965419</v>
      </c>
      <c r="AT36" s="109" t="n">
        <v>18.4677969847232</v>
      </c>
      <c r="AU36" s="109" t="n">
        <v>17.3188917307979</v>
      </c>
      <c r="AV36" s="109" t="n">
        <v>55.2604633622776</v>
      </c>
      <c r="AW36" s="109" t="n">
        <v>14.5398807796356</v>
      </c>
      <c r="AX36" s="109" t="n">
        <v>11.627018577396</v>
      </c>
      <c r="AY36" s="109" t="n">
        <v>17.8562367460338</v>
      </c>
      <c r="AZ36" s="109" t="n">
        <v>23.4840101617149</v>
      </c>
      <c r="BA36" s="109" t="n">
        <v>7.46582995387434</v>
      </c>
      <c r="BB36" s="109" t="n">
        <v>11.0931398360791</v>
      </c>
      <c r="BC36" s="109" t="n">
        <v>7.08004481628221</v>
      </c>
      <c r="BD36" s="109" t="n">
        <v>12.9435338261807</v>
      </c>
      <c r="BE36" s="109" t="n">
        <v>3.65519982123144</v>
      </c>
      <c r="BF36" s="109" t="n">
        <v>4.90622232370605</v>
      </c>
      <c r="BG36" s="109" t="n">
        <v>5.25361316185303</v>
      </c>
      <c r="BH36" s="109" t="n">
        <v>1.58906616185303</v>
      </c>
      <c r="BI36" s="109" t="n">
        <v>1.69205016185303</v>
      </c>
      <c r="BJ36" s="109" t="n">
        <v>120.746341644823</v>
      </c>
      <c r="BK36" s="109" t="n">
        <v>113.413696177808</v>
      </c>
      <c r="BL36" s="109" t="n">
        <v>93.2003643583406</v>
      </c>
      <c r="BM36" s="109" t="n">
        <v>88.1979380607159</v>
      </c>
      <c r="BN36" s="109" t="n">
        <v>13.754477</v>
      </c>
      <c r="BO36" s="109" t="n">
        <v>8.646685</v>
      </c>
      <c r="BP36" s="109" t="n">
        <v>17.6562908588988</v>
      </c>
      <c r="BQ36" s="109" t="n">
        <v>24.5240773700717</v>
      </c>
      <c r="BR36" s="109" t="n">
        <v>25.8233689082393</v>
      </c>
      <c r="BS36" s="109" t="n">
        <v>11.3190762214605</v>
      </c>
      <c r="BT36" s="109"/>
      <c r="BU36" s="109" t="n">
        <v>7.316236</v>
      </c>
      <c r="BV36" s="109" t="n">
        <v>3.80143033</v>
      </c>
      <c r="BW36" s="109" t="n">
        <v>12.394262</v>
      </c>
      <c r="BX36" s="109" t="n">
        <v>3.08626966686347</v>
      </c>
      <c r="BY36" s="109" t="n">
        <v>8.76663848091813</v>
      </c>
      <c r="BZ36" s="109" t="n">
        <v>7.68607801597173</v>
      </c>
      <c r="CA36" s="109" t="n">
        <v>51.8165483931935</v>
      </c>
      <c r="CB36" s="109" t="n">
        <v>50.4828014657845</v>
      </c>
      <c r="CC36" s="109" t="n">
        <v>96.0889718634542</v>
      </c>
      <c r="CD36" s="109" t="n">
        <v>123.065308863454</v>
      </c>
      <c r="CE36" s="109" t="n">
        <v>52.4801728634542</v>
      </c>
      <c r="CF36" s="109" t="n">
        <v>105.587032857434</v>
      </c>
      <c r="CG36" s="109" t="n">
        <v>60.433095439019</v>
      </c>
      <c r="CH36" s="109" t="n">
        <v>34.7719182997734</v>
      </c>
      <c r="CI36" s="109" t="n">
        <v>13.4409518092651</v>
      </c>
      <c r="CJ36" s="109" t="n">
        <v>34.41797948</v>
      </c>
      <c r="CK36" s="109" t="n">
        <v>64.5815302289705</v>
      </c>
    </row>
    <row r="37" customFormat="false" ht="12.75" hidden="false" customHeight="true" outlineLevel="0" collapsed="false">
      <c r="A37" s="66" t="s">
        <v>160</v>
      </c>
      <c r="B37" s="109" t="n">
        <v>17.963395875</v>
      </c>
      <c r="C37" s="109" t="n">
        <v>17.659161625</v>
      </c>
      <c r="D37" s="109" t="n">
        <v>16.994097375</v>
      </c>
      <c r="E37" s="109" t="n">
        <v>18.614661625</v>
      </c>
      <c r="F37" s="109" t="n">
        <v>15.0468178125</v>
      </c>
      <c r="G37" s="109" t="n">
        <v>15.9790615</v>
      </c>
      <c r="H37" s="109" t="n">
        <v>16.995769125</v>
      </c>
      <c r="I37" s="109" t="n">
        <v>16.591515375</v>
      </c>
      <c r="J37" s="109" t="n">
        <v>18.8184258333333</v>
      </c>
      <c r="K37" s="109" t="n">
        <v>21.8504844463833</v>
      </c>
      <c r="L37" s="109" t="n">
        <v>24.7423929463833</v>
      </c>
      <c r="M37" s="109" t="n">
        <v>22.8704499463833</v>
      </c>
      <c r="N37" s="109" t="n">
        <v>64.7647707911037</v>
      </c>
      <c r="O37" s="109" t="n">
        <v>72.3206524640148</v>
      </c>
      <c r="P37" s="109" t="n">
        <v>69.7046110442259</v>
      </c>
      <c r="Q37" s="109" t="n">
        <v>72.6886111097815</v>
      </c>
      <c r="R37" s="109" t="n">
        <v>100.605783232963</v>
      </c>
      <c r="S37" s="109" t="n">
        <v>120.131238810967</v>
      </c>
      <c r="T37" s="109" t="n">
        <v>123.076942766679</v>
      </c>
      <c r="U37" s="109" t="n">
        <v>126.316292800017</v>
      </c>
      <c r="V37" s="109" t="n">
        <v>111.674984960938</v>
      </c>
      <c r="W37" s="109" t="n">
        <v>114.883080036764</v>
      </c>
      <c r="X37" s="109" t="n">
        <v>122.353487756414</v>
      </c>
      <c r="Y37" s="109" t="n">
        <v>121.63358866925</v>
      </c>
      <c r="Z37" s="109" t="n">
        <v>83.550459559</v>
      </c>
      <c r="AA37" s="109" t="n">
        <v>78.6916734708638</v>
      </c>
      <c r="AB37" s="109" t="n">
        <v>67.3779599449243</v>
      </c>
      <c r="AC37" s="109" t="n">
        <v>68.7893328267137</v>
      </c>
      <c r="AD37" s="109" t="n">
        <v>54.3442807590376</v>
      </c>
      <c r="AE37" s="109" t="n">
        <v>57.6590801329711</v>
      </c>
      <c r="AF37" s="109" t="n">
        <v>76.8197366988679</v>
      </c>
      <c r="AG37" s="109" t="n">
        <v>82.1184642017206</v>
      </c>
      <c r="AH37" s="109" t="n">
        <v>81.4204495422611</v>
      </c>
      <c r="AI37" s="109" t="n">
        <v>71.8931528309958</v>
      </c>
      <c r="AJ37" s="109" t="n">
        <v>55.0318850465641</v>
      </c>
      <c r="AK37" s="109" t="n">
        <v>47.5994507252636</v>
      </c>
      <c r="AL37" s="109" t="n">
        <v>75.9529147227152</v>
      </c>
      <c r="AM37" s="109" t="n">
        <v>103.217757444813</v>
      </c>
      <c r="AN37" s="109" t="n">
        <v>88.4074873323576</v>
      </c>
      <c r="AO37" s="109" t="n">
        <v>84.2417182470786</v>
      </c>
      <c r="AP37" s="109" t="n">
        <v>94.4767984301363</v>
      </c>
      <c r="AQ37" s="109" t="n">
        <v>133.069677323978</v>
      </c>
      <c r="AR37" s="109" t="n">
        <v>139.214563515214</v>
      </c>
      <c r="AS37" s="109" t="n">
        <v>111.523544386034</v>
      </c>
      <c r="AT37" s="109" t="n">
        <v>110.688747812571</v>
      </c>
      <c r="AU37" s="109" t="n">
        <v>95.6427604832405</v>
      </c>
      <c r="AV37" s="109" t="n">
        <v>83.2769241346225</v>
      </c>
      <c r="AW37" s="109" t="n">
        <v>106.547270179464</v>
      </c>
      <c r="AX37" s="109" t="n">
        <v>100.785299959733</v>
      </c>
      <c r="AY37" s="109" t="n">
        <v>118.431041736525</v>
      </c>
      <c r="AZ37" s="109" t="n">
        <v>109.881788647996</v>
      </c>
      <c r="BA37" s="109" t="n">
        <v>120.537773883513</v>
      </c>
      <c r="BB37" s="109" t="n">
        <v>156.365663062086</v>
      </c>
      <c r="BC37" s="109" t="n">
        <v>156.556460210166</v>
      </c>
      <c r="BD37" s="109" t="n">
        <v>148.02576612147</v>
      </c>
      <c r="BE37" s="109" t="n">
        <v>158.320917828559</v>
      </c>
      <c r="BF37" s="109" t="n">
        <v>118.055267457498</v>
      </c>
      <c r="BG37" s="109" t="n">
        <v>124.479678742219</v>
      </c>
      <c r="BH37" s="109" t="n">
        <v>117.95422666713</v>
      </c>
      <c r="BI37" s="109" t="n">
        <v>119.14263958727</v>
      </c>
      <c r="BJ37" s="109" t="n">
        <v>7.91481889333334</v>
      </c>
      <c r="BK37" s="109" t="n">
        <v>7.96354477333333</v>
      </c>
      <c r="BL37" s="109" t="n">
        <v>8.43079114666667</v>
      </c>
      <c r="BM37" s="109" t="n">
        <v>10.1088246666667</v>
      </c>
      <c r="BN37" s="109" t="n">
        <v>74.7692408879145</v>
      </c>
      <c r="BO37" s="109" t="n">
        <v>91.9040495988175</v>
      </c>
      <c r="BP37" s="109" t="n">
        <v>107.800987362394</v>
      </c>
      <c r="BQ37" s="109" t="n">
        <v>94.8290938723912</v>
      </c>
      <c r="BR37" s="109" t="n">
        <v>105.881467936465</v>
      </c>
      <c r="BS37" s="109" t="n">
        <v>115.80362680143</v>
      </c>
      <c r="BT37" s="109"/>
      <c r="BU37" s="109" t="n">
        <v>71.2313165</v>
      </c>
      <c r="BV37" s="109" t="n">
        <v>64.6131638125</v>
      </c>
      <c r="BW37" s="109" t="n">
        <v>88.2817531724833</v>
      </c>
      <c r="BX37" s="109" t="n">
        <v>279.478645409126</v>
      </c>
      <c r="BY37" s="109" t="n">
        <v>470.130257610626</v>
      </c>
      <c r="BZ37" s="109" t="n">
        <v>470.545141423365</v>
      </c>
      <c r="CA37" s="109" t="n">
        <v>298.409425801502</v>
      </c>
      <c r="CB37" s="109" t="n">
        <v>270.941561792597</v>
      </c>
      <c r="CC37" s="109" t="n">
        <v>255.944938145085</v>
      </c>
      <c r="CD37" s="109" t="n">
        <v>351.819877746965</v>
      </c>
      <c r="CE37" s="109" t="n">
        <v>478.284583655362</v>
      </c>
      <c r="CF37" s="109" t="n">
        <v>396.155702609898</v>
      </c>
      <c r="CG37" s="109" t="n">
        <v>449.635904227767</v>
      </c>
      <c r="CH37" s="109" t="n">
        <v>619.268807222281</v>
      </c>
      <c r="CI37" s="109" t="n">
        <v>479.631812454117</v>
      </c>
      <c r="CJ37" s="109" t="n">
        <v>381.140360761688</v>
      </c>
      <c r="CK37" s="109" t="n">
        <v>369.303371721517</v>
      </c>
    </row>
    <row r="38" customFormat="false" ht="12.75" hidden="false" customHeight="true" outlineLevel="0" collapsed="false">
      <c r="A38" s="66" t="s">
        <v>161</v>
      </c>
      <c r="B38" s="109" t="n">
        <v>17.963395875</v>
      </c>
      <c r="C38" s="109" t="n">
        <v>17.659161625</v>
      </c>
      <c r="D38" s="109" t="n">
        <v>16.994097375</v>
      </c>
      <c r="E38" s="109" t="n">
        <v>18.614661625</v>
      </c>
      <c r="F38" s="109" t="n">
        <v>15.0468178125</v>
      </c>
      <c r="G38" s="109" t="n">
        <v>15.9790615</v>
      </c>
      <c r="H38" s="109" t="n">
        <v>16.995769125</v>
      </c>
      <c r="I38" s="109" t="n">
        <v>16.591515375</v>
      </c>
      <c r="J38" s="109" t="n">
        <v>18.8184258333333</v>
      </c>
      <c r="K38" s="109" t="n">
        <v>21.8504844463833</v>
      </c>
      <c r="L38" s="109" t="n">
        <v>24.7423929463833</v>
      </c>
      <c r="M38" s="109" t="n">
        <v>22.8704499463833</v>
      </c>
      <c r="N38" s="109" t="n">
        <v>64.7647707911037</v>
      </c>
      <c r="O38" s="109" t="n">
        <v>72.3206524640148</v>
      </c>
      <c r="P38" s="109" t="n">
        <v>69.7046110442259</v>
      </c>
      <c r="Q38" s="109" t="n">
        <v>72.6886111097815</v>
      </c>
      <c r="R38" s="109" t="n">
        <v>100.605783232963</v>
      </c>
      <c r="S38" s="109" t="n">
        <v>120.131238810967</v>
      </c>
      <c r="T38" s="109" t="n">
        <v>123.076942766679</v>
      </c>
      <c r="U38" s="109" t="n">
        <v>126.316292800017</v>
      </c>
      <c r="V38" s="109" t="n">
        <v>111.674984960938</v>
      </c>
      <c r="W38" s="109" t="n">
        <v>114.883080036764</v>
      </c>
      <c r="X38" s="109" t="n">
        <v>122.353487756414</v>
      </c>
      <c r="Y38" s="109" t="n">
        <v>121.63358866925</v>
      </c>
      <c r="Z38" s="109" t="n">
        <v>83.550459559</v>
      </c>
      <c r="AA38" s="109" t="n">
        <v>78.6916734708638</v>
      </c>
      <c r="AB38" s="109" t="n">
        <v>67.3779599449243</v>
      </c>
      <c r="AC38" s="109" t="n">
        <v>68.7893328267137</v>
      </c>
      <c r="AD38" s="109" t="n">
        <v>54.3442807590376</v>
      </c>
      <c r="AE38" s="109" t="n">
        <v>57.6590801329711</v>
      </c>
      <c r="AF38" s="109" t="n">
        <v>76.8197366988679</v>
      </c>
      <c r="AG38" s="109" t="n">
        <v>82.1184642017206</v>
      </c>
      <c r="AH38" s="109" t="n">
        <v>81.4204495422611</v>
      </c>
      <c r="AI38" s="109" t="n">
        <v>71.8931528309958</v>
      </c>
      <c r="AJ38" s="109" t="n">
        <v>55.0318850465641</v>
      </c>
      <c r="AK38" s="109" t="n">
        <v>47.5994507252636</v>
      </c>
      <c r="AL38" s="109" t="n">
        <v>75.9529147227152</v>
      </c>
      <c r="AM38" s="109" t="n">
        <v>103.217757444813</v>
      </c>
      <c r="AN38" s="109" t="n">
        <v>88.4074873323576</v>
      </c>
      <c r="AO38" s="109" t="n">
        <v>84.2417182470786</v>
      </c>
      <c r="AP38" s="109" t="n">
        <v>94.4767984301363</v>
      </c>
      <c r="AQ38" s="109" t="n">
        <v>133.069677323978</v>
      </c>
      <c r="AR38" s="109" t="n">
        <v>139.214563515214</v>
      </c>
      <c r="AS38" s="109" t="n">
        <v>111.523544386034</v>
      </c>
      <c r="AT38" s="109" t="n">
        <v>110.688747812571</v>
      </c>
      <c r="AU38" s="109" t="n">
        <v>95.6427604832405</v>
      </c>
      <c r="AV38" s="109" t="n">
        <v>83.2769241346225</v>
      </c>
      <c r="AW38" s="109" t="n">
        <v>106.547270179464</v>
      </c>
      <c r="AX38" s="109" t="n">
        <v>100.785299959733</v>
      </c>
      <c r="AY38" s="109" t="n">
        <v>118.431041736525</v>
      </c>
      <c r="AZ38" s="109" t="n">
        <v>109.881788647996</v>
      </c>
      <c r="BA38" s="109" t="n">
        <v>120.537773883513</v>
      </c>
      <c r="BB38" s="109" t="n">
        <v>156.365663062086</v>
      </c>
      <c r="BC38" s="109" t="n">
        <v>156.556460210166</v>
      </c>
      <c r="BD38" s="109" t="n">
        <v>148.02576612147</v>
      </c>
      <c r="BE38" s="109" t="n">
        <v>158.320917828559</v>
      </c>
      <c r="BF38" s="109" t="n">
        <v>118.055267457498</v>
      </c>
      <c r="BG38" s="109" t="n">
        <v>124.479678742219</v>
      </c>
      <c r="BH38" s="109" t="n">
        <v>117.95422666713</v>
      </c>
      <c r="BI38" s="109" t="n">
        <v>119.14263958727</v>
      </c>
      <c r="BJ38" s="109" t="n">
        <v>112.83152275149</v>
      </c>
      <c r="BK38" s="109" t="n">
        <v>105.450151404475</v>
      </c>
      <c r="BL38" s="109" t="n">
        <v>84.7695732116739</v>
      </c>
      <c r="BM38" s="109" t="n">
        <v>78.0891133940493</v>
      </c>
      <c r="BN38" s="109" t="n">
        <v>74.7692408879145</v>
      </c>
      <c r="BO38" s="109" t="n">
        <v>91.9040495988175</v>
      </c>
      <c r="BP38" s="109" t="n">
        <v>107.800987362394</v>
      </c>
      <c r="BQ38" s="109" t="n">
        <v>94.8290938723912</v>
      </c>
      <c r="BR38" s="109" t="n">
        <v>105.881467936465</v>
      </c>
      <c r="BS38" s="109" t="n">
        <v>115.80362680143</v>
      </c>
      <c r="BT38" s="109"/>
      <c r="BU38" s="109" t="n">
        <v>71.2313165</v>
      </c>
      <c r="BV38" s="109" t="n">
        <v>64.6131638125</v>
      </c>
      <c r="BW38" s="109" t="n">
        <v>88.2817531724833</v>
      </c>
      <c r="BX38" s="109" t="n">
        <v>279.478645409126</v>
      </c>
      <c r="BY38" s="109" t="n">
        <v>470.130257610626</v>
      </c>
      <c r="BZ38" s="109" t="n">
        <v>470.545141423365</v>
      </c>
      <c r="CA38" s="109" t="n">
        <v>298.409425801502</v>
      </c>
      <c r="CB38" s="109" t="n">
        <v>270.941561792597</v>
      </c>
      <c r="CC38" s="109" t="n">
        <v>255.944938145085</v>
      </c>
      <c r="CD38" s="109" t="n">
        <v>351.819877746965</v>
      </c>
      <c r="CE38" s="109" t="n">
        <v>478.284583655362</v>
      </c>
      <c r="CF38" s="109" t="n">
        <v>396.155702609898</v>
      </c>
      <c r="CG38" s="109" t="n">
        <v>449.635904227767</v>
      </c>
      <c r="CH38" s="109" t="n">
        <v>619.268807222281</v>
      </c>
      <c r="CI38" s="109" t="n">
        <v>479.631812454117</v>
      </c>
      <c r="CJ38" s="109" t="n">
        <v>381.140360761688</v>
      </c>
      <c r="CK38" s="109" t="n">
        <v>369.303371721517</v>
      </c>
    </row>
    <row r="39" customFormat="false" ht="12.75" hidden="false" customHeight="true" outlineLevel="0" collapsed="false">
      <c r="A39" s="66" t="s">
        <v>162</v>
      </c>
      <c r="B39" s="109" t="n">
        <v>0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0</v>
      </c>
      <c r="W39" s="109" t="n">
        <v>0</v>
      </c>
      <c r="X39" s="109" t="n">
        <v>0</v>
      </c>
      <c r="Y39" s="109" t="n">
        <v>0</v>
      </c>
      <c r="Z39" s="109" t="n">
        <v>0</v>
      </c>
      <c r="AA39" s="109" t="n">
        <v>0</v>
      </c>
      <c r="AB39" s="109" t="n">
        <v>0</v>
      </c>
      <c r="AC39" s="109" t="n">
        <v>0</v>
      </c>
      <c r="AD39" s="109" t="n">
        <v>0</v>
      </c>
      <c r="AE39" s="109" t="n">
        <v>0</v>
      </c>
      <c r="AF39" s="109" t="n">
        <v>0</v>
      </c>
      <c r="AG39" s="109" t="n">
        <v>0</v>
      </c>
      <c r="AH39" s="109" t="n">
        <v>0</v>
      </c>
      <c r="AI39" s="109" t="n">
        <v>0</v>
      </c>
      <c r="AJ39" s="109" t="n">
        <v>0</v>
      </c>
      <c r="AK39" s="109" t="n">
        <v>0</v>
      </c>
      <c r="AL39" s="109" t="n">
        <v>0</v>
      </c>
      <c r="AM39" s="109" t="n">
        <v>0</v>
      </c>
      <c r="AN39" s="109" t="n">
        <v>0</v>
      </c>
      <c r="AO39" s="109" t="n">
        <v>0</v>
      </c>
      <c r="AP39" s="109" t="n">
        <v>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09" t="n">
        <v>0</v>
      </c>
      <c r="AW39" s="109" t="n">
        <v>0</v>
      </c>
      <c r="AX39" s="109" t="n">
        <v>0</v>
      </c>
      <c r="AY39" s="109" t="n">
        <v>0</v>
      </c>
      <c r="AZ39" s="109" t="n">
        <v>0</v>
      </c>
      <c r="BA39" s="109" t="n">
        <v>0</v>
      </c>
      <c r="BB39" s="109" t="n">
        <v>0</v>
      </c>
      <c r="BC39" s="109" t="n">
        <v>0</v>
      </c>
      <c r="BD39" s="109" t="n">
        <v>0</v>
      </c>
      <c r="BE39" s="109" t="n">
        <v>0</v>
      </c>
      <c r="BF39" s="109" t="n">
        <v>0</v>
      </c>
      <c r="BG39" s="109" t="n">
        <v>0</v>
      </c>
      <c r="BH39" s="109" t="n">
        <v>0</v>
      </c>
      <c r="BI39" s="109" t="n">
        <v>0</v>
      </c>
      <c r="BJ39" s="109" t="n">
        <v>0</v>
      </c>
      <c r="BK39" s="109" t="n">
        <v>0</v>
      </c>
      <c r="BL39" s="109" t="n">
        <v>0</v>
      </c>
      <c r="BM39" s="109" t="n">
        <v>0</v>
      </c>
      <c r="BN39" s="109" t="n">
        <v>0</v>
      </c>
      <c r="BO39" s="109" t="n">
        <v>0</v>
      </c>
      <c r="BP39" s="109" t="n">
        <v>0</v>
      </c>
      <c r="BQ39" s="109" t="n">
        <v>0</v>
      </c>
      <c r="BR39" s="109" t="n">
        <v>0</v>
      </c>
      <c r="BS39" s="109" t="n">
        <v>0</v>
      </c>
      <c r="BT39" s="109"/>
      <c r="BU39" s="109" t="n">
        <v>0</v>
      </c>
      <c r="BV39" s="109" t="n">
        <v>0</v>
      </c>
      <c r="BW39" s="109" t="n">
        <v>0</v>
      </c>
      <c r="BX39" s="109" t="n">
        <v>0</v>
      </c>
      <c r="BY39" s="109" t="n">
        <v>0</v>
      </c>
      <c r="BZ39" s="109" t="n">
        <v>0</v>
      </c>
      <c r="CA39" s="109" t="n">
        <v>0</v>
      </c>
      <c r="CB39" s="109" t="n">
        <v>0</v>
      </c>
      <c r="CC39" s="109" t="n">
        <v>0</v>
      </c>
      <c r="CD39" s="109" t="n">
        <v>0</v>
      </c>
      <c r="CE39" s="109" t="n">
        <v>0</v>
      </c>
      <c r="CF39" s="109" t="n">
        <v>0</v>
      </c>
      <c r="CG39" s="109" t="n">
        <v>0</v>
      </c>
      <c r="CH39" s="109" t="n">
        <v>0</v>
      </c>
      <c r="CI39" s="109" t="n">
        <v>0</v>
      </c>
      <c r="CJ39" s="109" t="n">
        <v>0</v>
      </c>
      <c r="CK39" s="109" t="n">
        <v>0</v>
      </c>
    </row>
    <row r="40" customFormat="false" ht="12.75" hidden="false" customHeight="true" outlineLevel="0" collapsed="false">
      <c r="A40" s="66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</row>
    <row r="41" customFormat="false" ht="12.75" hidden="false" customHeight="true" outlineLevel="0" collapsed="false">
      <c r="A41" s="112" t="s">
        <v>118</v>
      </c>
    </row>
    <row r="42" customFormat="false" ht="12.75" hidden="false" customHeight="true" outlineLevel="0" collapsed="false">
      <c r="A42" s="66"/>
    </row>
    <row r="43" customFormat="false" ht="12.75" hidden="false" customHeight="true" outlineLevel="0" collapsed="false">
      <c r="A43" s="67"/>
    </row>
    <row r="44" customFormat="false" ht="12.75" hidden="false" customHeight="true" outlineLevel="0" collapsed="false">
      <c r="A44" s="66"/>
    </row>
    <row r="45" customFormat="false" ht="12.75" hidden="false" customHeight="true" outlineLevel="0" collapsed="false">
      <c r="A45" s="66"/>
    </row>
    <row r="46" customFormat="false" ht="12.75" hidden="false" customHeight="true" outlineLevel="0" collapsed="false">
      <c r="A46" s="66"/>
    </row>
    <row r="47" customFormat="false" ht="12.75" hidden="false" customHeight="true" outlineLevel="0" collapsed="false">
      <c r="A47" s="66"/>
    </row>
    <row r="48" customFormat="false" ht="12.75" hidden="false" customHeight="true" outlineLevel="0" collapsed="false">
      <c r="A48" s="66"/>
    </row>
    <row r="49" customFormat="false" ht="12.75" hidden="false" customHeight="true" outlineLevel="0" collapsed="false">
      <c r="A49" s="66"/>
    </row>
    <row r="50" customFormat="false" ht="12.75" hidden="false" customHeight="true" outlineLevel="0" collapsed="false">
      <c r="A50" s="66"/>
    </row>
    <row r="51" customFormat="false" ht="12.75" hidden="false" customHeight="true" outlineLevel="0" collapsed="false">
      <c r="A51" s="66"/>
    </row>
    <row r="52" customFormat="false" ht="12.75" hidden="false" customHeight="true" outlineLevel="0" collapsed="false">
      <c r="A52" s="66"/>
    </row>
    <row r="53" customFormat="false" ht="12.75" hidden="false" customHeight="true" outlineLevel="0" collapsed="false">
      <c r="A53" s="66"/>
    </row>
    <row r="54" customFormat="false" ht="12.75" hidden="false" customHeight="true" outlineLevel="0" collapsed="false">
      <c r="A54" s="66"/>
    </row>
    <row r="55" customFormat="false" ht="12.75" hidden="false" customHeight="true" outlineLevel="0" collapsed="false">
      <c r="A55" s="66"/>
    </row>
    <row r="56" customFormat="false" ht="12.75" hidden="false" customHeight="true" outlineLevel="0" collapsed="false">
      <c r="A56" s="66"/>
    </row>
    <row r="57" customFormat="false" ht="12.75" hidden="false" customHeight="true" outlineLevel="0" collapsed="false">
      <c r="A57" s="66"/>
    </row>
    <row r="58" customFormat="false" ht="12.75" hidden="false" customHeight="true" outlineLevel="0" collapsed="false">
      <c r="A58" s="66"/>
    </row>
    <row r="59" customFormat="false" ht="12.75" hidden="false" customHeight="true" outlineLevel="0" collapsed="false">
      <c r="A59" s="67"/>
    </row>
    <row r="60" customFormat="false" ht="12.75" hidden="false" customHeight="true" outlineLevel="0" collapsed="false">
      <c r="A60" s="66"/>
    </row>
    <row r="61" customFormat="false" ht="12.75" hidden="false" customHeight="true" outlineLevel="0" collapsed="false">
      <c r="A61" s="66"/>
    </row>
    <row r="62" customFormat="false" ht="12.75" hidden="false" customHeight="true" outlineLevel="0" collapsed="false">
      <c r="A62" s="66"/>
    </row>
    <row r="63" customFormat="false" ht="12.75" hidden="false" customHeight="true" outlineLevel="0" collapsed="false">
      <c r="A63" s="66"/>
    </row>
    <row r="64" customFormat="false" ht="12.75" hidden="false" customHeight="true" outlineLevel="0" collapsed="false">
      <c r="A64" s="66"/>
    </row>
    <row r="65" customFormat="false" ht="12.75" hidden="false" customHeight="true" outlineLevel="0" collapsed="false">
      <c r="A65" s="66"/>
    </row>
    <row r="66" customFormat="false" ht="12.75" hidden="false" customHeight="true" outlineLevel="0" collapsed="false">
      <c r="A66" s="66"/>
    </row>
    <row r="67" customFormat="false" ht="12.75" hidden="false" customHeight="true" outlineLevel="0" collapsed="false">
      <c r="A67" s="66"/>
    </row>
    <row r="68" customFormat="false" ht="12.75" hidden="false" customHeight="true" outlineLevel="0" collapsed="false">
      <c r="A68" s="66"/>
    </row>
    <row r="69" customFormat="false" ht="12.75" hidden="false" customHeight="true" outlineLevel="0" collapsed="false">
      <c r="A69" s="66"/>
    </row>
    <row r="70" customFormat="false" ht="12.75" hidden="false" customHeight="true" outlineLevel="0" collapsed="false">
      <c r="A70" s="66"/>
    </row>
    <row r="71" customFormat="false" ht="12.75" hidden="false" customHeight="true" outlineLevel="0" collapsed="false">
      <c r="A71" s="66"/>
    </row>
    <row r="72" customFormat="false" ht="12.75" hidden="false" customHeight="true" outlineLevel="0" collapsed="false">
      <c r="A72" s="66"/>
    </row>
    <row r="73" customFormat="false" ht="12.75" hidden="false" customHeight="true" outlineLevel="0" collapsed="false">
      <c r="A73" s="66"/>
    </row>
    <row r="74" customFormat="false" ht="12.75" hidden="false" customHeight="true" outlineLevel="0" collapsed="false">
      <c r="A74" s="66"/>
    </row>
    <row r="75" customFormat="false" ht="12.75" hidden="false" customHeight="true" outlineLevel="0" collapsed="false">
      <c r="A75" s="66"/>
    </row>
    <row r="76" customFormat="false" ht="12.75" hidden="false" customHeight="true" outlineLevel="0" collapsed="false">
      <c r="A76" s="66"/>
    </row>
    <row r="77" customFormat="false" ht="12.75" hidden="false" customHeight="true" outlineLevel="0" collapsed="false">
      <c r="A77" s="66"/>
    </row>
    <row r="78" customFormat="false" ht="12.75" hidden="false" customHeight="true" outlineLevel="0" collapsed="false">
      <c r="A78" s="69"/>
    </row>
    <row r="79" customFormat="false" ht="12.75" hidden="false" customHeight="true" outlineLevel="0" collapsed="false">
      <c r="A79" s="67"/>
    </row>
    <row r="80" customFormat="false" ht="12.75" hidden="false" customHeight="true" outlineLevel="0" collapsed="false">
      <c r="A80" s="66"/>
    </row>
    <row r="81" customFormat="false" ht="12.75" hidden="false" customHeight="true" outlineLevel="0" collapsed="false">
      <c r="A81" s="66"/>
    </row>
    <row r="82" customFormat="false" ht="12.75" hidden="false" customHeight="true" outlineLevel="0" collapsed="false">
      <c r="A82" s="67"/>
    </row>
    <row r="83" customFormat="false" ht="12.75" hidden="false" customHeight="true" outlineLevel="0" collapsed="false">
      <c r="A83" s="67"/>
    </row>
    <row r="84" customFormat="false" ht="12.75" hidden="false" customHeight="true" outlineLevel="0" collapsed="false">
      <c r="A84" s="67"/>
    </row>
    <row r="85" customFormat="false" ht="12.75" hidden="false" customHeight="true" outlineLevel="0" collapsed="false">
      <c r="A85" s="66"/>
    </row>
    <row r="86" customFormat="false" ht="12.75" hidden="false" customHeight="true" outlineLevel="0" collapsed="false">
      <c r="A86" s="66"/>
    </row>
    <row r="87" customFormat="false" ht="12.75" hidden="false" customHeight="true" outlineLevel="0" collapsed="false">
      <c r="A87" s="67"/>
    </row>
    <row r="88" customFormat="false" ht="12.75" hidden="false" customHeight="true" outlineLevel="0" collapsed="false">
      <c r="A88" s="66"/>
    </row>
    <row r="89" customFormat="false" ht="12.75" hidden="false" customHeight="true" outlineLevel="0" collapsed="false">
      <c r="A89" s="66"/>
    </row>
    <row r="90" customFormat="false" ht="12.75" hidden="false" customHeight="true" outlineLevel="0" collapsed="false">
      <c r="A90" s="66"/>
    </row>
    <row r="91" customFormat="false" ht="12.75" hidden="false" customHeight="true" outlineLevel="0" collapsed="false">
      <c r="A91" s="66"/>
    </row>
    <row r="92" customFormat="false" ht="12.75" hidden="false" customHeight="true" outlineLevel="0" collapsed="false">
      <c r="A92" s="67"/>
    </row>
    <row r="93" customFormat="false" ht="12.75" hidden="false" customHeight="true" outlineLevel="0" collapsed="false">
      <c r="A93" s="67"/>
    </row>
    <row r="94" customFormat="false" ht="12.75" hidden="false" customHeight="true" outlineLevel="0" collapsed="false">
      <c r="A94" s="67"/>
    </row>
    <row r="95" customFormat="false" ht="12.75" hidden="false" customHeight="true" outlineLevel="0" collapsed="false">
      <c r="A95" s="67"/>
    </row>
    <row r="96" customFormat="false" ht="12.75" hidden="false" customHeight="true" outlineLevel="0" collapsed="false">
      <c r="A96" s="67"/>
    </row>
    <row r="97" customFormat="false" ht="12.75" hidden="false" customHeight="true" outlineLevel="0" collapsed="false">
      <c r="A97" s="67"/>
    </row>
    <row r="98" customFormat="false" ht="12.75" hidden="false" customHeight="true" outlineLevel="0" collapsed="false">
      <c r="A98" s="67"/>
    </row>
    <row r="99" customFormat="false" ht="12.75" hidden="false" customHeight="true" outlineLevel="0" collapsed="false">
      <c r="A99" s="67"/>
    </row>
    <row r="100" customFormat="false" ht="12.75" hidden="false" customHeight="true" outlineLevel="0" collapsed="false">
      <c r="A100" s="66"/>
    </row>
    <row r="101" customFormat="false" ht="12.75" hidden="false" customHeight="true" outlineLevel="0" collapsed="false">
      <c r="A101" s="67"/>
    </row>
    <row r="102" customFormat="false" ht="12.75" hidden="false" customHeight="true" outlineLevel="0" collapsed="false">
      <c r="A102" s="67"/>
    </row>
    <row r="103" customFormat="false" ht="12.75" hidden="false" customHeight="true" outlineLevel="0" collapsed="false">
      <c r="A103" s="67"/>
    </row>
    <row r="104" customFormat="false" ht="12.75" hidden="false" customHeight="true" outlineLevel="0" collapsed="false">
      <c r="A104" s="66"/>
    </row>
    <row r="105" customFormat="false" ht="12.75" hidden="false" customHeight="true" outlineLevel="0" collapsed="false">
      <c r="A105" s="66"/>
    </row>
    <row r="106" customFormat="false" ht="12.75" hidden="false" customHeight="true" outlineLevel="0" collapsed="false">
      <c r="A106" s="66"/>
    </row>
    <row r="107" customFormat="false" ht="12.75" hidden="false" customHeight="true" outlineLevel="0" collapsed="false">
      <c r="A107" s="66"/>
    </row>
    <row r="108" customFormat="false" ht="12.75" hidden="false" customHeight="true" outlineLevel="0" collapsed="false">
      <c r="A108" s="66"/>
    </row>
    <row r="109" customFormat="false" ht="12.75" hidden="false" customHeight="true" outlineLevel="0" collapsed="false">
      <c r="A109" s="67"/>
    </row>
    <row r="110" customFormat="false" ht="12.75" hidden="false" customHeight="true" outlineLevel="0" collapsed="false">
      <c r="A110" s="66"/>
    </row>
    <row r="111" customFormat="false" ht="12.75" hidden="false" customHeight="true" outlineLevel="0" collapsed="false">
      <c r="A111" s="66"/>
    </row>
    <row r="112" customFormat="false" ht="12.75" hidden="false" customHeight="true" outlineLevel="0" collapsed="false">
      <c r="A112" s="66"/>
    </row>
    <row r="113" customFormat="false" ht="12.75" hidden="false" customHeight="true" outlineLevel="0" collapsed="false">
      <c r="A113" s="67"/>
    </row>
    <row r="114" customFormat="false" ht="12.75" hidden="false" customHeight="true" outlineLevel="0" collapsed="false">
      <c r="A114" s="67"/>
    </row>
    <row r="115" customFormat="false" ht="12.75" hidden="false" customHeight="true" outlineLevel="0" collapsed="false">
      <c r="A115" s="66"/>
    </row>
    <row r="116" customFormat="false" ht="12.75" hidden="false" customHeight="true" outlineLevel="0" collapsed="false">
      <c r="A116" s="66"/>
    </row>
    <row r="117" customFormat="false" ht="12.75" hidden="false" customHeight="true" outlineLevel="0" collapsed="false">
      <c r="A117" s="66"/>
    </row>
    <row r="118" customFormat="false" ht="12.75" hidden="false" customHeight="true" outlineLevel="0" collapsed="false">
      <c r="A118" s="66"/>
    </row>
    <row r="119" customFormat="false" ht="12.75" hidden="false" customHeight="true" outlineLevel="0" collapsed="false">
      <c r="A119" s="67"/>
    </row>
    <row r="120" customFormat="false" ht="12.75" hidden="false" customHeight="true" outlineLevel="0" collapsed="false">
      <c r="A120" s="66"/>
    </row>
    <row r="121" customFormat="false" ht="12.75" hidden="false" customHeight="true" outlineLevel="0" collapsed="false">
      <c r="A121" s="66"/>
    </row>
    <row r="122" customFormat="false" ht="12.75" hidden="false" customHeight="true" outlineLevel="0" collapsed="false">
      <c r="A122" s="66"/>
    </row>
    <row r="123" customFormat="false" ht="12.75" hidden="false" customHeight="true" outlineLevel="0" collapsed="false">
      <c r="A123" s="66"/>
    </row>
    <row r="124" customFormat="false" ht="12.75" hidden="false" customHeight="true" outlineLevel="0" collapsed="false">
      <c r="A124" s="66"/>
    </row>
    <row r="125" customFormat="false" ht="12.75" hidden="false" customHeight="true" outlineLevel="0" collapsed="false">
      <c r="A125" s="66"/>
    </row>
    <row r="126" customFormat="false" ht="12.75" hidden="false" customHeight="true" outlineLevel="0" collapsed="false">
      <c r="A126" s="66"/>
    </row>
    <row r="127" customFormat="false" ht="12.75" hidden="false" customHeight="true" outlineLevel="0" collapsed="false">
      <c r="A127" s="66"/>
    </row>
    <row r="128" customFormat="false" ht="12.75" hidden="false" customHeight="true" outlineLevel="0" collapsed="false">
      <c r="A128" s="66"/>
    </row>
    <row r="129" customFormat="false" ht="12.75" hidden="false" customHeight="true" outlineLevel="0" collapsed="false">
      <c r="A129" s="66"/>
    </row>
    <row r="130" customFormat="false" ht="12.75" hidden="false" customHeight="true" outlineLevel="0" collapsed="false">
      <c r="A130" s="66"/>
    </row>
    <row r="131" customFormat="false" ht="12.75" hidden="false" customHeight="true" outlineLevel="0" collapsed="false">
      <c r="A131" s="66"/>
    </row>
    <row r="132" customFormat="false" ht="12.75" hidden="false" customHeight="true" outlineLevel="0" collapsed="false">
      <c r="A132" s="66"/>
    </row>
    <row r="133" customFormat="false" ht="12.75" hidden="false" customHeight="true" outlineLevel="0" collapsed="false">
      <c r="A133" s="66"/>
    </row>
    <row r="134" customFormat="false" ht="12.75" hidden="false" customHeight="true" outlineLevel="0" collapsed="false">
      <c r="A134" s="66"/>
    </row>
    <row r="135" customFormat="false" ht="12.75" hidden="false" customHeight="true" outlineLevel="0" collapsed="false">
      <c r="A135" s="66"/>
    </row>
    <row r="136" customFormat="false" ht="12.75" hidden="false" customHeight="true" outlineLevel="0" collapsed="false">
      <c r="A136" s="66"/>
    </row>
    <row r="137" customFormat="false" ht="12.75" hidden="false" customHeight="true" outlineLevel="0" collapsed="false">
      <c r="A137" s="66"/>
    </row>
    <row r="138" customFormat="false" ht="12.75" hidden="false" customHeight="true" outlineLevel="0" collapsed="false">
      <c r="A138" s="67"/>
    </row>
    <row r="139" customFormat="false" ht="12.75" hidden="false" customHeight="true" outlineLevel="0" collapsed="false">
      <c r="A139" s="66"/>
    </row>
    <row r="140" customFormat="false" ht="12.75" hidden="false" customHeight="true" outlineLevel="0" collapsed="false">
      <c r="A140" s="66"/>
    </row>
    <row r="141" customFormat="false" ht="12.75" hidden="false" customHeight="true" outlineLevel="0" collapsed="false">
      <c r="A141" s="66"/>
    </row>
    <row r="142" customFormat="false" ht="12.75" hidden="false" customHeight="true" outlineLevel="0" collapsed="false">
      <c r="A142" s="66"/>
    </row>
    <row r="143" customFormat="false" ht="12.75" hidden="false" customHeight="true" outlineLevel="0" collapsed="false">
      <c r="A143" s="66"/>
    </row>
    <row r="144" customFormat="false" ht="12.75" hidden="false" customHeight="true" outlineLevel="0" collapsed="false">
      <c r="A144" s="66"/>
    </row>
    <row r="145" customFormat="false" ht="12.75" hidden="false" customHeight="true" outlineLevel="0" collapsed="false">
      <c r="A145" s="66"/>
    </row>
    <row r="146" customFormat="false" ht="12.75" hidden="false" customHeight="true" outlineLevel="0" collapsed="false">
      <c r="A146" s="66"/>
    </row>
    <row r="147" customFormat="false" ht="12.75" hidden="false" customHeight="true" outlineLevel="0" collapsed="false">
      <c r="A147" s="66"/>
    </row>
    <row r="148" customFormat="false" ht="12.75" hidden="false" customHeight="true" outlineLevel="0" collapsed="false">
      <c r="A148" s="69"/>
    </row>
    <row r="149" customFormat="false" ht="12.75" hidden="false" customHeight="true" outlineLevel="0" collapsed="false">
      <c r="A149" s="67"/>
    </row>
    <row r="150" customFormat="false" ht="12.75" hidden="false" customHeight="true" outlineLevel="0" collapsed="false">
      <c r="A150" s="67"/>
    </row>
    <row r="151" customFormat="false" ht="12.75" hidden="false" customHeight="true" outlineLevel="0" collapsed="false">
      <c r="A151" s="66"/>
    </row>
    <row r="152" customFormat="false" ht="12.75" hidden="false" customHeight="true" outlineLevel="0" collapsed="false">
      <c r="A152" s="66"/>
    </row>
    <row r="153" customFormat="false" ht="12.75" hidden="false" customHeight="true" outlineLevel="0" collapsed="false">
      <c r="A153" s="66"/>
    </row>
    <row r="154" customFormat="false" ht="12.75" hidden="false" customHeight="true" outlineLevel="0" collapsed="false">
      <c r="A154" s="66"/>
    </row>
    <row r="155" customFormat="false" ht="12.75" hidden="false" customHeight="true" outlineLevel="0" collapsed="false">
      <c r="A155" s="66"/>
    </row>
    <row r="156" customFormat="false" ht="12.75" hidden="false" customHeight="true" outlineLevel="0" collapsed="false">
      <c r="A156" s="66"/>
    </row>
    <row r="157" customFormat="false" ht="12.75" hidden="false" customHeight="true" outlineLevel="0" collapsed="false">
      <c r="A157" s="66"/>
    </row>
    <row r="158" customFormat="false" ht="12.75" hidden="false" customHeight="true" outlineLevel="0" collapsed="false">
      <c r="A158" s="66"/>
    </row>
    <row r="159" customFormat="false" ht="12.75" hidden="false" customHeight="true" outlineLevel="0" collapsed="false">
      <c r="A159" s="66"/>
    </row>
    <row r="160" customFormat="false" ht="12.75" hidden="false" customHeight="true" outlineLevel="0" collapsed="false">
      <c r="A160" s="66"/>
    </row>
    <row r="161" customFormat="false" ht="12.75" hidden="false" customHeight="true" outlineLevel="0" collapsed="false">
      <c r="A161" s="66"/>
    </row>
    <row r="162" customFormat="false" ht="12.75" hidden="false" customHeight="true" outlineLevel="0" collapsed="false">
      <c r="A162" s="66"/>
    </row>
    <row r="163" customFormat="false" ht="12.75" hidden="false" customHeight="true" outlineLevel="0" collapsed="false">
      <c r="A163" s="66"/>
    </row>
    <row r="164" customFormat="false" ht="12.75" hidden="false" customHeight="true" outlineLevel="0" collapsed="false">
      <c r="A164" s="66"/>
    </row>
    <row r="165" customFormat="false" ht="12.75" hidden="false" customHeight="true" outlineLevel="0" collapsed="false">
      <c r="A165" s="66"/>
    </row>
    <row r="166" customFormat="false" ht="12.75" hidden="false" customHeight="true" outlineLevel="0" collapsed="false">
      <c r="A166" s="67"/>
    </row>
    <row r="167" customFormat="false" ht="12.75" hidden="false" customHeight="true" outlineLevel="0" collapsed="false">
      <c r="A167" s="66"/>
    </row>
    <row r="168" customFormat="false" ht="12.75" hidden="false" customHeight="true" outlineLevel="0" collapsed="false">
      <c r="A168" s="66"/>
    </row>
    <row r="169" customFormat="false" ht="12.75" hidden="false" customHeight="true" outlineLevel="0" collapsed="false">
      <c r="A169" s="66"/>
    </row>
    <row r="170" customFormat="false" ht="12.75" hidden="false" customHeight="true" outlineLevel="0" collapsed="false">
      <c r="A170" s="66"/>
    </row>
    <row r="171" customFormat="false" ht="12.75" hidden="false" customHeight="true" outlineLevel="0" collapsed="false">
      <c r="A171" s="66"/>
    </row>
    <row r="172" customFormat="false" ht="12.75" hidden="false" customHeight="true" outlineLevel="0" collapsed="false">
      <c r="A172" s="66"/>
    </row>
    <row r="173" customFormat="false" ht="12.75" hidden="false" customHeight="true" outlineLevel="0" collapsed="false">
      <c r="A173" s="66"/>
    </row>
    <row r="174" customFormat="false" ht="12.75" hidden="false" customHeight="true" outlineLevel="0" collapsed="false">
      <c r="A174" s="66"/>
    </row>
    <row r="175" customFormat="false" ht="12.75" hidden="false" customHeight="true" outlineLevel="0" collapsed="false">
      <c r="A175" s="66"/>
    </row>
    <row r="176" customFormat="false" ht="12.75" hidden="false" customHeight="true" outlineLevel="0" collapsed="false">
      <c r="A176" s="66"/>
    </row>
    <row r="177" customFormat="false" ht="12.75" hidden="false" customHeight="true" outlineLevel="0" collapsed="false">
      <c r="A177" s="66"/>
    </row>
    <row r="178" customFormat="false" ht="12.75" hidden="false" customHeight="true" outlineLevel="0" collapsed="false">
      <c r="A178" s="66"/>
    </row>
    <row r="179" customFormat="false" ht="12.75" hidden="false" customHeight="true" outlineLevel="0" collapsed="false">
      <c r="A179" s="66"/>
    </row>
    <row r="180" customFormat="false" ht="12.75" hidden="false" customHeight="true" outlineLevel="0" collapsed="false">
      <c r="A180" s="66"/>
    </row>
    <row r="181" customFormat="false" ht="12.75" hidden="false" customHeight="true" outlineLevel="0" collapsed="false">
      <c r="A181" s="66"/>
    </row>
    <row r="182" customFormat="false" ht="12.75" hidden="false" customHeight="true" outlineLevel="0" collapsed="false">
      <c r="A182" s="66"/>
    </row>
    <row r="183" customFormat="false" ht="12.75" hidden="false" customHeight="true" outlineLevel="0" collapsed="false">
      <c r="A183" s="66"/>
    </row>
    <row r="184" customFormat="false" ht="12.75" hidden="false" customHeight="true" outlineLevel="0" collapsed="false">
      <c r="A184" s="66"/>
    </row>
    <row r="185" customFormat="false" ht="12.75" hidden="false" customHeight="true" outlineLevel="0" collapsed="false">
      <c r="A185" s="66"/>
    </row>
    <row r="186" customFormat="false" ht="12.75" hidden="false" customHeight="true" outlineLevel="0" collapsed="false">
      <c r="A186" s="67"/>
    </row>
    <row r="187" customFormat="false" ht="12.75" hidden="false" customHeight="true" outlineLevel="0" collapsed="false">
      <c r="A187" s="66"/>
    </row>
    <row r="188" customFormat="false" ht="12.75" hidden="false" customHeight="true" outlineLevel="0" collapsed="false">
      <c r="A188" s="66"/>
    </row>
    <row r="189" customFormat="false" ht="12.75" hidden="false" customHeight="true" outlineLevel="0" collapsed="false">
      <c r="A189" s="66"/>
    </row>
    <row r="190" customFormat="false" ht="12.75" hidden="false" customHeight="true" outlineLevel="0" collapsed="false">
      <c r="A190" s="66"/>
    </row>
    <row r="191" customFormat="false" ht="12.75" hidden="false" customHeight="true" outlineLevel="0" collapsed="false">
      <c r="A191" s="66"/>
    </row>
    <row r="192" customFormat="false" ht="12.75" hidden="false" customHeight="true" outlineLevel="0" collapsed="false">
      <c r="A192" s="66"/>
    </row>
    <row r="193" customFormat="false" ht="12.75" hidden="false" customHeight="true" outlineLevel="0" collapsed="false">
      <c r="A193" s="67"/>
    </row>
    <row r="194" customFormat="false" ht="12.75" hidden="false" customHeight="true" outlineLevel="0" collapsed="false">
      <c r="A194" s="66"/>
    </row>
    <row r="195" customFormat="false" ht="12.75" hidden="false" customHeight="true" outlineLevel="0" collapsed="false">
      <c r="A195" s="66"/>
    </row>
    <row r="196" customFormat="false" ht="12.75" hidden="false" customHeight="true" outlineLevel="0" collapsed="false">
      <c r="A196" s="66"/>
    </row>
    <row r="197" customFormat="false" ht="12.75" hidden="false" customHeight="true" outlineLevel="0" collapsed="false">
      <c r="A197" s="66"/>
    </row>
    <row r="198" customFormat="false" ht="12.75" hidden="false" customHeight="true" outlineLevel="0" collapsed="false">
      <c r="A198" s="66"/>
    </row>
    <row r="199" customFormat="false" ht="12.75" hidden="false" customHeight="true" outlineLevel="0" collapsed="false">
      <c r="A199" s="66"/>
    </row>
    <row r="200" customFormat="false" ht="12.75" hidden="false" customHeight="true" outlineLevel="0" collapsed="false">
      <c r="A200" s="66"/>
    </row>
    <row r="201" customFormat="false" ht="12.75" hidden="false" customHeight="true" outlineLevel="0" collapsed="false">
      <c r="A201" s="66"/>
    </row>
    <row r="202" customFormat="false" ht="12.75" hidden="false" customHeight="true" outlineLevel="0" collapsed="false">
      <c r="A202" s="66"/>
    </row>
    <row r="203" customFormat="false" ht="12.75" hidden="false" customHeight="true" outlineLevel="0" collapsed="false">
      <c r="A203" s="66"/>
    </row>
    <row r="204" customFormat="false" ht="12.75" hidden="false" customHeight="true" outlineLevel="0" collapsed="false">
      <c r="A204" s="66"/>
    </row>
    <row r="205" customFormat="false" ht="12.75" hidden="false" customHeight="true" outlineLevel="0" collapsed="false">
      <c r="A205" s="66"/>
    </row>
    <row r="206" customFormat="false" ht="12.75" hidden="false" customHeight="true" outlineLevel="0" collapsed="false">
      <c r="A206" s="66"/>
    </row>
    <row r="207" customFormat="false" ht="12.75" hidden="false" customHeight="true" outlineLevel="0" collapsed="false">
      <c r="A207" s="66"/>
    </row>
    <row r="208" customFormat="false" ht="12.75" hidden="false" customHeight="true" outlineLevel="0" collapsed="false">
      <c r="A208" s="66"/>
    </row>
    <row r="209" customFormat="false" ht="12.75" hidden="false" customHeight="true" outlineLevel="0" collapsed="false">
      <c r="A209" s="67"/>
    </row>
    <row r="210" customFormat="false" ht="12.75" hidden="false" customHeight="true" outlineLevel="0" collapsed="false">
      <c r="A210" s="66"/>
    </row>
    <row r="211" customFormat="false" ht="12.75" hidden="false" customHeight="true" outlineLevel="0" collapsed="false">
      <c r="A211" s="66"/>
    </row>
    <row r="212" customFormat="false" ht="12.75" hidden="false" customHeight="true" outlineLevel="0" collapsed="false">
      <c r="A212" s="66"/>
    </row>
    <row r="213" customFormat="false" ht="12.75" hidden="false" customHeight="true" outlineLevel="0" collapsed="false">
      <c r="A213" s="66"/>
    </row>
    <row r="214" customFormat="false" ht="12.75" hidden="false" customHeight="true" outlineLevel="0" collapsed="false">
      <c r="A214" s="66"/>
    </row>
    <row r="215" customFormat="false" ht="12.75" hidden="false" customHeight="true" outlineLevel="0" collapsed="false">
      <c r="A215" s="66"/>
    </row>
    <row r="216" customFormat="false" ht="12.75" hidden="false" customHeight="true" outlineLevel="0" collapsed="false">
      <c r="A216" s="66"/>
    </row>
    <row r="217" customFormat="false" ht="12.75" hidden="false" customHeight="true" outlineLevel="0" collapsed="false">
      <c r="A217" s="66"/>
    </row>
    <row r="218" customFormat="false" ht="12.75" hidden="false" customHeight="true" outlineLevel="0" collapsed="false">
      <c r="A218" s="66"/>
    </row>
    <row r="219" customFormat="false" ht="12.75" hidden="false" customHeight="true" outlineLevel="0" collapsed="false">
      <c r="A219" s="66"/>
    </row>
    <row r="220" customFormat="false" ht="12.75" hidden="false" customHeight="true" outlineLevel="0" collapsed="false">
      <c r="A220" s="66"/>
    </row>
    <row r="221" customFormat="false" ht="12.75" hidden="false" customHeight="true" outlineLevel="0" collapsed="false">
      <c r="A221" s="66"/>
    </row>
    <row r="222" customFormat="false" ht="12.75" hidden="false" customHeight="true" outlineLevel="0" collapsed="false">
      <c r="A222" s="66"/>
    </row>
    <row r="223" customFormat="false" ht="12.75" hidden="false" customHeight="true" outlineLevel="0" collapsed="false">
      <c r="A223" s="66"/>
    </row>
    <row r="224" customFormat="false" ht="12.75" hidden="false" customHeight="true" outlineLevel="0" collapsed="false">
      <c r="A224" s="66"/>
    </row>
    <row r="225" customFormat="false" ht="12.75" hidden="false" customHeight="true" outlineLevel="0" collapsed="false">
      <c r="A225" s="66"/>
    </row>
    <row r="226" customFormat="false" ht="12.75" hidden="false" customHeight="true" outlineLevel="0" collapsed="false">
      <c r="A226" s="66"/>
    </row>
    <row r="227" customFormat="false" ht="12.75" hidden="false" customHeight="true" outlineLevel="0" collapsed="false">
      <c r="A227" s="66"/>
    </row>
    <row r="228" customFormat="false" ht="12.75" hidden="false" customHeight="true" outlineLevel="0" collapsed="false">
      <c r="A228" s="67"/>
    </row>
    <row r="229" customFormat="false" ht="12.75" hidden="false" customHeight="true" outlineLevel="0" collapsed="false">
      <c r="A229" s="67"/>
    </row>
    <row r="230" customFormat="false" ht="12.75" hidden="false" customHeight="true" outlineLevel="0" collapsed="false">
      <c r="A230" s="67"/>
    </row>
    <row r="231" customFormat="false" ht="12.75" hidden="false" customHeight="true" outlineLevel="0" collapsed="false">
      <c r="A231" s="67"/>
    </row>
    <row r="232" customFormat="false" ht="12.75" hidden="false" customHeight="true" outlineLevel="0" collapsed="false">
      <c r="A232" s="67"/>
    </row>
    <row r="233" customFormat="false" ht="12.75" hidden="false" customHeight="true" outlineLevel="0" collapsed="false">
      <c r="A233" s="67"/>
    </row>
    <row r="234" customFormat="false" ht="12.75" hidden="false" customHeight="true" outlineLevel="0" collapsed="false">
      <c r="A234" s="67"/>
    </row>
    <row r="236" customFormat="false" ht="12.75" hidden="false" customHeight="true" outlineLevel="0" collapsed="false">
      <c r="A236" s="69"/>
    </row>
    <row r="238" customFormat="false" ht="12.75" hidden="false" customHeight="true" outlineLevel="0" collapsed="false">
      <c r="A238" s="67"/>
    </row>
    <row r="239" customFormat="false" ht="12.75" hidden="false" customHeight="true" outlineLevel="0" collapsed="false">
      <c r="A239" s="67"/>
    </row>
    <row r="240" customFormat="false" ht="12.75" hidden="false" customHeight="true" outlineLevel="0" collapsed="false">
      <c r="A240" s="66"/>
    </row>
    <row r="241" customFormat="false" ht="12.75" hidden="false" customHeight="true" outlineLevel="0" collapsed="false">
      <c r="A241" s="66"/>
    </row>
    <row r="242" customFormat="false" ht="12.75" hidden="false" customHeight="true" outlineLevel="0" collapsed="false">
      <c r="A242" s="66"/>
    </row>
    <row r="243" customFormat="false" ht="12.75" hidden="false" customHeight="true" outlineLevel="0" collapsed="false">
      <c r="A243" s="67"/>
    </row>
    <row r="244" customFormat="false" ht="12.75" hidden="false" customHeight="true" outlineLevel="0" collapsed="false">
      <c r="A244" s="66"/>
    </row>
    <row r="245" customFormat="false" ht="12.75" hidden="false" customHeight="true" outlineLevel="0" collapsed="false">
      <c r="A245" s="66"/>
    </row>
    <row r="246" customFormat="false" ht="12.75" hidden="false" customHeight="true" outlineLevel="0" collapsed="false">
      <c r="A246" s="67"/>
    </row>
    <row r="247" customFormat="false" ht="12.75" hidden="false" customHeight="true" outlineLevel="0" collapsed="false">
      <c r="A247" s="67"/>
    </row>
    <row r="248" customFormat="false" ht="12.75" hidden="false" customHeight="true" outlineLevel="0" collapsed="false">
      <c r="A248" s="66"/>
    </row>
    <row r="249" customFormat="false" ht="12.75" hidden="false" customHeight="true" outlineLevel="0" collapsed="false">
      <c r="A249" s="66"/>
    </row>
    <row r="250" customFormat="false" ht="12.75" hidden="false" customHeight="true" outlineLevel="0" collapsed="false">
      <c r="A250" s="67"/>
    </row>
    <row r="251" customFormat="false" ht="12.75" hidden="false" customHeight="true" outlineLevel="0" collapsed="false">
      <c r="A251" s="66"/>
    </row>
    <row r="252" customFormat="false" ht="12.75" hidden="false" customHeight="true" outlineLevel="0" collapsed="false">
      <c r="A252" s="66"/>
    </row>
    <row r="253" customFormat="false" ht="12.75" hidden="false" customHeight="true" outlineLevel="0" collapsed="false">
      <c r="A253" s="66"/>
    </row>
    <row r="254" customFormat="false" ht="12.75" hidden="false" customHeight="true" outlineLevel="0" collapsed="false">
      <c r="A254" s="66"/>
    </row>
    <row r="255" customFormat="false" ht="12.75" hidden="false" customHeight="true" outlineLevel="0" collapsed="false">
      <c r="A255" s="66"/>
    </row>
    <row r="256" customFormat="false" ht="12.75" hidden="false" customHeight="true" outlineLevel="0" collapsed="false">
      <c r="A256" s="66"/>
    </row>
    <row r="257" customFormat="false" ht="12.75" hidden="false" customHeight="true" outlineLevel="0" collapsed="false">
      <c r="A257" s="66"/>
    </row>
    <row r="258" customFormat="false" ht="12.75" hidden="false" customHeight="true" outlineLevel="0" collapsed="false">
      <c r="A258" s="66"/>
    </row>
    <row r="259" customFormat="false" ht="12.75" hidden="false" customHeight="true" outlineLevel="0" collapsed="false">
      <c r="A259" s="66"/>
    </row>
    <row r="260" customFormat="false" ht="12.75" hidden="false" customHeight="true" outlineLevel="0" collapsed="false">
      <c r="A260" s="66"/>
    </row>
    <row r="261" customFormat="false" ht="12.75" hidden="false" customHeight="true" outlineLevel="0" collapsed="false">
      <c r="A261" s="66"/>
    </row>
    <row r="262" customFormat="false" ht="12.75" hidden="false" customHeight="true" outlineLevel="0" collapsed="false">
      <c r="A262" s="66"/>
    </row>
    <row r="263" customFormat="false" ht="12.75" hidden="false" customHeight="true" outlineLevel="0" collapsed="false">
      <c r="A263" s="66"/>
    </row>
    <row r="264" customFormat="false" ht="12.75" hidden="false" customHeight="true" outlineLevel="0" collapsed="false">
      <c r="A264" s="66"/>
    </row>
    <row r="267" customFormat="false" ht="12.75" hidden="false" customHeight="true" outlineLevel="0" collapsed="false">
      <c r="A267" s="73"/>
    </row>
    <row r="269" customFormat="false" ht="12.75" hidden="false" customHeight="true" outlineLevel="0" collapsed="false">
      <c r="A269" s="73"/>
    </row>
    <row r="270" customFormat="false" ht="12.75" hidden="false" customHeight="true" outlineLevel="0" collapsed="false">
      <c r="A270" s="73"/>
    </row>
    <row r="271" customFormat="false" ht="12.75" hidden="false" customHeight="true" outlineLevel="0" collapsed="false">
      <c r="A271" s="73"/>
    </row>
    <row r="272" customFormat="false" ht="12.75" hidden="false" customHeight="true" outlineLevel="0" collapsed="false">
      <c r="A272" s="73"/>
    </row>
    <row r="276" customFormat="false" ht="12.75" hidden="false" customHeight="true" outlineLevel="0" collapsed="false">
      <c r="A276" s="73"/>
    </row>
    <row r="280" customFormat="false" ht="12.75" hidden="false" customHeight="true" outlineLevel="0" collapsed="false">
      <c r="A280" s="67"/>
    </row>
    <row r="282" customFormat="false" ht="12.75" hidden="false" customHeight="true" outlineLevel="0" collapsed="false">
      <c r="A282" s="73"/>
    </row>
    <row r="287" customFormat="false" ht="12.75" hidden="false" customHeight="true" outlineLevel="0" collapsed="false">
      <c r="A287" s="73"/>
    </row>
    <row r="289" customFormat="false" ht="12.75" hidden="false" customHeight="true" outlineLevel="0" collapsed="false">
      <c r="A289" s="73"/>
    </row>
    <row r="294" customFormat="false" ht="12.75" hidden="false" customHeight="true" outlineLevel="0" collapsed="false">
      <c r="A294" s="73"/>
    </row>
    <row r="296" customFormat="false" ht="12.75" hidden="false" customHeight="true" outlineLevel="0" collapsed="false">
      <c r="A296" s="73"/>
    </row>
    <row r="299" customFormat="false" ht="12.75" hidden="false" customHeight="true" outlineLevel="0" collapsed="false">
      <c r="A299" s="67"/>
    </row>
    <row r="300" customFormat="false" ht="12.75" hidden="false" customHeight="true" outlineLevel="0" collapsed="false">
      <c r="A300" s="67"/>
    </row>
    <row r="302" customFormat="false" ht="12.75" hidden="false" customHeight="true" outlineLevel="0" collapsed="false">
      <c r="A302" s="73"/>
    </row>
    <row r="303" customFormat="false" ht="12.75" hidden="false" customHeight="true" outlineLevel="0" collapsed="false">
      <c r="A303" s="67"/>
    </row>
    <row r="310" customFormat="false" ht="12.75" hidden="false" customHeight="true" outlineLevel="0" collapsed="false">
      <c r="A310" s="73"/>
    </row>
    <row r="312" customFormat="false" ht="12.75" hidden="false" customHeight="true" outlineLevel="0" collapsed="false">
      <c r="A312" s="73"/>
    </row>
    <row r="314" customFormat="false" ht="12.75" hidden="false" customHeight="true" outlineLevel="0" collapsed="false">
      <c r="A314" s="73"/>
    </row>
    <row r="315" customFormat="false" ht="12.75" hidden="false" customHeight="true" outlineLevel="0" collapsed="false">
      <c r="A315" s="66"/>
    </row>
    <row r="316" customFormat="false" ht="12.75" hidden="false" customHeight="true" outlineLevel="0" collapsed="false">
      <c r="A316" s="66"/>
    </row>
    <row r="317" customFormat="false" ht="12.75" hidden="false" customHeight="true" outlineLevel="0" collapsed="false">
      <c r="A317" s="66"/>
    </row>
    <row r="318" customFormat="false" ht="12.75" hidden="false" customHeight="true" outlineLevel="0" collapsed="false">
      <c r="A318" s="66"/>
    </row>
    <row r="319" customFormat="false" ht="12.75" hidden="false" customHeight="true" outlineLevel="0" collapsed="false">
      <c r="A319" s="66"/>
    </row>
    <row r="320" customFormat="false" ht="12.75" hidden="false" customHeight="true" outlineLevel="0" collapsed="false">
      <c r="A320" s="66"/>
    </row>
    <row r="321" customFormat="false" ht="12.75" hidden="false" customHeight="true" outlineLevel="0" collapsed="false">
      <c r="A321" s="66"/>
    </row>
    <row r="322" customFormat="false" ht="12.75" hidden="false" customHeight="true" outlineLevel="0" collapsed="false">
      <c r="A322" s="66"/>
    </row>
  </sheetData>
  <sheetProtection algorithmName="SHA-512" hashValue="y/1RTmoww5nCTwwGwnc9BWvLSeGxeN9sb/63YCxBLJFjdot4ECO3eeB7HdzlL3BAzUh8YI0bw8xeVHStjOnOtA==" saltValue="nrckW0d9pIug5VUOWFo0wA==" spinCount="100000" sheet="true" objects="true" scenarios="true"/>
  <mergeCells count="1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74" width="42.45"/>
    <col collapsed="false" customWidth="true" hidden="false" outlineLevel="0" max="82" min="2" style="38" width="8.82"/>
    <col collapsed="false" customWidth="true" hidden="false" outlineLevel="0" max="83" min="83" style="62" width="7.82"/>
    <col collapsed="false" customWidth="true" hidden="false" outlineLevel="0" max="84" min="84" style="62" width="8.18"/>
    <col collapsed="false" customWidth="true" hidden="false" outlineLevel="0" max="85" min="85" style="62" width="8"/>
    <col collapsed="false" customWidth="true" hidden="false" outlineLevel="0" max="89" min="86" style="62" width="8.18"/>
    <col collapsed="false" customWidth="false" hidden="false" outlineLevel="0" max="184" min="90" style="113" width="9.18"/>
    <col collapsed="false" customWidth="false" hidden="false" outlineLevel="0" max="16384" min="185" style="74" width="9.18"/>
  </cols>
  <sheetData>
    <row r="1" customFormat="false" ht="12" hidden="false" customHeight="true" outlineLevel="0" collapsed="false">
      <c r="A1" s="114" t="s">
        <v>164</v>
      </c>
      <c r="CE1" s="96"/>
      <c r="CF1" s="96"/>
      <c r="CG1" s="96"/>
      <c r="CH1" s="96"/>
      <c r="CI1" s="96"/>
      <c r="CJ1" s="96"/>
      <c r="CK1" s="96"/>
    </row>
    <row r="2" customFormat="false" ht="12" hidden="false" customHeight="true" outlineLevel="0" collapsed="false">
      <c r="A2" s="42" t="s">
        <v>8</v>
      </c>
      <c r="B2" s="44" t="n">
        <v>2006</v>
      </c>
      <c r="C2" s="44"/>
      <c r="D2" s="44"/>
      <c r="E2" s="44"/>
      <c r="F2" s="44" t="n">
        <v>2007</v>
      </c>
      <c r="G2" s="44"/>
      <c r="H2" s="44"/>
      <c r="I2" s="44"/>
      <c r="J2" s="44" t="n">
        <v>2008</v>
      </c>
      <c r="K2" s="44"/>
      <c r="L2" s="44"/>
      <c r="M2" s="44"/>
      <c r="N2" s="44" t="n">
        <v>2009</v>
      </c>
      <c r="O2" s="44"/>
      <c r="P2" s="44"/>
      <c r="Q2" s="44"/>
      <c r="R2" s="44" t="n">
        <v>2010</v>
      </c>
      <c r="S2" s="44"/>
      <c r="T2" s="44"/>
      <c r="U2" s="44"/>
      <c r="V2" s="44" t="n">
        <v>2011</v>
      </c>
      <c r="W2" s="44"/>
      <c r="X2" s="44"/>
      <c r="Y2" s="44"/>
      <c r="Z2" s="44" t="n">
        <v>2012</v>
      </c>
      <c r="AA2" s="44"/>
      <c r="AB2" s="44"/>
      <c r="AC2" s="44"/>
      <c r="AD2" s="44" t="n">
        <v>2013</v>
      </c>
      <c r="AE2" s="44"/>
      <c r="AF2" s="44"/>
      <c r="AG2" s="44"/>
      <c r="AH2" s="44" t="n">
        <v>2014</v>
      </c>
      <c r="AI2" s="44"/>
      <c r="AJ2" s="44"/>
      <c r="AK2" s="44"/>
      <c r="AL2" s="44" t="n">
        <v>2015</v>
      </c>
      <c r="AM2" s="44"/>
      <c r="AN2" s="44"/>
      <c r="AO2" s="44"/>
      <c r="AP2" s="44" t="n">
        <v>2016</v>
      </c>
      <c r="AQ2" s="44"/>
      <c r="AR2" s="44"/>
      <c r="AS2" s="44"/>
      <c r="AT2" s="44" t="n">
        <v>2017</v>
      </c>
      <c r="AU2" s="44"/>
      <c r="AV2" s="44"/>
      <c r="AW2" s="44"/>
      <c r="AX2" s="44" t="n">
        <v>2018</v>
      </c>
      <c r="AY2" s="44"/>
      <c r="AZ2" s="44"/>
      <c r="BA2" s="44"/>
      <c r="BB2" s="44" t="n">
        <v>2019</v>
      </c>
      <c r="BC2" s="44"/>
      <c r="BD2" s="44"/>
      <c r="BE2" s="44"/>
      <c r="BF2" s="44" t="n">
        <v>2020</v>
      </c>
      <c r="BG2" s="44"/>
      <c r="BH2" s="44"/>
      <c r="BI2" s="44"/>
      <c r="BJ2" s="44" t="n">
        <v>2021</v>
      </c>
      <c r="BK2" s="44"/>
      <c r="BL2" s="44"/>
      <c r="BM2" s="44"/>
      <c r="BN2" s="44" t="n">
        <v>2022</v>
      </c>
      <c r="BO2" s="44"/>
      <c r="BP2" s="44"/>
      <c r="BQ2" s="44"/>
      <c r="BR2" s="44" t="n">
        <v>2023</v>
      </c>
      <c r="BS2" s="44"/>
      <c r="BT2" s="79"/>
      <c r="BU2" s="45" t="s">
        <v>9</v>
      </c>
      <c r="BV2" s="115"/>
      <c r="BW2" s="115"/>
      <c r="BX2" s="115"/>
      <c r="BY2" s="115"/>
      <c r="BZ2" s="115"/>
      <c r="CA2" s="115"/>
      <c r="CB2" s="115"/>
      <c r="CC2" s="115"/>
      <c r="CD2" s="115"/>
      <c r="CE2" s="116"/>
      <c r="CF2" s="116"/>
      <c r="CG2" s="116"/>
      <c r="CH2" s="116"/>
      <c r="CI2" s="116"/>
      <c r="CJ2" s="116"/>
      <c r="CK2" s="116"/>
    </row>
    <row r="3" customFormat="false" ht="12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8" t="s">
        <v>81</v>
      </c>
      <c r="BT3" s="101"/>
      <c r="BU3" s="48" t="n">
        <v>2006</v>
      </c>
      <c r="BV3" s="48" t="n">
        <v>2007</v>
      </c>
      <c r="BW3" s="48" t="n">
        <v>2008</v>
      </c>
      <c r="BX3" s="48" t="n">
        <v>2009</v>
      </c>
      <c r="BY3" s="48" t="n">
        <v>2010</v>
      </c>
      <c r="BZ3" s="48" t="n">
        <v>2011</v>
      </c>
      <c r="CA3" s="48" t="n">
        <v>2012</v>
      </c>
      <c r="CB3" s="48" t="n">
        <v>2013</v>
      </c>
      <c r="CC3" s="48" t="n">
        <v>2014</v>
      </c>
      <c r="CD3" s="48" t="n">
        <v>2015</v>
      </c>
      <c r="CE3" s="48" t="n">
        <v>2016</v>
      </c>
      <c r="CF3" s="48" t="n">
        <v>2017</v>
      </c>
      <c r="CG3" s="48" t="n">
        <v>2018</v>
      </c>
      <c r="CH3" s="48" t="n">
        <v>2019</v>
      </c>
      <c r="CI3" s="48" t="n">
        <v>2020</v>
      </c>
      <c r="CJ3" s="48" t="n">
        <v>2021</v>
      </c>
      <c r="CK3" s="48" t="n">
        <v>2022</v>
      </c>
    </row>
    <row r="4" customFormat="false" ht="12.75" hidden="false" customHeight="true" outlineLevel="0" collapsed="false">
      <c r="A4" s="117" t="s">
        <v>9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18"/>
      <c r="CF4" s="119"/>
      <c r="CG4" s="119"/>
      <c r="CH4" s="118"/>
      <c r="CI4" s="118"/>
      <c r="CJ4" s="118"/>
      <c r="CK4" s="118"/>
    </row>
    <row r="5" customFormat="false" ht="12.75" hidden="false" customHeight="true" outlineLevel="0" collapsed="false">
      <c r="A5" s="67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18"/>
      <c r="CF5" s="119"/>
      <c r="CG5" s="119"/>
      <c r="CH5" s="118"/>
      <c r="CI5" s="118"/>
      <c r="CJ5" s="118"/>
      <c r="CK5" s="118"/>
    </row>
    <row r="6" customFormat="false" ht="12.75" hidden="false" customHeight="true" outlineLevel="0" collapsed="false">
      <c r="A6" s="71" t="s">
        <v>165</v>
      </c>
      <c r="B6" s="120" t="n">
        <v>36.942</v>
      </c>
      <c r="C6" s="120" t="n">
        <v>37.045</v>
      </c>
      <c r="D6" s="120" t="n">
        <v>37.58</v>
      </c>
      <c r="E6" s="120" t="n">
        <v>37.045</v>
      </c>
      <c r="F6" s="120" t="n">
        <v>37.237</v>
      </c>
      <c r="G6" s="120" t="n">
        <v>63.318</v>
      </c>
      <c r="H6" s="120" t="n">
        <v>56.869</v>
      </c>
      <c r="I6" s="120" t="n">
        <v>38.42</v>
      </c>
      <c r="J6" s="120" t="n">
        <v>25.195</v>
      </c>
      <c r="K6" s="120" t="n">
        <v>25.961</v>
      </c>
      <c r="L6" s="120" t="n">
        <v>33.671</v>
      </c>
      <c r="M6" s="120" t="n">
        <v>26.03</v>
      </c>
      <c r="N6" s="120" t="n">
        <v>41.03976869</v>
      </c>
      <c r="O6" s="120" t="n">
        <v>49.932409</v>
      </c>
      <c r="P6" s="120" t="n">
        <v>49.30130906</v>
      </c>
      <c r="Q6" s="120" t="n">
        <v>75.9758248325806</v>
      </c>
      <c r="R6" s="120" t="n">
        <v>41.42582703</v>
      </c>
      <c r="S6" s="120" t="n">
        <v>201.506489782581</v>
      </c>
      <c r="T6" s="120" t="n">
        <v>67.8354871</v>
      </c>
      <c r="U6" s="120" t="n">
        <v>90.6704892</v>
      </c>
      <c r="V6" s="120" t="n">
        <v>69.6754</v>
      </c>
      <c r="W6" s="120" t="n">
        <v>155.69765574</v>
      </c>
      <c r="X6" s="120" t="n">
        <v>153.971371093704</v>
      </c>
      <c r="Y6" s="120" t="n">
        <v>159.816067605308</v>
      </c>
      <c r="Z6" s="120" t="n">
        <v>85.4931481665</v>
      </c>
      <c r="AA6" s="120" t="n">
        <v>176.921072956215</v>
      </c>
      <c r="AB6" s="120" t="n">
        <v>206.20807750845</v>
      </c>
      <c r="AC6" s="120" t="n">
        <v>253.55124651093</v>
      </c>
      <c r="AD6" s="120" t="n">
        <v>145.127655843636</v>
      </c>
      <c r="AE6" s="120" t="n">
        <v>166.94038069009</v>
      </c>
      <c r="AF6" s="120" t="n">
        <v>113.612150962275</v>
      </c>
      <c r="AG6" s="120" t="n">
        <v>123.355835789879</v>
      </c>
      <c r="AH6" s="120" t="n">
        <v>76.4750612727512</v>
      </c>
      <c r="AI6" s="120" t="n">
        <v>222.87929913</v>
      </c>
      <c r="AJ6" s="120" t="n">
        <v>87.82050455</v>
      </c>
      <c r="AK6" s="120" t="n">
        <v>127.58587881</v>
      </c>
      <c r="AL6" s="120" t="n">
        <v>146.66631181</v>
      </c>
      <c r="AM6" s="120" t="n">
        <v>153.1839447109</v>
      </c>
      <c r="AN6" s="120" t="n">
        <v>52.100681143</v>
      </c>
      <c r="AO6" s="120" t="n">
        <v>81.9795575115</v>
      </c>
      <c r="AP6" s="120" t="n">
        <v>75.8066143448333</v>
      </c>
      <c r="AQ6" s="120" t="n">
        <v>113.672058202776</v>
      </c>
      <c r="AR6" s="120" t="n">
        <v>80.789528832399</v>
      </c>
      <c r="AS6" s="120" t="n">
        <v>153.166441848738</v>
      </c>
      <c r="AT6" s="120" t="n">
        <v>70.3075974942439</v>
      </c>
      <c r="AU6" s="120" t="n">
        <v>188.390589453601</v>
      </c>
      <c r="AV6" s="120" t="n">
        <v>94.4316127007283</v>
      </c>
      <c r="AW6" s="120" t="n">
        <v>124.344656542132</v>
      </c>
      <c r="AX6" s="120" t="n">
        <v>94.4234473195359</v>
      </c>
      <c r="AY6" s="120" t="n">
        <v>121.705959642685</v>
      </c>
      <c r="AZ6" s="120" t="n">
        <v>103.061419728485</v>
      </c>
      <c r="BA6" s="120" t="n">
        <v>159.191337971551</v>
      </c>
      <c r="BB6" s="120" t="n">
        <v>103.457004595625</v>
      </c>
      <c r="BC6" s="120" t="n">
        <v>125.579896378109</v>
      </c>
      <c r="BD6" s="120" t="n">
        <v>120.385589584281</v>
      </c>
      <c r="BE6" s="120" t="n">
        <v>171.198559234974</v>
      </c>
      <c r="BF6" s="120" t="n">
        <v>58.4876708479603</v>
      </c>
      <c r="BG6" s="120" t="n">
        <v>145.228065965435</v>
      </c>
      <c r="BH6" s="120" t="n">
        <v>198.060289016417</v>
      </c>
      <c r="BI6" s="120" t="n">
        <v>110.346588341356</v>
      </c>
      <c r="BJ6" s="120" t="n">
        <v>93.1179091456708</v>
      </c>
      <c r="BK6" s="120" t="n">
        <v>214.413863139173</v>
      </c>
      <c r="BL6" s="120" t="n">
        <v>102.061996358707</v>
      </c>
      <c r="BM6" s="120" t="n">
        <v>118.000905482928</v>
      </c>
      <c r="BN6" s="120" t="n">
        <v>323.793258523658</v>
      </c>
      <c r="BO6" s="120" t="n">
        <v>155.363076343143</v>
      </c>
      <c r="BP6" s="120" t="n">
        <v>293.649176700047</v>
      </c>
      <c r="BQ6" s="120" t="n">
        <v>352.20017746669</v>
      </c>
      <c r="BR6" s="120" t="n">
        <v>217.141388515892</v>
      </c>
      <c r="BS6" s="120" t="n">
        <v>360.379579491124</v>
      </c>
      <c r="BT6" s="120"/>
      <c r="BU6" s="120" t="n">
        <v>148.612</v>
      </c>
      <c r="BV6" s="120" t="n">
        <v>195.844</v>
      </c>
      <c r="BW6" s="120" t="n">
        <v>110.857</v>
      </c>
      <c r="BX6" s="120" t="n">
        <v>216.249311582581</v>
      </c>
      <c r="BY6" s="120" t="n">
        <v>401.438293112581</v>
      </c>
      <c r="BZ6" s="120" t="n">
        <v>539.160494439012</v>
      </c>
      <c r="CA6" s="120" t="n">
        <v>722.173545142095</v>
      </c>
      <c r="CB6" s="120" t="n">
        <v>549.03602328588</v>
      </c>
      <c r="CC6" s="120" t="n">
        <v>514.760743762751</v>
      </c>
      <c r="CD6" s="120" t="n">
        <v>433.9304951754</v>
      </c>
      <c r="CE6" s="121" t="n">
        <v>423.434643228746</v>
      </c>
      <c r="CF6" s="121" t="n">
        <v>477.474456190705</v>
      </c>
      <c r="CG6" s="121" t="n">
        <v>478.382164662257</v>
      </c>
      <c r="CH6" s="121" t="n">
        <v>520.621049792989</v>
      </c>
      <c r="CI6" s="121" t="n">
        <v>512.122614171169</v>
      </c>
      <c r="CJ6" s="121" t="n">
        <v>527.594674126479</v>
      </c>
      <c r="CK6" s="121" t="n">
        <v>1125.00568903354</v>
      </c>
    </row>
    <row r="7" customFormat="false" ht="12.75" hidden="false" customHeight="true" outlineLevel="0" collapsed="false">
      <c r="A7" s="67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22"/>
      <c r="CF7" s="122" t="n">
        <v>0</v>
      </c>
      <c r="CG7" s="122" t="n">
        <v>0</v>
      </c>
      <c r="CH7" s="122" t="n">
        <v>0</v>
      </c>
      <c r="CI7" s="122" t="n">
        <v>0</v>
      </c>
      <c r="CJ7" s="122"/>
      <c r="CK7" s="122"/>
    </row>
    <row r="8" customFormat="false" ht="12.75" hidden="false" customHeight="true" outlineLevel="0" collapsed="false">
      <c r="A8" s="67" t="s">
        <v>166</v>
      </c>
      <c r="B8" s="123" t="n">
        <v>36.942</v>
      </c>
      <c r="C8" s="123" t="n">
        <v>37.045</v>
      </c>
      <c r="D8" s="123" t="n">
        <v>37.58</v>
      </c>
      <c r="E8" s="123" t="n">
        <v>37.045</v>
      </c>
      <c r="F8" s="123" t="n">
        <v>37.237</v>
      </c>
      <c r="G8" s="123" t="n">
        <v>63.318</v>
      </c>
      <c r="H8" s="123" t="n">
        <v>56.869</v>
      </c>
      <c r="I8" s="123" t="n">
        <v>38.42</v>
      </c>
      <c r="J8" s="123" t="n">
        <v>25.195</v>
      </c>
      <c r="K8" s="123" t="n">
        <v>25.961</v>
      </c>
      <c r="L8" s="123" t="n">
        <v>33.671</v>
      </c>
      <c r="M8" s="123" t="n">
        <v>30.53</v>
      </c>
      <c r="N8" s="123" t="n">
        <v>41.03976869</v>
      </c>
      <c r="O8" s="123" t="n">
        <v>49.932409</v>
      </c>
      <c r="P8" s="123" t="n">
        <v>49.30130906</v>
      </c>
      <c r="Q8" s="123" t="n">
        <v>75.9758248325806</v>
      </c>
      <c r="R8" s="123" t="n">
        <v>41.42582703</v>
      </c>
      <c r="S8" s="123" t="n">
        <v>205.749609042581</v>
      </c>
      <c r="T8" s="123" t="n">
        <v>67.8354871</v>
      </c>
      <c r="U8" s="123" t="n">
        <v>90.6704892</v>
      </c>
      <c r="V8" s="123" t="n">
        <v>69.6754</v>
      </c>
      <c r="W8" s="123" t="n">
        <v>155.69765574</v>
      </c>
      <c r="X8" s="123" t="n">
        <v>153.971371093704</v>
      </c>
      <c r="Y8" s="123" t="n">
        <v>159.816067605308</v>
      </c>
      <c r="Z8" s="123" t="n">
        <v>85.4931481665</v>
      </c>
      <c r="AA8" s="123" t="n">
        <v>176.921072956215</v>
      </c>
      <c r="AB8" s="123" t="n">
        <v>206.20807750845</v>
      </c>
      <c r="AC8" s="123" t="n">
        <v>253.55124651093</v>
      </c>
      <c r="AD8" s="123" t="n">
        <v>145.127655843636</v>
      </c>
      <c r="AE8" s="123" t="n">
        <v>166.94038069009</v>
      </c>
      <c r="AF8" s="123" t="n">
        <v>113.612150962275</v>
      </c>
      <c r="AG8" s="123" t="n">
        <v>123.355835789879</v>
      </c>
      <c r="AH8" s="123" t="n">
        <v>76.4750612727512</v>
      </c>
      <c r="AI8" s="123" t="n">
        <v>222.87929913</v>
      </c>
      <c r="AJ8" s="123" t="n">
        <v>87.82050455</v>
      </c>
      <c r="AK8" s="123" t="n">
        <v>127.58587881</v>
      </c>
      <c r="AL8" s="123" t="n">
        <v>146.66631181</v>
      </c>
      <c r="AM8" s="123" t="n">
        <v>153.1839447109</v>
      </c>
      <c r="AN8" s="123" t="n">
        <v>52.100681143</v>
      </c>
      <c r="AO8" s="123" t="n">
        <v>81.9795575115</v>
      </c>
      <c r="AP8" s="123" t="n">
        <v>75.8066143448333</v>
      </c>
      <c r="AQ8" s="123" t="n">
        <v>113.672058202776</v>
      </c>
      <c r="AR8" s="123" t="n">
        <v>80.789528832399</v>
      </c>
      <c r="AS8" s="123" t="n">
        <v>153.166441848738</v>
      </c>
      <c r="AT8" s="123" t="n">
        <v>70.3075974942439</v>
      </c>
      <c r="AU8" s="123" t="n">
        <v>188.390589453601</v>
      </c>
      <c r="AV8" s="123" t="n">
        <v>94.4316127007283</v>
      </c>
      <c r="AW8" s="123" t="n">
        <v>124.344656542132</v>
      </c>
      <c r="AX8" s="123" t="n">
        <v>94.4234473195359</v>
      </c>
      <c r="AY8" s="123" t="n">
        <v>121.705959642685</v>
      </c>
      <c r="AZ8" s="123" t="n">
        <v>103.061419728485</v>
      </c>
      <c r="BA8" s="123" t="n">
        <v>159.191337971551</v>
      </c>
      <c r="BB8" s="123" t="n">
        <v>103.457004595625</v>
      </c>
      <c r="BC8" s="123" t="n">
        <v>125.579896378109</v>
      </c>
      <c r="BD8" s="123" t="n">
        <v>120.385589584281</v>
      </c>
      <c r="BE8" s="123" t="n">
        <v>171.198559234974</v>
      </c>
      <c r="BF8" s="123" t="n">
        <v>58.4876708479603</v>
      </c>
      <c r="BG8" s="123" t="n">
        <v>145.228065965435</v>
      </c>
      <c r="BH8" s="123" t="n">
        <v>198.060289016417</v>
      </c>
      <c r="BI8" s="123" t="n">
        <v>110.346588341356</v>
      </c>
      <c r="BJ8" s="123" t="n">
        <v>93.1179091456708</v>
      </c>
      <c r="BK8" s="123" t="n">
        <v>214.413863139173</v>
      </c>
      <c r="BL8" s="123" t="n">
        <v>102.061996358707</v>
      </c>
      <c r="BM8" s="123" t="n">
        <v>118.000905482928</v>
      </c>
      <c r="BN8" s="123" t="n">
        <v>323.793258523658</v>
      </c>
      <c r="BO8" s="123" t="n">
        <v>155.363076343143</v>
      </c>
      <c r="BP8" s="123" t="n">
        <v>293.649176700047</v>
      </c>
      <c r="BQ8" s="123" t="n">
        <v>352.20017746669</v>
      </c>
      <c r="BR8" s="123" t="n">
        <v>217.141388515892</v>
      </c>
      <c r="BS8" s="123" t="n">
        <v>360.379579491124</v>
      </c>
      <c r="BT8" s="123"/>
      <c r="BU8" s="123" t="n">
        <v>148.612</v>
      </c>
      <c r="BV8" s="123" t="n">
        <v>195.844</v>
      </c>
      <c r="BW8" s="123" t="n">
        <v>115.357</v>
      </c>
      <c r="BX8" s="123" t="n">
        <v>216.249311582581</v>
      </c>
      <c r="BY8" s="123" t="n">
        <v>405.681412372581</v>
      </c>
      <c r="BZ8" s="123" t="n">
        <v>539.160494439012</v>
      </c>
      <c r="CA8" s="123" t="n">
        <v>722.173545142095</v>
      </c>
      <c r="CB8" s="123" t="n">
        <v>549.03602328588</v>
      </c>
      <c r="CC8" s="123" t="n">
        <v>514.760743762751</v>
      </c>
      <c r="CD8" s="123" t="n">
        <v>433.9304951754</v>
      </c>
      <c r="CE8" s="123" t="n">
        <v>423.434643228746</v>
      </c>
      <c r="CF8" s="123" t="n">
        <v>477.474456190705</v>
      </c>
      <c r="CG8" s="123" t="n">
        <v>478.382164662257</v>
      </c>
      <c r="CH8" s="123" t="n">
        <v>520.621049792989</v>
      </c>
      <c r="CI8" s="123" t="n">
        <v>512.122614171169</v>
      </c>
      <c r="CJ8" s="123" t="n">
        <v>527.594674126479</v>
      </c>
      <c r="CK8" s="123" t="n">
        <v>1125.00568903354</v>
      </c>
    </row>
    <row r="9" customFormat="false" ht="12.75" hidden="false" customHeight="true" outlineLevel="0" collapsed="false">
      <c r="A9" s="66" t="s">
        <v>167</v>
      </c>
      <c r="B9" s="119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1.5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19" t="n">
        <v>0</v>
      </c>
      <c r="AT9" s="119" t="n">
        <v>0</v>
      </c>
      <c r="AU9" s="119" t="n">
        <v>0</v>
      </c>
      <c r="AV9" s="119" t="n">
        <v>0</v>
      </c>
      <c r="AW9" s="119" t="n">
        <v>0</v>
      </c>
      <c r="AX9" s="119" t="n">
        <v>0</v>
      </c>
      <c r="AY9" s="119" t="n">
        <v>0</v>
      </c>
      <c r="AZ9" s="119" t="n">
        <v>0</v>
      </c>
      <c r="BA9" s="119" t="n">
        <v>0</v>
      </c>
      <c r="BB9" s="119" t="n">
        <v>0</v>
      </c>
      <c r="BC9" s="119" t="n">
        <v>0</v>
      </c>
      <c r="BD9" s="119" t="n">
        <v>0</v>
      </c>
      <c r="BE9" s="119" t="n">
        <v>0</v>
      </c>
      <c r="BF9" s="119" t="n">
        <v>0</v>
      </c>
      <c r="BG9" s="119" t="n">
        <v>0</v>
      </c>
      <c r="BH9" s="119" t="n">
        <v>0</v>
      </c>
      <c r="BI9" s="119" t="n">
        <v>0</v>
      </c>
      <c r="BJ9" s="119" t="n">
        <v>0</v>
      </c>
      <c r="BK9" s="119" t="n">
        <v>0</v>
      </c>
      <c r="BL9" s="119" t="n">
        <v>0</v>
      </c>
      <c r="BM9" s="119" t="n">
        <v>0</v>
      </c>
      <c r="BN9" s="119" t="n">
        <v>0</v>
      </c>
      <c r="BO9" s="119" t="n">
        <v>0</v>
      </c>
      <c r="BP9" s="119" t="n">
        <v>0</v>
      </c>
      <c r="BQ9" s="119" t="n">
        <v>0</v>
      </c>
      <c r="BR9" s="119" t="n">
        <v>0</v>
      </c>
      <c r="BS9" s="119" t="n">
        <v>0</v>
      </c>
      <c r="BT9" s="119"/>
      <c r="BU9" s="119" t="n">
        <v>0</v>
      </c>
      <c r="BV9" s="119" t="n">
        <v>0</v>
      </c>
      <c r="BW9" s="119" t="n">
        <v>1.5</v>
      </c>
      <c r="BX9" s="119" t="n">
        <v>0</v>
      </c>
      <c r="BY9" s="119" t="n">
        <v>0</v>
      </c>
      <c r="BZ9" s="119" t="n">
        <v>0</v>
      </c>
      <c r="CA9" s="119" t="n">
        <v>0</v>
      </c>
      <c r="CB9" s="119" t="n">
        <v>0</v>
      </c>
      <c r="CC9" s="119" t="n">
        <v>0</v>
      </c>
      <c r="CD9" s="119" t="n">
        <v>0</v>
      </c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/>
    </row>
    <row r="10" customFormat="false" ht="12.75" hidden="false" customHeight="true" outlineLevel="0" collapsed="false">
      <c r="A10" s="66" t="s">
        <v>168</v>
      </c>
      <c r="B10" s="119" t="n">
        <v>36.942</v>
      </c>
      <c r="C10" s="119" t="n">
        <v>37.045</v>
      </c>
      <c r="D10" s="119" t="n">
        <v>37.58</v>
      </c>
      <c r="E10" s="119" t="n">
        <v>37.045</v>
      </c>
      <c r="F10" s="119" t="n">
        <v>37.237</v>
      </c>
      <c r="G10" s="119" t="n">
        <v>63.318</v>
      </c>
      <c r="H10" s="119" t="n">
        <v>56.869</v>
      </c>
      <c r="I10" s="119" t="n">
        <v>38.42</v>
      </c>
      <c r="J10" s="119" t="n">
        <v>25.195</v>
      </c>
      <c r="K10" s="119" t="n">
        <v>25.961</v>
      </c>
      <c r="L10" s="119" t="n">
        <v>33.671</v>
      </c>
      <c r="M10" s="119" t="n">
        <v>29.03</v>
      </c>
      <c r="N10" s="119" t="n">
        <v>41.03976869</v>
      </c>
      <c r="O10" s="119" t="n">
        <v>49.932409</v>
      </c>
      <c r="P10" s="119" t="n">
        <v>49.30130906</v>
      </c>
      <c r="Q10" s="119" t="n">
        <v>75.9758248325806</v>
      </c>
      <c r="R10" s="119" t="n">
        <v>41.42582703</v>
      </c>
      <c r="S10" s="119" t="n">
        <v>205.749609042581</v>
      </c>
      <c r="T10" s="119" t="n">
        <v>67.8354871</v>
      </c>
      <c r="U10" s="119" t="n">
        <v>90.6704892</v>
      </c>
      <c r="V10" s="119" t="n">
        <v>69.6754</v>
      </c>
      <c r="W10" s="119" t="n">
        <v>155.69765574</v>
      </c>
      <c r="X10" s="119" t="n">
        <v>153.971371093704</v>
      </c>
      <c r="Y10" s="119" t="n">
        <v>159.816067605308</v>
      </c>
      <c r="Z10" s="119" t="n">
        <v>85.4931481665</v>
      </c>
      <c r="AA10" s="119" t="n">
        <v>176.921072956215</v>
      </c>
      <c r="AB10" s="119" t="n">
        <v>206.20807750845</v>
      </c>
      <c r="AC10" s="119" t="n">
        <v>253.55124651093</v>
      </c>
      <c r="AD10" s="119" t="n">
        <v>145.127655843636</v>
      </c>
      <c r="AE10" s="119" t="n">
        <v>166.94038069009</v>
      </c>
      <c r="AF10" s="119" t="n">
        <v>113.612150962275</v>
      </c>
      <c r="AG10" s="119" t="n">
        <v>123.355835789879</v>
      </c>
      <c r="AH10" s="119" t="n">
        <v>76.4750612727512</v>
      </c>
      <c r="AI10" s="119" t="n">
        <v>222.87929913</v>
      </c>
      <c r="AJ10" s="119" t="n">
        <v>87.82050455</v>
      </c>
      <c r="AK10" s="119" t="n">
        <v>127.58587881</v>
      </c>
      <c r="AL10" s="119" t="n">
        <v>146.66631181</v>
      </c>
      <c r="AM10" s="119" t="n">
        <v>153.1839447109</v>
      </c>
      <c r="AN10" s="119" t="n">
        <v>52.100681143</v>
      </c>
      <c r="AO10" s="119" t="n">
        <v>81.9795575115</v>
      </c>
      <c r="AP10" s="119" t="n">
        <v>75.8066143448333</v>
      </c>
      <c r="AQ10" s="119" t="n">
        <v>113.672058202776</v>
      </c>
      <c r="AR10" s="119" t="n">
        <v>80.789528832399</v>
      </c>
      <c r="AS10" s="119" t="n">
        <v>153.166441848738</v>
      </c>
      <c r="AT10" s="119" t="n">
        <v>70.3075974942439</v>
      </c>
      <c r="AU10" s="119" t="n">
        <v>188.390589453601</v>
      </c>
      <c r="AV10" s="119" t="n">
        <v>94.4316127007283</v>
      </c>
      <c r="AW10" s="119" t="n">
        <v>124.344656542132</v>
      </c>
      <c r="AX10" s="119" t="n">
        <v>94.4234473195359</v>
      </c>
      <c r="AY10" s="119" t="n">
        <v>121.705959642685</v>
      </c>
      <c r="AZ10" s="119" t="n">
        <v>103.061419728485</v>
      </c>
      <c r="BA10" s="119" t="n">
        <v>159.191337971551</v>
      </c>
      <c r="BB10" s="119" t="n">
        <v>103.457004595625</v>
      </c>
      <c r="BC10" s="119" t="n">
        <v>125.579896378109</v>
      </c>
      <c r="BD10" s="119" t="n">
        <v>120.385589584281</v>
      </c>
      <c r="BE10" s="119" t="n">
        <v>171.198559234974</v>
      </c>
      <c r="BF10" s="119" t="n">
        <v>58.4876708479603</v>
      </c>
      <c r="BG10" s="119" t="n">
        <v>145.228065965435</v>
      </c>
      <c r="BH10" s="119" t="n">
        <v>198.060289016417</v>
      </c>
      <c r="BI10" s="119" t="n">
        <v>110.346588341356</v>
      </c>
      <c r="BJ10" s="119" t="n">
        <v>93.1179091456708</v>
      </c>
      <c r="BK10" s="119" t="n">
        <v>214.413863139173</v>
      </c>
      <c r="BL10" s="119" t="n">
        <v>102.061996358707</v>
      </c>
      <c r="BM10" s="119" t="n">
        <v>118.000905482928</v>
      </c>
      <c r="BN10" s="119" t="n">
        <v>323.793258523658</v>
      </c>
      <c r="BO10" s="119" t="n">
        <v>155.363076343143</v>
      </c>
      <c r="BP10" s="119" t="n">
        <v>293.649176700047</v>
      </c>
      <c r="BQ10" s="119" t="n">
        <v>352.20017746669</v>
      </c>
      <c r="BR10" s="119" t="n">
        <v>217.141388515892</v>
      </c>
      <c r="BS10" s="119" t="n">
        <v>360.379579491124</v>
      </c>
      <c r="BT10" s="119"/>
      <c r="BU10" s="119" t="n">
        <v>148.612</v>
      </c>
      <c r="BV10" s="119" t="n">
        <v>195.844</v>
      </c>
      <c r="BW10" s="119" t="n">
        <v>113.857</v>
      </c>
      <c r="BX10" s="119" t="n">
        <v>216.249311582581</v>
      </c>
      <c r="BY10" s="119" t="n">
        <v>405.681412372581</v>
      </c>
      <c r="BZ10" s="119" t="n">
        <v>539.160494439012</v>
      </c>
      <c r="CA10" s="119" t="n">
        <v>722.173545142095</v>
      </c>
      <c r="CB10" s="119" t="n">
        <v>549.03602328588</v>
      </c>
      <c r="CC10" s="119" t="n">
        <v>514.760743762751</v>
      </c>
      <c r="CD10" s="119" t="n">
        <v>433.9304951754</v>
      </c>
      <c r="CE10" s="119" t="n">
        <v>423.434643228746</v>
      </c>
      <c r="CF10" s="119" t="n">
        <v>477.474456190705</v>
      </c>
      <c r="CG10" s="119" t="n">
        <v>478.382164662257</v>
      </c>
      <c r="CH10" s="119" t="n">
        <v>520.621049792989</v>
      </c>
      <c r="CI10" s="119" t="n">
        <v>512.122614171169</v>
      </c>
      <c r="CJ10" s="119" t="n">
        <v>527.594674126479</v>
      </c>
      <c r="CK10" s="119" t="n">
        <v>1125.00568903354</v>
      </c>
    </row>
    <row r="11" customFormat="false" ht="12.75" hidden="false" customHeight="true" outlineLevel="0" collapsed="false">
      <c r="A11" s="66" t="s">
        <v>169</v>
      </c>
      <c r="B11" s="119" t="n">
        <v>36.942</v>
      </c>
      <c r="C11" s="119" t="n">
        <v>37.045</v>
      </c>
      <c r="D11" s="119" t="n">
        <v>37.58</v>
      </c>
      <c r="E11" s="119" t="n">
        <v>37.045</v>
      </c>
      <c r="F11" s="119" t="n">
        <v>37.237</v>
      </c>
      <c r="G11" s="119" t="n">
        <v>63.318</v>
      </c>
      <c r="H11" s="119" t="n">
        <v>56.869</v>
      </c>
      <c r="I11" s="119" t="n">
        <v>38.42</v>
      </c>
      <c r="J11" s="119" t="n">
        <v>25.195</v>
      </c>
      <c r="K11" s="119" t="n">
        <v>25.961</v>
      </c>
      <c r="L11" s="119" t="n">
        <v>33.671</v>
      </c>
      <c r="M11" s="119" t="n">
        <v>29.03</v>
      </c>
      <c r="N11" s="119" t="n">
        <v>41.03976869</v>
      </c>
      <c r="O11" s="119" t="n">
        <v>49.932409</v>
      </c>
      <c r="P11" s="119" t="n">
        <v>49.30130906</v>
      </c>
      <c r="Q11" s="119" t="n">
        <v>75.9758248325806</v>
      </c>
      <c r="R11" s="119" t="n">
        <v>41.42582703</v>
      </c>
      <c r="S11" s="119" t="n">
        <v>121.589769042581</v>
      </c>
      <c r="T11" s="119" t="n">
        <v>67.8354871</v>
      </c>
      <c r="U11" s="119" t="n">
        <v>90.6704892</v>
      </c>
      <c r="V11" s="119" t="n">
        <v>69.6754</v>
      </c>
      <c r="W11" s="119" t="n">
        <v>155.69765574</v>
      </c>
      <c r="X11" s="119" t="n">
        <v>153.971371093704</v>
      </c>
      <c r="Y11" s="119" t="n">
        <v>159.816067605308</v>
      </c>
      <c r="Z11" s="119" t="n">
        <v>85.4931481665</v>
      </c>
      <c r="AA11" s="119" t="n">
        <v>176.921072956215</v>
      </c>
      <c r="AB11" s="119" t="n">
        <v>206.20807750845</v>
      </c>
      <c r="AC11" s="119" t="n">
        <v>253.55124651093</v>
      </c>
      <c r="AD11" s="119" t="n">
        <v>145.127655843636</v>
      </c>
      <c r="AE11" s="119" t="n">
        <v>166.94038069009</v>
      </c>
      <c r="AF11" s="119" t="n">
        <v>113.612150962275</v>
      </c>
      <c r="AG11" s="119" t="n">
        <v>123.355835789879</v>
      </c>
      <c r="AH11" s="119" t="n">
        <v>76.4750612727512</v>
      </c>
      <c r="AI11" s="119" t="n">
        <v>222.87929913</v>
      </c>
      <c r="AJ11" s="119" t="n">
        <v>87.82050455</v>
      </c>
      <c r="AK11" s="119" t="n">
        <v>127.58587881</v>
      </c>
      <c r="AL11" s="119" t="n">
        <v>146.66631181</v>
      </c>
      <c r="AM11" s="119" t="n">
        <v>153.1839447109</v>
      </c>
      <c r="AN11" s="119" t="n">
        <v>52.100681143</v>
      </c>
      <c r="AO11" s="119" t="n">
        <v>81.9795575115</v>
      </c>
      <c r="AP11" s="119" t="n">
        <v>75.8066143448333</v>
      </c>
      <c r="AQ11" s="119" t="n">
        <v>113.672058202776</v>
      </c>
      <c r="AR11" s="119" t="n">
        <v>80.789528832399</v>
      </c>
      <c r="AS11" s="119" t="n">
        <v>153.166441848738</v>
      </c>
      <c r="AT11" s="119" t="n">
        <v>70.3075974942439</v>
      </c>
      <c r="AU11" s="119" t="n">
        <v>188.390589453601</v>
      </c>
      <c r="AV11" s="119" t="n">
        <v>94.4316127007283</v>
      </c>
      <c r="AW11" s="119" t="n">
        <v>124.344656542132</v>
      </c>
      <c r="AX11" s="119" t="n">
        <v>94.4234473195359</v>
      </c>
      <c r="AY11" s="119" t="n">
        <v>121.705959642685</v>
      </c>
      <c r="AZ11" s="119" t="n">
        <v>103.061419728485</v>
      </c>
      <c r="BA11" s="119" t="n">
        <v>159.191337971551</v>
      </c>
      <c r="BB11" s="119" t="n">
        <v>103.457004595625</v>
      </c>
      <c r="BC11" s="119" t="n">
        <v>125.579896378109</v>
      </c>
      <c r="BD11" s="119" t="n">
        <v>120.385589584281</v>
      </c>
      <c r="BE11" s="119" t="n">
        <v>171.198559234974</v>
      </c>
      <c r="BF11" s="119" t="n">
        <v>58.4876708479603</v>
      </c>
      <c r="BG11" s="119" t="n">
        <v>145.228065965435</v>
      </c>
      <c r="BH11" s="119" t="n">
        <v>198.060289016417</v>
      </c>
      <c r="BI11" s="119" t="n">
        <v>110.346588341356</v>
      </c>
      <c r="BJ11" s="119" t="n">
        <v>93.1179091456708</v>
      </c>
      <c r="BK11" s="119" t="n">
        <v>214.413863139173</v>
      </c>
      <c r="BL11" s="119" t="n">
        <v>102.061996358707</v>
      </c>
      <c r="BM11" s="119" t="n">
        <v>118.000905482928</v>
      </c>
      <c r="BN11" s="119" t="n">
        <v>323.793258523658</v>
      </c>
      <c r="BO11" s="119" t="n">
        <v>155.363076343143</v>
      </c>
      <c r="BP11" s="119" t="n">
        <v>293.649176700047</v>
      </c>
      <c r="BQ11" s="119" t="n">
        <v>352.20017746669</v>
      </c>
      <c r="BR11" s="119" t="n">
        <v>217.141388515892</v>
      </c>
      <c r="BS11" s="119" t="n">
        <v>360.379579491124</v>
      </c>
      <c r="BT11" s="119"/>
      <c r="BU11" s="119" t="n">
        <v>148.612</v>
      </c>
      <c r="BV11" s="119" t="n">
        <v>195.844</v>
      </c>
      <c r="BW11" s="119" t="n">
        <v>113.857</v>
      </c>
      <c r="BX11" s="119" t="n">
        <v>216.249311582581</v>
      </c>
      <c r="BY11" s="119" t="n">
        <v>321.521572372581</v>
      </c>
      <c r="BZ11" s="119" t="n">
        <v>539.160494439012</v>
      </c>
      <c r="CA11" s="119" t="n">
        <v>722.173545142095</v>
      </c>
      <c r="CB11" s="119" t="n">
        <v>549.03602328588</v>
      </c>
      <c r="CC11" s="119" t="n">
        <v>514.760743762751</v>
      </c>
      <c r="CD11" s="119" t="n">
        <v>433.9304951754</v>
      </c>
      <c r="CE11" s="119" t="n">
        <v>423.434643228746</v>
      </c>
      <c r="CF11" s="119" t="n">
        <v>477.474456190705</v>
      </c>
      <c r="CG11" s="119" t="n">
        <v>478.382164662257</v>
      </c>
      <c r="CH11" s="119" t="n">
        <v>520.621049792989</v>
      </c>
      <c r="CI11" s="119" t="n">
        <v>512.122614171169</v>
      </c>
      <c r="CJ11" s="119" t="n">
        <v>527.594674126479</v>
      </c>
      <c r="CK11" s="119" t="n">
        <v>1125.00568903354</v>
      </c>
    </row>
    <row r="12" customFormat="false" ht="12.75" hidden="false" customHeight="true" outlineLevel="0" collapsed="false">
      <c r="A12" s="66" t="s">
        <v>170</v>
      </c>
      <c r="B12" s="119" t="n">
        <v>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23.425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  <c r="AR12" s="119" t="n">
        <v>0</v>
      </c>
      <c r="AS12" s="119" t="n">
        <v>0</v>
      </c>
      <c r="AT12" s="119" t="n">
        <v>0</v>
      </c>
      <c r="AU12" s="119" t="n">
        <v>0</v>
      </c>
      <c r="AV12" s="119" t="n">
        <v>0</v>
      </c>
      <c r="AW12" s="119" t="n">
        <v>0</v>
      </c>
      <c r="AX12" s="119" t="n">
        <v>0</v>
      </c>
      <c r="AY12" s="119" t="n">
        <v>0</v>
      </c>
      <c r="AZ12" s="119" t="n">
        <v>0</v>
      </c>
      <c r="BA12" s="119" t="n">
        <v>0</v>
      </c>
      <c r="BB12" s="119" t="n">
        <v>0</v>
      </c>
      <c r="BC12" s="119" t="n">
        <v>0</v>
      </c>
      <c r="BD12" s="119" t="n">
        <v>0</v>
      </c>
      <c r="BE12" s="119" t="n">
        <v>0</v>
      </c>
      <c r="BF12" s="119" t="n">
        <v>0</v>
      </c>
      <c r="BG12" s="119" t="n">
        <v>0</v>
      </c>
      <c r="BH12" s="119" t="n">
        <v>0</v>
      </c>
      <c r="BI12" s="119" t="n">
        <v>0</v>
      </c>
      <c r="BJ12" s="119" t="n">
        <v>0</v>
      </c>
      <c r="BK12" s="119" t="n">
        <v>0</v>
      </c>
      <c r="BL12" s="119" t="n">
        <v>0</v>
      </c>
      <c r="BM12" s="119" t="n">
        <v>0</v>
      </c>
      <c r="BN12" s="119" t="n">
        <v>0</v>
      </c>
      <c r="BO12" s="119" t="n">
        <v>0</v>
      </c>
      <c r="BP12" s="119" t="n">
        <v>0</v>
      </c>
      <c r="BQ12" s="119" t="n">
        <v>0</v>
      </c>
      <c r="BR12" s="119" t="n">
        <v>0</v>
      </c>
      <c r="BS12" s="119" t="n">
        <v>0</v>
      </c>
      <c r="BT12" s="119"/>
      <c r="BU12" s="119" t="n">
        <v>0</v>
      </c>
      <c r="BV12" s="119" t="n">
        <v>23.425</v>
      </c>
      <c r="BW12" s="119" t="n">
        <v>0</v>
      </c>
      <c r="BX12" s="119" t="n">
        <v>0</v>
      </c>
      <c r="BY12" s="119" t="n">
        <v>0</v>
      </c>
      <c r="BZ12" s="119" t="n">
        <v>0</v>
      </c>
      <c r="CA12" s="119" t="n">
        <v>0</v>
      </c>
      <c r="CB12" s="119" t="n">
        <v>0</v>
      </c>
      <c r="CC12" s="119" t="n">
        <v>0</v>
      </c>
      <c r="CD12" s="119" t="n">
        <v>0</v>
      </c>
      <c r="CE12" s="119" t="n">
        <v>0</v>
      </c>
      <c r="CF12" s="119" t="n">
        <v>0</v>
      </c>
      <c r="CG12" s="119" t="n">
        <v>0</v>
      </c>
      <c r="CH12" s="119" t="n">
        <v>0</v>
      </c>
      <c r="CI12" s="119" t="n">
        <v>0</v>
      </c>
      <c r="CJ12" s="119" t="n">
        <v>0</v>
      </c>
      <c r="CK12" s="119" t="n">
        <v>0</v>
      </c>
    </row>
    <row r="13" customFormat="false" ht="12.75" hidden="false" customHeight="true" outlineLevel="0" collapsed="false">
      <c r="A13" s="66" t="s">
        <v>171</v>
      </c>
      <c r="B13" s="119" t="n">
        <v>36.942</v>
      </c>
      <c r="C13" s="119" t="n">
        <v>37.045</v>
      </c>
      <c r="D13" s="119" t="n">
        <v>37.58</v>
      </c>
      <c r="E13" s="119" t="n">
        <v>37.045</v>
      </c>
      <c r="F13" s="119" t="n">
        <v>37.237</v>
      </c>
      <c r="G13" s="119" t="n">
        <v>63.318</v>
      </c>
      <c r="H13" s="119" t="n">
        <v>33.444</v>
      </c>
      <c r="I13" s="119" t="n">
        <v>38.42</v>
      </c>
      <c r="J13" s="119" t="n">
        <v>25.195</v>
      </c>
      <c r="K13" s="119" t="n">
        <v>25.961</v>
      </c>
      <c r="L13" s="119" t="n">
        <v>33.671</v>
      </c>
      <c r="M13" s="119" t="n">
        <v>29.03</v>
      </c>
      <c r="N13" s="119" t="n">
        <v>41.03976869</v>
      </c>
      <c r="O13" s="119" t="n">
        <v>49.932409</v>
      </c>
      <c r="P13" s="119" t="n">
        <v>49.30130906</v>
      </c>
      <c r="Q13" s="119" t="n">
        <v>75.9758248325806</v>
      </c>
      <c r="R13" s="119" t="n">
        <v>41.42582703</v>
      </c>
      <c r="S13" s="119" t="n">
        <v>121.589769042581</v>
      </c>
      <c r="T13" s="119" t="n">
        <v>67.8354871</v>
      </c>
      <c r="U13" s="119" t="n">
        <v>90.6704892</v>
      </c>
      <c r="V13" s="119" t="n">
        <v>69.6754</v>
      </c>
      <c r="W13" s="119" t="n">
        <v>155.69765574</v>
      </c>
      <c r="X13" s="119" t="n">
        <v>153.971371093704</v>
      </c>
      <c r="Y13" s="119" t="n">
        <v>159.816067605308</v>
      </c>
      <c r="Z13" s="119" t="n">
        <v>85.4931481665</v>
      </c>
      <c r="AA13" s="119" t="n">
        <v>176.921072956215</v>
      </c>
      <c r="AB13" s="119" t="n">
        <v>206.20807750845</v>
      </c>
      <c r="AC13" s="119" t="n">
        <v>253.55124651093</v>
      </c>
      <c r="AD13" s="119" t="n">
        <v>145.127655843636</v>
      </c>
      <c r="AE13" s="119" t="n">
        <v>166.94038069009</v>
      </c>
      <c r="AF13" s="119" t="n">
        <v>113.612150962275</v>
      </c>
      <c r="AG13" s="119" t="n">
        <v>123.355835789879</v>
      </c>
      <c r="AH13" s="119" t="n">
        <v>76.4750612727512</v>
      </c>
      <c r="AI13" s="119" t="n">
        <v>222.87929913</v>
      </c>
      <c r="AJ13" s="119" t="n">
        <v>87.82050455</v>
      </c>
      <c r="AK13" s="119" t="n">
        <v>127.58587881</v>
      </c>
      <c r="AL13" s="119" t="n">
        <v>146.66631181</v>
      </c>
      <c r="AM13" s="119" t="n">
        <v>153.1839447109</v>
      </c>
      <c r="AN13" s="119" t="n">
        <v>52.100681143</v>
      </c>
      <c r="AO13" s="119" t="n">
        <v>81.9795575115</v>
      </c>
      <c r="AP13" s="119" t="n">
        <v>75.8066143448333</v>
      </c>
      <c r="AQ13" s="119" t="n">
        <v>113.672058202776</v>
      </c>
      <c r="AR13" s="119" t="n">
        <v>80.789528832399</v>
      </c>
      <c r="AS13" s="119" t="n">
        <v>153.166441848738</v>
      </c>
      <c r="AT13" s="119" t="n">
        <v>70.3075974942439</v>
      </c>
      <c r="AU13" s="119" t="n">
        <v>188.390589453601</v>
      </c>
      <c r="AV13" s="119" t="n">
        <v>94.4316127007283</v>
      </c>
      <c r="AW13" s="119" t="n">
        <v>124.344656542132</v>
      </c>
      <c r="AX13" s="119" t="n">
        <v>94.4234473195359</v>
      </c>
      <c r="AY13" s="119" t="n">
        <v>121.705959642685</v>
      </c>
      <c r="AZ13" s="119" t="n">
        <v>103.061419728485</v>
      </c>
      <c r="BA13" s="119" t="n">
        <v>159.191337971551</v>
      </c>
      <c r="BB13" s="119" t="n">
        <v>103.457004595625</v>
      </c>
      <c r="BC13" s="119" t="n">
        <v>125.579896378109</v>
      </c>
      <c r="BD13" s="119" t="n">
        <v>120.385589584281</v>
      </c>
      <c r="BE13" s="119" t="n">
        <v>171.198559234974</v>
      </c>
      <c r="BF13" s="119" t="n">
        <v>58.4876708479603</v>
      </c>
      <c r="BG13" s="119" t="n">
        <v>145.228065965435</v>
      </c>
      <c r="BH13" s="119" t="n">
        <v>198.060289016417</v>
      </c>
      <c r="BI13" s="119" t="n">
        <v>110.346588341356</v>
      </c>
      <c r="BJ13" s="119" t="n">
        <v>93.1179091456708</v>
      </c>
      <c r="BK13" s="119" t="n">
        <v>214.413863139173</v>
      </c>
      <c r="BL13" s="119" t="n">
        <v>102.061996358707</v>
      </c>
      <c r="BM13" s="119" t="n">
        <v>118.000905482928</v>
      </c>
      <c r="BN13" s="119" t="n">
        <v>323.793258523658</v>
      </c>
      <c r="BO13" s="119" t="n">
        <v>155.363076343143</v>
      </c>
      <c r="BP13" s="119" t="n">
        <v>293.649176700047</v>
      </c>
      <c r="BQ13" s="119" t="n">
        <v>352.20017746669</v>
      </c>
      <c r="BR13" s="119" t="n">
        <v>217.141388515892</v>
      </c>
      <c r="BS13" s="119" t="n">
        <v>360.379579491124</v>
      </c>
      <c r="BT13" s="119"/>
      <c r="BU13" s="119" t="n">
        <v>148.612</v>
      </c>
      <c r="BV13" s="119" t="n">
        <v>172.419</v>
      </c>
      <c r="BW13" s="119" t="n">
        <v>113.857</v>
      </c>
      <c r="BX13" s="119" t="n">
        <v>216.249311582581</v>
      </c>
      <c r="BY13" s="119" t="n">
        <v>321.521572372581</v>
      </c>
      <c r="BZ13" s="119" t="n">
        <v>539.160494439012</v>
      </c>
      <c r="CA13" s="119" t="n">
        <v>722.173545142095</v>
      </c>
      <c r="CB13" s="119" t="n">
        <v>549.03602328588</v>
      </c>
      <c r="CC13" s="119" t="n">
        <v>514.760743762751</v>
      </c>
      <c r="CD13" s="119" t="n">
        <v>433.9304951754</v>
      </c>
      <c r="CE13" s="119" t="n">
        <v>423.434643228746</v>
      </c>
      <c r="CF13" s="119" t="n">
        <v>477.474456190705</v>
      </c>
      <c r="CG13" s="119" t="n">
        <v>478.382164662257</v>
      </c>
      <c r="CH13" s="119" t="n">
        <v>520.621049792989</v>
      </c>
      <c r="CI13" s="119" t="n">
        <v>512.122614171169</v>
      </c>
      <c r="CJ13" s="119" t="n">
        <v>527.594674126479</v>
      </c>
      <c r="CK13" s="119" t="n">
        <v>1125.00568903354</v>
      </c>
    </row>
    <row r="14" customFormat="false" ht="12.75" hidden="false" customHeight="true" outlineLevel="0" collapsed="false">
      <c r="A14" s="66" t="s">
        <v>172</v>
      </c>
      <c r="B14" s="119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84.15984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  <c r="AR14" s="119" t="n">
        <v>0</v>
      </c>
      <c r="AS14" s="119" t="n">
        <v>0</v>
      </c>
      <c r="AT14" s="119" t="n">
        <v>0</v>
      </c>
      <c r="AU14" s="119" t="n">
        <v>0</v>
      </c>
      <c r="AV14" s="119" t="n">
        <v>0</v>
      </c>
      <c r="AW14" s="119" t="n">
        <v>0</v>
      </c>
      <c r="AX14" s="119" t="n">
        <v>0</v>
      </c>
      <c r="AY14" s="119" t="n">
        <v>0</v>
      </c>
      <c r="AZ14" s="119" t="n">
        <v>0</v>
      </c>
      <c r="BA14" s="119" t="n">
        <v>0</v>
      </c>
      <c r="BB14" s="119" t="n">
        <v>0</v>
      </c>
      <c r="BC14" s="119" t="n">
        <v>0</v>
      </c>
      <c r="BD14" s="119" t="n">
        <v>0</v>
      </c>
      <c r="BE14" s="119" t="n">
        <v>0</v>
      </c>
      <c r="BF14" s="119" t="n">
        <v>0</v>
      </c>
      <c r="BG14" s="119" t="n">
        <v>0</v>
      </c>
      <c r="BH14" s="119" t="n">
        <v>0</v>
      </c>
      <c r="BI14" s="119" t="n">
        <v>0</v>
      </c>
      <c r="BJ14" s="119" t="n">
        <v>0</v>
      </c>
      <c r="BK14" s="119" t="n">
        <v>0</v>
      </c>
      <c r="BL14" s="119" t="n">
        <v>0</v>
      </c>
      <c r="BM14" s="119" t="n">
        <v>0</v>
      </c>
      <c r="BN14" s="119" t="n">
        <v>0</v>
      </c>
      <c r="BO14" s="119" t="n">
        <v>0</v>
      </c>
      <c r="BP14" s="119" t="n">
        <v>0</v>
      </c>
      <c r="BQ14" s="119" t="n">
        <v>0</v>
      </c>
      <c r="BR14" s="119" t="n">
        <v>0</v>
      </c>
      <c r="BS14" s="119" t="n">
        <v>0</v>
      </c>
      <c r="BT14" s="119"/>
      <c r="BU14" s="119" t="n">
        <v>0</v>
      </c>
      <c r="BV14" s="119" t="n">
        <v>0</v>
      </c>
      <c r="BW14" s="119" t="n">
        <v>0</v>
      </c>
      <c r="BX14" s="119" t="n">
        <v>0</v>
      </c>
      <c r="BY14" s="119" t="n">
        <v>84.15984</v>
      </c>
      <c r="BZ14" s="119" t="n">
        <v>0</v>
      </c>
      <c r="CA14" s="119" t="n">
        <v>0</v>
      </c>
      <c r="CB14" s="119" t="n">
        <v>0</v>
      </c>
      <c r="CC14" s="119" t="n">
        <v>0</v>
      </c>
      <c r="CD14" s="119" t="n">
        <v>0</v>
      </c>
      <c r="CE14" s="119" t="n">
        <v>0</v>
      </c>
      <c r="CF14" s="119" t="n">
        <v>0</v>
      </c>
      <c r="CG14" s="119" t="n">
        <v>0</v>
      </c>
      <c r="CH14" s="119"/>
      <c r="CI14" s="119"/>
      <c r="CJ14" s="119"/>
      <c r="CK14" s="119"/>
    </row>
    <row r="15" customFormat="false" ht="12.75" hidden="false" customHeight="true" outlineLevel="0" collapsed="false">
      <c r="A15" s="66" t="s">
        <v>170</v>
      </c>
      <c r="B15" s="119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19" t="n">
        <v>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  <c r="AT15" s="119" t="n">
        <v>0</v>
      </c>
      <c r="AU15" s="119" t="n">
        <v>0</v>
      </c>
      <c r="AV15" s="119" t="n">
        <v>0</v>
      </c>
      <c r="AW15" s="119" t="n">
        <v>0</v>
      </c>
      <c r="AX15" s="119" t="n">
        <v>0</v>
      </c>
      <c r="AY15" s="119" t="n">
        <v>0</v>
      </c>
      <c r="AZ15" s="119" t="n">
        <v>0</v>
      </c>
      <c r="BA15" s="119" t="n">
        <v>0</v>
      </c>
      <c r="BB15" s="119" t="n">
        <v>0</v>
      </c>
      <c r="BC15" s="119" t="n">
        <v>0</v>
      </c>
      <c r="BD15" s="119" t="n">
        <v>0</v>
      </c>
      <c r="BE15" s="119" t="n">
        <v>0</v>
      </c>
      <c r="BF15" s="119" t="n">
        <v>0</v>
      </c>
      <c r="BG15" s="119" t="n">
        <v>0</v>
      </c>
      <c r="BH15" s="119" t="n">
        <v>0</v>
      </c>
      <c r="BI15" s="119" t="n">
        <v>0</v>
      </c>
      <c r="BJ15" s="119" t="n">
        <v>0</v>
      </c>
      <c r="BK15" s="119" t="n">
        <v>0</v>
      </c>
      <c r="BL15" s="119" t="n">
        <v>0</v>
      </c>
      <c r="BM15" s="119" t="n">
        <v>0</v>
      </c>
      <c r="BN15" s="119" t="n">
        <v>0</v>
      </c>
      <c r="BO15" s="119" t="n">
        <v>0</v>
      </c>
      <c r="BP15" s="119" t="n">
        <v>0</v>
      </c>
      <c r="BQ15" s="119"/>
      <c r="BR15" s="119"/>
      <c r="BS15" s="119"/>
      <c r="BT15" s="119"/>
      <c r="BU15" s="119" t="n">
        <v>0</v>
      </c>
      <c r="BV15" s="119" t="n">
        <v>0</v>
      </c>
      <c r="BW15" s="119" t="n">
        <v>0</v>
      </c>
      <c r="BX15" s="119" t="n">
        <v>0</v>
      </c>
      <c r="BY15" s="119" t="n">
        <v>0</v>
      </c>
      <c r="BZ15" s="119" t="n">
        <v>0</v>
      </c>
      <c r="CA15" s="119" t="n">
        <v>0</v>
      </c>
      <c r="CB15" s="119" t="n">
        <v>0</v>
      </c>
      <c r="CC15" s="119" t="n">
        <v>0</v>
      </c>
      <c r="CD15" s="119" t="n">
        <v>0</v>
      </c>
      <c r="CE15" s="119" t="n">
        <v>0</v>
      </c>
      <c r="CF15" s="119" t="n">
        <v>0</v>
      </c>
      <c r="CG15" s="119" t="n">
        <v>0</v>
      </c>
      <c r="CH15" s="119"/>
      <c r="CI15" s="119"/>
      <c r="CJ15" s="119"/>
      <c r="CK15" s="119"/>
    </row>
    <row r="16" customFormat="false" ht="12.75" hidden="false" customHeight="true" outlineLevel="0" collapsed="false">
      <c r="A16" s="66" t="s">
        <v>171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84.15984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19" t="n">
        <v>0</v>
      </c>
      <c r="AV16" s="119" t="n">
        <v>0</v>
      </c>
      <c r="AW16" s="119" t="n">
        <v>0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0</v>
      </c>
      <c r="BC16" s="119" t="n">
        <v>0</v>
      </c>
      <c r="BD16" s="119" t="n">
        <v>0</v>
      </c>
      <c r="BE16" s="119" t="n">
        <v>0</v>
      </c>
      <c r="BF16" s="119" t="n">
        <v>0</v>
      </c>
      <c r="BG16" s="119" t="n">
        <v>0</v>
      </c>
      <c r="BH16" s="119" t="n">
        <v>0</v>
      </c>
      <c r="BI16" s="119" t="n">
        <v>0</v>
      </c>
      <c r="BJ16" s="119" t="n">
        <v>0</v>
      </c>
      <c r="BK16" s="119" t="n">
        <v>0</v>
      </c>
      <c r="BL16" s="119" t="n">
        <v>0</v>
      </c>
      <c r="BM16" s="119" t="n">
        <v>0</v>
      </c>
      <c r="BN16" s="119" t="n">
        <v>0</v>
      </c>
      <c r="BO16" s="119" t="n">
        <v>0</v>
      </c>
      <c r="BP16" s="119" t="n">
        <v>0</v>
      </c>
      <c r="BQ16" s="119" t="n">
        <v>0</v>
      </c>
      <c r="BR16" s="119" t="n">
        <v>0</v>
      </c>
      <c r="BS16" s="119" t="n">
        <v>0</v>
      </c>
      <c r="BT16" s="119"/>
      <c r="BU16" s="119" t="n">
        <v>0</v>
      </c>
      <c r="BV16" s="119" t="n">
        <v>0</v>
      </c>
      <c r="BW16" s="119" t="n">
        <v>0</v>
      </c>
      <c r="BX16" s="119" t="n">
        <v>0</v>
      </c>
      <c r="BY16" s="119" t="n">
        <v>84.15984</v>
      </c>
      <c r="BZ16" s="119" t="n">
        <v>0</v>
      </c>
      <c r="CA16" s="119" t="n">
        <v>0</v>
      </c>
      <c r="CB16" s="119" t="n">
        <v>0</v>
      </c>
      <c r="CC16" s="119" t="n">
        <v>0</v>
      </c>
      <c r="CD16" s="119" t="n">
        <v>0</v>
      </c>
      <c r="CE16" s="119" t="n">
        <v>0</v>
      </c>
      <c r="CF16" s="119" t="n">
        <v>0</v>
      </c>
      <c r="CG16" s="119" t="n">
        <v>0</v>
      </c>
      <c r="CH16" s="119"/>
      <c r="CI16" s="119"/>
      <c r="CJ16" s="119"/>
      <c r="CK16" s="119"/>
    </row>
    <row r="17" customFormat="false" ht="12.75" hidden="false" customHeight="true" outlineLevel="0" collapsed="false">
      <c r="A17" s="67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22"/>
      <c r="CF17" s="122"/>
      <c r="CG17" s="122"/>
      <c r="CH17" s="122"/>
      <c r="CI17" s="122"/>
      <c r="CJ17" s="122"/>
      <c r="CK17" s="122"/>
    </row>
    <row r="18" customFormat="false" ht="12.75" hidden="false" customHeight="true" outlineLevel="0" collapsed="false">
      <c r="A18" s="67" t="s">
        <v>173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4.5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4.24311926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3" t="n">
        <v>0</v>
      </c>
      <c r="AX18" s="123" t="n">
        <v>0</v>
      </c>
      <c r="AY18" s="123" t="n">
        <v>0</v>
      </c>
      <c r="AZ18" s="123" t="n">
        <v>0</v>
      </c>
      <c r="BA18" s="123" t="n">
        <v>0</v>
      </c>
      <c r="BB18" s="123" t="n">
        <v>0</v>
      </c>
      <c r="BC18" s="123" t="n">
        <v>0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3" t="n">
        <v>0</v>
      </c>
      <c r="BI18" s="123" t="n">
        <v>0</v>
      </c>
      <c r="BJ18" s="123" t="n">
        <v>0</v>
      </c>
      <c r="BK18" s="123" t="n">
        <v>0</v>
      </c>
      <c r="BL18" s="123" t="n">
        <v>0</v>
      </c>
      <c r="BM18" s="123" t="n">
        <v>0</v>
      </c>
      <c r="BN18" s="123" t="n">
        <v>0</v>
      </c>
      <c r="BO18" s="123" t="n">
        <v>0</v>
      </c>
      <c r="BP18" s="123" t="n">
        <v>0</v>
      </c>
      <c r="BQ18" s="123" t="n">
        <v>0</v>
      </c>
      <c r="BR18" s="123" t="n">
        <v>0</v>
      </c>
      <c r="BS18" s="123" t="n">
        <v>0</v>
      </c>
      <c r="BT18" s="123"/>
      <c r="BU18" s="123" t="n">
        <v>0</v>
      </c>
      <c r="BV18" s="123" t="n">
        <v>0</v>
      </c>
      <c r="BW18" s="123" t="n">
        <v>4.5</v>
      </c>
      <c r="BX18" s="123" t="n">
        <v>0</v>
      </c>
      <c r="BY18" s="123" t="n">
        <v>4.24311926</v>
      </c>
      <c r="BZ18" s="123" t="n">
        <v>0</v>
      </c>
      <c r="CA18" s="123" t="n">
        <v>0</v>
      </c>
      <c r="CB18" s="123" t="n">
        <v>0</v>
      </c>
      <c r="CC18" s="123" t="n">
        <v>0</v>
      </c>
      <c r="CD18" s="123" t="n">
        <v>0</v>
      </c>
      <c r="CE18" s="123" t="n">
        <v>0</v>
      </c>
      <c r="CF18" s="123" t="n">
        <v>0</v>
      </c>
      <c r="CG18" s="123" t="n">
        <v>0</v>
      </c>
      <c r="CH18" s="123"/>
      <c r="CI18" s="123"/>
      <c r="CJ18" s="123"/>
      <c r="CK18" s="123"/>
    </row>
    <row r="19" customFormat="false" ht="12.75" hidden="false" customHeight="true" outlineLevel="0" collapsed="false">
      <c r="A19" s="66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4"/>
      <c r="CF19" s="124"/>
      <c r="CG19" s="124"/>
      <c r="CH19" s="124"/>
      <c r="CI19" s="124"/>
      <c r="CJ19" s="124"/>
      <c r="CK19" s="124"/>
    </row>
    <row r="20" customFormat="false" ht="12.75" hidden="false" customHeight="true" outlineLevel="0" collapsed="false">
      <c r="A20" s="117" t="s">
        <v>174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18"/>
      <c r="CF20" s="118"/>
      <c r="CG20" s="118"/>
      <c r="CH20" s="118"/>
      <c r="CI20" s="118"/>
      <c r="CJ20" s="118"/>
      <c r="CK20" s="118"/>
    </row>
    <row r="21" customFormat="false" ht="12.75" hidden="false" customHeight="true" outlineLevel="0" collapsed="false">
      <c r="A21" s="117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18"/>
      <c r="CF21" s="118"/>
      <c r="CG21" s="118"/>
      <c r="CH21" s="118"/>
      <c r="CI21" s="118"/>
      <c r="CJ21" s="118"/>
      <c r="CK21" s="118"/>
    </row>
    <row r="22" customFormat="false" ht="12.75" hidden="false" customHeight="true" outlineLevel="0" collapsed="false">
      <c r="A22" s="117" t="s">
        <v>105</v>
      </c>
      <c r="B22" s="123" t="n">
        <v>-267.41148828</v>
      </c>
      <c r="C22" s="123" t="n">
        <v>-51.3081479271232</v>
      </c>
      <c r="D22" s="123" t="n">
        <v>0.73774996033605</v>
      </c>
      <c r="E22" s="123" t="n">
        <v>-106.084609885907</v>
      </c>
      <c r="F22" s="123" t="n">
        <v>-114.48620038492</v>
      </c>
      <c r="G22" s="123" t="n">
        <v>59.2966295177682</v>
      </c>
      <c r="H22" s="123" t="n">
        <v>-143.802446104932</v>
      </c>
      <c r="I22" s="123" t="n">
        <v>-107.8555167525</v>
      </c>
      <c r="J22" s="123" t="n">
        <v>-205.027961632858</v>
      </c>
      <c r="K22" s="123" t="n">
        <v>-239.259439735568</v>
      </c>
      <c r="L22" s="123" t="n">
        <v>15.9898646747389</v>
      </c>
      <c r="M22" s="123" t="n">
        <v>-50.6668311111951</v>
      </c>
      <c r="N22" s="123" t="n">
        <v>-87.7421945695499</v>
      </c>
      <c r="O22" s="123" t="n">
        <v>26.6617366379766</v>
      </c>
      <c r="P22" s="123" t="n">
        <v>-139.532198177642</v>
      </c>
      <c r="Q22" s="123" t="n">
        <v>2.90977728197839</v>
      </c>
      <c r="R22" s="123" t="n">
        <v>-115.241714006044</v>
      </c>
      <c r="S22" s="123" t="n">
        <v>-215.914110212976</v>
      </c>
      <c r="T22" s="123" t="n">
        <v>-439.437373762961</v>
      </c>
      <c r="U22" s="123" t="n">
        <v>-162.934157091799</v>
      </c>
      <c r="V22" s="123" t="n">
        <v>-48.11703659117</v>
      </c>
      <c r="W22" s="123" t="n">
        <v>268.1528397101</v>
      </c>
      <c r="X22" s="123" t="n">
        <v>64.2245438947252</v>
      </c>
      <c r="Y22" s="123" t="n">
        <v>131.237759847631</v>
      </c>
      <c r="Z22" s="123" t="n">
        <v>372.05030363597</v>
      </c>
      <c r="AA22" s="123" t="n">
        <v>246.844093600141</v>
      </c>
      <c r="AB22" s="123" t="n">
        <v>115.787186746738</v>
      </c>
      <c r="AC22" s="123" t="n">
        <v>-82.8465095179075</v>
      </c>
      <c r="AD22" s="123" t="n">
        <v>79.0913830486583</v>
      </c>
      <c r="AE22" s="123" t="n">
        <v>386.344636719301</v>
      </c>
      <c r="AF22" s="123" t="n">
        <v>-163.419411021549</v>
      </c>
      <c r="AG22" s="123" t="n">
        <v>58.2548635169254</v>
      </c>
      <c r="AH22" s="123" t="n">
        <v>-225.261832576717</v>
      </c>
      <c r="AI22" s="123" t="n">
        <v>358.668608104524</v>
      </c>
      <c r="AJ22" s="123" t="n">
        <v>-84.6690979936678</v>
      </c>
      <c r="AK22" s="123" t="n">
        <v>22.2473732468639</v>
      </c>
      <c r="AL22" s="123" t="n">
        <v>80.6333134210552</v>
      </c>
      <c r="AM22" s="123" t="n">
        <v>183.012430706438</v>
      </c>
      <c r="AN22" s="123" t="n">
        <v>-222.008802844026</v>
      </c>
      <c r="AO22" s="123" t="n">
        <v>109.714271193528</v>
      </c>
      <c r="AP22" s="123" t="n">
        <v>-20.0240182959952</v>
      </c>
      <c r="AQ22" s="123" t="n">
        <v>60.1205307290714</v>
      </c>
      <c r="AR22" s="123" t="n">
        <v>-298.492060078433</v>
      </c>
      <c r="AS22" s="123" t="n">
        <v>-50.8336326043547</v>
      </c>
      <c r="AT22" s="123" t="n">
        <v>-185.09085162888</v>
      </c>
      <c r="AU22" s="123" t="n">
        <v>143.280022789309</v>
      </c>
      <c r="AV22" s="123" t="n">
        <v>-139.715465291482</v>
      </c>
      <c r="AW22" s="123" t="n">
        <v>117.464334084037</v>
      </c>
      <c r="AX22" s="123" t="n">
        <v>293.285462458908</v>
      </c>
      <c r="AY22" s="123" t="n">
        <v>84.9236105892639</v>
      </c>
      <c r="AZ22" s="123" t="n">
        <v>-84.9037361528461</v>
      </c>
      <c r="BA22" s="123" t="n">
        <v>125.831355406056</v>
      </c>
      <c r="BB22" s="123" t="n">
        <v>-73.0918241571087</v>
      </c>
      <c r="BC22" s="123" t="n">
        <v>122.949291959094</v>
      </c>
      <c r="BD22" s="123" t="n">
        <v>-308.112546302678</v>
      </c>
      <c r="BE22" s="123" t="n">
        <v>-181.162192449017</v>
      </c>
      <c r="BF22" s="123" t="n">
        <v>43.2869043530635</v>
      </c>
      <c r="BG22" s="123" t="n">
        <v>236.985377369798</v>
      </c>
      <c r="BH22" s="123" t="n">
        <v>-111.786252609257</v>
      </c>
      <c r="BI22" s="123" t="n">
        <v>-28.3147143653075</v>
      </c>
      <c r="BJ22" s="123" t="n">
        <v>-167.39919992506</v>
      </c>
      <c r="BK22" s="123" t="n">
        <v>-279.178059669447</v>
      </c>
      <c r="BL22" s="123" t="n">
        <v>-266.99370176539</v>
      </c>
      <c r="BM22" s="123" t="n">
        <v>413.899905285552</v>
      </c>
      <c r="BN22" s="123" t="n">
        <v>-125.254103383202</v>
      </c>
      <c r="BO22" s="123" t="n">
        <v>-56.3470783698813</v>
      </c>
      <c r="BP22" s="123" t="n">
        <v>-268.351695835309</v>
      </c>
      <c r="BQ22" s="123" t="n">
        <v>-132.66755620724</v>
      </c>
      <c r="BR22" s="123" t="n">
        <v>-118.901311925939</v>
      </c>
      <c r="BS22" s="123" t="n">
        <v>23.1188160938361</v>
      </c>
      <c r="BT22" s="123"/>
      <c r="BU22" s="123" t="n">
        <v>-424.066496132694</v>
      </c>
      <c r="BV22" s="123" t="n">
        <v>-306.847533724584</v>
      </c>
      <c r="BW22" s="123" t="n">
        <v>-478.964367804882</v>
      </c>
      <c r="BX22" s="123" t="n">
        <v>-197.702878827236</v>
      </c>
      <c r="BY22" s="123" t="n">
        <v>-933.52735507378</v>
      </c>
      <c r="BZ22" s="123" t="n">
        <v>415.498106861286</v>
      </c>
      <c r="CA22" s="123" t="n">
        <v>651.835074464942</v>
      </c>
      <c r="CB22" s="123" t="n">
        <v>360.271472263335</v>
      </c>
      <c r="CC22" s="123" t="n">
        <v>70.9850507810029</v>
      </c>
      <c r="CD22" s="123" t="n">
        <v>151.351212476996</v>
      </c>
      <c r="CE22" s="123" t="n">
        <v>-309.229180249711</v>
      </c>
      <c r="CF22" s="123" t="n">
        <v>-64.0619600470155</v>
      </c>
      <c r="CG22" s="123" t="n">
        <v>419.136692301382</v>
      </c>
      <c r="CH22" s="123" t="n">
        <v>-447.000215650114</v>
      </c>
      <c r="CI22" s="123" t="n">
        <v>146.041970319682</v>
      </c>
      <c r="CJ22" s="123" t="n">
        <v>-299.671056074345</v>
      </c>
      <c r="CK22" s="123" t="n">
        <v>-582.620433795632</v>
      </c>
    </row>
    <row r="23" customFormat="false" ht="12.75" hidden="false" customHeight="true" outlineLevel="0" collapsed="false">
      <c r="A23" s="117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 t="n">
        <v>0</v>
      </c>
      <c r="CG23" s="122" t="n">
        <v>0</v>
      </c>
      <c r="CH23" s="125" t="n">
        <v>0</v>
      </c>
      <c r="CI23" s="125" t="n">
        <v>0</v>
      </c>
      <c r="CJ23" s="125" t="n">
        <v>0</v>
      </c>
      <c r="CK23" s="125" t="n">
        <v>0</v>
      </c>
    </row>
    <row r="24" customFormat="false" ht="12.75" hidden="false" customHeight="true" outlineLevel="0" collapsed="false">
      <c r="A24" s="117" t="s">
        <v>110</v>
      </c>
      <c r="B24" s="123" t="n">
        <v>-62.0700798</v>
      </c>
      <c r="C24" s="123" t="n">
        <v>67.3428196221903</v>
      </c>
      <c r="D24" s="123" t="n">
        <v>12.8763434564712</v>
      </c>
      <c r="E24" s="123" t="n">
        <v>24.7412127959593</v>
      </c>
      <c r="F24" s="123" t="n">
        <v>-30.4979270645849</v>
      </c>
      <c r="G24" s="123" t="n">
        <v>173.056691666725</v>
      </c>
      <c r="H24" s="123" t="n">
        <v>122.321034497882</v>
      </c>
      <c r="I24" s="123" t="n">
        <v>42.8950350544199</v>
      </c>
      <c r="J24" s="123" t="n">
        <v>-81.4692694517322</v>
      </c>
      <c r="K24" s="123" t="n">
        <v>-9.57672953202044</v>
      </c>
      <c r="L24" s="123" t="n">
        <v>49.2201318953244</v>
      </c>
      <c r="M24" s="123" t="n">
        <v>92.292814285679</v>
      </c>
      <c r="N24" s="123" t="n">
        <v>-24.5737307088819</v>
      </c>
      <c r="O24" s="123" t="n">
        <v>132.91339166435</v>
      </c>
      <c r="P24" s="123" t="n">
        <v>205.164615940364</v>
      </c>
      <c r="Q24" s="123" t="n">
        <v>151.833436439902</v>
      </c>
      <c r="R24" s="123" t="n">
        <v>161.954906147955</v>
      </c>
      <c r="S24" s="123" t="n">
        <v>186.651398088798</v>
      </c>
      <c r="T24" s="123" t="n">
        <v>315.594064969105</v>
      </c>
      <c r="U24" s="123" t="n">
        <v>193.52709311894</v>
      </c>
      <c r="V24" s="123" t="n">
        <v>239.653175641615</v>
      </c>
      <c r="W24" s="123" t="n">
        <v>503.082019334268</v>
      </c>
      <c r="X24" s="123" t="n">
        <v>185.787149977062</v>
      </c>
      <c r="Y24" s="123" t="n">
        <v>237.678714114551</v>
      </c>
      <c r="Z24" s="123" t="n">
        <v>234.789907351436</v>
      </c>
      <c r="AA24" s="123" t="n">
        <v>343.42273951612</v>
      </c>
      <c r="AB24" s="123" t="n">
        <v>72.6056559556491</v>
      </c>
      <c r="AC24" s="123" t="n">
        <v>-77.1861590264098</v>
      </c>
      <c r="AD24" s="123" t="n">
        <v>130.86422919567</v>
      </c>
      <c r="AE24" s="123" t="n">
        <v>301.319358026844</v>
      </c>
      <c r="AF24" s="123" t="n">
        <v>70.6290607451638</v>
      </c>
      <c r="AG24" s="123" t="n">
        <v>66.2198319313788</v>
      </c>
      <c r="AH24" s="123" t="n">
        <v>37.6070856573904</v>
      </c>
      <c r="AI24" s="123" t="n">
        <v>301.914255258493</v>
      </c>
      <c r="AJ24" s="123" t="n">
        <v>-27.4741083742584</v>
      </c>
      <c r="AK24" s="123" t="n">
        <v>-178.709575241068</v>
      </c>
      <c r="AL24" s="123" t="n">
        <v>193.58020099134</v>
      </c>
      <c r="AM24" s="123" t="n">
        <v>367.254930126224</v>
      </c>
      <c r="AN24" s="123" t="n">
        <v>-377.618666549063</v>
      </c>
      <c r="AO24" s="123" t="n">
        <v>118.167308222728</v>
      </c>
      <c r="AP24" s="123" t="n">
        <v>102.857547861867</v>
      </c>
      <c r="AQ24" s="123" t="n">
        <v>-9.84935978850088</v>
      </c>
      <c r="AR24" s="123" t="n">
        <v>-144.593994351298</v>
      </c>
      <c r="AS24" s="123" t="n">
        <v>184.067443271853</v>
      </c>
      <c r="AT24" s="123" t="n">
        <v>-61.8749092418805</v>
      </c>
      <c r="AU24" s="123" t="n">
        <v>202.845505276978</v>
      </c>
      <c r="AV24" s="123" t="n">
        <v>29.5173237386517</v>
      </c>
      <c r="AW24" s="123" t="n">
        <v>157.164858808268</v>
      </c>
      <c r="AX24" s="123" t="n">
        <v>441.550272811255</v>
      </c>
      <c r="AY24" s="123" t="n">
        <v>77.9173628927196</v>
      </c>
      <c r="AZ24" s="123" t="n">
        <v>1.00183973225176</v>
      </c>
      <c r="BA24" s="123" t="n">
        <v>126.035943811965</v>
      </c>
      <c r="BB24" s="123" t="n">
        <v>9.66629643689651</v>
      </c>
      <c r="BC24" s="123" t="n">
        <v>131.847573914602</v>
      </c>
      <c r="BD24" s="123" t="n">
        <v>-255.33338714917</v>
      </c>
      <c r="BE24" s="123" t="n">
        <v>-121.092324931116</v>
      </c>
      <c r="BF24" s="123" t="n">
        <v>40.6048045286405</v>
      </c>
      <c r="BG24" s="123" t="n">
        <v>576.429394377219</v>
      </c>
      <c r="BH24" s="123" t="n">
        <v>39.6494571948482</v>
      </c>
      <c r="BI24" s="123" t="n">
        <v>-90.6798389231237</v>
      </c>
      <c r="BJ24" s="123" t="n">
        <v>65.2818511809021</v>
      </c>
      <c r="BK24" s="123" t="n">
        <v>65.8516006415707</v>
      </c>
      <c r="BL24" s="123" t="n">
        <v>126.229470600145</v>
      </c>
      <c r="BM24" s="123" t="n">
        <v>263.484646736313</v>
      </c>
      <c r="BN24" s="123" t="n">
        <v>-32.9624037042328</v>
      </c>
      <c r="BO24" s="123" t="n">
        <v>-67.029079725476</v>
      </c>
      <c r="BP24" s="123" t="n">
        <v>-154.138856286628</v>
      </c>
      <c r="BQ24" s="123" t="n">
        <v>133.326012646402</v>
      </c>
      <c r="BR24" s="123" t="n">
        <v>-108.287285635626</v>
      </c>
      <c r="BS24" s="123" t="n">
        <v>161.411356179301</v>
      </c>
      <c r="BT24" s="123"/>
      <c r="BU24" s="123" t="n">
        <v>42.8902960746208</v>
      </c>
      <c r="BV24" s="123" t="n">
        <v>307.774834154442</v>
      </c>
      <c r="BW24" s="123" t="n">
        <v>50.4669471972507</v>
      </c>
      <c r="BX24" s="123" t="n">
        <v>465.337713335735</v>
      </c>
      <c r="BY24" s="123" t="n">
        <v>857.727462324798</v>
      </c>
      <c r="BZ24" s="123" t="n">
        <v>1166.20105906749</v>
      </c>
      <c r="CA24" s="123" t="n">
        <v>573.632143796796</v>
      </c>
      <c r="CB24" s="123" t="n">
        <v>569.032479899056</v>
      </c>
      <c r="CC24" s="123" t="n">
        <v>133.337657300558</v>
      </c>
      <c r="CD24" s="123" t="n">
        <v>301.383772791229</v>
      </c>
      <c r="CE24" s="123" t="n">
        <v>132.481636993921</v>
      </c>
      <c r="CF24" s="123" t="n">
        <v>327.652778582017</v>
      </c>
      <c r="CG24" s="123" t="n">
        <v>646.505419248191</v>
      </c>
      <c r="CH24" s="123" t="n">
        <v>-242.494786429192</v>
      </c>
      <c r="CI24" s="123" t="n">
        <v>571.874472748969</v>
      </c>
      <c r="CJ24" s="123" t="n">
        <v>520.847569158931</v>
      </c>
      <c r="CK24" s="123" t="n">
        <v>-120.804327069935</v>
      </c>
    </row>
    <row r="25" customFormat="false" ht="12.75" hidden="false" customHeight="true" outlineLevel="0" collapsed="false">
      <c r="A25" s="126" t="s">
        <v>111</v>
      </c>
      <c r="B25" s="119" t="n">
        <v>0.669</v>
      </c>
      <c r="C25" s="119" t="n">
        <v>0.43869</v>
      </c>
      <c r="D25" s="119" t="n">
        <v>9.38461535</v>
      </c>
      <c r="E25" s="119" t="n">
        <v>25.67238458025</v>
      </c>
      <c r="F25" s="119" t="n">
        <v>4.690293798605</v>
      </c>
      <c r="G25" s="119" t="n">
        <v>2.0240996745771</v>
      </c>
      <c r="H25" s="119" t="n">
        <v>49.9335816680686</v>
      </c>
      <c r="I25" s="119" t="n">
        <v>36.70025330143</v>
      </c>
      <c r="J25" s="119" t="n">
        <v>3.65025836745861</v>
      </c>
      <c r="K25" s="119" t="n">
        <v>17.9672635348078</v>
      </c>
      <c r="L25" s="119" t="n">
        <v>4.64430440275197</v>
      </c>
      <c r="M25" s="119" t="n">
        <v>2.79474744677949</v>
      </c>
      <c r="N25" s="119" t="n">
        <v>2.32969492124729</v>
      </c>
      <c r="O25" s="119" t="n">
        <v>10.2579918704598</v>
      </c>
      <c r="P25" s="119" t="n">
        <v>6.95757178916436</v>
      </c>
      <c r="Q25" s="119" t="n">
        <v>4.506147507056</v>
      </c>
      <c r="R25" s="119" t="n">
        <v>4.55120898212656</v>
      </c>
      <c r="S25" s="119" t="n">
        <v>4.59672107194783</v>
      </c>
      <c r="T25" s="119" t="n">
        <v>4.6426882826673</v>
      </c>
      <c r="U25" s="119" t="n">
        <v>4.68911516549398</v>
      </c>
      <c r="V25" s="119" t="n">
        <v>8.77726731714892</v>
      </c>
      <c r="W25" s="119" t="n">
        <v>12.2507789903204</v>
      </c>
      <c r="X25" s="119" t="n">
        <v>3.27405078022361</v>
      </c>
      <c r="Y25" s="119" t="n">
        <v>4.28402728802585</v>
      </c>
      <c r="Z25" s="119" t="n">
        <v>4.3228675609061</v>
      </c>
      <c r="AA25" s="119" t="n">
        <v>3.82709623651517</v>
      </c>
      <c r="AB25" s="119" t="n">
        <v>2.59110919888032</v>
      </c>
      <c r="AC25" s="119" t="n">
        <v>7.94561098086912</v>
      </c>
      <c r="AD25" s="119" t="n">
        <v>3.96789095019858</v>
      </c>
      <c r="AE25" s="119" t="n">
        <v>2.71868469225023</v>
      </c>
      <c r="AF25" s="119" t="n">
        <v>28.0057188777864</v>
      </c>
      <c r="AG25" s="119" t="n">
        <v>-12.7653126634357</v>
      </c>
      <c r="AH25" s="119" t="n">
        <v>-9.37212932007011</v>
      </c>
      <c r="AI25" s="119" t="n">
        <v>-0.535701403270807</v>
      </c>
      <c r="AJ25" s="119" t="n">
        <v>11.3289838026965</v>
      </c>
      <c r="AK25" s="119" t="n">
        <v>3.52051463598661</v>
      </c>
      <c r="AL25" s="119" t="n">
        <v>-4.18475913234855</v>
      </c>
      <c r="AM25" s="119" t="n">
        <v>-3.08958368761013</v>
      </c>
      <c r="AN25" s="119" t="n">
        <v>2.86119718960929</v>
      </c>
      <c r="AO25" s="119" t="n">
        <v>42.703990137053</v>
      </c>
      <c r="AP25" s="119" t="n">
        <v>-5.12037235157644</v>
      </c>
      <c r="AQ25" s="119" t="n">
        <v>2.38786023490779</v>
      </c>
      <c r="AR25" s="119" t="n">
        <v>10.3639688372569</v>
      </c>
      <c r="AS25" s="119" t="n">
        <v>3.06015742562944</v>
      </c>
      <c r="AT25" s="119" t="n">
        <v>0.460163899773762</v>
      </c>
      <c r="AU25" s="119" t="n">
        <v>43.8312225898846</v>
      </c>
      <c r="AV25" s="119" t="n">
        <v>-13.2118058642725</v>
      </c>
      <c r="AW25" s="119" t="n">
        <v>24.6492270832573</v>
      </c>
      <c r="AX25" s="119" t="n">
        <v>37.9951045492247</v>
      </c>
      <c r="AY25" s="119" t="n">
        <v>5.27264268131692</v>
      </c>
      <c r="AZ25" s="119" t="n">
        <v>8.9666812490301</v>
      </c>
      <c r="BA25" s="119" t="n">
        <v>19.3165865986204</v>
      </c>
      <c r="BB25" s="119" t="n">
        <v>9.55720950850659</v>
      </c>
      <c r="BC25" s="119" t="n">
        <v>20.2954136295917</v>
      </c>
      <c r="BD25" s="119" t="n">
        <v>6.6038583955876</v>
      </c>
      <c r="BE25" s="119" t="n">
        <v>-3.55173801665654</v>
      </c>
      <c r="BF25" s="119" t="n">
        <v>-3.06259563682311</v>
      </c>
      <c r="BG25" s="119" t="n">
        <v>30.4586989992087</v>
      </c>
      <c r="BH25" s="119" t="n">
        <v>20.2896153697008</v>
      </c>
      <c r="BI25" s="119" t="n">
        <v>-19.6322833026022</v>
      </c>
      <c r="BJ25" s="119" t="n">
        <v>-23.5567384601283</v>
      </c>
      <c r="BK25" s="119" t="n">
        <v>-20.0529715101296</v>
      </c>
      <c r="BL25" s="119" t="n">
        <v>-10.6215080243308</v>
      </c>
      <c r="BM25" s="119" t="n">
        <v>94.0355351614258</v>
      </c>
      <c r="BN25" s="119" t="n">
        <v>-40.6410722324599</v>
      </c>
      <c r="BO25" s="119" t="n">
        <v>34.7896913943488</v>
      </c>
      <c r="BP25" s="119" t="n">
        <v>20.9301739302701</v>
      </c>
      <c r="BQ25" s="119" t="n">
        <v>4.46220744587651</v>
      </c>
      <c r="BR25" s="119" t="n">
        <v>37.8333896624168</v>
      </c>
      <c r="BS25" s="119" t="n">
        <v>24.975342377131</v>
      </c>
      <c r="BT25" s="119"/>
      <c r="BU25" s="119" t="n">
        <v>36.16468993025</v>
      </c>
      <c r="BV25" s="119" t="n">
        <v>93.3482284426808</v>
      </c>
      <c r="BW25" s="119" t="n">
        <v>29.0565737517979</v>
      </c>
      <c r="BX25" s="119" t="n">
        <v>24.0514060879274</v>
      </c>
      <c r="BY25" s="119" t="n">
        <v>18.4797335022357</v>
      </c>
      <c r="BZ25" s="119" t="n">
        <v>28.5861243757188</v>
      </c>
      <c r="CA25" s="119" t="n">
        <v>18.6866839771707</v>
      </c>
      <c r="CB25" s="119" t="n">
        <v>21.9269818567995</v>
      </c>
      <c r="CC25" s="119" t="n">
        <v>4.94166771534218</v>
      </c>
      <c r="CD25" s="119" t="n">
        <v>38.2908445067036</v>
      </c>
      <c r="CE25" s="119" t="n">
        <v>10.6916141462177</v>
      </c>
      <c r="CF25" s="119" t="n">
        <v>55.7288077086431</v>
      </c>
      <c r="CG25" s="119" t="n">
        <v>71.5510150781921</v>
      </c>
      <c r="CH25" s="119" t="n">
        <v>32.9047435170293</v>
      </c>
      <c r="CI25" s="119" t="n">
        <v>28.0534354294841</v>
      </c>
      <c r="CJ25" s="119" t="n">
        <v>39.8043171668372</v>
      </c>
      <c r="CK25" s="119" t="n">
        <v>19.5410005380356</v>
      </c>
    </row>
    <row r="26" customFormat="false" ht="12.75" hidden="false" customHeight="true" outlineLevel="0" collapsed="false">
      <c r="A26" s="126" t="s">
        <v>112</v>
      </c>
      <c r="B26" s="119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38.553</v>
      </c>
      <c r="H26" s="119" t="n">
        <v>-3.69999999999999</v>
      </c>
      <c r="I26" s="119" t="n">
        <v>21.009</v>
      </c>
      <c r="J26" s="119" t="n">
        <v>-0.00300000000001455</v>
      </c>
      <c r="K26" s="119" t="n">
        <v>6.78500000000001</v>
      </c>
      <c r="L26" s="119" t="n">
        <v>1.952</v>
      </c>
      <c r="M26" s="119" t="n">
        <v>0.121</v>
      </c>
      <c r="N26" s="119" t="n">
        <v>0.147</v>
      </c>
      <c r="O26" s="119" t="n">
        <v>0.048</v>
      </c>
      <c r="P26" s="119" t="n">
        <v>0.0749999999999855</v>
      </c>
      <c r="Q26" s="119" t="n">
        <v>0.110000000000029</v>
      </c>
      <c r="R26" s="119" t="n">
        <v>14.838</v>
      </c>
      <c r="S26" s="119" t="n">
        <v>3.33199999999999</v>
      </c>
      <c r="T26" s="119" t="n">
        <v>-0.054</v>
      </c>
      <c r="U26" s="119" t="n">
        <v>-1.18099999999999</v>
      </c>
      <c r="V26" s="119" t="n">
        <v>-0.41</v>
      </c>
      <c r="W26" s="119" t="n">
        <v>-0.304000000000015</v>
      </c>
      <c r="X26" s="119" t="n">
        <v>0.158</v>
      </c>
      <c r="Y26" s="119" t="n">
        <v>0.123</v>
      </c>
      <c r="Z26" s="119" t="n">
        <v>-2.853</v>
      </c>
      <c r="AA26" s="119" t="n">
        <v>8.27769582321988</v>
      </c>
      <c r="AB26" s="119" t="n">
        <v>3.51977027189303</v>
      </c>
      <c r="AC26" s="119" t="n">
        <v>0.194899806527545</v>
      </c>
      <c r="AD26" s="119" t="n">
        <v>5.96909587355935</v>
      </c>
      <c r="AE26" s="119" t="n">
        <v>-0.817653697543708</v>
      </c>
      <c r="AF26" s="119" t="n">
        <v>-0.682</v>
      </c>
      <c r="AG26" s="119" t="n">
        <v>-4.925</v>
      </c>
      <c r="AH26" s="119" t="n">
        <v>-4.9860912048399</v>
      </c>
      <c r="AI26" s="119" t="n">
        <v>6.32959386418467</v>
      </c>
      <c r="AJ26" s="119" t="n">
        <v>-3.62371333231659</v>
      </c>
      <c r="AK26" s="119" t="n">
        <v>1.70921077710169</v>
      </c>
      <c r="AL26" s="119" t="n">
        <v>5.14997717036488</v>
      </c>
      <c r="AM26" s="119" t="n">
        <v>-0.687926017528195</v>
      </c>
      <c r="AN26" s="119" t="n">
        <v>-4.12124445822229</v>
      </c>
      <c r="AO26" s="119" t="n">
        <v>4.98767726249165</v>
      </c>
      <c r="AP26" s="119" t="n">
        <v>-1.54599927482792</v>
      </c>
      <c r="AQ26" s="119" t="n">
        <v>4.48255203328162</v>
      </c>
      <c r="AR26" s="119" t="n">
        <v>8.71536657308148</v>
      </c>
      <c r="AS26" s="119" t="n">
        <v>1.51067280688446</v>
      </c>
      <c r="AT26" s="119" t="n">
        <v>5.04479615905247</v>
      </c>
      <c r="AU26" s="119" t="n">
        <v>5.01432487462929</v>
      </c>
      <c r="AV26" s="119" t="n">
        <v>1.09890107382328</v>
      </c>
      <c r="AW26" s="119" t="n">
        <v>5.20476287288186</v>
      </c>
      <c r="AX26" s="119" t="n">
        <v>-1.74317772707567</v>
      </c>
      <c r="AY26" s="119" t="n">
        <v>4.73408072361856</v>
      </c>
      <c r="AZ26" s="119" t="n">
        <v>6.76216490315592</v>
      </c>
      <c r="BA26" s="119" t="n">
        <v>-11.1448941356967</v>
      </c>
      <c r="BB26" s="119" t="n">
        <v>10.4903613885022</v>
      </c>
      <c r="BC26" s="119" t="n">
        <v>8.53383956449313</v>
      </c>
      <c r="BD26" s="119" t="n">
        <v>4.93288509689314</v>
      </c>
      <c r="BE26" s="119" t="n">
        <v>7.76728097414957</v>
      </c>
      <c r="BF26" s="119" t="n">
        <v>-19.6082835341187</v>
      </c>
      <c r="BG26" s="119" t="n">
        <v>13.9075250331923</v>
      </c>
      <c r="BH26" s="119" t="n">
        <v>11.221904294192</v>
      </c>
      <c r="BI26" s="119" t="n">
        <v>6.44199939930547</v>
      </c>
      <c r="BJ26" s="119" t="n">
        <v>15.0470991082766</v>
      </c>
      <c r="BK26" s="119" t="n">
        <v>11.8891576552042</v>
      </c>
      <c r="BL26" s="119" t="n">
        <v>10.4038928163171</v>
      </c>
      <c r="BM26" s="119" t="n">
        <v>12.4924658352393</v>
      </c>
      <c r="BN26" s="119" t="n">
        <v>-7.54478670289585</v>
      </c>
      <c r="BO26" s="119" t="n">
        <v>-18.8148427072512</v>
      </c>
      <c r="BP26" s="119" t="n">
        <v>-3.58656083277751</v>
      </c>
      <c r="BQ26" s="119" t="n">
        <v>9.32613073739653</v>
      </c>
      <c r="BR26" s="119" t="n">
        <v>12.2662114557418</v>
      </c>
      <c r="BS26" s="119" t="n">
        <v>7.26933418004968</v>
      </c>
      <c r="BT26" s="119"/>
      <c r="BU26" s="119" t="n">
        <v>0</v>
      </c>
      <c r="BV26" s="119" t="n">
        <v>55.862</v>
      </c>
      <c r="BW26" s="119" t="n">
        <v>8.855</v>
      </c>
      <c r="BX26" s="119" t="n">
        <v>0.380000000000015</v>
      </c>
      <c r="BY26" s="119" t="n">
        <v>16.935</v>
      </c>
      <c r="BZ26" s="119" t="n">
        <v>-0.433000000000015</v>
      </c>
      <c r="CA26" s="119" t="n">
        <v>9.13936590164046</v>
      </c>
      <c r="CB26" s="119" t="n">
        <v>-0.455557823984361</v>
      </c>
      <c r="CC26" s="119" t="n">
        <v>-0.570999895870121</v>
      </c>
      <c r="CD26" s="119" t="n">
        <v>5.32848395710605</v>
      </c>
      <c r="CE26" s="119" t="n">
        <v>13.1625921384196</v>
      </c>
      <c r="CF26" s="119" t="n">
        <v>16.3627849803869</v>
      </c>
      <c r="CG26" s="119" t="n">
        <v>-1.39182623599789</v>
      </c>
      <c r="CH26" s="119" t="n">
        <v>31.7243670240381</v>
      </c>
      <c r="CI26" s="119" t="n">
        <v>11.963145192571</v>
      </c>
      <c r="CJ26" s="119" t="n">
        <v>49.8326154150373</v>
      </c>
      <c r="CK26" s="119" t="n">
        <v>-20.6200595055281</v>
      </c>
    </row>
    <row r="27" customFormat="false" ht="12.75" hidden="false" customHeight="true" outlineLevel="0" collapsed="false">
      <c r="A27" s="126" t="s">
        <v>113</v>
      </c>
      <c r="B27" s="119" t="n">
        <v>0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9" t="n">
        <v>0</v>
      </c>
      <c r="AF27" s="119" t="n">
        <v>0</v>
      </c>
      <c r="AG27" s="119" t="n">
        <v>0</v>
      </c>
      <c r="AH27" s="119" t="n">
        <v>0</v>
      </c>
      <c r="AI27" s="119" t="n">
        <v>0</v>
      </c>
      <c r="AJ27" s="119" t="n">
        <v>0</v>
      </c>
      <c r="AK27" s="119" t="n">
        <v>0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0</v>
      </c>
      <c r="AR27" s="119" t="n">
        <v>0</v>
      </c>
      <c r="AS27" s="119" t="n">
        <v>0</v>
      </c>
      <c r="AT27" s="119" t="n">
        <v>0</v>
      </c>
      <c r="AU27" s="119" t="n">
        <v>0</v>
      </c>
      <c r="AV27" s="119" t="n">
        <v>0</v>
      </c>
      <c r="AW27" s="119" t="n">
        <v>0</v>
      </c>
      <c r="AX27" s="119" t="n">
        <v>0</v>
      </c>
      <c r="AY27" s="119" t="n">
        <v>0</v>
      </c>
      <c r="AZ27" s="119" t="n">
        <v>0</v>
      </c>
      <c r="BA27" s="119" t="n">
        <v>0</v>
      </c>
      <c r="BB27" s="119" t="n">
        <v>0</v>
      </c>
      <c r="BC27" s="119" t="n">
        <v>0</v>
      </c>
      <c r="BD27" s="119" t="n">
        <v>0</v>
      </c>
      <c r="BE27" s="119" t="n">
        <v>0</v>
      </c>
      <c r="BF27" s="119" t="n">
        <v>0</v>
      </c>
      <c r="BG27" s="119" t="n">
        <v>0</v>
      </c>
      <c r="BH27" s="119" t="n">
        <v>0</v>
      </c>
      <c r="BI27" s="119" t="n">
        <v>0</v>
      </c>
      <c r="BJ27" s="119" t="n">
        <v>0</v>
      </c>
      <c r="BK27" s="119" t="n">
        <v>0</v>
      </c>
      <c r="BL27" s="119" t="n">
        <v>0</v>
      </c>
      <c r="BM27" s="119" t="n">
        <v>0</v>
      </c>
      <c r="BN27" s="119" t="n">
        <v>0</v>
      </c>
      <c r="BO27" s="119" t="n">
        <v>0</v>
      </c>
      <c r="BP27" s="119" t="n">
        <v>0</v>
      </c>
      <c r="BQ27" s="119" t="n">
        <v>0</v>
      </c>
      <c r="BR27" s="119" t="n">
        <v>0</v>
      </c>
      <c r="BS27" s="119" t="n">
        <v>0</v>
      </c>
      <c r="BT27" s="119"/>
      <c r="BU27" s="119" t="n">
        <v>0</v>
      </c>
      <c r="BV27" s="119" t="n">
        <v>0</v>
      </c>
      <c r="BW27" s="119" t="n">
        <v>0</v>
      </c>
      <c r="BX27" s="119" t="n">
        <v>0</v>
      </c>
      <c r="BY27" s="119" t="n">
        <v>0</v>
      </c>
      <c r="BZ27" s="119" t="n">
        <v>0</v>
      </c>
      <c r="CA27" s="119" t="n">
        <v>0</v>
      </c>
      <c r="CB27" s="119" t="n">
        <v>0</v>
      </c>
      <c r="CC27" s="119" t="n">
        <v>0</v>
      </c>
      <c r="CD27" s="119" t="n">
        <v>0</v>
      </c>
      <c r="CE27" s="119" t="n">
        <v>0</v>
      </c>
      <c r="CF27" s="119" t="n">
        <v>0</v>
      </c>
      <c r="CG27" s="119" t="n">
        <v>0</v>
      </c>
      <c r="CH27" s="119" t="n">
        <v>0</v>
      </c>
      <c r="CI27" s="119" t="n">
        <v>0</v>
      </c>
      <c r="CJ27" s="119" t="n">
        <v>0</v>
      </c>
      <c r="CK27" s="119" t="n">
        <v>0</v>
      </c>
    </row>
    <row r="28" customFormat="false" ht="12.75" hidden="false" customHeight="true" outlineLevel="0" collapsed="false">
      <c r="A28" s="126" t="s">
        <v>114</v>
      </c>
      <c r="B28" s="119" t="n">
        <v>-39.251</v>
      </c>
      <c r="C28" s="119" t="n">
        <v>62.1872955921903</v>
      </c>
      <c r="D28" s="119" t="n">
        <v>-21.9330187235288</v>
      </c>
      <c r="E28" s="119" t="n">
        <v>18.4117910157093</v>
      </c>
      <c r="F28" s="119" t="n">
        <v>-17.3542686161899</v>
      </c>
      <c r="G28" s="119" t="n">
        <v>8.13264307434108</v>
      </c>
      <c r="H28" s="119" t="n">
        <v>115.265542632814</v>
      </c>
      <c r="I28" s="119" t="n">
        <v>-21.8182723760228</v>
      </c>
      <c r="J28" s="119" t="n">
        <v>11.4548984230247</v>
      </c>
      <c r="K28" s="119" t="n">
        <v>69.1672922985992</v>
      </c>
      <c r="L28" s="119" t="n">
        <v>7.97826495257243</v>
      </c>
      <c r="M28" s="119" t="n">
        <v>52.3200404288995</v>
      </c>
      <c r="N28" s="119" t="n">
        <v>-2.12742563012917</v>
      </c>
      <c r="O28" s="119" t="n">
        <v>70.6623997938904</v>
      </c>
      <c r="P28" s="119" t="n">
        <v>6.36704415119993</v>
      </c>
      <c r="Q28" s="119" t="n">
        <v>4.92528893284619</v>
      </c>
      <c r="R28" s="119" t="n">
        <v>47.9598329674214</v>
      </c>
      <c r="S28" s="119" t="n">
        <v>-39.5727033470119</v>
      </c>
      <c r="T28" s="119" t="n">
        <v>171.545821261277</v>
      </c>
      <c r="U28" s="119" t="n">
        <v>-187.977196071329</v>
      </c>
      <c r="V28" s="119" t="n">
        <v>73.8914252644657</v>
      </c>
      <c r="W28" s="119" t="n">
        <v>62.3938947839473</v>
      </c>
      <c r="X28" s="119" t="n">
        <v>-15.4896237540036</v>
      </c>
      <c r="Y28" s="119" t="n">
        <v>-48.4575651034093</v>
      </c>
      <c r="Z28" s="119" t="n">
        <v>27.5307707731676</v>
      </c>
      <c r="AA28" s="119" t="n">
        <v>45.6832320963848</v>
      </c>
      <c r="AB28" s="119" t="n">
        <v>-31.7097386451242</v>
      </c>
      <c r="AC28" s="119" t="n">
        <v>-76.9278367998065</v>
      </c>
      <c r="AD28" s="119" t="n">
        <v>92.9794526139119</v>
      </c>
      <c r="AE28" s="119" t="n">
        <v>19.568818552137</v>
      </c>
      <c r="AF28" s="119" t="n">
        <v>68.1233349073774</v>
      </c>
      <c r="AG28" s="119" t="n">
        <v>-63.7914301251855</v>
      </c>
      <c r="AH28" s="119" t="n">
        <v>-30.3233574776996</v>
      </c>
      <c r="AI28" s="119" t="n">
        <v>119.57411393758</v>
      </c>
      <c r="AJ28" s="119" t="n">
        <v>-55.9504716946383</v>
      </c>
      <c r="AK28" s="119" t="n">
        <v>94.6061990358441</v>
      </c>
      <c r="AL28" s="119" t="n">
        <v>-97.8294810496764</v>
      </c>
      <c r="AM28" s="119" t="n">
        <v>-4.79520607863728</v>
      </c>
      <c r="AN28" s="119" t="n">
        <v>-57.8954234704505</v>
      </c>
      <c r="AO28" s="119" t="n">
        <v>34.1451878631835</v>
      </c>
      <c r="AP28" s="119" t="n">
        <v>-2.85439783172891</v>
      </c>
      <c r="AQ28" s="119" t="n">
        <v>42.2000740333096</v>
      </c>
      <c r="AR28" s="119" t="n">
        <v>21.7457359353634</v>
      </c>
      <c r="AS28" s="119" t="n">
        <v>-1.60168993066063</v>
      </c>
      <c r="AT28" s="119" t="n">
        <v>-18.5016251407067</v>
      </c>
      <c r="AU28" s="119" t="n">
        <v>44.3002367750653</v>
      </c>
      <c r="AV28" s="119" t="n">
        <v>41.683996339101</v>
      </c>
      <c r="AW28" s="119" t="n">
        <v>-29.3358743308715</v>
      </c>
      <c r="AX28" s="119" t="n">
        <v>-38.8562813608943</v>
      </c>
      <c r="AY28" s="119" t="n">
        <v>32.021915097784</v>
      </c>
      <c r="AZ28" s="119" t="n">
        <v>30.9226531400657</v>
      </c>
      <c r="BA28" s="119" t="n">
        <v>24.8532918590415</v>
      </c>
      <c r="BB28" s="119" t="n">
        <v>16.5588260898877</v>
      </c>
      <c r="BC28" s="119" t="n">
        <v>-3.10726882448328</v>
      </c>
      <c r="BD28" s="119" t="n">
        <v>17.2872531583492</v>
      </c>
      <c r="BE28" s="119" t="n">
        <v>-40.0199259936088</v>
      </c>
      <c r="BF28" s="119" t="n">
        <v>92.8000523495824</v>
      </c>
      <c r="BG28" s="119" t="n">
        <v>63.097170344818</v>
      </c>
      <c r="BH28" s="119" t="n">
        <v>-99.9557863490445</v>
      </c>
      <c r="BI28" s="119" t="n">
        <v>32.5465364401731</v>
      </c>
      <c r="BJ28" s="119" t="n">
        <v>-41.6478830672463</v>
      </c>
      <c r="BK28" s="119" t="n">
        <v>75.8659132364959</v>
      </c>
      <c r="BL28" s="119" t="n">
        <v>-28.8480607818409</v>
      </c>
      <c r="BM28" s="119" t="n">
        <v>17.2464861496474</v>
      </c>
      <c r="BN28" s="119" t="n">
        <v>-45.3690366088771</v>
      </c>
      <c r="BO28" s="119" t="n">
        <v>-1.89648064257362</v>
      </c>
      <c r="BP28" s="119" t="n">
        <v>13.0015117473878</v>
      </c>
      <c r="BQ28" s="119" t="n">
        <v>107.098882495294</v>
      </c>
      <c r="BR28" s="119" t="n">
        <v>-131.935878975175</v>
      </c>
      <c r="BS28" s="119" t="n">
        <v>-22.3566205494311</v>
      </c>
      <c r="BT28" s="119"/>
      <c r="BU28" s="119" t="n">
        <v>19.4150678843708</v>
      </c>
      <c r="BV28" s="119" t="n">
        <v>84.225644714942</v>
      </c>
      <c r="BW28" s="119" t="n">
        <v>140.920496103096</v>
      </c>
      <c r="BX28" s="119" t="n">
        <v>79.8273072478073</v>
      </c>
      <c r="BY28" s="119" t="n">
        <v>-8.04424518964274</v>
      </c>
      <c r="BZ28" s="119" t="n">
        <v>72.3381311910001</v>
      </c>
      <c r="CA28" s="119" t="n">
        <v>-35.4235725753784</v>
      </c>
      <c r="CB28" s="119" t="n">
        <v>116.880175948241</v>
      </c>
      <c r="CC28" s="119" t="n">
        <v>127.906483801086</v>
      </c>
      <c r="CD28" s="119" t="n">
        <v>-126.374922735581</v>
      </c>
      <c r="CE28" s="119" t="n">
        <v>59.4897222062834</v>
      </c>
      <c r="CF28" s="119" t="n">
        <v>38.1467336425881</v>
      </c>
      <c r="CG28" s="119" t="n">
        <v>48.9415787359969</v>
      </c>
      <c r="CH28" s="119" t="n">
        <v>-9.28111556985515</v>
      </c>
      <c r="CI28" s="119" t="n">
        <v>88.487972785529</v>
      </c>
      <c r="CJ28" s="119" t="n">
        <v>22.6164555370561</v>
      </c>
      <c r="CK28" s="119" t="n">
        <v>72.8348769912314</v>
      </c>
    </row>
    <row r="29" customFormat="false" ht="12.75" hidden="false" customHeight="true" outlineLevel="0" collapsed="false">
      <c r="A29" s="126" t="s">
        <v>115</v>
      </c>
      <c r="B29" s="119" t="n">
        <v>-23.4880798</v>
      </c>
      <c r="C29" s="119" t="n">
        <v>4.71683403000001</v>
      </c>
      <c r="D29" s="119" t="n">
        <v>25.42474683</v>
      </c>
      <c r="E29" s="119" t="n">
        <v>-19.3429628</v>
      </c>
      <c r="F29" s="119" t="n">
        <v>-17.833952247</v>
      </c>
      <c r="G29" s="119" t="n">
        <v>124.346948917807</v>
      </c>
      <c r="H29" s="119" t="n">
        <v>-39.178089803</v>
      </c>
      <c r="I29" s="119" t="n">
        <v>7.00405412901274</v>
      </c>
      <c r="J29" s="119" t="n">
        <v>-96.5714262422155</v>
      </c>
      <c r="K29" s="119" t="n">
        <v>-103.496285365427</v>
      </c>
      <c r="L29" s="119" t="n">
        <v>34.64556254</v>
      </c>
      <c r="M29" s="119" t="n">
        <v>37.05702641</v>
      </c>
      <c r="N29" s="119" t="n">
        <v>-24.923</v>
      </c>
      <c r="O29" s="119" t="n">
        <v>51.945</v>
      </c>
      <c r="P29" s="119" t="n">
        <v>191.765</v>
      </c>
      <c r="Q29" s="119" t="n">
        <v>142.292</v>
      </c>
      <c r="R29" s="119" t="n">
        <v>94.6058641984074</v>
      </c>
      <c r="S29" s="119" t="n">
        <v>218.295380363862</v>
      </c>
      <c r="T29" s="119" t="n">
        <v>139.459555425161</v>
      </c>
      <c r="U29" s="119" t="n">
        <v>377.996174024775</v>
      </c>
      <c r="V29" s="119" t="n">
        <v>157.39448306</v>
      </c>
      <c r="W29" s="119" t="n">
        <v>428.74134556</v>
      </c>
      <c r="X29" s="119" t="n">
        <v>197.844722950842</v>
      </c>
      <c r="Y29" s="119" t="n">
        <v>281.729251929934</v>
      </c>
      <c r="Z29" s="119" t="n">
        <v>205.789269017363</v>
      </c>
      <c r="AA29" s="119" t="n">
        <v>285.63471536</v>
      </c>
      <c r="AB29" s="119" t="n">
        <v>98.20451513</v>
      </c>
      <c r="AC29" s="119" t="n">
        <v>-8.39883301399999</v>
      </c>
      <c r="AD29" s="119" t="n">
        <v>27.947789758</v>
      </c>
      <c r="AE29" s="119" t="n">
        <v>279.84950848</v>
      </c>
      <c r="AF29" s="119" t="n">
        <v>-24.81799304</v>
      </c>
      <c r="AG29" s="119" t="n">
        <v>147.70157472</v>
      </c>
      <c r="AH29" s="119" t="n">
        <v>82.28866366</v>
      </c>
      <c r="AI29" s="119" t="n">
        <v>176.54624886</v>
      </c>
      <c r="AJ29" s="119" t="n">
        <v>20.77109285</v>
      </c>
      <c r="AK29" s="119" t="n">
        <v>-278.54549969</v>
      </c>
      <c r="AL29" s="119" t="n">
        <v>290.444464003</v>
      </c>
      <c r="AM29" s="119" t="n">
        <v>375.82764591</v>
      </c>
      <c r="AN29" s="119" t="n">
        <v>-318.46319581</v>
      </c>
      <c r="AO29" s="119" t="n">
        <v>36.3304529599999</v>
      </c>
      <c r="AP29" s="119" t="n">
        <v>112.37831732</v>
      </c>
      <c r="AQ29" s="119" t="n">
        <v>-58.9198460899999</v>
      </c>
      <c r="AR29" s="119" t="n">
        <v>-185.419065697</v>
      </c>
      <c r="AS29" s="119" t="n">
        <v>181.09830297</v>
      </c>
      <c r="AT29" s="119" t="n">
        <v>-48.87824416</v>
      </c>
      <c r="AU29" s="119" t="n">
        <v>109.699721037399</v>
      </c>
      <c r="AV29" s="119" t="n">
        <v>-0.0537678100000392</v>
      </c>
      <c r="AW29" s="119" t="n">
        <v>156.646743183</v>
      </c>
      <c r="AX29" s="119" t="n">
        <v>444.15462735</v>
      </c>
      <c r="AY29" s="119" t="n">
        <v>35.8887243900001</v>
      </c>
      <c r="AZ29" s="119" t="n">
        <v>-45.64965956</v>
      </c>
      <c r="BA29" s="119" t="n">
        <v>93.0109594899999</v>
      </c>
      <c r="BB29" s="119" t="n">
        <v>-26.94010055</v>
      </c>
      <c r="BC29" s="119" t="n">
        <v>106.125589545</v>
      </c>
      <c r="BD29" s="119" t="n">
        <v>-284.1573838</v>
      </c>
      <c r="BE29" s="119" t="n">
        <v>-85.287941895</v>
      </c>
      <c r="BF29" s="119" t="n">
        <v>-29.52436865</v>
      </c>
      <c r="BG29" s="119" t="n">
        <v>468.966</v>
      </c>
      <c r="BH29" s="119" t="n">
        <v>108.09372388</v>
      </c>
      <c r="BI29" s="119" t="n">
        <v>-110.03609146</v>
      </c>
      <c r="BJ29" s="119" t="n">
        <v>115.4393736</v>
      </c>
      <c r="BK29" s="119" t="n">
        <v>-1.85049873999995</v>
      </c>
      <c r="BL29" s="119" t="n">
        <v>155.29514659</v>
      </c>
      <c r="BM29" s="119" t="n">
        <v>139.71015959</v>
      </c>
      <c r="BN29" s="119" t="n">
        <v>60.59249184</v>
      </c>
      <c r="BO29" s="119" t="n">
        <v>-81.10744777</v>
      </c>
      <c r="BP29" s="119" t="n">
        <v>-184.483981131508</v>
      </c>
      <c r="BQ29" s="119" t="n">
        <v>12.4387919678345</v>
      </c>
      <c r="BR29" s="119" t="n">
        <v>-26.4510077786098</v>
      </c>
      <c r="BS29" s="119" t="n">
        <v>151.523300171551</v>
      </c>
      <c r="BT29" s="119"/>
      <c r="BU29" s="119" t="n">
        <v>-12.68946174</v>
      </c>
      <c r="BV29" s="119" t="n">
        <v>74.3389609968194</v>
      </c>
      <c r="BW29" s="119" t="n">
        <v>-128.365122657643</v>
      </c>
      <c r="BX29" s="119" t="n">
        <v>361.079</v>
      </c>
      <c r="BY29" s="119" t="n">
        <v>830.356974012206</v>
      </c>
      <c r="BZ29" s="119" t="n">
        <v>1065.70980350078</v>
      </c>
      <c r="CA29" s="119" t="n">
        <v>581.229666493363</v>
      </c>
      <c r="CB29" s="119" t="n">
        <v>430.680879918</v>
      </c>
      <c r="CC29" s="119" t="n">
        <v>1.06050567999995</v>
      </c>
      <c r="CD29" s="119" t="n">
        <v>384.139367063</v>
      </c>
      <c r="CE29" s="119" t="n">
        <v>49.1377085030001</v>
      </c>
      <c r="CF29" s="119" t="n">
        <v>217.414452250399</v>
      </c>
      <c r="CG29" s="119" t="n">
        <v>527.40465167</v>
      </c>
      <c r="CH29" s="119" t="n">
        <v>-290.2598367</v>
      </c>
      <c r="CI29" s="119" t="n">
        <v>437.49926377</v>
      </c>
      <c r="CJ29" s="119" t="n">
        <v>408.59418104</v>
      </c>
      <c r="CK29" s="119" t="n">
        <v>-192.560145093674</v>
      </c>
    </row>
    <row r="30" customFormat="false" ht="12.75" hidden="false" customHeight="true" outlineLevel="0" collapsed="false">
      <c r="A30" s="12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</row>
    <row r="31" customFormat="false" ht="12.75" hidden="false" customHeight="true" outlineLevel="0" collapsed="false">
      <c r="A31" s="117" t="s">
        <v>116</v>
      </c>
      <c r="B31" s="123" t="n">
        <v>205.34140848</v>
      </c>
      <c r="C31" s="123" t="n">
        <v>118.650967549314</v>
      </c>
      <c r="D31" s="123" t="n">
        <v>12.1385934961351</v>
      </c>
      <c r="E31" s="123" t="n">
        <v>130.825822681866</v>
      </c>
      <c r="F31" s="123" t="n">
        <v>83.9882733203347</v>
      </c>
      <c r="G31" s="123" t="n">
        <v>113.760062148957</v>
      </c>
      <c r="H31" s="123" t="n">
        <v>266.123480602815</v>
      </c>
      <c r="I31" s="123" t="n">
        <v>150.75055180692</v>
      </c>
      <c r="J31" s="123" t="n">
        <v>123.558692181125</v>
      </c>
      <c r="K31" s="123" t="n">
        <v>229.682710203548</v>
      </c>
      <c r="L31" s="123" t="n">
        <v>33.2302672205855</v>
      </c>
      <c r="M31" s="123" t="n">
        <v>142.959645396874</v>
      </c>
      <c r="N31" s="123" t="n">
        <v>63.168463860668</v>
      </c>
      <c r="O31" s="123" t="n">
        <v>106.251655026374</v>
      </c>
      <c r="P31" s="123" t="n">
        <v>344.696814118006</v>
      </c>
      <c r="Q31" s="123" t="n">
        <v>148.923659157924</v>
      </c>
      <c r="R31" s="123" t="n">
        <v>277.196620154</v>
      </c>
      <c r="S31" s="123" t="n">
        <v>402.565508301774</v>
      </c>
      <c r="T31" s="123" t="n">
        <v>755.031438732067</v>
      </c>
      <c r="U31" s="123" t="n">
        <v>356.461250210739</v>
      </c>
      <c r="V31" s="123" t="n">
        <v>287.770212232785</v>
      </c>
      <c r="W31" s="123" t="n">
        <v>234.929179624168</v>
      </c>
      <c r="X31" s="123" t="n">
        <v>121.562606082337</v>
      </c>
      <c r="Y31" s="123" t="n">
        <v>106.44095426692</v>
      </c>
      <c r="Z31" s="123" t="n">
        <v>-137.260396284533</v>
      </c>
      <c r="AA31" s="123" t="n">
        <v>96.5786459159784</v>
      </c>
      <c r="AB31" s="123" t="n">
        <v>-43.1815307910892</v>
      </c>
      <c r="AC31" s="123" t="n">
        <v>5.66035049149764</v>
      </c>
      <c r="AD31" s="123" t="n">
        <v>51.7728461470115</v>
      </c>
      <c r="AE31" s="123" t="n">
        <v>-85.025278692457</v>
      </c>
      <c r="AF31" s="123" t="n">
        <v>234.048471766713</v>
      </c>
      <c r="AG31" s="123" t="n">
        <v>7.96496841445335</v>
      </c>
      <c r="AH31" s="123" t="n">
        <v>262.868918234108</v>
      </c>
      <c r="AI31" s="123" t="n">
        <v>-56.7543528460305</v>
      </c>
      <c r="AJ31" s="123" t="n">
        <v>57.1949896194094</v>
      </c>
      <c r="AK31" s="123" t="n">
        <v>-200.956948487932</v>
      </c>
      <c r="AL31" s="123" t="n">
        <v>112.946887570285</v>
      </c>
      <c r="AM31" s="123" t="n">
        <v>184.242499419786</v>
      </c>
      <c r="AN31" s="123" t="n">
        <v>-155.609863705038</v>
      </c>
      <c r="AO31" s="123" t="n">
        <v>8.4530370292004</v>
      </c>
      <c r="AP31" s="123" t="n">
        <v>122.881566157862</v>
      </c>
      <c r="AQ31" s="123" t="n">
        <v>-69.9698905175723</v>
      </c>
      <c r="AR31" s="123" t="n">
        <v>153.898065727134</v>
      </c>
      <c r="AS31" s="123" t="n">
        <v>234.901075876208</v>
      </c>
      <c r="AT31" s="123" t="n">
        <v>123.215942387</v>
      </c>
      <c r="AU31" s="123" t="n">
        <v>59.5654824876689</v>
      </c>
      <c r="AV31" s="123" t="n">
        <v>169.232789030134</v>
      </c>
      <c r="AW31" s="123" t="n">
        <v>39.7005247242302</v>
      </c>
      <c r="AX31" s="123" t="n">
        <v>148.264810352346</v>
      </c>
      <c r="AY31" s="123" t="n">
        <v>-7.00624769654434</v>
      </c>
      <c r="AZ31" s="123" t="n">
        <v>85.9055758850979</v>
      </c>
      <c r="BA31" s="123" t="n">
        <v>0.204588405908972</v>
      </c>
      <c r="BB31" s="123" t="n">
        <v>82.7581205940052</v>
      </c>
      <c r="BC31" s="123" t="n">
        <v>8.89828195550721</v>
      </c>
      <c r="BD31" s="123" t="n">
        <v>52.7791591535079</v>
      </c>
      <c r="BE31" s="123" t="n">
        <v>60.069867517901</v>
      </c>
      <c r="BF31" s="123" t="n">
        <v>-2.68209982442299</v>
      </c>
      <c r="BG31" s="123" t="n">
        <v>339.444017007421</v>
      </c>
      <c r="BH31" s="123" t="n">
        <v>151.435709804105</v>
      </c>
      <c r="BI31" s="123" t="n">
        <v>-62.3651245578163</v>
      </c>
      <c r="BJ31" s="123" t="n">
        <v>232.681051105962</v>
      </c>
      <c r="BK31" s="123" t="n">
        <v>345.029660311018</v>
      </c>
      <c r="BL31" s="123" t="n">
        <v>393.223172365535</v>
      </c>
      <c r="BM31" s="123" t="n">
        <v>-150.41525854924</v>
      </c>
      <c r="BN31" s="123" t="n">
        <v>92.2916996789689</v>
      </c>
      <c r="BO31" s="123" t="n">
        <v>-10.6820013555948</v>
      </c>
      <c r="BP31" s="123" t="n">
        <v>114.212839548681</v>
      </c>
      <c r="BQ31" s="123" t="n">
        <v>265.993568853642</v>
      </c>
      <c r="BR31" s="123" t="n">
        <v>10.6140262903128</v>
      </c>
      <c r="BS31" s="123" t="n">
        <v>138.292540085464</v>
      </c>
      <c r="BT31" s="123"/>
      <c r="BU31" s="123" t="n">
        <v>466.956792207315</v>
      </c>
      <c r="BV31" s="123" t="n">
        <v>614.622367879026</v>
      </c>
      <c r="BW31" s="123" t="n">
        <v>529.431315002133</v>
      </c>
      <c r="BX31" s="123" t="n">
        <v>663.040592162971</v>
      </c>
      <c r="BY31" s="123" t="n">
        <v>1791.25481739858</v>
      </c>
      <c r="BZ31" s="123" t="n">
        <v>750.702952206209</v>
      </c>
      <c r="CA31" s="123" t="n">
        <v>-78.2029306681463</v>
      </c>
      <c r="CB31" s="123" t="n">
        <v>208.761007635721</v>
      </c>
      <c r="CC31" s="123" t="n">
        <v>62.3526065195549</v>
      </c>
      <c r="CD31" s="123" t="n">
        <v>150.032560314233</v>
      </c>
      <c r="CE31" s="123" t="n">
        <v>441.710817243632</v>
      </c>
      <c r="CF31" s="123" t="n">
        <v>391.714738629033</v>
      </c>
      <c r="CG31" s="123" t="n">
        <v>227.368726946809</v>
      </c>
      <c r="CH31" s="123" t="n">
        <v>204.505429220921</v>
      </c>
      <c r="CI31" s="123" t="n">
        <v>425.832502429287</v>
      </c>
      <c r="CJ31" s="123" t="n">
        <v>820.518625233275</v>
      </c>
      <c r="CK31" s="123" t="n">
        <v>461.816106725697</v>
      </c>
    </row>
    <row r="32" customFormat="false" ht="12.75" hidden="false" customHeight="true" outlineLevel="0" collapsed="false">
      <c r="A32" s="126" t="s">
        <v>111</v>
      </c>
      <c r="B32" s="119" t="n">
        <v>124.200994</v>
      </c>
      <c r="C32" s="119" t="n">
        <v>79.298322</v>
      </c>
      <c r="D32" s="119" t="n">
        <v>56.5766555</v>
      </c>
      <c r="E32" s="119" t="n">
        <v>76.98392</v>
      </c>
      <c r="F32" s="119" t="n">
        <v>95.0304915</v>
      </c>
      <c r="G32" s="119" t="n">
        <v>119.140345</v>
      </c>
      <c r="H32" s="119" t="n">
        <v>241.83895354</v>
      </c>
      <c r="I32" s="119" t="n">
        <v>202.261129</v>
      </c>
      <c r="J32" s="119" t="n">
        <v>173.37253184</v>
      </c>
      <c r="K32" s="119" t="n">
        <v>229.61628831</v>
      </c>
      <c r="L32" s="119" t="n">
        <v>59.0421416875</v>
      </c>
      <c r="M32" s="119" t="n">
        <v>118.693943810463</v>
      </c>
      <c r="N32" s="119" t="n">
        <v>114.292904038307</v>
      </c>
      <c r="O32" s="119" t="n">
        <v>75.6427908936475</v>
      </c>
      <c r="P32" s="119" t="n">
        <v>110.54865429452</v>
      </c>
      <c r="Q32" s="119" t="n">
        <v>90.775478032724</v>
      </c>
      <c r="R32" s="119" t="n">
        <v>163.964036734476</v>
      </c>
      <c r="S32" s="119" t="n">
        <v>327.14972864164</v>
      </c>
      <c r="T32" s="119" t="n">
        <v>498.885839848406</v>
      </c>
      <c r="U32" s="119" t="n">
        <v>348.069696973378</v>
      </c>
      <c r="V32" s="119" t="n">
        <v>244.801795662055</v>
      </c>
      <c r="W32" s="119" t="n">
        <v>243.092672006452</v>
      </c>
      <c r="X32" s="119" t="n">
        <v>229.096997136932</v>
      </c>
      <c r="Y32" s="119" t="n">
        <v>201.255500602049</v>
      </c>
      <c r="Z32" s="119" t="n">
        <v>141.98744434</v>
      </c>
      <c r="AA32" s="119" t="n">
        <v>108.99341387</v>
      </c>
      <c r="AB32" s="119" t="n">
        <v>-50.0253682933333</v>
      </c>
      <c r="AC32" s="119" t="n">
        <v>-25.1838363744444</v>
      </c>
      <c r="AD32" s="119" t="n">
        <v>112.108885124</v>
      </c>
      <c r="AE32" s="119" t="n">
        <v>-83.0235811709999</v>
      </c>
      <c r="AF32" s="119" t="n">
        <v>272.163040354</v>
      </c>
      <c r="AG32" s="119" t="n">
        <v>88.4061377940001</v>
      </c>
      <c r="AH32" s="119" t="n">
        <v>175.876585961394</v>
      </c>
      <c r="AI32" s="119" t="n">
        <v>28.729317788758</v>
      </c>
      <c r="AJ32" s="119" t="n">
        <v>65.6999683418132</v>
      </c>
      <c r="AK32" s="119" t="n">
        <v>-110.323318722566</v>
      </c>
      <c r="AL32" s="119" t="n">
        <v>103.512591450017</v>
      </c>
      <c r="AM32" s="119" t="n">
        <v>189.584431858846</v>
      </c>
      <c r="AN32" s="119" t="n">
        <v>-71.8856635481868</v>
      </c>
      <c r="AO32" s="119" t="n">
        <v>28.8703275806208</v>
      </c>
      <c r="AP32" s="119" t="n">
        <v>58.5442266285127</v>
      </c>
      <c r="AQ32" s="119" t="n">
        <v>-9.42223715741663</v>
      </c>
      <c r="AR32" s="119" t="n">
        <v>121.790704980589</v>
      </c>
      <c r="AS32" s="119" t="n">
        <v>135.945724899749</v>
      </c>
      <c r="AT32" s="119" t="n">
        <v>102.464957257859</v>
      </c>
      <c r="AU32" s="119" t="n">
        <v>64.8885813930074</v>
      </c>
      <c r="AV32" s="119" t="n">
        <v>126.50148095346</v>
      </c>
      <c r="AW32" s="119" t="n">
        <v>44.0397028309851</v>
      </c>
      <c r="AX32" s="119" t="n">
        <v>100.871341563686</v>
      </c>
      <c r="AY32" s="119" t="n">
        <v>22.3124268440779</v>
      </c>
      <c r="AZ32" s="119" t="n">
        <v>15.2195051114958</v>
      </c>
      <c r="BA32" s="119" t="n">
        <v>59.12264111215</v>
      </c>
      <c r="BB32" s="119" t="n">
        <v>74.1378089337922</v>
      </c>
      <c r="BC32" s="119" t="n">
        <v>39.7616767477123</v>
      </c>
      <c r="BD32" s="119" t="n">
        <v>74.7515420416938</v>
      </c>
      <c r="BE32" s="119" t="n">
        <v>79.5068808801271</v>
      </c>
      <c r="BF32" s="119" t="n">
        <v>1.93080094122961</v>
      </c>
      <c r="BG32" s="119" t="n">
        <v>57.5265217800864</v>
      </c>
      <c r="BH32" s="119" t="n">
        <v>44.4873800248841</v>
      </c>
      <c r="BI32" s="119" t="n">
        <v>-28.9277384986035</v>
      </c>
      <c r="BJ32" s="119" t="n">
        <v>59.2514578957785</v>
      </c>
      <c r="BK32" s="119" t="n">
        <v>140.702511411602</v>
      </c>
      <c r="BL32" s="119" t="n">
        <v>159.407123417735</v>
      </c>
      <c r="BM32" s="119" t="n">
        <v>-136.085255909056</v>
      </c>
      <c r="BN32" s="119" t="n">
        <v>68.8259373265925</v>
      </c>
      <c r="BO32" s="119" t="n">
        <v>54.1089309361975</v>
      </c>
      <c r="BP32" s="119" t="n">
        <v>117.752807074376</v>
      </c>
      <c r="BQ32" s="119" t="n">
        <v>117.402939564241</v>
      </c>
      <c r="BR32" s="119" t="n">
        <v>-13.2915224611353</v>
      </c>
      <c r="BS32" s="119" t="n">
        <v>124.819736880888</v>
      </c>
      <c r="BT32" s="119"/>
      <c r="BU32" s="119" t="n">
        <v>337.0598915</v>
      </c>
      <c r="BV32" s="119" t="n">
        <v>658.27091904</v>
      </c>
      <c r="BW32" s="119" t="n">
        <v>580.724905647963</v>
      </c>
      <c r="BX32" s="119" t="n">
        <v>391.259827259199</v>
      </c>
      <c r="BY32" s="119" t="n">
        <v>1338.0693021979</v>
      </c>
      <c r="BZ32" s="119" t="n">
        <v>918.246965407489</v>
      </c>
      <c r="CA32" s="119" t="n">
        <v>175.771653542222</v>
      </c>
      <c r="CB32" s="119" t="n">
        <v>389.654482101</v>
      </c>
      <c r="CC32" s="119" t="n">
        <v>159.9825533694</v>
      </c>
      <c r="CD32" s="119" t="n">
        <v>250.081687341297</v>
      </c>
      <c r="CE32" s="119" t="n">
        <v>306.858419351434</v>
      </c>
      <c r="CF32" s="119" t="n">
        <v>337.894722435312</v>
      </c>
      <c r="CG32" s="119" t="n">
        <v>197.525914631409</v>
      </c>
      <c r="CH32" s="119" t="n">
        <v>268.157908603325</v>
      </c>
      <c r="CI32" s="119" t="n">
        <v>75.0169642475966</v>
      </c>
      <c r="CJ32" s="119" t="n">
        <v>223.27583681606</v>
      </c>
      <c r="CK32" s="119" t="n">
        <v>358.090614901407</v>
      </c>
    </row>
    <row r="33" customFormat="false" ht="12.75" hidden="false" customHeight="true" outlineLevel="0" collapsed="false">
      <c r="A33" s="126" t="s">
        <v>112</v>
      </c>
      <c r="B33" s="119" t="n">
        <v>0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9" t="n">
        <v>0</v>
      </c>
      <c r="AF33" s="119" t="n">
        <v>0</v>
      </c>
      <c r="AG33" s="119" t="n">
        <v>0</v>
      </c>
      <c r="AH33" s="119" t="n">
        <v>0</v>
      </c>
      <c r="AI33" s="119" t="n">
        <v>0</v>
      </c>
      <c r="AJ33" s="119" t="n">
        <v>0</v>
      </c>
      <c r="AK33" s="119" t="n">
        <v>0</v>
      </c>
      <c r="AL33" s="119" t="n">
        <v>0</v>
      </c>
      <c r="AM33" s="119" t="n">
        <v>0</v>
      </c>
      <c r="AN33" s="119" t="n">
        <v>0</v>
      </c>
      <c r="AO33" s="119" t="n">
        <v>0</v>
      </c>
      <c r="AP33" s="119" t="n">
        <v>0</v>
      </c>
      <c r="AQ33" s="119" t="n">
        <v>0</v>
      </c>
      <c r="AR33" s="119" t="n">
        <v>0</v>
      </c>
      <c r="AS33" s="119" t="n">
        <v>0</v>
      </c>
      <c r="AT33" s="119" t="n">
        <v>0</v>
      </c>
      <c r="AU33" s="119" t="n">
        <v>0</v>
      </c>
      <c r="AV33" s="119" t="n">
        <v>0</v>
      </c>
      <c r="AW33" s="119" t="n">
        <v>0</v>
      </c>
      <c r="AX33" s="119" t="n">
        <v>0</v>
      </c>
      <c r="AY33" s="119" t="n">
        <v>0</v>
      </c>
      <c r="AZ33" s="119" t="n">
        <v>0</v>
      </c>
      <c r="BA33" s="119" t="n">
        <v>0</v>
      </c>
      <c r="BB33" s="119" t="n">
        <v>0</v>
      </c>
      <c r="BC33" s="119" t="n">
        <v>0</v>
      </c>
      <c r="BD33" s="119" t="n">
        <v>0</v>
      </c>
      <c r="BE33" s="119" t="n">
        <v>0</v>
      </c>
      <c r="BF33" s="119" t="n">
        <v>0</v>
      </c>
      <c r="BG33" s="119" t="n">
        <v>0</v>
      </c>
      <c r="BH33" s="119" t="n">
        <v>0</v>
      </c>
      <c r="BI33" s="119" t="n">
        <v>0</v>
      </c>
      <c r="BJ33" s="119" t="n">
        <v>0</v>
      </c>
      <c r="BK33" s="119" t="n">
        <v>0</v>
      </c>
      <c r="BL33" s="119" t="n">
        <v>0</v>
      </c>
      <c r="BM33" s="119" t="n">
        <v>0</v>
      </c>
      <c r="BN33" s="119" t="n">
        <v>0</v>
      </c>
      <c r="BO33" s="119" t="n">
        <v>0</v>
      </c>
      <c r="BP33" s="119" t="n">
        <v>0</v>
      </c>
      <c r="BQ33" s="119" t="n">
        <v>0</v>
      </c>
      <c r="BR33" s="119" t="n">
        <v>0</v>
      </c>
      <c r="BS33" s="119" t="n">
        <v>0</v>
      </c>
      <c r="BT33" s="119"/>
      <c r="BU33" s="119" t="n">
        <v>0</v>
      </c>
      <c r="BV33" s="119" t="n">
        <v>0</v>
      </c>
      <c r="BW33" s="119" t="n">
        <v>0</v>
      </c>
      <c r="BX33" s="119" t="n">
        <v>0</v>
      </c>
      <c r="BY33" s="119" t="n">
        <v>0</v>
      </c>
      <c r="BZ33" s="119" t="n">
        <v>0</v>
      </c>
      <c r="CA33" s="119" t="n">
        <v>0</v>
      </c>
      <c r="CB33" s="119" t="n">
        <v>0</v>
      </c>
      <c r="CC33" s="119" t="n">
        <v>0</v>
      </c>
      <c r="CD33" s="119" t="n">
        <v>0</v>
      </c>
      <c r="CE33" s="119" t="n">
        <v>0</v>
      </c>
      <c r="CF33" s="119" t="n">
        <v>0</v>
      </c>
      <c r="CG33" s="119" t="n">
        <v>0</v>
      </c>
      <c r="CH33" s="119" t="n">
        <v>0</v>
      </c>
      <c r="CI33" s="119" t="n">
        <v>0</v>
      </c>
      <c r="CJ33" s="119" t="n">
        <v>0</v>
      </c>
      <c r="CK33" s="119" t="n">
        <v>0</v>
      </c>
    </row>
    <row r="34" customFormat="false" ht="12.75" hidden="false" customHeight="true" outlineLevel="0" collapsed="false">
      <c r="A34" s="126" t="s">
        <v>117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9" t="n">
        <v>0</v>
      </c>
      <c r="AF34" s="119" t="n">
        <v>0</v>
      </c>
      <c r="AG34" s="119" t="n">
        <v>0</v>
      </c>
      <c r="AH34" s="119" t="n">
        <v>0</v>
      </c>
      <c r="AI34" s="119" t="n">
        <v>0</v>
      </c>
      <c r="AJ34" s="119" t="n">
        <v>0</v>
      </c>
      <c r="AK34" s="119" t="n">
        <v>0</v>
      </c>
      <c r="AL34" s="119" t="n">
        <v>0</v>
      </c>
      <c r="AM34" s="119" t="n">
        <v>0</v>
      </c>
      <c r="AN34" s="119" t="n">
        <v>0</v>
      </c>
      <c r="AO34" s="119" t="n">
        <v>0</v>
      </c>
      <c r="AP34" s="119" t="n">
        <v>0</v>
      </c>
      <c r="AQ34" s="119" t="n">
        <v>0</v>
      </c>
      <c r="AR34" s="119" t="n">
        <v>0</v>
      </c>
      <c r="AS34" s="119" t="n">
        <v>0</v>
      </c>
      <c r="AT34" s="119" t="n">
        <v>0</v>
      </c>
      <c r="AU34" s="119" t="n">
        <v>0</v>
      </c>
      <c r="AV34" s="119" t="n">
        <v>0</v>
      </c>
      <c r="AW34" s="119" t="n">
        <v>0</v>
      </c>
      <c r="AX34" s="119" t="n">
        <v>0</v>
      </c>
      <c r="AY34" s="119" t="n">
        <v>0</v>
      </c>
      <c r="AZ34" s="119" t="n">
        <v>0</v>
      </c>
      <c r="BA34" s="119" t="n">
        <v>0</v>
      </c>
      <c r="BB34" s="119" t="n">
        <v>0</v>
      </c>
      <c r="BC34" s="119" t="n">
        <v>0</v>
      </c>
      <c r="BD34" s="119" t="n">
        <v>0</v>
      </c>
      <c r="BE34" s="119" t="n">
        <v>0</v>
      </c>
      <c r="BF34" s="119" t="n">
        <v>0</v>
      </c>
      <c r="BG34" s="119" t="n">
        <v>0</v>
      </c>
      <c r="BH34" s="119" t="n">
        <v>0</v>
      </c>
      <c r="BI34" s="119" t="n">
        <v>0</v>
      </c>
      <c r="BJ34" s="119" t="n">
        <v>0</v>
      </c>
      <c r="BK34" s="119" t="n">
        <v>0</v>
      </c>
      <c r="BL34" s="119" t="n">
        <v>0</v>
      </c>
      <c r="BM34" s="119" t="n">
        <v>0</v>
      </c>
      <c r="BN34" s="119" t="n">
        <v>0</v>
      </c>
      <c r="BO34" s="119" t="n">
        <v>0</v>
      </c>
      <c r="BP34" s="119" t="n">
        <v>0</v>
      </c>
      <c r="BQ34" s="119" t="n">
        <v>0</v>
      </c>
      <c r="BR34" s="119" t="n">
        <v>0</v>
      </c>
      <c r="BS34" s="119" t="n">
        <v>0</v>
      </c>
      <c r="BT34" s="119"/>
      <c r="BU34" s="119" t="n">
        <v>0</v>
      </c>
      <c r="BV34" s="119" t="n">
        <v>0</v>
      </c>
      <c r="BW34" s="119" t="n">
        <v>0</v>
      </c>
      <c r="BX34" s="119" t="n">
        <v>0</v>
      </c>
      <c r="BY34" s="119" t="n">
        <v>0</v>
      </c>
      <c r="BZ34" s="119" t="n">
        <v>0</v>
      </c>
      <c r="CA34" s="119" t="n">
        <v>0</v>
      </c>
      <c r="CB34" s="119" t="n">
        <v>0</v>
      </c>
      <c r="CC34" s="119" t="n">
        <v>0</v>
      </c>
      <c r="CD34" s="119" t="n">
        <v>0</v>
      </c>
      <c r="CE34" s="119" t="n">
        <v>0</v>
      </c>
      <c r="CF34" s="119" t="n">
        <v>0</v>
      </c>
      <c r="CG34" s="119" t="n">
        <v>0</v>
      </c>
      <c r="CH34" s="119" t="n">
        <v>0</v>
      </c>
      <c r="CI34" s="119" t="n">
        <v>0</v>
      </c>
      <c r="CJ34" s="119" t="n">
        <v>0</v>
      </c>
      <c r="CK34" s="119" t="n">
        <v>0</v>
      </c>
    </row>
    <row r="35" customFormat="false" ht="12.75" hidden="false" customHeight="true" outlineLevel="0" collapsed="false">
      <c r="A35" s="126" t="s">
        <v>114</v>
      </c>
      <c r="B35" s="119" t="n">
        <v>81.14041448</v>
      </c>
      <c r="C35" s="119" t="n">
        <v>39.3526455493136</v>
      </c>
      <c r="D35" s="119" t="n">
        <v>-44.4380620038649</v>
      </c>
      <c r="E35" s="119" t="n">
        <v>53.8419026818664</v>
      </c>
      <c r="F35" s="119" t="n">
        <v>-11.0422181796653</v>
      </c>
      <c r="G35" s="119" t="n">
        <v>-5.38028285104344</v>
      </c>
      <c r="H35" s="119" t="n">
        <v>24.2845270628147</v>
      </c>
      <c r="I35" s="119" t="n">
        <v>-51.5105771930802</v>
      </c>
      <c r="J35" s="119" t="n">
        <v>-49.8138396588747</v>
      </c>
      <c r="K35" s="119" t="n">
        <v>0.0664218935479166</v>
      </c>
      <c r="L35" s="119" t="n">
        <v>-25.8118744669145</v>
      </c>
      <c r="M35" s="119" t="n">
        <v>24.2657015864116</v>
      </c>
      <c r="N35" s="119" t="n">
        <v>-51.1244401776392</v>
      </c>
      <c r="O35" s="119" t="n">
        <v>30.6088641327261</v>
      </c>
      <c r="P35" s="119" t="n">
        <v>234.148159823486</v>
      </c>
      <c r="Q35" s="119" t="n">
        <v>58.1481811251999</v>
      </c>
      <c r="R35" s="119" t="n">
        <v>113.232583419524</v>
      </c>
      <c r="S35" s="119" t="n">
        <v>75.415779660134</v>
      </c>
      <c r="T35" s="119" t="n">
        <v>256.14559888366</v>
      </c>
      <c r="U35" s="119" t="n">
        <v>8.3915532373608</v>
      </c>
      <c r="V35" s="119" t="n">
        <v>42.9684165707293</v>
      </c>
      <c r="W35" s="119" t="n">
        <v>-8.16349238228426</v>
      </c>
      <c r="X35" s="119" t="n">
        <v>-107.534391054596</v>
      </c>
      <c r="Y35" s="119" t="n">
        <v>-94.8145463351296</v>
      </c>
      <c r="Z35" s="119" t="n">
        <v>-279.247840624533</v>
      </c>
      <c r="AA35" s="119" t="n">
        <v>-12.4147679540216</v>
      </c>
      <c r="AB35" s="119" t="n">
        <v>6.84383750224415</v>
      </c>
      <c r="AC35" s="119" t="n">
        <v>30.8441868659421</v>
      </c>
      <c r="AD35" s="119" t="n">
        <v>-60.3360389769886</v>
      </c>
      <c r="AE35" s="119" t="n">
        <v>-2.00169752145705</v>
      </c>
      <c r="AF35" s="119" t="n">
        <v>-38.114568587287</v>
      </c>
      <c r="AG35" s="119" t="n">
        <v>-80.4411693795468</v>
      </c>
      <c r="AH35" s="119" t="n">
        <v>86.9923322727131</v>
      </c>
      <c r="AI35" s="119" t="n">
        <v>-85.4836706347886</v>
      </c>
      <c r="AJ35" s="119" t="n">
        <v>-8.50497872240378</v>
      </c>
      <c r="AK35" s="119" t="n">
        <v>-90.6336297653657</v>
      </c>
      <c r="AL35" s="119" t="n">
        <v>9.43429612026772</v>
      </c>
      <c r="AM35" s="119" t="n">
        <v>-5.34193243906008</v>
      </c>
      <c r="AN35" s="119" t="n">
        <v>-83.724200156851</v>
      </c>
      <c r="AO35" s="119" t="n">
        <v>-20.4172905514205</v>
      </c>
      <c r="AP35" s="119" t="n">
        <v>64.3373395293492</v>
      </c>
      <c r="AQ35" s="119" t="n">
        <v>-60.5476533601557</v>
      </c>
      <c r="AR35" s="119" t="n">
        <v>32.1073607465448</v>
      </c>
      <c r="AS35" s="119" t="n">
        <v>98.9553509764591</v>
      </c>
      <c r="AT35" s="119" t="n">
        <v>20.7509851291407</v>
      </c>
      <c r="AU35" s="119" t="n">
        <v>-5.32309890533853</v>
      </c>
      <c r="AV35" s="119" t="n">
        <v>42.7313080766734</v>
      </c>
      <c r="AW35" s="119" t="n">
        <v>-4.33917810675486</v>
      </c>
      <c r="AX35" s="119" t="n">
        <v>47.3934687886606</v>
      </c>
      <c r="AY35" s="119" t="n">
        <v>-29.3186745406222</v>
      </c>
      <c r="AZ35" s="119" t="n">
        <v>70.6860707736021</v>
      </c>
      <c r="BA35" s="119" t="n">
        <v>-58.9180527062411</v>
      </c>
      <c r="BB35" s="119" t="n">
        <v>8.62031166021299</v>
      </c>
      <c r="BC35" s="119" t="n">
        <v>-30.8633947922051</v>
      </c>
      <c r="BD35" s="119" t="n">
        <v>-21.9723828881859</v>
      </c>
      <c r="BE35" s="119" t="n">
        <v>-19.4370133622261</v>
      </c>
      <c r="BF35" s="119" t="n">
        <v>-4.61290076565261</v>
      </c>
      <c r="BG35" s="119" t="n">
        <v>281.917495227335</v>
      </c>
      <c r="BH35" s="119" t="n">
        <v>106.948329779221</v>
      </c>
      <c r="BI35" s="119" t="n">
        <v>-33.4373860592127</v>
      </c>
      <c r="BJ35" s="119" t="n">
        <v>173.429593210184</v>
      </c>
      <c r="BK35" s="119" t="n">
        <v>204.327148899416</v>
      </c>
      <c r="BL35" s="119" t="n">
        <v>233.8160489478</v>
      </c>
      <c r="BM35" s="119" t="n">
        <v>-14.330002640184</v>
      </c>
      <c r="BN35" s="119" t="n">
        <v>23.4657623523764</v>
      </c>
      <c r="BO35" s="119" t="n">
        <v>-64.7909322917923</v>
      </c>
      <c r="BP35" s="119" t="n">
        <v>-3.53996752569493</v>
      </c>
      <c r="BQ35" s="119" t="n">
        <v>148.590629289401</v>
      </c>
      <c r="BR35" s="119" t="n">
        <v>23.9055487514481</v>
      </c>
      <c r="BS35" s="119" t="n">
        <v>13.4728032045764</v>
      </c>
      <c r="BT35" s="119"/>
      <c r="BU35" s="119" t="n">
        <v>129.896900707315</v>
      </c>
      <c r="BV35" s="119" t="n">
        <v>-43.6485511609743</v>
      </c>
      <c r="BW35" s="119" t="n">
        <v>-51.2935906458296</v>
      </c>
      <c r="BX35" s="119" t="n">
        <v>271.780764903773</v>
      </c>
      <c r="BY35" s="119" t="n">
        <v>453.185515200679</v>
      </c>
      <c r="BZ35" s="119" t="n">
        <v>-167.54401320128</v>
      </c>
      <c r="CA35" s="119" t="n">
        <v>-253.974584210369</v>
      </c>
      <c r="CB35" s="119" t="n">
        <v>-180.893474465279</v>
      </c>
      <c r="CC35" s="119" t="n">
        <v>-97.6299468498449</v>
      </c>
      <c r="CD35" s="119" t="n">
        <v>-100.049127027064</v>
      </c>
      <c r="CE35" s="119" t="n">
        <v>134.852397892197</v>
      </c>
      <c r="CF35" s="119" t="n">
        <v>53.8200161937208</v>
      </c>
      <c r="CG35" s="119" t="n">
        <v>29.8428123153995</v>
      </c>
      <c r="CH35" s="119" t="n">
        <v>-63.6524793824041</v>
      </c>
      <c r="CI35" s="119" t="n">
        <v>350.81553818169</v>
      </c>
      <c r="CJ35" s="119" t="n">
        <v>597.242788417215</v>
      </c>
      <c r="CK35" s="119" t="n">
        <v>103.72549182429</v>
      </c>
    </row>
    <row r="36" customFormat="false" ht="12.75" hidden="false" customHeight="true" outlineLevel="0" collapsed="false">
      <c r="A36" s="127" t="s">
        <v>175</v>
      </c>
      <c r="B36" s="119" t="n">
        <v>0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37.13010556</v>
      </c>
      <c r="T36" s="119" t="n">
        <v>0</v>
      </c>
      <c r="U36" s="119" t="n">
        <v>39.05128605</v>
      </c>
      <c r="V36" s="119" t="n">
        <v>0</v>
      </c>
      <c r="W36" s="119" t="n">
        <v>0</v>
      </c>
      <c r="X36" s="119" t="n">
        <v>37.07057268</v>
      </c>
      <c r="Y36" s="119" t="n">
        <v>35.68861442</v>
      </c>
      <c r="Z36" s="119" t="n">
        <v>0</v>
      </c>
      <c r="AA36" s="119" t="n">
        <v>0</v>
      </c>
      <c r="AB36" s="119" t="n">
        <v>0</v>
      </c>
      <c r="AC36" s="119" t="n">
        <v>1.67800994</v>
      </c>
      <c r="AD36" s="119" t="n">
        <v>0</v>
      </c>
      <c r="AE36" s="119" t="n">
        <v>0</v>
      </c>
      <c r="AF36" s="119" t="n">
        <v>1.60274616</v>
      </c>
      <c r="AG36" s="119" t="n">
        <v>0</v>
      </c>
      <c r="AH36" s="119" t="n">
        <v>1.67981721</v>
      </c>
      <c r="AI36" s="119" t="n">
        <v>-3.90345682</v>
      </c>
      <c r="AJ36" s="119" t="n">
        <v>1.65834357</v>
      </c>
      <c r="AK36" s="119" t="n">
        <v>-7.65965882</v>
      </c>
      <c r="AL36" s="119" t="n">
        <v>0</v>
      </c>
      <c r="AM36" s="119" t="n">
        <v>-6.01935144</v>
      </c>
      <c r="AN36" s="119" t="n">
        <v>-3.83650952</v>
      </c>
      <c r="AO36" s="119" t="n">
        <v>-11.55535415</v>
      </c>
      <c r="AP36" s="119" t="n">
        <v>-0.5947069</v>
      </c>
      <c r="AQ36" s="119" t="n">
        <v>-11.7090603</v>
      </c>
      <c r="AR36" s="119" t="n">
        <v>-3.80200701908313</v>
      </c>
      <c r="AS36" s="119" t="n">
        <v>-11.2798047722343</v>
      </c>
      <c r="AT36" s="119" t="n">
        <v>-3.72760215053764</v>
      </c>
      <c r="AU36" s="119" t="n">
        <v>-11.4411221122112</v>
      </c>
      <c r="AV36" s="119" t="n">
        <v>-3.82212789415656</v>
      </c>
      <c r="AW36" s="119" t="n">
        <v>-11.6200893854749</v>
      </c>
      <c r="AX36" s="119" t="n">
        <v>-3.95287343215507</v>
      </c>
      <c r="AY36" s="119" t="n">
        <v>-11.9193333333333</v>
      </c>
      <c r="AZ36" s="119" t="n">
        <v>-3.93492622020432</v>
      </c>
      <c r="BA36" s="119" t="n">
        <v>-7.99317155756206</v>
      </c>
      <c r="BB36" s="119" t="n">
        <v>-4.07121621621622</v>
      </c>
      <c r="BC36" s="119" t="n">
        <v>-4.10355278093076</v>
      </c>
      <c r="BD36" s="119" t="n">
        <v>-4.25045736871824</v>
      </c>
      <c r="BE36" s="119" t="n">
        <v>-4.26693118694026</v>
      </c>
      <c r="BF36" s="119" t="n">
        <v>-0.337774241218598</v>
      </c>
      <c r="BG36" s="119" t="n">
        <v>237.127691776724</v>
      </c>
      <c r="BH36" s="119" t="n">
        <v>0</v>
      </c>
      <c r="BI36" s="119" t="n">
        <v>0.862775842044135</v>
      </c>
      <c r="BJ36" s="119" t="n">
        <v>0</v>
      </c>
      <c r="BK36" s="119" t="n">
        <v>0</v>
      </c>
      <c r="BL36" s="119" t="n">
        <v>228.77972229</v>
      </c>
      <c r="BM36" s="119" t="n">
        <v>0</v>
      </c>
      <c r="BN36" s="119" t="n">
        <v>0</v>
      </c>
      <c r="BO36" s="119" t="n">
        <v>-0.324388646288209</v>
      </c>
      <c r="BP36" s="119" t="n">
        <v>-0.775498486272051</v>
      </c>
      <c r="BQ36" s="119" t="n">
        <v>-0.491368096130527</v>
      </c>
      <c r="BR36" s="119" t="n">
        <f aca="false">-666.233183856501/1000</f>
        <v>-0.666233183856501</v>
      </c>
      <c r="BS36" s="119" t="n">
        <v>-0.331666480633999</v>
      </c>
      <c r="BT36" s="119"/>
      <c r="BU36" s="119" t="n">
        <v>0</v>
      </c>
      <c r="BV36" s="119" t="n">
        <v>0</v>
      </c>
      <c r="BW36" s="119" t="n">
        <v>0</v>
      </c>
      <c r="BX36" s="119" t="n">
        <v>0</v>
      </c>
      <c r="BY36" s="119" t="n">
        <v>76.18139161</v>
      </c>
      <c r="BZ36" s="119" t="n">
        <v>72.7591871</v>
      </c>
      <c r="CA36" s="119" t="n">
        <v>1.67800994</v>
      </c>
      <c r="CB36" s="119" t="n">
        <v>1.60274616</v>
      </c>
      <c r="CC36" s="119" t="n">
        <v>-8.22495486</v>
      </c>
      <c r="CD36" s="119" t="n">
        <v>-21.41121511</v>
      </c>
      <c r="CE36" s="119" t="n">
        <v>-27.3855789913174</v>
      </c>
      <c r="CF36" s="119" t="n">
        <v>-30.6109415423803</v>
      </c>
      <c r="CG36" s="119" t="n">
        <v>-27.8003045432548</v>
      </c>
      <c r="CH36" s="119" t="n">
        <v>-16.6921575528055</v>
      </c>
      <c r="CI36" s="119" t="n">
        <v>237.65269337755</v>
      </c>
      <c r="CJ36" s="119" t="n">
        <v>228.77972229</v>
      </c>
      <c r="CK36" s="119" t="n">
        <v>-1.59125522869079</v>
      </c>
    </row>
    <row r="37" customFormat="false" ht="12.75" hidden="false" customHeight="true" outlineLevel="0" collapsed="false">
      <c r="A37" s="67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28"/>
      <c r="CF37" s="128"/>
      <c r="CG37" s="128"/>
      <c r="CH37" s="128"/>
      <c r="CI37" s="128"/>
      <c r="CJ37" s="128"/>
      <c r="CK37" s="128"/>
    </row>
    <row r="38" customFormat="false" ht="12.75" hidden="false" customHeight="true" outlineLevel="0" collapsed="false">
      <c r="A38" s="66" t="s">
        <v>176</v>
      </c>
    </row>
    <row r="39" customFormat="false" ht="12.75" hidden="false" customHeight="true" outlineLevel="0" collapsed="false">
      <c r="A39" s="66"/>
    </row>
    <row r="40" customFormat="false" ht="12.75" hidden="false" customHeight="true" outlineLevel="0" collapsed="false">
      <c r="A40" s="112" t="s">
        <v>118</v>
      </c>
      <c r="CN40" s="129"/>
    </row>
    <row r="41" customFormat="false" ht="12.75" hidden="false" customHeight="true" outlineLevel="0" collapsed="false">
      <c r="A41" s="63"/>
    </row>
    <row r="42" customFormat="false" ht="12.75" hidden="false" customHeight="true" outlineLevel="0" collapsed="false">
      <c r="A42" s="63"/>
    </row>
    <row r="43" customFormat="false" ht="12.75" hidden="false" customHeight="true" outlineLevel="0" collapsed="false">
      <c r="A43" s="63"/>
    </row>
    <row r="44" customFormat="false" ht="12.75" hidden="false" customHeight="true" outlineLevel="0" collapsed="false">
      <c r="A44" s="63"/>
    </row>
    <row r="45" customFormat="false" ht="12.75" hidden="false" customHeight="true" outlineLevel="0" collapsed="false">
      <c r="A45" s="63"/>
    </row>
    <row r="46" customFormat="false" ht="12.75" hidden="false" customHeight="true" outlineLevel="0" collapsed="false">
      <c r="A46" s="63"/>
    </row>
    <row r="47" customFormat="false" ht="12.75" hidden="false" customHeight="true" outlineLevel="0" collapsed="false">
      <c r="A47" s="63"/>
    </row>
    <row r="48" customFormat="false" ht="12.75" hidden="false" customHeight="true" outlineLevel="0" collapsed="false">
      <c r="A48" s="63"/>
    </row>
    <row r="49" customFormat="false" ht="12.75" hidden="false" customHeight="true" outlineLevel="0" collapsed="false">
      <c r="A49" s="63"/>
    </row>
    <row r="50" customFormat="false" ht="12.75" hidden="false" customHeight="true" outlineLevel="0" collapsed="false">
      <c r="A50" s="63"/>
    </row>
    <row r="51" customFormat="false" ht="12.75" hidden="false" customHeight="true" outlineLevel="0" collapsed="false">
      <c r="A51" s="63"/>
    </row>
    <row r="52" customFormat="false" ht="12.75" hidden="false" customHeight="true" outlineLevel="0" collapsed="false">
      <c r="A52" s="63"/>
    </row>
    <row r="53" customFormat="false" ht="12.75" hidden="false" customHeight="true" outlineLevel="0" collapsed="false">
      <c r="A53" s="130"/>
      <c r="CE53" s="131"/>
      <c r="CF53" s="131"/>
      <c r="CG53" s="131"/>
      <c r="CH53" s="131"/>
      <c r="CI53" s="131"/>
      <c r="CJ53" s="131"/>
      <c r="CK53" s="131"/>
    </row>
    <row r="54" customFormat="false" ht="12.75" hidden="false" customHeight="true" outlineLevel="0" collapsed="false">
      <c r="A54" s="63"/>
    </row>
    <row r="55" customFormat="false" ht="12.75" hidden="false" customHeight="true" outlineLevel="0" collapsed="false">
      <c r="A55" s="63"/>
    </row>
    <row r="56" customFormat="false" ht="12.75" hidden="false" customHeight="true" outlineLevel="0" collapsed="false">
      <c r="A56" s="63"/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>
      <c r="A62" s="63"/>
    </row>
    <row r="63" customFormat="false" ht="12.75" hidden="false" customHeight="true" outlineLevel="0" collapsed="false">
      <c r="A63" s="63"/>
    </row>
    <row r="64" customFormat="false" ht="12.75" hidden="false" customHeight="true" outlineLevel="0" collapsed="false">
      <c r="A64" s="63"/>
    </row>
    <row r="65" customFormat="false" ht="12.75" hidden="false" customHeight="true" outlineLevel="0" collapsed="false">
      <c r="A65" s="63"/>
    </row>
    <row r="66" customFormat="false" ht="12.75" hidden="false" customHeight="true" outlineLevel="0" collapsed="false">
      <c r="A66" s="63"/>
    </row>
    <row r="67" customFormat="false" ht="12.75" hidden="false" customHeight="true" outlineLevel="0" collapsed="false">
      <c r="A67" s="63"/>
    </row>
    <row r="68" customFormat="false" ht="12.75" hidden="false" customHeight="true" outlineLevel="0" collapsed="false">
      <c r="A68" s="63"/>
    </row>
    <row r="69" customFormat="false" ht="12.75" hidden="false" customHeight="true" outlineLevel="0" collapsed="false">
      <c r="A69" s="63"/>
    </row>
    <row r="70" customFormat="false" ht="12.75" hidden="false" customHeight="true" outlineLevel="0" collapsed="false">
      <c r="A70" s="63"/>
    </row>
    <row r="71" customFormat="false" ht="12.75" hidden="false" customHeight="true" outlineLevel="0" collapsed="false">
      <c r="A71" s="63"/>
    </row>
    <row r="72" customFormat="false" ht="12.75" hidden="false" customHeight="true" outlineLevel="0" collapsed="false">
      <c r="A72" s="132"/>
      <c r="CE72" s="131"/>
      <c r="CF72" s="131"/>
      <c r="CG72" s="131"/>
      <c r="CH72" s="131"/>
      <c r="CI72" s="131"/>
      <c r="CJ72" s="131"/>
      <c r="CK72" s="131"/>
    </row>
    <row r="73" customFormat="false" ht="12.75" hidden="false" customHeight="true" outlineLevel="0" collapsed="false">
      <c r="A73" s="130"/>
    </row>
    <row r="74" customFormat="false" ht="12.75" hidden="false" customHeight="true" outlineLevel="0" collapsed="false">
      <c r="A74" s="63"/>
    </row>
    <row r="75" customFormat="false" ht="12.75" hidden="false" customHeight="true" outlineLevel="0" collapsed="false">
      <c r="A75" s="63"/>
    </row>
    <row r="76" customFormat="false" ht="12.75" hidden="false" customHeight="true" outlineLevel="0" collapsed="false">
      <c r="A76" s="130"/>
    </row>
    <row r="77" customFormat="false" ht="12.75" hidden="false" customHeight="true" outlineLevel="0" collapsed="false">
      <c r="A77" s="130"/>
    </row>
    <row r="78" customFormat="false" ht="12.75" hidden="false" customHeight="true" outlineLevel="0" collapsed="false">
      <c r="A78" s="130"/>
    </row>
    <row r="79" customFormat="false" ht="12.75" hidden="false" customHeight="true" outlineLevel="0" collapsed="false">
      <c r="A79" s="63"/>
    </row>
    <row r="80" customFormat="false" ht="12.75" hidden="false" customHeight="true" outlineLevel="0" collapsed="false">
      <c r="A80" s="63"/>
    </row>
    <row r="81" customFormat="false" ht="12.75" hidden="false" customHeight="true" outlineLevel="0" collapsed="false">
      <c r="A81" s="130"/>
    </row>
    <row r="82" customFormat="false" ht="12.75" hidden="false" customHeight="true" outlineLevel="0" collapsed="false">
      <c r="A82" s="63"/>
    </row>
    <row r="83" customFormat="false" ht="12.75" hidden="false" customHeight="true" outlineLevel="0" collapsed="false">
      <c r="A83" s="63"/>
    </row>
    <row r="84" customFormat="false" ht="12.75" hidden="false" customHeight="true" outlineLevel="0" collapsed="false">
      <c r="A84" s="63"/>
    </row>
    <row r="85" customFormat="false" ht="12.75" hidden="false" customHeight="true" outlineLevel="0" collapsed="false">
      <c r="A85" s="63"/>
    </row>
    <row r="86" customFormat="false" ht="12.75" hidden="false" customHeight="true" outlineLevel="0" collapsed="false">
      <c r="A86" s="130"/>
    </row>
    <row r="87" customFormat="false" ht="12.75" hidden="false" customHeight="true" outlineLevel="0" collapsed="false">
      <c r="A87" s="130"/>
    </row>
    <row r="88" customFormat="false" ht="12.75" hidden="false" customHeight="true" outlineLevel="0" collapsed="false">
      <c r="A88" s="130"/>
    </row>
    <row r="89" customFormat="false" ht="12.75" hidden="false" customHeight="true" outlineLevel="0" collapsed="false">
      <c r="A89" s="130"/>
      <c r="CE89" s="131"/>
      <c r="CF89" s="131"/>
      <c r="CG89" s="131"/>
      <c r="CH89" s="131"/>
      <c r="CI89" s="131"/>
      <c r="CJ89" s="131"/>
      <c r="CK89" s="131"/>
    </row>
    <row r="90" customFormat="false" ht="12.75" hidden="false" customHeight="true" outlineLevel="0" collapsed="false">
      <c r="A90" s="133"/>
    </row>
    <row r="91" customFormat="false" ht="12.75" hidden="false" customHeight="true" outlineLevel="0" collapsed="false">
      <c r="A91" s="130"/>
    </row>
    <row r="92" customFormat="false" ht="12.75" hidden="false" customHeight="true" outlineLevel="0" collapsed="false">
      <c r="A92" s="130"/>
    </row>
    <row r="93" customFormat="false" ht="12.75" hidden="false" customHeight="true" outlineLevel="0" collapsed="false">
      <c r="A93" s="130"/>
    </row>
    <row r="94" customFormat="false" ht="12.75" hidden="false" customHeight="true" outlineLevel="0" collapsed="false">
      <c r="A94" s="63"/>
    </row>
    <row r="95" customFormat="false" ht="12.75" hidden="false" customHeight="true" outlineLevel="0" collapsed="false">
      <c r="A95" s="130"/>
      <c r="CE95" s="131"/>
      <c r="CF95" s="131"/>
      <c r="CG95" s="131"/>
      <c r="CH95" s="131"/>
      <c r="CI95" s="131"/>
      <c r="CJ95" s="131"/>
      <c r="CK95" s="131"/>
    </row>
    <row r="96" customFormat="false" ht="12.75" hidden="false" customHeight="true" outlineLevel="0" collapsed="false">
      <c r="A96" s="130"/>
      <c r="CE96" s="131"/>
      <c r="CF96" s="131"/>
      <c r="CG96" s="131"/>
      <c r="CH96" s="131"/>
      <c r="CI96" s="131"/>
      <c r="CJ96" s="131"/>
      <c r="CK96" s="131"/>
    </row>
    <row r="97" customFormat="false" ht="12.75" hidden="false" customHeight="true" outlineLevel="0" collapsed="false">
      <c r="A97" s="130"/>
    </row>
    <row r="98" customFormat="false" ht="12.75" hidden="false" customHeight="true" outlineLevel="0" collapsed="false">
      <c r="A98" s="63"/>
    </row>
    <row r="99" customFormat="false" ht="12.75" hidden="false" customHeight="true" outlineLevel="0" collapsed="false">
      <c r="A99" s="63"/>
    </row>
    <row r="100" customFormat="false" ht="12.75" hidden="false" customHeight="true" outlineLevel="0" collapsed="false">
      <c r="A100" s="63"/>
    </row>
    <row r="101" customFormat="false" ht="12.75" hidden="false" customHeight="true" outlineLevel="0" collapsed="false">
      <c r="A101" s="63"/>
    </row>
    <row r="102" customFormat="false" ht="12.75" hidden="false" customHeight="true" outlineLevel="0" collapsed="false">
      <c r="A102" s="63"/>
    </row>
    <row r="103" customFormat="false" ht="12.75" hidden="false" customHeight="true" outlineLevel="0" collapsed="false">
      <c r="A103" s="130"/>
      <c r="CE103" s="131"/>
      <c r="CF103" s="131"/>
      <c r="CG103" s="131"/>
      <c r="CH103" s="131"/>
      <c r="CI103" s="131"/>
      <c r="CJ103" s="131"/>
      <c r="CK103" s="131"/>
    </row>
    <row r="104" customFormat="false" ht="12.75" hidden="false" customHeight="true" outlineLevel="0" collapsed="false">
      <c r="A104" s="63"/>
    </row>
    <row r="105" customFormat="false" ht="12.75" hidden="false" customHeight="true" outlineLevel="0" collapsed="false">
      <c r="A105" s="63"/>
    </row>
    <row r="106" customFormat="false" ht="12.75" hidden="false" customHeight="true" outlineLevel="0" collapsed="false">
      <c r="A106" s="63"/>
    </row>
    <row r="107" customFormat="false" ht="12.75" hidden="false" customHeight="true" outlineLevel="0" collapsed="false">
      <c r="A107" s="130"/>
      <c r="CE107" s="131"/>
      <c r="CF107" s="131"/>
      <c r="CG107" s="131"/>
      <c r="CH107" s="131"/>
      <c r="CI107" s="131"/>
      <c r="CJ107" s="131"/>
      <c r="CK107" s="131"/>
    </row>
    <row r="108" customFormat="false" ht="12.75" hidden="false" customHeight="true" outlineLevel="0" collapsed="false">
      <c r="A108" s="130"/>
      <c r="CE108" s="131"/>
      <c r="CF108" s="131"/>
      <c r="CG108" s="131"/>
      <c r="CH108" s="131"/>
      <c r="CI108" s="131"/>
      <c r="CJ108" s="131"/>
      <c r="CK108" s="131"/>
    </row>
    <row r="109" customFormat="false" ht="12.75" hidden="false" customHeight="true" outlineLevel="0" collapsed="false">
      <c r="A109" s="63"/>
    </row>
    <row r="110" customFormat="false" ht="12.75" hidden="false" customHeight="true" outlineLevel="0" collapsed="false">
      <c r="A110" s="63"/>
    </row>
    <row r="111" customFormat="false" ht="12.75" hidden="false" customHeight="true" outlineLevel="0" collapsed="false">
      <c r="A111" s="63"/>
    </row>
    <row r="112" customFormat="false" ht="12.75" hidden="false" customHeight="true" outlineLevel="0" collapsed="false">
      <c r="A112" s="63"/>
    </row>
    <row r="113" customFormat="false" ht="12.75" hidden="false" customHeight="true" outlineLevel="0" collapsed="false">
      <c r="A113" s="130"/>
      <c r="CE113" s="131"/>
      <c r="CF113" s="131"/>
      <c r="CG113" s="131"/>
      <c r="CH113" s="131"/>
      <c r="CI113" s="131"/>
      <c r="CJ113" s="131"/>
      <c r="CK113" s="131"/>
    </row>
    <row r="114" customFormat="false" ht="12.75" hidden="false" customHeight="true" outlineLevel="0" collapsed="false">
      <c r="A114" s="63"/>
    </row>
    <row r="115" customFormat="false" ht="12.75" hidden="false" customHeight="true" outlineLevel="0" collapsed="false">
      <c r="A115" s="63"/>
    </row>
    <row r="116" customFormat="false" ht="12.75" hidden="false" customHeight="true" outlineLevel="0" collapsed="false">
      <c r="A116" s="63"/>
    </row>
    <row r="117" customFormat="false" ht="12.75" hidden="false" customHeight="true" outlineLevel="0" collapsed="false">
      <c r="A117" s="63"/>
    </row>
    <row r="118" customFormat="false" ht="12.75" hidden="false" customHeight="true" outlineLevel="0" collapsed="false">
      <c r="A118" s="63"/>
    </row>
    <row r="119" customFormat="false" ht="12.75" hidden="false" customHeight="true" outlineLevel="0" collapsed="false">
      <c r="A119" s="63"/>
    </row>
    <row r="120" customFormat="false" ht="12.75" hidden="false" customHeight="true" outlineLevel="0" collapsed="false">
      <c r="A120" s="63"/>
    </row>
    <row r="121" customFormat="false" ht="12.75" hidden="false" customHeight="true" outlineLevel="0" collapsed="false">
      <c r="A121" s="63"/>
    </row>
    <row r="122" customFormat="false" ht="12.75" hidden="false" customHeight="true" outlineLevel="0" collapsed="false">
      <c r="A122" s="63"/>
    </row>
    <row r="123" customFormat="false" ht="12.75" hidden="false" customHeight="true" outlineLevel="0" collapsed="false">
      <c r="A123" s="63"/>
    </row>
    <row r="124" customFormat="false" ht="12.75" hidden="false" customHeight="true" outlineLevel="0" collapsed="false">
      <c r="A124" s="63"/>
    </row>
    <row r="125" customFormat="false" ht="12.75" hidden="false" customHeight="true" outlineLevel="0" collapsed="false">
      <c r="A125" s="63"/>
    </row>
    <row r="126" customFormat="false" ht="12.75" hidden="false" customHeight="true" outlineLevel="0" collapsed="false">
      <c r="A126" s="63"/>
    </row>
    <row r="127" customFormat="false" ht="12.75" hidden="false" customHeight="true" outlineLevel="0" collapsed="false">
      <c r="A127" s="63"/>
    </row>
    <row r="128" customFormat="false" ht="12.75" hidden="false" customHeight="true" outlineLevel="0" collapsed="false">
      <c r="A128" s="63"/>
    </row>
    <row r="129" customFormat="false" ht="12.75" hidden="false" customHeight="true" outlineLevel="0" collapsed="false">
      <c r="A129" s="63"/>
    </row>
    <row r="130" customFormat="false" ht="12.75" hidden="false" customHeight="true" outlineLevel="0" collapsed="false">
      <c r="A130" s="63"/>
    </row>
    <row r="131" customFormat="false" ht="12.75" hidden="false" customHeight="true" outlineLevel="0" collapsed="false">
      <c r="A131" s="63"/>
    </row>
    <row r="132" customFormat="false" ht="12.75" hidden="false" customHeight="true" outlineLevel="0" collapsed="false">
      <c r="A132" s="130"/>
      <c r="CE132" s="131"/>
      <c r="CF132" s="131"/>
      <c r="CG132" s="131"/>
      <c r="CH132" s="131"/>
      <c r="CI132" s="131"/>
      <c r="CJ132" s="131"/>
      <c r="CK132" s="131"/>
    </row>
    <row r="133" customFormat="false" ht="12.75" hidden="false" customHeight="true" outlineLevel="0" collapsed="false">
      <c r="A133" s="63"/>
    </row>
    <row r="134" customFormat="false" ht="12.75" hidden="false" customHeight="true" outlineLevel="0" collapsed="false">
      <c r="A134" s="63"/>
    </row>
    <row r="135" customFormat="false" ht="12.75" hidden="false" customHeight="true" outlineLevel="0" collapsed="false">
      <c r="A135" s="63"/>
    </row>
    <row r="136" customFormat="false" ht="12.75" hidden="false" customHeight="true" outlineLevel="0" collapsed="false">
      <c r="A136" s="63"/>
    </row>
    <row r="137" customFormat="false" ht="12.75" hidden="false" customHeight="true" outlineLevel="0" collapsed="false">
      <c r="A137" s="63"/>
    </row>
    <row r="138" customFormat="false" ht="12.75" hidden="false" customHeight="true" outlineLevel="0" collapsed="false">
      <c r="A138" s="63"/>
    </row>
    <row r="139" customFormat="false" ht="12.75" hidden="false" customHeight="true" outlineLevel="0" collapsed="false">
      <c r="A139" s="63"/>
    </row>
    <row r="140" customFormat="false" ht="12.75" hidden="false" customHeight="true" outlineLevel="0" collapsed="false">
      <c r="A140" s="63"/>
    </row>
    <row r="141" customFormat="false" ht="12.75" hidden="false" customHeight="true" outlineLevel="0" collapsed="false">
      <c r="A141" s="63"/>
    </row>
    <row r="142" customFormat="false" ht="12.75" hidden="false" customHeight="true" outlineLevel="0" collapsed="false">
      <c r="A142" s="132"/>
      <c r="CE142" s="131"/>
      <c r="CF142" s="131"/>
      <c r="CG142" s="131"/>
      <c r="CH142" s="131"/>
      <c r="CI142" s="131"/>
      <c r="CJ142" s="131"/>
      <c r="CK142" s="131"/>
    </row>
    <row r="143" customFormat="false" ht="12.75" hidden="false" customHeight="true" outlineLevel="0" collapsed="false">
      <c r="A143" s="130"/>
    </row>
    <row r="144" customFormat="false" ht="12.75" hidden="false" customHeight="true" outlineLevel="0" collapsed="false">
      <c r="A144" s="130"/>
      <c r="CE144" s="131"/>
      <c r="CF144" s="131"/>
      <c r="CG144" s="131"/>
      <c r="CH144" s="131"/>
      <c r="CI144" s="131"/>
      <c r="CJ144" s="131"/>
      <c r="CK144" s="131"/>
    </row>
    <row r="145" customFormat="false" ht="12.75" hidden="false" customHeight="true" outlineLevel="0" collapsed="false">
      <c r="A145" s="63"/>
    </row>
    <row r="146" customFormat="false" ht="12.75" hidden="false" customHeight="true" outlineLevel="0" collapsed="false">
      <c r="A146" s="63"/>
    </row>
    <row r="147" customFormat="false" ht="12.75" hidden="false" customHeight="true" outlineLevel="0" collapsed="false">
      <c r="A147" s="63"/>
    </row>
    <row r="148" customFormat="false" ht="12.75" hidden="false" customHeight="true" outlineLevel="0" collapsed="false">
      <c r="A148" s="63"/>
    </row>
    <row r="149" customFormat="false" ht="12.75" hidden="false" customHeight="true" outlineLevel="0" collapsed="false">
      <c r="A149" s="63"/>
    </row>
    <row r="150" customFormat="false" ht="12.75" hidden="false" customHeight="true" outlineLevel="0" collapsed="false">
      <c r="A150" s="63"/>
    </row>
    <row r="151" customFormat="false" ht="12.75" hidden="false" customHeight="true" outlineLevel="0" collapsed="false">
      <c r="A151" s="63"/>
    </row>
    <row r="152" customFormat="false" ht="12.75" hidden="false" customHeight="true" outlineLevel="0" collapsed="false">
      <c r="A152" s="63"/>
    </row>
    <row r="153" customFormat="false" ht="12.75" hidden="false" customHeight="true" outlineLevel="0" collapsed="false">
      <c r="A153" s="63"/>
    </row>
    <row r="154" customFormat="false" ht="12.75" hidden="false" customHeight="true" outlineLevel="0" collapsed="false">
      <c r="A154" s="63"/>
    </row>
    <row r="155" customFormat="false" ht="12.75" hidden="false" customHeight="true" outlineLevel="0" collapsed="false">
      <c r="A155" s="63"/>
    </row>
    <row r="156" customFormat="false" ht="12.75" hidden="false" customHeight="true" outlineLevel="0" collapsed="false">
      <c r="A156" s="63"/>
    </row>
    <row r="157" customFormat="false" ht="12.75" hidden="false" customHeight="true" outlineLevel="0" collapsed="false">
      <c r="A157" s="63"/>
    </row>
    <row r="158" customFormat="false" ht="12.75" hidden="false" customHeight="true" outlineLevel="0" collapsed="false">
      <c r="A158" s="63"/>
    </row>
    <row r="159" customFormat="false" ht="12.75" hidden="false" customHeight="true" outlineLevel="0" collapsed="false">
      <c r="A159" s="63"/>
    </row>
    <row r="160" customFormat="false" ht="12.75" hidden="false" customHeight="true" outlineLevel="0" collapsed="false">
      <c r="A160" s="130"/>
      <c r="CE160" s="131"/>
      <c r="CF160" s="131"/>
      <c r="CG160" s="131"/>
      <c r="CH160" s="131"/>
      <c r="CI160" s="131"/>
      <c r="CJ160" s="131"/>
      <c r="CK160" s="131"/>
    </row>
    <row r="161" customFormat="false" ht="12.75" hidden="false" customHeight="true" outlineLevel="0" collapsed="false">
      <c r="A161" s="63"/>
      <c r="CE161" s="38"/>
      <c r="CF161" s="38"/>
      <c r="CG161" s="38"/>
      <c r="CH161" s="38"/>
      <c r="CI161" s="38"/>
      <c r="CJ161" s="38"/>
      <c r="CK161" s="38"/>
    </row>
    <row r="162" customFormat="false" ht="12.75" hidden="false" customHeight="true" outlineLevel="0" collapsed="false">
      <c r="A162" s="63"/>
      <c r="CE162" s="38"/>
      <c r="CF162" s="38"/>
      <c r="CG162" s="38"/>
      <c r="CH162" s="38"/>
      <c r="CI162" s="38"/>
      <c r="CJ162" s="38"/>
      <c r="CK162" s="38"/>
    </row>
    <row r="163" customFormat="false" ht="12.75" hidden="false" customHeight="true" outlineLevel="0" collapsed="false">
      <c r="A163" s="63"/>
      <c r="CE163" s="38"/>
      <c r="CF163" s="38"/>
      <c r="CG163" s="38"/>
      <c r="CH163" s="38"/>
      <c r="CI163" s="38"/>
      <c r="CJ163" s="38"/>
      <c r="CK163" s="38"/>
    </row>
    <row r="164" customFormat="false" ht="12.75" hidden="false" customHeight="true" outlineLevel="0" collapsed="false">
      <c r="A164" s="63"/>
      <c r="CE164" s="38"/>
      <c r="CF164" s="38"/>
      <c r="CG164" s="38"/>
      <c r="CH164" s="38"/>
      <c r="CI164" s="38"/>
      <c r="CJ164" s="38"/>
      <c r="CK164" s="38"/>
    </row>
    <row r="165" customFormat="false" ht="12.75" hidden="false" customHeight="true" outlineLevel="0" collapsed="false">
      <c r="A165" s="63"/>
      <c r="CE165" s="38"/>
      <c r="CF165" s="38"/>
      <c r="CG165" s="38"/>
      <c r="CH165" s="38"/>
      <c r="CI165" s="38"/>
      <c r="CJ165" s="38"/>
      <c r="CK165" s="38"/>
    </row>
    <row r="166" customFormat="false" ht="12.75" hidden="false" customHeight="true" outlineLevel="0" collapsed="false">
      <c r="A166" s="63"/>
      <c r="CE166" s="38"/>
      <c r="CF166" s="38"/>
      <c r="CG166" s="38"/>
      <c r="CH166" s="38"/>
      <c r="CI166" s="38"/>
      <c r="CJ166" s="38"/>
      <c r="CK166" s="38"/>
    </row>
    <row r="167" customFormat="false" ht="12.75" hidden="false" customHeight="true" outlineLevel="0" collapsed="false">
      <c r="A167" s="63"/>
      <c r="CE167" s="38"/>
      <c r="CF167" s="38"/>
      <c r="CG167" s="38"/>
      <c r="CH167" s="38"/>
      <c r="CI167" s="38"/>
      <c r="CJ167" s="38"/>
      <c r="CK167" s="38"/>
    </row>
    <row r="168" customFormat="false" ht="12.75" hidden="false" customHeight="true" outlineLevel="0" collapsed="false">
      <c r="A168" s="63"/>
      <c r="CE168" s="38"/>
      <c r="CF168" s="38"/>
      <c r="CG168" s="38"/>
      <c r="CH168" s="38"/>
      <c r="CI168" s="38"/>
      <c r="CJ168" s="38"/>
      <c r="CK168" s="38"/>
    </row>
    <row r="169" customFormat="false" ht="12.75" hidden="false" customHeight="true" outlineLevel="0" collapsed="false">
      <c r="A169" s="63"/>
      <c r="CE169" s="38"/>
      <c r="CF169" s="38"/>
      <c r="CG169" s="38"/>
      <c r="CH169" s="38"/>
      <c r="CI169" s="38"/>
      <c r="CJ169" s="38"/>
      <c r="CK169" s="38"/>
    </row>
    <row r="170" customFormat="false" ht="12.75" hidden="false" customHeight="true" outlineLevel="0" collapsed="false">
      <c r="A170" s="63"/>
      <c r="CE170" s="38"/>
      <c r="CF170" s="38"/>
      <c r="CG170" s="38"/>
      <c r="CH170" s="38"/>
      <c r="CI170" s="38"/>
      <c r="CJ170" s="38"/>
      <c r="CK170" s="38"/>
    </row>
    <row r="171" customFormat="false" ht="12.75" hidden="false" customHeight="true" outlineLevel="0" collapsed="false">
      <c r="A171" s="63"/>
      <c r="CE171" s="38"/>
      <c r="CF171" s="38"/>
      <c r="CG171" s="38"/>
      <c r="CH171" s="38"/>
      <c r="CI171" s="38"/>
      <c r="CJ171" s="38"/>
      <c r="CK171" s="38"/>
    </row>
    <row r="172" customFormat="false" ht="12.75" hidden="false" customHeight="true" outlineLevel="0" collapsed="false">
      <c r="A172" s="63"/>
      <c r="CE172" s="38"/>
      <c r="CF172" s="38"/>
      <c r="CG172" s="38"/>
      <c r="CH172" s="38"/>
      <c r="CI172" s="38"/>
      <c r="CJ172" s="38"/>
      <c r="CK172" s="38"/>
    </row>
    <row r="173" customFormat="false" ht="12.75" hidden="false" customHeight="true" outlineLevel="0" collapsed="false">
      <c r="A173" s="63"/>
      <c r="CE173" s="38"/>
      <c r="CF173" s="38"/>
      <c r="CG173" s="38"/>
      <c r="CH173" s="38"/>
      <c r="CI173" s="38"/>
      <c r="CJ173" s="38"/>
      <c r="CK173" s="38"/>
    </row>
    <row r="174" customFormat="false" ht="12.75" hidden="false" customHeight="true" outlineLevel="0" collapsed="false">
      <c r="A174" s="63"/>
      <c r="CE174" s="38"/>
      <c r="CF174" s="38"/>
      <c r="CG174" s="38"/>
      <c r="CH174" s="38"/>
      <c r="CI174" s="38"/>
      <c r="CJ174" s="38"/>
      <c r="CK174" s="38"/>
    </row>
    <row r="175" customFormat="false" ht="12.75" hidden="false" customHeight="true" outlineLevel="0" collapsed="false">
      <c r="A175" s="63"/>
      <c r="CE175" s="38"/>
      <c r="CF175" s="38"/>
      <c r="CG175" s="38"/>
      <c r="CH175" s="38"/>
      <c r="CI175" s="38"/>
      <c r="CJ175" s="38"/>
      <c r="CK175" s="38"/>
    </row>
    <row r="176" customFormat="false" ht="12.75" hidden="false" customHeight="true" outlineLevel="0" collapsed="false">
      <c r="A176" s="63"/>
      <c r="CE176" s="38"/>
      <c r="CF176" s="38"/>
      <c r="CG176" s="38"/>
      <c r="CH176" s="38"/>
      <c r="CI176" s="38"/>
      <c r="CJ176" s="38"/>
      <c r="CK176" s="38"/>
    </row>
    <row r="177" customFormat="false" ht="12.75" hidden="false" customHeight="true" outlineLevel="0" collapsed="false">
      <c r="A177" s="63"/>
    </row>
    <row r="178" customFormat="false" ht="12.75" hidden="false" customHeight="true" outlineLevel="0" collapsed="false">
      <c r="A178" s="63"/>
    </row>
    <row r="179" customFormat="false" ht="12.75" hidden="false" customHeight="true" outlineLevel="0" collapsed="false">
      <c r="A179" s="63"/>
    </row>
    <row r="180" customFormat="false" ht="12.75" hidden="false" customHeight="true" outlineLevel="0" collapsed="false">
      <c r="A180" s="130"/>
      <c r="CE180" s="131"/>
      <c r="CF180" s="131"/>
      <c r="CG180" s="131"/>
      <c r="CH180" s="131"/>
      <c r="CI180" s="131"/>
      <c r="CJ180" s="131"/>
      <c r="CK180" s="131"/>
    </row>
    <row r="181" customFormat="false" ht="12.75" hidden="false" customHeight="true" outlineLevel="0" collapsed="false">
      <c r="A181" s="63"/>
    </row>
    <row r="182" customFormat="false" ht="12.75" hidden="false" customHeight="true" outlineLevel="0" collapsed="false">
      <c r="A182" s="63"/>
    </row>
    <row r="183" customFormat="false" ht="12.75" hidden="false" customHeight="true" outlineLevel="0" collapsed="false">
      <c r="A183" s="63"/>
    </row>
    <row r="184" customFormat="false" ht="12.75" hidden="false" customHeight="true" outlineLevel="0" collapsed="false">
      <c r="A184" s="63"/>
    </row>
    <row r="185" customFormat="false" ht="12.75" hidden="false" customHeight="true" outlineLevel="0" collapsed="false">
      <c r="A185" s="63"/>
    </row>
    <row r="186" customFormat="false" ht="12.75" hidden="false" customHeight="true" outlineLevel="0" collapsed="false">
      <c r="A186" s="63"/>
    </row>
    <row r="187" customFormat="false" ht="12.75" hidden="false" customHeight="true" outlineLevel="0" collapsed="false">
      <c r="A187" s="130"/>
      <c r="CE187" s="131"/>
      <c r="CF187" s="131"/>
      <c r="CG187" s="131"/>
      <c r="CH187" s="131"/>
      <c r="CI187" s="131"/>
      <c r="CJ187" s="131"/>
      <c r="CK187" s="131"/>
    </row>
    <row r="188" customFormat="false" ht="12.75" hidden="false" customHeight="true" outlineLevel="0" collapsed="false">
      <c r="A188" s="63"/>
    </row>
    <row r="189" customFormat="false" ht="12.75" hidden="false" customHeight="true" outlineLevel="0" collapsed="false">
      <c r="A189" s="63"/>
    </row>
    <row r="190" customFormat="false" ht="12.75" hidden="false" customHeight="true" outlineLevel="0" collapsed="false">
      <c r="A190" s="63"/>
    </row>
    <row r="191" customFormat="false" ht="12.75" hidden="false" customHeight="true" outlineLevel="0" collapsed="false">
      <c r="A191" s="63"/>
    </row>
    <row r="192" customFormat="false" ht="12.75" hidden="false" customHeight="true" outlineLevel="0" collapsed="false">
      <c r="A192" s="63"/>
    </row>
    <row r="193" customFormat="false" ht="12.75" hidden="false" customHeight="true" outlineLevel="0" collapsed="false">
      <c r="A193" s="63"/>
    </row>
    <row r="194" customFormat="false" ht="12.75" hidden="false" customHeight="true" outlineLevel="0" collapsed="false">
      <c r="A194" s="63"/>
    </row>
    <row r="195" customFormat="false" ht="12.75" hidden="false" customHeight="true" outlineLevel="0" collapsed="false">
      <c r="A195" s="63"/>
    </row>
    <row r="196" customFormat="false" ht="12.75" hidden="false" customHeight="true" outlineLevel="0" collapsed="false">
      <c r="A196" s="63"/>
    </row>
    <row r="197" customFormat="false" ht="12.75" hidden="false" customHeight="true" outlineLevel="0" collapsed="false">
      <c r="A197" s="63"/>
    </row>
    <row r="198" customFormat="false" ht="12.75" hidden="false" customHeight="true" outlineLevel="0" collapsed="false">
      <c r="A198" s="63"/>
    </row>
    <row r="199" customFormat="false" ht="12.75" hidden="false" customHeight="true" outlineLevel="0" collapsed="false">
      <c r="A199" s="63"/>
    </row>
    <row r="200" customFormat="false" ht="12.75" hidden="false" customHeight="true" outlineLevel="0" collapsed="false">
      <c r="A200" s="63"/>
    </row>
    <row r="201" customFormat="false" ht="12.75" hidden="false" customHeight="true" outlineLevel="0" collapsed="false">
      <c r="A201" s="63"/>
    </row>
    <row r="202" customFormat="false" ht="12.75" hidden="false" customHeight="true" outlineLevel="0" collapsed="false">
      <c r="A202" s="63"/>
    </row>
    <row r="203" customFormat="false" ht="12.75" hidden="false" customHeight="true" outlineLevel="0" collapsed="false">
      <c r="A203" s="130"/>
      <c r="CE203" s="131"/>
      <c r="CF203" s="131"/>
      <c r="CG203" s="131"/>
      <c r="CH203" s="131"/>
      <c r="CI203" s="131"/>
      <c r="CJ203" s="131"/>
      <c r="CK203" s="131"/>
    </row>
    <row r="204" customFormat="false" ht="12.75" hidden="false" customHeight="true" outlineLevel="0" collapsed="false">
      <c r="A204" s="63"/>
    </row>
    <row r="205" customFormat="false" ht="12.75" hidden="false" customHeight="true" outlineLevel="0" collapsed="false">
      <c r="A205" s="63"/>
    </row>
    <row r="206" customFormat="false" ht="12.75" hidden="false" customHeight="true" outlineLevel="0" collapsed="false">
      <c r="A206" s="63"/>
    </row>
    <row r="207" customFormat="false" ht="12.75" hidden="false" customHeight="true" outlineLevel="0" collapsed="false">
      <c r="A207" s="63"/>
    </row>
    <row r="208" customFormat="false" ht="12.75" hidden="false" customHeight="true" outlineLevel="0" collapsed="false">
      <c r="A208" s="63"/>
    </row>
    <row r="209" customFormat="false" ht="12.75" hidden="false" customHeight="true" outlineLevel="0" collapsed="false">
      <c r="A209" s="63"/>
    </row>
    <row r="210" customFormat="false" ht="12.75" hidden="false" customHeight="true" outlineLevel="0" collapsed="false">
      <c r="A210" s="63"/>
    </row>
    <row r="211" customFormat="false" ht="12.75" hidden="false" customHeight="true" outlineLevel="0" collapsed="false">
      <c r="A211" s="63"/>
    </row>
    <row r="212" customFormat="false" ht="12.75" hidden="false" customHeight="true" outlineLevel="0" collapsed="false">
      <c r="A212" s="63"/>
    </row>
    <row r="213" customFormat="false" ht="12.75" hidden="false" customHeight="true" outlineLevel="0" collapsed="false">
      <c r="A213" s="63"/>
    </row>
    <row r="214" customFormat="false" ht="12.75" hidden="false" customHeight="true" outlineLevel="0" collapsed="false">
      <c r="A214" s="63"/>
    </row>
    <row r="215" customFormat="false" ht="12.75" hidden="false" customHeight="true" outlineLevel="0" collapsed="false">
      <c r="A215" s="63"/>
    </row>
    <row r="216" customFormat="false" ht="12.75" hidden="false" customHeight="true" outlineLevel="0" collapsed="false">
      <c r="A216" s="63"/>
    </row>
    <row r="217" customFormat="false" ht="12.75" hidden="false" customHeight="true" outlineLevel="0" collapsed="false">
      <c r="A217" s="63"/>
    </row>
    <row r="218" customFormat="false" ht="12.75" hidden="false" customHeight="true" outlineLevel="0" collapsed="false">
      <c r="A218" s="63"/>
    </row>
    <row r="219" customFormat="false" ht="12.75" hidden="false" customHeight="true" outlineLevel="0" collapsed="false">
      <c r="A219" s="63"/>
    </row>
    <row r="220" customFormat="false" ht="12.75" hidden="false" customHeight="true" outlineLevel="0" collapsed="false">
      <c r="A220" s="63"/>
    </row>
    <row r="221" customFormat="false" ht="12.75" hidden="false" customHeight="true" outlineLevel="0" collapsed="false">
      <c r="A221" s="63"/>
    </row>
    <row r="222" customFormat="false" ht="12.75" hidden="false" customHeight="true" outlineLevel="0" collapsed="false">
      <c r="A222" s="130"/>
      <c r="CE222" s="131"/>
      <c r="CF222" s="131"/>
      <c r="CG222" s="131"/>
      <c r="CH222" s="131"/>
      <c r="CI222" s="131"/>
      <c r="CJ222" s="131"/>
      <c r="CK222" s="131"/>
    </row>
    <row r="223" customFormat="false" ht="12.75" hidden="false" customHeight="true" outlineLevel="0" collapsed="false">
      <c r="A223" s="130"/>
    </row>
    <row r="224" customFormat="false" ht="12.75" hidden="false" customHeight="true" outlineLevel="0" collapsed="false">
      <c r="A224" s="130"/>
      <c r="CE224" s="131"/>
      <c r="CF224" s="131"/>
      <c r="CG224" s="131"/>
      <c r="CH224" s="131"/>
      <c r="CI224" s="131"/>
      <c r="CJ224" s="131"/>
      <c r="CK224" s="131"/>
    </row>
    <row r="225" customFormat="false" ht="12.75" hidden="false" customHeight="true" outlineLevel="0" collapsed="false">
      <c r="A225" s="133"/>
    </row>
    <row r="226" customFormat="false" ht="12.75" hidden="false" customHeight="true" outlineLevel="0" collapsed="false">
      <c r="A226" s="130"/>
    </row>
    <row r="227" customFormat="false" ht="12.75" hidden="false" customHeight="true" outlineLevel="0" collapsed="false">
      <c r="A227" s="130"/>
    </row>
    <row r="228" customFormat="false" ht="12.75" hidden="false" customHeight="true" outlineLevel="0" collapsed="false">
      <c r="A228" s="130"/>
    </row>
    <row r="230" customFormat="false" ht="12.75" hidden="false" customHeight="true" outlineLevel="0" collapsed="false">
      <c r="A230" s="132"/>
      <c r="CE230" s="131"/>
      <c r="CF230" s="131"/>
      <c r="CG230" s="131"/>
      <c r="CH230" s="131"/>
      <c r="CI230" s="131"/>
      <c r="CJ230" s="131"/>
      <c r="CK230" s="131"/>
    </row>
    <row r="231" customFormat="false" ht="12.75" hidden="false" customHeight="true" outlineLevel="0" collapsed="false">
      <c r="CE231" s="134"/>
      <c r="CF231" s="134"/>
      <c r="CG231" s="134"/>
      <c r="CH231" s="134"/>
      <c r="CI231" s="134"/>
      <c r="CJ231" s="134"/>
      <c r="CK231" s="134"/>
    </row>
    <row r="232" customFormat="false" ht="12.75" hidden="false" customHeight="true" outlineLevel="0" collapsed="false">
      <c r="A232" s="130"/>
    </row>
    <row r="233" customFormat="false" ht="12.75" hidden="false" customHeight="true" outlineLevel="0" collapsed="false">
      <c r="A233" s="130"/>
    </row>
    <row r="234" customFormat="false" ht="12.75" hidden="false" customHeight="true" outlineLevel="0" collapsed="false">
      <c r="A234" s="63"/>
    </row>
    <row r="235" customFormat="false" ht="12.75" hidden="false" customHeight="true" outlineLevel="0" collapsed="false">
      <c r="A235" s="63"/>
    </row>
    <row r="236" customFormat="false" ht="12.75" hidden="false" customHeight="true" outlineLevel="0" collapsed="false">
      <c r="A236" s="63"/>
    </row>
    <row r="237" customFormat="false" ht="12.75" hidden="false" customHeight="true" outlineLevel="0" collapsed="false">
      <c r="A237" s="130"/>
    </row>
    <row r="238" customFormat="false" ht="12.75" hidden="false" customHeight="true" outlineLevel="0" collapsed="false">
      <c r="A238" s="63"/>
    </row>
    <row r="239" customFormat="false" ht="12.75" hidden="false" customHeight="true" outlineLevel="0" collapsed="false">
      <c r="A239" s="63"/>
    </row>
    <row r="240" customFormat="false" ht="12.75" hidden="false" customHeight="true" outlineLevel="0" collapsed="false">
      <c r="A240" s="130"/>
    </row>
    <row r="241" customFormat="false" ht="12.75" hidden="false" customHeight="true" outlineLevel="0" collapsed="false">
      <c r="A241" s="130"/>
      <c r="CE241" s="38"/>
      <c r="CF241" s="38"/>
      <c r="CG241" s="38"/>
      <c r="CH241" s="38"/>
      <c r="CI241" s="38"/>
      <c r="CJ241" s="38"/>
      <c r="CK241" s="38"/>
    </row>
    <row r="242" customFormat="false" ht="12.75" hidden="false" customHeight="true" outlineLevel="0" collapsed="false">
      <c r="A242" s="63"/>
      <c r="CE242" s="38"/>
      <c r="CF242" s="38"/>
      <c r="CG242" s="38"/>
      <c r="CH242" s="38"/>
      <c r="CI242" s="38"/>
      <c r="CJ242" s="38"/>
      <c r="CK242" s="38"/>
    </row>
    <row r="243" customFormat="false" ht="12.75" hidden="false" customHeight="true" outlineLevel="0" collapsed="false">
      <c r="A243" s="63"/>
      <c r="CE243" s="38"/>
      <c r="CF243" s="38"/>
      <c r="CG243" s="38"/>
      <c r="CH243" s="38"/>
      <c r="CI243" s="38"/>
      <c r="CJ243" s="38"/>
      <c r="CK243" s="38"/>
    </row>
    <row r="244" customFormat="false" ht="12.75" hidden="false" customHeight="true" outlineLevel="0" collapsed="false">
      <c r="A244" s="130"/>
      <c r="CE244" s="38"/>
      <c r="CF244" s="38"/>
      <c r="CG244" s="38"/>
      <c r="CH244" s="38"/>
      <c r="CI244" s="38"/>
      <c r="CJ244" s="38"/>
      <c r="CK244" s="38"/>
    </row>
    <row r="245" customFormat="false" ht="12.75" hidden="false" customHeight="true" outlineLevel="0" collapsed="false">
      <c r="A245" s="63"/>
      <c r="CE245" s="38"/>
      <c r="CF245" s="38"/>
      <c r="CG245" s="38"/>
      <c r="CH245" s="38"/>
      <c r="CI245" s="38"/>
      <c r="CJ245" s="38"/>
      <c r="CK245" s="38"/>
    </row>
    <row r="246" customFormat="false" ht="12.75" hidden="false" customHeight="true" outlineLevel="0" collapsed="false">
      <c r="A246" s="63"/>
      <c r="CE246" s="38"/>
      <c r="CF246" s="38"/>
      <c r="CG246" s="38"/>
      <c r="CH246" s="38"/>
      <c r="CI246" s="38"/>
      <c r="CJ246" s="38"/>
      <c r="CK246" s="38"/>
    </row>
    <row r="247" customFormat="false" ht="12.75" hidden="false" customHeight="true" outlineLevel="0" collapsed="false">
      <c r="A247" s="63"/>
      <c r="CE247" s="38"/>
      <c r="CF247" s="38"/>
      <c r="CG247" s="38"/>
      <c r="CH247" s="38"/>
      <c r="CI247" s="38"/>
      <c r="CJ247" s="38"/>
      <c r="CK247" s="38"/>
    </row>
    <row r="248" customFormat="false" ht="12.75" hidden="false" customHeight="true" outlineLevel="0" collapsed="false">
      <c r="A248" s="63"/>
      <c r="CE248" s="38"/>
      <c r="CF248" s="38"/>
      <c r="CG248" s="38"/>
      <c r="CH248" s="38"/>
      <c r="CI248" s="38"/>
      <c r="CJ248" s="38"/>
      <c r="CK248" s="38"/>
    </row>
    <row r="249" customFormat="false" ht="12.75" hidden="false" customHeight="true" outlineLevel="0" collapsed="false">
      <c r="A249" s="63"/>
      <c r="CE249" s="38"/>
      <c r="CF249" s="38"/>
      <c r="CG249" s="38"/>
      <c r="CH249" s="38"/>
      <c r="CI249" s="38"/>
      <c r="CJ249" s="38"/>
      <c r="CK249" s="38"/>
    </row>
    <row r="250" customFormat="false" ht="12.75" hidden="false" customHeight="true" outlineLevel="0" collapsed="false">
      <c r="A250" s="63"/>
      <c r="CE250" s="38"/>
      <c r="CF250" s="38"/>
      <c r="CG250" s="38"/>
      <c r="CH250" s="38"/>
      <c r="CI250" s="38"/>
      <c r="CJ250" s="38"/>
      <c r="CK250" s="38"/>
    </row>
    <row r="251" customFormat="false" ht="12.75" hidden="false" customHeight="true" outlineLevel="0" collapsed="false">
      <c r="A251" s="63"/>
      <c r="CE251" s="38"/>
      <c r="CF251" s="38"/>
      <c r="CG251" s="38"/>
      <c r="CH251" s="38"/>
      <c r="CI251" s="38"/>
      <c r="CJ251" s="38"/>
      <c r="CK251" s="38"/>
    </row>
    <row r="252" customFormat="false" ht="12.75" hidden="false" customHeight="true" outlineLevel="0" collapsed="false">
      <c r="A252" s="63"/>
      <c r="CE252" s="38"/>
      <c r="CF252" s="38"/>
      <c r="CG252" s="38"/>
      <c r="CH252" s="38"/>
      <c r="CI252" s="38"/>
      <c r="CJ252" s="38"/>
      <c r="CK252" s="38"/>
    </row>
    <row r="253" customFormat="false" ht="12.75" hidden="false" customHeight="true" outlineLevel="0" collapsed="false">
      <c r="A253" s="63"/>
      <c r="CE253" s="38"/>
      <c r="CF253" s="38"/>
      <c r="CG253" s="38"/>
      <c r="CH253" s="38"/>
      <c r="CI253" s="38"/>
      <c r="CJ253" s="38"/>
      <c r="CK253" s="38"/>
    </row>
    <row r="254" customFormat="false" ht="12.75" hidden="false" customHeight="true" outlineLevel="0" collapsed="false">
      <c r="A254" s="63"/>
      <c r="CE254" s="38"/>
      <c r="CF254" s="38"/>
      <c r="CG254" s="38"/>
      <c r="CH254" s="38"/>
      <c r="CI254" s="38"/>
      <c r="CJ254" s="38"/>
      <c r="CK254" s="38"/>
    </row>
    <row r="255" customFormat="false" ht="12.75" hidden="false" customHeight="true" outlineLevel="0" collapsed="false">
      <c r="A255" s="63"/>
      <c r="CE255" s="38"/>
      <c r="CF255" s="38"/>
      <c r="CG255" s="38"/>
      <c r="CH255" s="38"/>
      <c r="CI255" s="38"/>
      <c r="CJ255" s="38"/>
      <c r="CK255" s="38"/>
    </row>
    <row r="256" customFormat="false" ht="12.75" hidden="false" customHeight="true" outlineLevel="0" collapsed="false">
      <c r="A256" s="63"/>
      <c r="CE256" s="38"/>
      <c r="CF256" s="38"/>
      <c r="CG256" s="38"/>
      <c r="CH256" s="38"/>
      <c r="CI256" s="38"/>
      <c r="CJ256" s="38"/>
      <c r="CK256" s="38"/>
    </row>
    <row r="257" customFormat="false" ht="12.75" hidden="false" customHeight="true" outlineLevel="0" collapsed="false">
      <c r="A257" s="63"/>
      <c r="CE257" s="38"/>
      <c r="CF257" s="38"/>
      <c r="CG257" s="38"/>
      <c r="CH257" s="38"/>
      <c r="CI257" s="38"/>
      <c r="CJ257" s="38"/>
      <c r="CK257" s="38"/>
    </row>
    <row r="258" customFormat="false" ht="12.75" hidden="false" customHeight="true" outlineLevel="0" collapsed="false">
      <c r="A258" s="63"/>
      <c r="CE258" s="38"/>
      <c r="CF258" s="38"/>
      <c r="CG258" s="38"/>
      <c r="CH258" s="38"/>
      <c r="CI258" s="38"/>
      <c r="CJ258" s="38"/>
      <c r="CK258" s="38"/>
    </row>
    <row r="259" customFormat="false" ht="12.75" hidden="false" customHeight="true" outlineLevel="0" collapsed="false">
      <c r="CE259" s="38"/>
      <c r="CF259" s="38"/>
      <c r="CG259" s="38"/>
      <c r="CH259" s="38"/>
      <c r="CI259" s="38"/>
      <c r="CJ259" s="38"/>
      <c r="CK259" s="38"/>
    </row>
    <row r="260" customFormat="false" ht="12.75" hidden="false" customHeight="true" outlineLevel="0" collapsed="false">
      <c r="CE260" s="38"/>
      <c r="CF260" s="38"/>
      <c r="CG260" s="38"/>
      <c r="CH260" s="38"/>
      <c r="CI260" s="38"/>
      <c r="CJ260" s="38"/>
      <c r="CK260" s="38"/>
    </row>
    <row r="261" customFormat="false" ht="12.75" hidden="false" customHeight="true" outlineLevel="0" collapsed="false">
      <c r="A261" s="135"/>
      <c r="CE261" s="38"/>
      <c r="CF261" s="38"/>
      <c r="CG261" s="38"/>
      <c r="CH261" s="38"/>
      <c r="CI261" s="38"/>
      <c r="CJ261" s="38"/>
      <c r="CK261" s="38"/>
    </row>
    <row r="262" customFormat="false" ht="12.75" hidden="false" customHeight="true" outlineLevel="0" collapsed="false">
      <c r="CE262" s="38"/>
      <c r="CF262" s="38"/>
      <c r="CG262" s="38"/>
      <c r="CH262" s="38"/>
      <c r="CI262" s="38"/>
      <c r="CJ262" s="38"/>
      <c r="CK262" s="38"/>
    </row>
    <row r="263" customFormat="false" ht="12.75" hidden="false" customHeight="true" outlineLevel="0" collapsed="false">
      <c r="A263" s="135"/>
      <c r="CE263" s="38"/>
      <c r="CF263" s="38"/>
      <c r="CG263" s="38"/>
      <c r="CH263" s="38"/>
      <c r="CI263" s="38"/>
      <c r="CJ263" s="38"/>
      <c r="CK263" s="38"/>
    </row>
    <row r="264" customFormat="false" ht="12.75" hidden="false" customHeight="true" outlineLevel="0" collapsed="false">
      <c r="A264" s="135"/>
      <c r="CE264" s="38"/>
      <c r="CF264" s="38"/>
      <c r="CG264" s="38"/>
      <c r="CH264" s="38"/>
      <c r="CI264" s="38"/>
      <c r="CJ264" s="38"/>
      <c r="CK264" s="38"/>
    </row>
    <row r="265" customFormat="false" ht="12.75" hidden="false" customHeight="true" outlineLevel="0" collapsed="false">
      <c r="A265" s="135"/>
      <c r="CE265" s="38"/>
      <c r="CF265" s="38"/>
      <c r="CG265" s="38"/>
      <c r="CH265" s="38"/>
      <c r="CI265" s="38"/>
      <c r="CJ265" s="38"/>
      <c r="CK265" s="38"/>
    </row>
    <row r="266" customFormat="false" ht="12.75" hidden="false" customHeight="true" outlineLevel="0" collapsed="false">
      <c r="A266" s="135"/>
      <c r="CE266" s="38"/>
      <c r="CF266" s="38"/>
      <c r="CG266" s="38"/>
      <c r="CH266" s="38"/>
      <c r="CI266" s="38"/>
      <c r="CJ266" s="38"/>
      <c r="CK266" s="38"/>
    </row>
    <row r="267" customFormat="false" ht="12.75" hidden="false" customHeight="true" outlineLevel="0" collapsed="false">
      <c r="CE267" s="38"/>
      <c r="CF267" s="38"/>
      <c r="CG267" s="38"/>
      <c r="CH267" s="38"/>
      <c r="CI267" s="38"/>
      <c r="CJ267" s="38"/>
      <c r="CK267" s="38"/>
    </row>
    <row r="268" customFormat="false" ht="12.75" hidden="false" customHeight="true" outlineLevel="0" collapsed="false">
      <c r="CE268" s="38"/>
      <c r="CF268" s="38"/>
      <c r="CG268" s="38"/>
      <c r="CH268" s="38"/>
      <c r="CI268" s="38"/>
      <c r="CJ268" s="38"/>
      <c r="CK268" s="38"/>
    </row>
    <row r="269" customFormat="false" ht="12.75" hidden="false" customHeight="true" outlineLevel="0" collapsed="false">
      <c r="CE269" s="38"/>
      <c r="CF269" s="38"/>
      <c r="CG269" s="38"/>
      <c r="CH269" s="38"/>
      <c r="CI269" s="38"/>
      <c r="CJ269" s="38"/>
      <c r="CK269" s="38"/>
    </row>
    <row r="270" customFormat="false" ht="12.75" hidden="false" customHeight="true" outlineLevel="0" collapsed="false">
      <c r="A270" s="135"/>
      <c r="CE270" s="38"/>
      <c r="CF270" s="38"/>
      <c r="CG270" s="38"/>
      <c r="CH270" s="38"/>
      <c r="CI270" s="38"/>
      <c r="CJ270" s="38"/>
      <c r="CK270" s="38"/>
    </row>
    <row r="271" customFormat="false" ht="12.75" hidden="false" customHeight="true" outlineLevel="0" collapsed="false">
      <c r="CE271" s="38"/>
      <c r="CF271" s="38"/>
      <c r="CG271" s="38"/>
      <c r="CH271" s="38"/>
      <c r="CI271" s="38"/>
      <c r="CJ271" s="38"/>
      <c r="CK271" s="38"/>
    </row>
    <row r="272" customFormat="false" ht="12.75" hidden="false" customHeight="true" outlineLevel="0" collapsed="false">
      <c r="CE272" s="38"/>
      <c r="CF272" s="38"/>
      <c r="CG272" s="38"/>
      <c r="CH272" s="38"/>
      <c r="CI272" s="38"/>
      <c r="CJ272" s="38"/>
      <c r="CK272" s="38"/>
    </row>
    <row r="273" customFormat="false" ht="12.75" hidden="false" customHeight="true" outlineLevel="0" collapsed="false">
      <c r="CE273" s="38"/>
      <c r="CF273" s="38"/>
      <c r="CG273" s="38"/>
      <c r="CH273" s="38"/>
      <c r="CI273" s="38"/>
      <c r="CJ273" s="38"/>
      <c r="CK273" s="38"/>
    </row>
    <row r="274" customFormat="false" ht="12.75" hidden="false" customHeight="true" outlineLevel="0" collapsed="false">
      <c r="A274" s="130"/>
      <c r="CE274" s="38"/>
      <c r="CF274" s="38"/>
      <c r="CG274" s="38"/>
      <c r="CH274" s="38"/>
      <c r="CI274" s="38"/>
      <c r="CJ274" s="38"/>
      <c r="CK274" s="38"/>
    </row>
    <row r="275" customFormat="false" ht="12.75" hidden="false" customHeight="true" outlineLevel="0" collapsed="false">
      <c r="CE275" s="38"/>
      <c r="CF275" s="38"/>
      <c r="CG275" s="38"/>
      <c r="CH275" s="38"/>
      <c r="CI275" s="38"/>
      <c r="CJ275" s="38"/>
      <c r="CK275" s="38"/>
    </row>
    <row r="276" customFormat="false" ht="12.75" hidden="false" customHeight="true" outlineLevel="0" collapsed="false">
      <c r="A276" s="135"/>
      <c r="CE276" s="38"/>
      <c r="CF276" s="38"/>
      <c r="CG276" s="38"/>
      <c r="CH276" s="38"/>
      <c r="CI276" s="38"/>
      <c r="CJ276" s="38"/>
      <c r="CK276" s="38"/>
    </row>
    <row r="277" customFormat="false" ht="12.75" hidden="false" customHeight="true" outlineLevel="0" collapsed="false">
      <c r="CE277" s="38"/>
      <c r="CF277" s="38"/>
      <c r="CG277" s="38"/>
      <c r="CH277" s="38"/>
      <c r="CI277" s="38"/>
      <c r="CJ277" s="38"/>
      <c r="CK277" s="38"/>
    </row>
    <row r="278" customFormat="false" ht="12.75" hidden="false" customHeight="true" outlineLevel="0" collapsed="false">
      <c r="CE278" s="38"/>
      <c r="CF278" s="38"/>
      <c r="CG278" s="38"/>
      <c r="CH278" s="38"/>
      <c r="CI278" s="38"/>
      <c r="CJ278" s="38"/>
      <c r="CK278" s="38"/>
    </row>
    <row r="279" customFormat="false" ht="12.75" hidden="false" customHeight="true" outlineLevel="0" collapsed="false">
      <c r="CE279" s="38"/>
      <c r="CF279" s="38"/>
      <c r="CG279" s="38"/>
      <c r="CH279" s="38"/>
      <c r="CI279" s="38"/>
      <c r="CJ279" s="38"/>
      <c r="CK279" s="38"/>
    </row>
    <row r="280" customFormat="false" ht="12.75" hidden="false" customHeight="true" outlineLevel="0" collapsed="false">
      <c r="CE280" s="38"/>
      <c r="CF280" s="38"/>
      <c r="CG280" s="38"/>
      <c r="CH280" s="38"/>
      <c r="CI280" s="38"/>
      <c r="CJ280" s="38"/>
      <c r="CK280" s="38"/>
    </row>
    <row r="281" customFormat="false" ht="12.75" hidden="false" customHeight="true" outlineLevel="0" collapsed="false">
      <c r="A281" s="135"/>
      <c r="CE281" s="38"/>
      <c r="CF281" s="38"/>
      <c r="CG281" s="38"/>
      <c r="CH281" s="38"/>
      <c r="CI281" s="38"/>
      <c r="CJ281" s="38"/>
      <c r="CK281" s="38"/>
    </row>
    <row r="282" customFormat="false" ht="12.75" hidden="false" customHeight="true" outlineLevel="0" collapsed="false">
      <c r="CE282" s="38"/>
      <c r="CF282" s="38"/>
      <c r="CG282" s="38"/>
      <c r="CH282" s="38"/>
      <c r="CI282" s="38"/>
      <c r="CJ282" s="38"/>
      <c r="CK282" s="38"/>
    </row>
    <row r="283" customFormat="false" ht="12.75" hidden="false" customHeight="true" outlineLevel="0" collapsed="false">
      <c r="A283" s="135"/>
      <c r="CE283" s="38"/>
      <c r="CF283" s="38"/>
      <c r="CG283" s="38"/>
      <c r="CH283" s="38"/>
      <c r="CI283" s="38"/>
      <c r="CJ283" s="38"/>
      <c r="CK283" s="38"/>
    </row>
    <row r="284" customFormat="false" ht="12.75" hidden="false" customHeight="true" outlineLevel="0" collapsed="false">
      <c r="CE284" s="38"/>
      <c r="CF284" s="38"/>
      <c r="CG284" s="38"/>
      <c r="CH284" s="38"/>
      <c r="CI284" s="38"/>
      <c r="CJ284" s="38"/>
      <c r="CK284" s="38"/>
    </row>
    <row r="285" customFormat="false" ht="12.75" hidden="false" customHeight="true" outlineLevel="0" collapsed="false">
      <c r="CE285" s="38"/>
      <c r="CF285" s="38"/>
      <c r="CG285" s="38"/>
      <c r="CH285" s="38"/>
      <c r="CI285" s="38"/>
      <c r="CJ285" s="38"/>
      <c r="CK285" s="38"/>
    </row>
    <row r="286" customFormat="false" ht="12.75" hidden="false" customHeight="true" outlineLevel="0" collapsed="false">
      <c r="CE286" s="38"/>
      <c r="CF286" s="38"/>
      <c r="CG286" s="38"/>
      <c r="CH286" s="38"/>
      <c r="CI286" s="38"/>
      <c r="CJ286" s="38"/>
      <c r="CK286" s="38"/>
    </row>
    <row r="287" customFormat="false" ht="12.75" hidden="false" customHeight="true" outlineLevel="0" collapsed="false">
      <c r="CE287" s="38"/>
      <c r="CF287" s="38"/>
      <c r="CG287" s="38"/>
      <c r="CH287" s="38"/>
      <c r="CI287" s="38"/>
      <c r="CJ287" s="38"/>
      <c r="CK287" s="38"/>
    </row>
    <row r="288" customFormat="false" ht="12.75" hidden="false" customHeight="true" outlineLevel="0" collapsed="false">
      <c r="A288" s="135"/>
      <c r="CE288" s="38"/>
      <c r="CF288" s="38"/>
      <c r="CG288" s="38"/>
      <c r="CH288" s="38"/>
      <c r="CI288" s="38"/>
      <c r="CJ288" s="38"/>
      <c r="CK288" s="38"/>
    </row>
    <row r="289" customFormat="false" ht="12.75" hidden="false" customHeight="true" outlineLevel="0" collapsed="false">
      <c r="CE289" s="38"/>
      <c r="CF289" s="38"/>
      <c r="CG289" s="38"/>
      <c r="CH289" s="38"/>
      <c r="CI289" s="38"/>
      <c r="CJ289" s="38"/>
      <c r="CK289" s="38"/>
    </row>
    <row r="290" customFormat="false" ht="12.75" hidden="false" customHeight="true" outlineLevel="0" collapsed="false">
      <c r="A290" s="135"/>
      <c r="CE290" s="38"/>
      <c r="CF290" s="38"/>
      <c r="CG290" s="38"/>
      <c r="CH290" s="38"/>
      <c r="CI290" s="38"/>
      <c r="CJ290" s="38"/>
      <c r="CK290" s="38"/>
    </row>
    <row r="291" customFormat="false" ht="12.75" hidden="false" customHeight="true" outlineLevel="0" collapsed="false">
      <c r="CE291" s="38"/>
      <c r="CF291" s="38"/>
      <c r="CG291" s="38"/>
      <c r="CH291" s="38"/>
      <c r="CI291" s="38"/>
      <c r="CJ291" s="38"/>
      <c r="CK291" s="38"/>
    </row>
    <row r="292" customFormat="false" ht="12.75" hidden="false" customHeight="true" outlineLevel="0" collapsed="false">
      <c r="CE292" s="38"/>
      <c r="CF292" s="38"/>
      <c r="CG292" s="38"/>
      <c r="CH292" s="38"/>
      <c r="CI292" s="38"/>
      <c r="CJ292" s="38"/>
      <c r="CK292" s="38"/>
    </row>
    <row r="293" customFormat="false" ht="12.75" hidden="false" customHeight="true" outlineLevel="0" collapsed="false">
      <c r="A293" s="130"/>
      <c r="CE293" s="38"/>
      <c r="CF293" s="38"/>
      <c r="CG293" s="38"/>
      <c r="CH293" s="38"/>
      <c r="CI293" s="38"/>
      <c r="CJ293" s="38"/>
      <c r="CK293" s="38"/>
    </row>
    <row r="294" customFormat="false" ht="12.75" hidden="false" customHeight="true" outlineLevel="0" collapsed="false">
      <c r="A294" s="130"/>
      <c r="CE294" s="38"/>
      <c r="CF294" s="38"/>
      <c r="CG294" s="38"/>
      <c r="CH294" s="38"/>
      <c r="CI294" s="38"/>
      <c r="CJ294" s="38"/>
      <c r="CK294" s="38"/>
    </row>
    <row r="295" customFormat="false" ht="12.75" hidden="false" customHeight="true" outlineLevel="0" collapsed="false">
      <c r="CE295" s="38"/>
      <c r="CF295" s="38"/>
      <c r="CG295" s="38"/>
      <c r="CH295" s="38"/>
      <c r="CI295" s="38"/>
      <c r="CJ295" s="38"/>
      <c r="CK295" s="38"/>
    </row>
    <row r="296" customFormat="false" ht="12.75" hidden="false" customHeight="true" outlineLevel="0" collapsed="false">
      <c r="A296" s="135"/>
      <c r="CE296" s="38"/>
      <c r="CF296" s="38"/>
      <c r="CG296" s="38"/>
      <c r="CH296" s="38"/>
      <c r="CI296" s="38"/>
      <c r="CJ296" s="38"/>
      <c r="CK296" s="38"/>
    </row>
    <row r="297" customFormat="false" ht="12.75" hidden="false" customHeight="true" outlineLevel="0" collapsed="false">
      <c r="A297" s="130"/>
      <c r="CE297" s="38"/>
      <c r="CF297" s="38"/>
      <c r="CG297" s="38"/>
      <c r="CH297" s="38"/>
      <c r="CI297" s="38"/>
      <c r="CJ297" s="38"/>
      <c r="CK297" s="38"/>
    </row>
    <row r="298" customFormat="false" ht="12.75" hidden="false" customHeight="true" outlineLevel="0" collapsed="false">
      <c r="CE298" s="38"/>
      <c r="CF298" s="38"/>
      <c r="CG298" s="38"/>
      <c r="CH298" s="38"/>
      <c r="CI298" s="38"/>
      <c r="CJ298" s="38"/>
      <c r="CK298" s="38"/>
    </row>
    <row r="299" customFormat="false" ht="12.75" hidden="false" customHeight="true" outlineLevel="0" collapsed="false">
      <c r="CE299" s="38"/>
      <c r="CF299" s="38"/>
      <c r="CG299" s="38"/>
      <c r="CH299" s="38"/>
      <c r="CI299" s="38"/>
      <c r="CJ299" s="38"/>
      <c r="CK299" s="38"/>
    </row>
    <row r="300" customFormat="false" ht="12.75" hidden="false" customHeight="true" outlineLevel="0" collapsed="false">
      <c r="CE300" s="38"/>
      <c r="CF300" s="38"/>
      <c r="CG300" s="38"/>
      <c r="CH300" s="38"/>
      <c r="CI300" s="38"/>
      <c r="CJ300" s="38"/>
      <c r="CK300" s="38"/>
    </row>
    <row r="301" customFormat="false" ht="12.75" hidden="false" customHeight="true" outlineLevel="0" collapsed="false">
      <c r="CE301" s="38"/>
      <c r="CF301" s="38"/>
      <c r="CG301" s="38"/>
      <c r="CH301" s="38"/>
      <c r="CI301" s="38"/>
      <c r="CJ301" s="38"/>
      <c r="CK301" s="38"/>
    </row>
    <row r="302" customFormat="false" ht="12.75" hidden="false" customHeight="true" outlineLevel="0" collapsed="false">
      <c r="CE302" s="38"/>
      <c r="CF302" s="38"/>
      <c r="CG302" s="38"/>
      <c r="CH302" s="38"/>
      <c r="CI302" s="38"/>
      <c r="CJ302" s="38"/>
      <c r="CK302" s="38"/>
    </row>
    <row r="303" customFormat="false" ht="12.75" hidden="false" customHeight="true" outlineLevel="0" collapsed="false">
      <c r="CE303" s="38"/>
      <c r="CF303" s="38"/>
      <c r="CG303" s="38"/>
      <c r="CH303" s="38"/>
      <c r="CI303" s="38"/>
      <c r="CJ303" s="38"/>
      <c r="CK303" s="38"/>
    </row>
    <row r="304" customFormat="false" ht="12.75" hidden="false" customHeight="true" outlineLevel="0" collapsed="false">
      <c r="A304" s="135"/>
      <c r="CE304" s="38"/>
      <c r="CF304" s="38"/>
      <c r="CG304" s="38"/>
      <c r="CH304" s="38"/>
      <c r="CI304" s="38"/>
      <c r="CJ304" s="38"/>
      <c r="CK304" s="38"/>
    </row>
    <row r="305" customFormat="false" ht="12.75" hidden="false" customHeight="true" outlineLevel="0" collapsed="false">
      <c r="CE305" s="38"/>
      <c r="CF305" s="38"/>
      <c r="CG305" s="38"/>
      <c r="CH305" s="38"/>
      <c r="CI305" s="38"/>
      <c r="CJ305" s="38"/>
      <c r="CK305" s="38"/>
    </row>
    <row r="306" customFormat="false" ht="12.75" hidden="false" customHeight="true" outlineLevel="0" collapsed="false">
      <c r="A306" s="135"/>
      <c r="CE306" s="38"/>
      <c r="CF306" s="38"/>
      <c r="CG306" s="38"/>
      <c r="CH306" s="38"/>
      <c r="CI306" s="38"/>
      <c r="CJ306" s="38"/>
      <c r="CK306" s="38"/>
    </row>
    <row r="307" customFormat="false" ht="12.75" hidden="false" customHeight="true" outlineLevel="0" collapsed="false">
      <c r="CE307" s="38"/>
      <c r="CF307" s="38"/>
      <c r="CG307" s="38"/>
      <c r="CH307" s="38"/>
      <c r="CI307" s="38"/>
      <c r="CJ307" s="38"/>
      <c r="CK307" s="38"/>
    </row>
    <row r="308" customFormat="false" ht="12.75" hidden="false" customHeight="true" outlineLevel="0" collapsed="false">
      <c r="A308" s="135"/>
      <c r="CE308" s="38"/>
      <c r="CF308" s="38"/>
      <c r="CG308" s="38"/>
      <c r="CH308" s="38"/>
      <c r="CI308" s="38"/>
      <c r="CJ308" s="38"/>
      <c r="CK308" s="38"/>
    </row>
    <row r="309" customFormat="false" ht="12.75" hidden="false" customHeight="true" outlineLevel="0" collapsed="false">
      <c r="A309" s="63"/>
      <c r="CE309" s="38"/>
      <c r="CF309" s="38"/>
      <c r="CG309" s="38"/>
      <c r="CH309" s="38"/>
      <c r="CI309" s="38"/>
      <c r="CJ309" s="38"/>
      <c r="CK309" s="38"/>
    </row>
    <row r="310" customFormat="false" ht="12.75" hidden="false" customHeight="true" outlineLevel="0" collapsed="false">
      <c r="A310" s="63"/>
      <c r="CE310" s="38"/>
      <c r="CF310" s="38"/>
      <c r="CG310" s="38"/>
      <c r="CH310" s="38"/>
      <c r="CI310" s="38"/>
      <c r="CJ310" s="38"/>
      <c r="CK310" s="38"/>
    </row>
    <row r="311" customFormat="false" ht="12.75" hidden="false" customHeight="true" outlineLevel="0" collapsed="false">
      <c r="A311" s="63"/>
      <c r="CE311" s="38"/>
      <c r="CF311" s="38"/>
      <c r="CG311" s="38"/>
      <c r="CH311" s="38"/>
      <c r="CI311" s="38"/>
      <c r="CJ311" s="38"/>
      <c r="CK311" s="38"/>
    </row>
    <row r="312" customFormat="false" ht="12.75" hidden="false" customHeight="true" outlineLevel="0" collapsed="false">
      <c r="A312" s="63"/>
      <c r="CE312" s="38"/>
      <c r="CF312" s="38"/>
      <c r="CG312" s="38"/>
      <c r="CH312" s="38"/>
      <c r="CI312" s="38"/>
      <c r="CJ312" s="38"/>
      <c r="CK312" s="38"/>
    </row>
    <row r="313" customFormat="false" ht="12.75" hidden="false" customHeight="true" outlineLevel="0" collapsed="false">
      <c r="A313" s="63"/>
      <c r="CE313" s="38"/>
      <c r="CF313" s="38"/>
      <c r="CG313" s="38"/>
      <c r="CH313" s="38"/>
      <c r="CI313" s="38"/>
      <c r="CJ313" s="38"/>
      <c r="CK313" s="38"/>
    </row>
    <row r="314" customFormat="false" ht="12.75" hidden="false" customHeight="true" outlineLevel="0" collapsed="false">
      <c r="A314" s="63"/>
      <c r="CE314" s="38"/>
      <c r="CF314" s="38"/>
      <c r="CG314" s="38"/>
      <c r="CH314" s="38"/>
      <c r="CI314" s="38"/>
      <c r="CJ314" s="38"/>
      <c r="CK314" s="38"/>
    </row>
    <row r="315" customFormat="false" ht="12.75" hidden="false" customHeight="true" outlineLevel="0" collapsed="false">
      <c r="A315" s="63"/>
      <c r="CE315" s="38"/>
      <c r="CF315" s="38"/>
      <c r="CG315" s="38"/>
      <c r="CH315" s="38"/>
      <c r="CI315" s="38"/>
      <c r="CJ315" s="38"/>
      <c r="CK315" s="38"/>
    </row>
    <row r="316" customFormat="false" ht="12.75" hidden="false" customHeight="true" outlineLevel="0" collapsed="false">
      <c r="A316" s="63"/>
      <c r="CE316" s="38"/>
      <c r="CF316" s="38"/>
      <c r="CG316" s="38"/>
      <c r="CH316" s="38"/>
      <c r="CI316" s="38"/>
      <c r="CJ316" s="38"/>
      <c r="CK316" s="38"/>
    </row>
    <row r="317" customFormat="false" ht="12.75" hidden="false" customHeight="true" outlineLevel="0" collapsed="false">
      <c r="CE317" s="38"/>
      <c r="CF317" s="38"/>
      <c r="CG317" s="38"/>
      <c r="CH317" s="38"/>
      <c r="CI317" s="38"/>
      <c r="CJ317" s="38"/>
      <c r="CK317" s="38"/>
    </row>
  </sheetData>
  <sheetProtection algorithmName="SHA-512" hashValue="sA0rqI8cYkkar2AtrG91+od+pVMkBAgOxCCEytmnHiHW11ZINST+jdvBAdCYuf2oVRW68Npl8RDa1svxh3F3nw==" saltValue="Wsq6/GZj9GW8pVmHXtGing==" spinCount="100000" sheet="true" objects="true" scenarios="true"/>
  <mergeCells count="1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20Z</dcterms:created>
  <dc:creator>John R. Rohi</dc:creator>
  <dc:description/>
  <dc:language>en-US</dc:language>
  <cp:lastModifiedBy>Benjamin Kiriau</cp:lastModifiedBy>
  <dcterms:modified xsi:type="dcterms:W3CDTF">2023-09-29T00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