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0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Primary Source</t>
  </si>
  <si>
    <t xml:space="preserve">Output </t>
  </si>
  <si>
    <t xml:space="preserve">Production Index (2012 = 100)</t>
  </si>
  <si>
    <t xml:space="preserve">Index</t>
  </si>
  <si>
    <t xml:space="preserve">CBSI</t>
  </si>
  <si>
    <t xml:space="preserve">Manufacturing Index (2010 March Qtr =100)</t>
  </si>
  <si>
    <t xml:space="preserve">Electricity Consumption</t>
  </si>
  <si>
    <t xml:space="preserve">MWh</t>
  </si>
  <si>
    <t xml:space="preserve">SIEA, CBSI</t>
  </si>
  <si>
    <t xml:space="preserve">Visitors arrival</t>
  </si>
  <si>
    <t xml:space="preserve">Number</t>
  </si>
  <si>
    <t xml:space="preserve">SINSO</t>
  </si>
  <si>
    <t xml:space="preserve">Supperanution contribution (active and slow active)</t>
  </si>
  <si>
    <t xml:space="preserve">SINPF, CBSI</t>
  </si>
  <si>
    <t xml:space="preserve">Balance of Payments</t>
  </si>
  <si>
    <t xml:space="preserve">Current Account</t>
  </si>
  <si>
    <t xml:space="preserve">SBD million</t>
  </si>
  <si>
    <t xml:space="preserve">Goods</t>
  </si>
  <si>
    <t xml:space="preserve">Exports (fob)</t>
  </si>
  <si>
    <t xml:space="preserve">Imports (fob)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Government Finance </t>
  </si>
  <si>
    <t xml:space="preserve">Revenue</t>
  </si>
  <si>
    <t xml:space="preserve">MOFT, CBSI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  <si>
    <t xml:space="preserve">Prices, Exchange Rate, and Interest Rates</t>
  </si>
  <si>
    <t xml:space="preserve">National headline inflation (YoY)</t>
  </si>
  <si>
    <t xml:space="preserve">%</t>
  </si>
  <si>
    <t xml:space="preserve">Core Inflation (YoY)</t>
  </si>
  <si>
    <t xml:space="preserve">SBD per USD, mid rate, (quarterly average)</t>
  </si>
  <si>
    <t xml:space="preserve">SBD  </t>
  </si>
  <si>
    <t xml:space="preserve">SBD per AUD, mid rate, (quarterly average)</t>
  </si>
  <si>
    <t xml:space="preserve">SBD per NZD, mid rate, (quarterly average)</t>
  </si>
  <si>
    <t xml:space="preserve">TWI (quarterly average)</t>
  </si>
  <si>
    <t xml:space="preserve">ODCs weighted average interest rate, All deposits</t>
  </si>
  <si>
    <t xml:space="preserve">ODCs weighted average interest rate, All loans and advances</t>
  </si>
  <si>
    <t xml:space="preserve">ODCs weighted average interest rate, margins</t>
  </si>
  <si>
    <t xml:space="preserve">28-days Bokolo Bills rate, quarterly average</t>
  </si>
  <si>
    <t xml:space="preserve">91-days Treasury Bills rate, quarterly average</t>
  </si>
  <si>
    <t xml:space="preserve">182-days Treasury Bills rate, quarterly average</t>
  </si>
  <si>
    <t xml:space="preserve">365-days Treasury Bills rate, quarterly average</t>
  </si>
  <si>
    <t xml:space="preserve">Primary source providers</t>
  </si>
  <si>
    <t xml:space="preserve">CBSI - Central Bank of Solomon Islands</t>
  </si>
  <si>
    <t xml:space="preserve">SINSO - Solomon Islands National Statistics Office</t>
  </si>
  <si>
    <t xml:space="preserve">SINPF - Solomon Islands National Provident Fund</t>
  </si>
  <si>
    <t xml:space="preserve">MOFT - Ministry of Finance and Treasury</t>
  </si>
  <si>
    <t xml:space="preserve">SIEA - Solomon Islands Electricity Authority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9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333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33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41.88"/>
    <col collapsed="false" customWidth="true" hidden="false" outlineLevel="0" max="3" min="2" style="1" width="14"/>
    <col collapsed="false" customWidth="true" hidden="false" outlineLevel="0" max="17" min="4" style="1" width="8.11"/>
    <col collapsed="false" customWidth="false" hidden="false" outlineLevel="0" max="16384" min="18" style="1" width="8.8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4"/>
    </row>
    <row r="3" customFormat="false" ht="12" hidden="false" customHeight="false" outlineLevel="0" collapsed="false">
      <c r="A3" s="2" t="s">
        <v>4</v>
      </c>
      <c r="B3" s="5" t="n">
        <v>45189</v>
      </c>
      <c r="C3" s="5"/>
      <c r="D3" s="6"/>
      <c r="E3" s="6"/>
      <c r="F3" s="6"/>
      <c r="G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4"/>
    </row>
    <row r="5" customFormat="false" ht="8.25" hidden="false" customHeight="true" outlineLevel="0" collapsed="false">
      <c r="A5" s="7"/>
      <c r="B5" s="7"/>
      <c r="C5" s="7"/>
      <c r="D5" s="4"/>
      <c r="E5" s="4"/>
      <c r="F5" s="4"/>
      <c r="G5" s="4"/>
    </row>
    <row r="6" customFormat="false" ht="12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42795</v>
      </c>
      <c r="E6" s="9" t="n">
        <v>42887</v>
      </c>
      <c r="F6" s="9" t="n">
        <v>42979</v>
      </c>
      <c r="G6" s="9" t="n">
        <v>43070</v>
      </c>
      <c r="H6" s="9" t="n">
        <v>43160</v>
      </c>
      <c r="I6" s="9" t="n">
        <v>43252</v>
      </c>
      <c r="J6" s="9" t="n">
        <v>43344</v>
      </c>
      <c r="K6" s="9" t="n">
        <v>43435</v>
      </c>
      <c r="L6" s="9" t="n">
        <v>43525</v>
      </c>
      <c r="M6" s="9" t="n">
        <v>43617</v>
      </c>
      <c r="N6" s="9" t="n">
        <v>43709</v>
      </c>
      <c r="O6" s="9" t="n">
        <v>43800</v>
      </c>
      <c r="P6" s="9" t="n">
        <v>43891</v>
      </c>
      <c r="Q6" s="9" t="n">
        <v>43983</v>
      </c>
      <c r="R6" s="9" t="n">
        <v>44075</v>
      </c>
      <c r="S6" s="9" t="n">
        <v>44166</v>
      </c>
      <c r="T6" s="9" t="n">
        <v>44256</v>
      </c>
      <c r="U6" s="9" t="n">
        <v>44348</v>
      </c>
      <c r="V6" s="9" t="n">
        <v>44440</v>
      </c>
      <c r="W6" s="9" t="n">
        <v>44531</v>
      </c>
      <c r="X6" s="9" t="n">
        <v>44621</v>
      </c>
      <c r="Y6" s="9" t="n">
        <v>44713</v>
      </c>
      <c r="Z6" s="9" t="n">
        <v>44805</v>
      </c>
      <c r="AA6" s="9" t="n">
        <v>44896</v>
      </c>
      <c r="AB6" s="9" t="n">
        <v>44986</v>
      </c>
      <c r="AC6" s="9" t="n">
        <v>45078</v>
      </c>
    </row>
    <row r="7" customFormat="false" ht="12" hidden="false" customHeight="false" outlineLevel="0" collapsed="false">
      <c r="A7" s="4" t="s">
        <v>10</v>
      </c>
      <c r="B7" s="8"/>
      <c r="C7" s="8"/>
      <c r="D7" s="8"/>
      <c r="E7" s="8"/>
      <c r="F7" s="8"/>
      <c r="G7" s="8"/>
    </row>
    <row r="8" customFormat="false" ht="12" hidden="false" customHeight="false" outlineLevel="0" collapsed="false">
      <c r="A8" s="10" t="s">
        <v>11</v>
      </c>
      <c r="B8" s="10" t="s">
        <v>12</v>
      </c>
      <c r="C8" s="10" t="s">
        <v>13</v>
      </c>
      <c r="D8" s="11" t="n">
        <v>109.899921804822</v>
      </c>
      <c r="E8" s="11" t="n">
        <v>106.109289219586</v>
      </c>
      <c r="F8" s="11" t="n">
        <v>134.155234849415</v>
      </c>
      <c r="G8" s="11" t="n">
        <v>155.412350401639</v>
      </c>
      <c r="H8" s="12" t="n">
        <v>157.726160819499</v>
      </c>
      <c r="I8" s="12" t="n">
        <v>146.978786573966</v>
      </c>
      <c r="J8" s="12" t="n">
        <v>136.680809335738</v>
      </c>
      <c r="K8" s="12" t="n">
        <v>147.007235218344</v>
      </c>
      <c r="L8" s="12" t="n">
        <v>138.119611155684</v>
      </c>
      <c r="M8" s="12" t="n">
        <v>145.659393084772</v>
      </c>
      <c r="N8" s="12" t="n">
        <v>137.323077854636</v>
      </c>
      <c r="O8" s="12" t="n">
        <v>131.802214890291</v>
      </c>
      <c r="P8" s="12" t="n">
        <v>143.065482637174</v>
      </c>
      <c r="Q8" s="12" t="n">
        <v>127.494256495465</v>
      </c>
      <c r="R8" s="12" t="n">
        <v>122.944893932765</v>
      </c>
      <c r="S8" s="12" t="n">
        <v>110.762569896005</v>
      </c>
      <c r="T8" s="12" t="n">
        <v>128.632083816404</v>
      </c>
      <c r="U8" s="12" t="n">
        <v>108.390733313151</v>
      </c>
      <c r="V8" s="12" t="n">
        <v>118.389555509466</v>
      </c>
      <c r="W8" s="12" t="n">
        <v>125.885059239367</v>
      </c>
      <c r="X8" s="13" t="n">
        <v>90.9416528322147</v>
      </c>
      <c r="Y8" s="13" t="n">
        <v>95.5619482493734</v>
      </c>
      <c r="Z8" s="13" t="n">
        <v>117.736068497794</v>
      </c>
      <c r="AA8" s="13" t="n">
        <v>126.421583582075</v>
      </c>
      <c r="AB8" s="13" t="n">
        <v>118.655660579849</v>
      </c>
      <c r="AC8" s="13" t="n">
        <v>118.122572416442</v>
      </c>
    </row>
    <row r="9" customFormat="false" ht="12" hidden="false" customHeight="false" outlineLevel="0" collapsed="false">
      <c r="A9" s="10" t="s">
        <v>14</v>
      </c>
      <c r="B9" s="10" t="s">
        <v>12</v>
      </c>
      <c r="C9" s="10" t="s">
        <v>13</v>
      </c>
      <c r="D9" s="11" t="n">
        <v>257.756973495064</v>
      </c>
      <c r="E9" s="11" t="n">
        <v>276.515220734232</v>
      </c>
      <c r="F9" s="11" t="n">
        <v>329.650966821414</v>
      </c>
      <c r="G9" s="11" t="n">
        <v>255.079229023017</v>
      </c>
      <c r="H9" s="12" t="n">
        <v>267.111808026715</v>
      </c>
      <c r="I9" s="12" t="n">
        <v>308.353192218319</v>
      </c>
      <c r="J9" s="12" t="n">
        <v>344.157695175998</v>
      </c>
      <c r="K9" s="12" t="n">
        <v>296.442718689908</v>
      </c>
      <c r="L9" s="12" t="n">
        <v>270.784459213091</v>
      </c>
      <c r="M9" s="12" t="n">
        <v>269.455807537513</v>
      </c>
      <c r="N9" s="12" t="n">
        <v>334.344621305639</v>
      </c>
      <c r="O9" s="12" t="n">
        <v>290.151040105282</v>
      </c>
      <c r="P9" s="12" t="n">
        <v>224.519846763823</v>
      </c>
      <c r="Q9" s="12" t="n">
        <v>230.995162084118</v>
      </c>
      <c r="R9" s="12" t="n">
        <v>300.465687407391</v>
      </c>
      <c r="S9" s="12" t="n">
        <v>257.95286162615</v>
      </c>
      <c r="T9" s="12" t="n">
        <v>272.494994436048</v>
      </c>
      <c r="U9" s="12" t="n">
        <v>301.841080839485</v>
      </c>
      <c r="V9" s="12" t="n">
        <v>329.959703216793</v>
      </c>
      <c r="W9" s="12" t="n">
        <v>238.418857154792</v>
      </c>
      <c r="X9" s="12" t="n">
        <v>249.40144477686</v>
      </c>
      <c r="Y9" s="13" t="n">
        <v>313.553964170212</v>
      </c>
      <c r="Z9" s="13" t="n">
        <v>303.846626648645</v>
      </c>
      <c r="AA9" s="13" t="n">
        <v>257.290623909623</v>
      </c>
      <c r="AB9" s="13" t="n">
        <v>235.272385052601</v>
      </c>
      <c r="AC9" s="13" t="n">
        <v>324.758040934706</v>
      </c>
    </row>
    <row r="10" customFormat="false" ht="12" hidden="false" customHeight="false" outlineLevel="0" collapsed="false">
      <c r="A10" s="10" t="s">
        <v>15</v>
      </c>
      <c r="B10" s="10" t="s">
        <v>16</v>
      </c>
      <c r="C10" s="10" t="s">
        <v>17</v>
      </c>
      <c r="D10" s="11" t="n">
        <v>17669.66</v>
      </c>
      <c r="E10" s="11" t="n">
        <v>18557.3545</v>
      </c>
      <c r="F10" s="11" t="n">
        <v>18341.9601</v>
      </c>
      <c r="G10" s="11" t="n">
        <v>19460.9306</v>
      </c>
      <c r="H10" s="12" t="n">
        <v>18060.7414</v>
      </c>
      <c r="I10" s="12" t="n">
        <v>19736.0066</v>
      </c>
      <c r="J10" s="12" t="n">
        <v>18973.0764</v>
      </c>
      <c r="K10" s="12" t="n">
        <v>20114.4522</v>
      </c>
      <c r="L10" s="12" t="n">
        <v>18928.1847</v>
      </c>
      <c r="M10" s="12" t="n">
        <v>19858.3975</v>
      </c>
      <c r="N10" s="12" t="n">
        <v>19500.8957</v>
      </c>
      <c r="O10" s="12" t="n">
        <v>20008</v>
      </c>
      <c r="P10" s="12" t="n">
        <v>19783.457</v>
      </c>
      <c r="Q10" s="12" t="n">
        <v>18841.974</v>
      </c>
      <c r="R10" s="12" t="n">
        <v>19517.94144</v>
      </c>
      <c r="S10" s="12" t="n">
        <v>20031.49</v>
      </c>
      <c r="T10" s="12" t="n">
        <v>19005.681</v>
      </c>
      <c r="U10" s="12" t="n">
        <v>19909.855</v>
      </c>
      <c r="V10" s="12" t="n">
        <v>19715.189</v>
      </c>
      <c r="W10" s="12" t="n">
        <v>20431.768</v>
      </c>
      <c r="X10" s="12" t="n">
        <v>18074.971</v>
      </c>
      <c r="Y10" s="12" t="n">
        <v>19580</v>
      </c>
      <c r="Z10" s="12" t="n">
        <v>19712</v>
      </c>
      <c r="AA10" s="12" t="n">
        <v>19824</v>
      </c>
      <c r="AB10" s="12" t="n">
        <v>19273.964</v>
      </c>
      <c r="AC10" s="12" t="n">
        <v>20294.314</v>
      </c>
    </row>
    <row r="11" customFormat="false" ht="12" hidden="false" customHeight="false" outlineLevel="0" collapsed="false">
      <c r="A11" s="10" t="s">
        <v>18</v>
      </c>
      <c r="B11" s="10" t="s">
        <v>19</v>
      </c>
      <c r="C11" s="10" t="s">
        <v>20</v>
      </c>
      <c r="D11" s="11" t="n">
        <v>6414</v>
      </c>
      <c r="E11" s="11" t="n">
        <v>10528</v>
      </c>
      <c r="F11" s="11" t="n">
        <v>8739</v>
      </c>
      <c r="G11" s="11" t="n">
        <v>12089</v>
      </c>
      <c r="H11" s="12" t="n">
        <v>7926</v>
      </c>
      <c r="I11" s="12" t="n">
        <v>7113</v>
      </c>
      <c r="J11" s="12" t="n">
        <v>10684</v>
      </c>
      <c r="K11" s="12" t="n">
        <v>6711</v>
      </c>
      <c r="L11" s="12" t="n">
        <v>6406</v>
      </c>
      <c r="M11" s="12" t="n">
        <v>7412</v>
      </c>
      <c r="N11" s="12" t="n">
        <v>8891</v>
      </c>
      <c r="O11" s="12" t="n">
        <v>8112</v>
      </c>
      <c r="P11" s="12" t="n">
        <v>4080</v>
      </c>
      <c r="Q11" s="12" t="n">
        <v>49</v>
      </c>
      <c r="R11" s="12" t="n">
        <v>194</v>
      </c>
      <c r="S11" s="12" t="n">
        <v>117</v>
      </c>
      <c r="T11" s="12" t="n">
        <v>129</v>
      </c>
      <c r="U11" s="12" t="n">
        <v>177</v>
      </c>
      <c r="V11" s="12" t="n">
        <v>10</v>
      </c>
      <c r="W11" s="12" t="n">
        <v>421</v>
      </c>
      <c r="X11" s="12" t="n">
        <v>275</v>
      </c>
      <c r="Y11" s="1" t="n">
        <v>360</v>
      </c>
      <c r="Z11" s="12" t="n">
        <v>2481</v>
      </c>
      <c r="AA11" s="12" t="n">
        <v>4207</v>
      </c>
      <c r="AB11" s="12" t="n">
        <v>3900</v>
      </c>
      <c r="AC11" s="12" t="n">
        <v>4000</v>
      </c>
    </row>
    <row r="12" customFormat="false" ht="12" hidden="false" customHeight="false" outlineLevel="0" collapsed="false">
      <c r="A12" s="10" t="s">
        <v>21</v>
      </c>
      <c r="B12" s="10" t="s">
        <v>19</v>
      </c>
      <c r="C12" s="10" t="s">
        <v>22</v>
      </c>
      <c r="D12" s="11" t="n">
        <v>55956</v>
      </c>
      <c r="E12" s="11" t="n">
        <v>56450.3333333333</v>
      </c>
      <c r="F12" s="11" t="n">
        <v>55503.6666666667</v>
      </c>
      <c r="G12" s="11" t="n">
        <v>55787.6666666667</v>
      </c>
      <c r="H12" s="12" t="n">
        <v>56010.6666666667</v>
      </c>
      <c r="I12" s="12" t="n">
        <v>56671.6666666667</v>
      </c>
      <c r="J12" s="12" t="n">
        <v>58111.6666666667</v>
      </c>
      <c r="K12" s="12" t="n">
        <v>58735.6666666667</v>
      </c>
      <c r="L12" s="12" t="n">
        <v>59392.3333333333</v>
      </c>
      <c r="M12" s="12" t="n">
        <v>59709.6666666667</v>
      </c>
      <c r="N12" s="12" t="n">
        <v>60904</v>
      </c>
      <c r="O12" s="12" t="n">
        <v>60643</v>
      </c>
      <c r="P12" s="12" t="n">
        <v>61092.6666666667</v>
      </c>
      <c r="Q12" s="12" t="n">
        <v>59605.3333333333</v>
      </c>
      <c r="R12" s="12" t="n">
        <v>58109.6666666667</v>
      </c>
      <c r="S12" s="12" t="n">
        <v>57028.3333333333</v>
      </c>
      <c r="T12" s="12" t="n">
        <v>55789.6666666667</v>
      </c>
      <c r="U12" s="12" t="n">
        <v>56479.3333333333</v>
      </c>
      <c r="V12" s="12" t="n">
        <v>56693.6666666667</v>
      </c>
      <c r="W12" s="12" t="n">
        <v>55573</v>
      </c>
      <c r="X12" s="12" t="n">
        <v>55904</v>
      </c>
      <c r="Y12" s="12" t="n">
        <v>55812</v>
      </c>
      <c r="Z12" s="12" t="n">
        <v>55302</v>
      </c>
      <c r="AA12" s="12" t="n">
        <v>55223.6666666667</v>
      </c>
      <c r="AB12" s="12" t="n">
        <v>54963</v>
      </c>
      <c r="AC12" s="12" t="n">
        <v>55379</v>
      </c>
    </row>
    <row r="13" customFormat="false" ht="12" hidden="false" customHeight="false" outlineLevel="0" collapsed="false">
      <c r="A13" s="4" t="s">
        <v>23</v>
      </c>
      <c r="B13" s="8"/>
      <c r="C13" s="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12" hidden="false" customHeight="false" outlineLevel="0" collapsed="false">
      <c r="A14" s="1" t="s">
        <v>24</v>
      </c>
      <c r="B14" s="1" t="s">
        <v>25</v>
      </c>
      <c r="C14" s="1" t="s">
        <v>13</v>
      </c>
      <c r="D14" s="12" t="n">
        <v>-150.171833645822</v>
      </c>
      <c r="E14" s="12" t="n">
        <v>-137.367317658796</v>
      </c>
      <c r="F14" s="12" t="n">
        <v>-241.725208222678</v>
      </c>
      <c r="G14" s="12" t="n">
        <v>34.2474568850202</v>
      </c>
      <c r="H14" s="12" t="n">
        <v>53.8059417643841</v>
      </c>
      <c r="I14" s="12" t="n">
        <v>33.0887039861158</v>
      </c>
      <c r="J14" s="12" t="n">
        <v>-154.475738771733</v>
      </c>
      <c r="K14" s="12" t="n">
        <v>-341.241639066877</v>
      </c>
      <c r="L14" s="12" t="n">
        <v>-334.83563146248</v>
      </c>
      <c r="M14" s="12" t="n">
        <v>29.9300276021001</v>
      </c>
      <c r="N14" s="12" t="n">
        <v>-491.326566473739</v>
      </c>
      <c r="O14" s="12" t="n">
        <v>-471.340500331031</v>
      </c>
      <c r="P14" s="12" t="n">
        <v>59.5937624147802</v>
      </c>
      <c r="Q14" s="12" t="n">
        <v>43.251779782697</v>
      </c>
      <c r="R14" s="12" t="n">
        <v>-296.269589194983</v>
      </c>
      <c r="S14" s="12" t="n">
        <v>-51.3500131899694</v>
      </c>
      <c r="T14" s="12" t="n">
        <v>-156.440752443766</v>
      </c>
      <c r="U14" s="12" t="n">
        <v>-238.309408836527</v>
      </c>
      <c r="V14" s="12" t="n">
        <v>-297.01890775045</v>
      </c>
      <c r="W14" s="12" t="n">
        <v>29.0999768711345</v>
      </c>
      <c r="X14" s="12" t="n">
        <v>-334.14807461783</v>
      </c>
      <c r="Y14" s="12" t="n">
        <v>-248.119317002303</v>
      </c>
      <c r="Z14" s="12" t="n">
        <v>-626.696225600691</v>
      </c>
      <c r="AA14" s="12" t="n">
        <v>-633.000831962291</v>
      </c>
      <c r="AB14" s="12" t="n">
        <v>-250.12380551222</v>
      </c>
      <c r="AC14" s="12" t="n">
        <v>-165.080534685952</v>
      </c>
    </row>
    <row r="15" customFormat="false" ht="12" hidden="false" customHeight="false" outlineLevel="0" collapsed="false">
      <c r="A15" s="14" t="s">
        <v>26</v>
      </c>
      <c r="B15" s="1" t="s">
        <v>25</v>
      </c>
      <c r="C15" s="1" t="s">
        <v>13</v>
      </c>
      <c r="D15" s="15" t="n">
        <v>-7.90950503017382</v>
      </c>
      <c r="E15" s="15" t="n">
        <v>-92.3149702332298</v>
      </c>
      <c r="F15" s="15" t="n">
        <v>-9.57688172013798</v>
      </c>
      <c r="G15" s="15" t="n">
        <v>155.184088041088</v>
      </c>
      <c r="H15" s="12" t="n">
        <v>162.481716387138</v>
      </c>
      <c r="I15" s="12" t="n">
        <v>53.4511911696203</v>
      </c>
      <c r="J15" s="12" t="n">
        <v>11.7326249050093</v>
      </c>
      <c r="K15" s="12" t="n">
        <v>-182.853410245137</v>
      </c>
      <c r="L15" s="12" t="n">
        <v>-94.0221332666373</v>
      </c>
      <c r="M15" s="12" t="n">
        <v>30.8397840239771</v>
      </c>
      <c r="N15" s="12" t="n">
        <v>-60.7951999140056</v>
      </c>
      <c r="O15" s="12" t="n">
        <v>-174.223992257414</v>
      </c>
      <c r="P15" s="12" t="n">
        <v>152.118881577407</v>
      </c>
      <c r="Q15" s="12" t="n">
        <v>-183.886879635315</v>
      </c>
      <c r="R15" s="12" t="n">
        <v>-165.115323183049</v>
      </c>
      <c r="S15" s="12" t="n">
        <v>-12.8541869194131</v>
      </c>
      <c r="T15" s="12" t="n">
        <v>-63.6018797551119</v>
      </c>
      <c r="U15" s="12" t="n">
        <v>-245.531742905322</v>
      </c>
      <c r="V15" s="12" t="n">
        <v>-222.573072712165</v>
      </c>
      <c r="W15" s="12" t="n">
        <v>-249.450452664502</v>
      </c>
      <c r="X15" s="12" t="n">
        <v>-283.282840585513</v>
      </c>
      <c r="Y15" s="12" t="n">
        <v>-330.647784990223</v>
      </c>
      <c r="Z15" s="12" t="n">
        <v>-451.422058958173</v>
      </c>
      <c r="AA15" s="12" t="n">
        <v>-624.48399879357</v>
      </c>
      <c r="AB15" s="12" t="n">
        <v>-269.128652695947</v>
      </c>
      <c r="AC15" s="12" t="n">
        <v>-43.5601214669265</v>
      </c>
    </row>
    <row r="16" customFormat="false" ht="12" hidden="false" customHeight="false" outlineLevel="0" collapsed="false">
      <c r="A16" s="16" t="s">
        <v>27</v>
      </c>
      <c r="B16" s="1" t="s">
        <v>25</v>
      </c>
      <c r="C16" s="1" t="s">
        <v>13</v>
      </c>
      <c r="D16" s="15" t="n">
        <v>823.374340133326</v>
      </c>
      <c r="E16" s="15" t="n">
        <v>818.541200458171</v>
      </c>
      <c r="F16" s="15" t="n">
        <v>952.844411891262</v>
      </c>
      <c r="G16" s="15" t="n">
        <v>1094.70752882649</v>
      </c>
      <c r="H16" s="12" t="n">
        <v>1106.02550801388</v>
      </c>
      <c r="I16" s="12" t="n">
        <v>1032.79924231292</v>
      </c>
      <c r="J16" s="12" t="n">
        <v>1045.35272210189</v>
      </c>
      <c r="K16" s="12" t="n">
        <v>1076.44252605626</v>
      </c>
      <c r="L16" s="12" t="n">
        <v>1021.33390429406</v>
      </c>
      <c r="M16" s="12" t="n">
        <v>1005.38179237328</v>
      </c>
      <c r="N16" s="12" t="n">
        <v>883.972292848595</v>
      </c>
      <c r="O16" s="12" t="n">
        <v>854.243430509514</v>
      </c>
      <c r="P16" s="12" t="n">
        <v>891.947054859308</v>
      </c>
      <c r="Q16" s="12" t="n">
        <v>834.731655411685</v>
      </c>
      <c r="R16" s="12" t="n">
        <v>719.488218103352</v>
      </c>
      <c r="S16" s="12" t="n">
        <v>666.987132292587</v>
      </c>
      <c r="T16" s="12" t="n">
        <v>721.127387381388</v>
      </c>
      <c r="U16" s="12" t="n">
        <v>677.015372626478</v>
      </c>
      <c r="V16" s="12" t="n">
        <v>742.145785933035</v>
      </c>
      <c r="W16" s="12" t="n">
        <v>841.546860672097</v>
      </c>
      <c r="X16" s="12" t="n">
        <v>588.189359831887</v>
      </c>
      <c r="Y16" s="12" t="n">
        <v>701.71143298771</v>
      </c>
      <c r="Z16" s="12" t="n">
        <v>762.237620211605</v>
      </c>
      <c r="AA16" s="12" t="n">
        <v>718.291891772768</v>
      </c>
      <c r="AB16" s="12" t="n">
        <v>913.890023861061</v>
      </c>
      <c r="AC16" s="12" t="n">
        <v>992.724260698117</v>
      </c>
    </row>
    <row r="17" customFormat="false" ht="12" hidden="false" customHeight="false" outlineLevel="0" collapsed="false">
      <c r="A17" s="16" t="s">
        <v>28</v>
      </c>
      <c r="B17" s="1" t="s">
        <v>25</v>
      </c>
      <c r="C17" s="1" t="s">
        <v>13</v>
      </c>
      <c r="D17" s="15" t="n">
        <v>831.2838451635</v>
      </c>
      <c r="E17" s="15" t="n">
        <v>910.8561706914</v>
      </c>
      <c r="F17" s="15" t="n">
        <v>962.4212936114</v>
      </c>
      <c r="G17" s="15" t="n">
        <v>939.523440785403</v>
      </c>
      <c r="H17" s="12" t="n">
        <v>943.543791626745</v>
      </c>
      <c r="I17" s="12" t="n">
        <v>979.3480511433</v>
      </c>
      <c r="J17" s="12" t="n">
        <v>1033.62009719688</v>
      </c>
      <c r="K17" s="12" t="n">
        <v>1259.2959363014</v>
      </c>
      <c r="L17" s="12" t="n">
        <v>1115.3560375607</v>
      </c>
      <c r="M17" s="12" t="n">
        <v>974.5420083493</v>
      </c>
      <c r="N17" s="12" t="n">
        <v>944.7674927626</v>
      </c>
      <c r="O17" s="12" t="n">
        <v>1028.46742276693</v>
      </c>
      <c r="P17" s="12" t="n">
        <v>739.8281732819</v>
      </c>
      <c r="Q17" s="12" t="n">
        <v>1018.618535047</v>
      </c>
      <c r="R17" s="12" t="n">
        <v>884.603541286401</v>
      </c>
      <c r="S17" s="12" t="n">
        <v>679.841319212</v>
      </c>
      <c r="T17" s="12" t="n">
        <v>784.729267136499</v>
      </c>
      <c r="U17" s="12" t="n">
        <v>922.5471155318</v>
      </c>
      <c r="V17" s="12" t="n">
        <v>964.7188586452</v>
      </c>
      <c r="W17" s="12" t="n">
        <v>1090.9973133366</v>
      </c>
      <c r="X17" s="12" t="n">
        <v>871.4722004174</v>
      </c>
      <c r="Y17" s="12" t="n">
        <v>1032.35921797793</v>
      </c>
      <c r="Z17" s="12" t="n">
        <v>1213.65967916978</v>
      </c>
      <c r="AA17" s="12" t="n">
        <v>1342.77589056634</v>
      </c>
      <c r="AB17" s="12" t="n">
        <v>1183.01867655701</v>
      </c>
      <c r="AC17" s="12" t="n">
        <v>1036.28438216504</v>
      </c>
    </row>
    <row r="18" customFormat="false" ht="12" hidden="false" customHeight="false" outlineLevel="0" collapsed="false">
      <c r="A18" s="14" t="s">
        <v>29</v>
      </c>
      <c r="B18" s="1" t="s">
        <v>25</v>
      </c>
      <c r="C18" s="1" t="s">
        <v>13</v>
      </c>
      <c r="D18" s="15" t="n">
        <v>-208.555782782618</v>
      </c>
      <c r="E18" s="15" t="n">
        <v>-172.523412161446</v>
      </c>
      <c r="F18" s="15" t="n">
        <v>-181.689061325566</v>
      </c>
      <c r="G18" s="15" t="n">
        <v>-155.553276000947</v>
      </c>
      <c r="H18" s="12" t="n">
        <v>-135.320116255238</v>
      </c>
      <c r="I18" s="12" t="n">
        <v>-127.019460309286</v>
      </c>
      <c r="J18" s="12" t="n">
        <v>-137.77222728981</v>
      </c>
      <c r="K18" s="12" t="n">
        <v>-204.752044724023</v>
      </c>
      <c r="L18" s="12" t="n">
        <v>-233.335566134371</v>
      </c>
      <c r="M18" s="12" t="n">
        <v>-149.020692562068</v>
      </c>
      <c r="N18" s="12" t="n">
        <v>-433.77517208027</v>
      </c>
      <c r="O18" s="12" t="n">
        <v>-214.992559721902</v>
      </c>
      <c r="P18" s="12" t="n">
        <v>-171.680611260107</v>
      </c>
      <c r="Q18" s="12" t="n">
        <v>-242.17160367368</v>
      </c>
      <c r="R18" s="12" t="n">
        <v>-204.21729799397</v>
      </c>
      <c r="S18" s="12" t="n">
        <v>-250.033199714986</v>
      </c>
      <c r="T18" s="12" t="n">
        <v>-193.763202697986</v>
      </c>
      <c r="U18" s="12" t="n">
        <v>-236.253613780413</v>
      </c>
      <c r="V18" s="12" t="n">
        <v>-234.043306524732</v>
      </c>
      <c r="W18" s="12" t="n">
        <v>-208.202322208445</v>
      </c>
      <c r="X18" s="12" t="n">
        <v>-258.409088593288</v>
      </c>
      <c r="Y18" s="12" t="n">
        <v>-233.170382006693</v>
      </c>
      <c r="Z18" s="12" t="n">
        <v>-335.666692819721</v>
      </c>
      <c r="AA18" s="12" t="n">
        <v>-326.783825116113</v>
      </c>
      <c r="AB18" s="12" t="n">
        <v>-253.866317068334</v>
      </c>
      <c r="AC18" s="12" t="n">
        <v>-224.838722920036</v>
      </c>
    </row>
    <row r="19" customFormat="false" ht="12" hidden="false" customHeight="false" outlineLevel="0" collapsed="false">
      <c r="A19" s="14" t="s">
        <v>30</v>
      </c>
      <c r="B19" s="1" t="s">
        <v>25</v>
      </c>
      <c r="C19" s="1" t="s">
        <v>13</v>
      </c>
      <c r="D19" s="15" t="n">
        <v>-84.1055814988601</v>
      </c>
      <c r="E19" s="15" t="n">
        <v>-11.8676531978483</v>
      </c>
      <c r="F19" s="15" t="n">
        <v>-113.852390991029</v>
      </c>
      <c r="G19" s="15" t="n">
        <v>-23.7862782372104</v>
      </c>
      <c r="H19" s="12" t="n">
        <v>-33.7403151744985</v>
      </c>
      <c r="I19" s="12" t="n">
        <v>8.32257890929314</v>
      </c>
      <c r="J19" s="12" t="n">
        <v>-73.1095369087453</v>
      </c>
      <c r="K19" s="12" t="n">
        <v>-66.2814459802692</v>
      </c>
      <c r="L19" s="12" t="n">
        <v>-6.9424533806243</v>
      </c>
      <c r="M19" s="12" t="n">
        <v>57.5301642571827</v>
      </c>
      <c r="N19" s="12" t="n">
        <v>-34.9777458923807</v>
      </c>
      <c r="O19" s="12" t="n">
        <v>-142.826706884953</v>
      </c>
      <c r="P19" s="12" t="n">
        <v>35.7696384527522</v>
      </c>
      <c r="Q19" s="12" t="n">
        <v>177.656745007903</v>
      </c>
      <c r="R19" s="12" t="n">
        <v>-47.82122717871</v>
      </c>
      <c r="S19" s="12" t="n">
        <v>130.073949318347</v>
      </c>
      <c r="T19" s="12" t="n">
        <v>23.931212826021</v>
      </c>
      <c r="U19" s="12" t="n">
        <v>26.0605339086747</v>
      </c>
      <c r="V19" s="12" t="n">
        <v>-9.33556184428309</v>
      </c>
      <c r="W19" s="12" t="n">
        <v>92.3119079766308</v>
      </c>
      <c r="X19" s="12" t="n">
        <v>64.2140721068525</v>
      </c>
      <c r="Y19" s="12" t="n">
        <v>-36.284822848058</v>
      </c>
      <c r="Z19" s="12" t="n">
        <v>-58.8463593674228</v>
      </c>
      <c r="AA19" s="12" t="n">
        <v>20.1535123563777</v>
      </c>
      <c r="AB19" s="12" t="n">
        <v>49.501488734925</v>
      </c>
      <c r="AC19" s="12" t="n">
        <v>-40.8033478732996</v>
      </c>
    </row>
    <row r="20" customFormat="false" ht="12" hidden="false" customHeight="false" outlineLevel="0" collapsed="false">
      <c r="A20" s="14" t="s">
        <v>31</v>
      </c>
      <c r="B20" s="1" t="s">
        <v>25</v>
      </c>
      <c r="C20" s="1" t="s">
        <v>13</v>
      </c>
      <c r="D20" s="15" t="n">
        <v>150.399035665829</v>
      </c>
      <c r="E20" s="15" t="n">
        <v>139.338717933728</v>
      </c>
      <c r="F20" s="15" t="n">
        <v>63.3931258140552</v>
      </c>
      <c r="G20" s="15" t="n">
        <v>58.4029230820895</v>
      </c>
      <c r="H20" s="12" t="n">
        <v>60.3846568069825</v>
      </c>
      <c r="I20" s="12" t="n">
        <v>98.3343942164886</v>
      </c>
      <c r="J20" s="12" t="n">
        <v>44.6734005218126</v>
      </c>
      <c r="K20" s="12" t="n">
        <v>112.645261882552</v>
      </c>
      <c r="L20" s="12" t="n">
        <v>-0.535478680846893</v>
      </c>
      <c r="M20" s="12" t="n">
        <v>90.5807718830079</v>
      </c>
      <c r="N20" s="12" t="n">
        <v>38.221551412917</v>
      </c>
      <c r="O20" s="12" t="n">
        <v>60.702758533239</v>
      </c>
      <c r="P20" s="12" t="n">
        <v>43.3858536447272</v>
      </c>
      <c r="Q20" s="12" t="n">
        <v>291.653518083789</v>
      </c>
      <c r="R20" s="12" t="n">
        <v>120.884259160746</v>
      </c>
      <c r="S20" s="12" t="n">
        <v>81.4634241260832</v>
      </c>
      <c r="T20" s="12" t="n">
        <v>76.9931171833106</v>
      </c>
      <c r="U20" s="12" t="n">
        <v>217.415413940533</v>
      </c>
      <c r="V20" s="12" t="n">
        <v>168.933033330731</v>
      </c>
      <c r="W20" s="12" t="n">
        <v>394.440843767451</v>
      </c>
      <c r="X20" s="12" t="n">
        <v>143.329782454118</v>
      </c>
      <c r="Y20" s="12" t="n">
        <v>351.983672842671</v>
      </c>
      <c r="Z20" s="12" t="n">
        <v>219.238885544625</v>
      </c>
      <c r="AA20" s="12" t="n">
        <v>298.113479591014</v>
      </c>
      <c r="AB20" s="12" t="n">
        <v>223.369675517136</v>
      </c>
      <c r="AC20" s="12" t="n">
        <v>144.121657574311</v>
      </c>
    </row>
    <row r="21" customFormat="false" ht="12" hidden="false" customHeight="false" outlineLevel="0" collapsed="false">
      <c r="A21" s="1" t="s">
        <v>32</v>
      </c>
      <c r="B21" s="1" t="s">
        <v>25</v>
      </c>
      <c r="C21" s="1" t="s">
        <v>13</v>
      </c>
      <c r="D21" s="12" t="n">
        <v>210.247807113662</v>
      </c>
      <c r="E21" s="12" t="n">
        <v>166.251409813901</v>
      </c>
      <c r="F21" s="12" t="n">
        <v>237.915438076367</v>
      </c>
      <c r="G21" s="12" t="n">
        <v>175.14715502657</v>
      </c>
      <c r="H21" s="12" t="n">
        <v>249.245485642783</v>
      </c>
      <c r="I21" s="12" t="n">
        <v>84.5904067767549</v>
      </c>
      <c r="J21" s="12" t="n">
        <v>146.250422541535</v>
      </c>
      <c r="K21" s="12" t="n">
        <v>134.364113613057</v>
      </c>
      <c r="L21" s="12" t="n">
        <v>153.67994441895</v>
      </c>
      <c r="M21" s="12" t="n">
        <v>112.859746744945</v>
      </c>
      <c r="N21" s="12" t="n">
        <v>148.591209455677</v>
      </c>
      <c r="O21" s="12" t="n">
        <v>278.922685676336</v>
      </c>
      <c r="P21" s="12" t="n">
        <v>-15.1334107585088</v>
      </c>
      <c r="Q21" s="12" t="n">
        <v>134.928970577248</v>
      </c>
      <c r="R21" s="12" t="n">
        <v>420.264640851993</v>
      </c>
      <c r="S21" s="12" t="n">
        <v>25.8670135732043</v>
      </c>
      <c r="T21" s="12" t="n">
        <v>195.501280360731</v>
      </c>
      <c r="U21" s="12" t="n">
        <v>492.934073151189</v>
      </c>
      <c r="V21" s="12" t="n">
        <v>524.350844714096</v>
      </c>
      <c r="W21" s="12" t="n">
        <v>-155.010604421644</v>
      </c>
      <c r="X21" s="12" t="n">
        <v>509.63985374686</v>
      </c>
      <c r="Y21" s="12" t="n">
        <v>130.927095589312</v>
      </c>
      <c r="Z21" s="12" t="n">
        <v>378.29238989012</v>
      </c>
      <c r="AA21" s="12" t="n">
        <v>461.542766472932</v>
      </c>
      <c r="AB21" s="12" t="n">
        <v>310.257925847078</v>
      </c>
      <c r="AC21" s="12" t="n">
        <v>489.115730049473</v>
      </c>
    </row>
    <row r="22" customFormat="false" ht="12" hidden="false" customHeight="false" outlineLevel="0" collapsed="false">
      <c r="A22" s="10" t="s">
        <v>33</v>
      </c>
      <c r="B22" s="1" t="s">
        <v>25</v>
      </c>
      <c r="C22" s="1" t="s">
        <v>13</v>
      </c>
      <c r="D22" s="11" t="n">
        <v>-45.1506420094624</v>
      </c>
      <c r="E22" s="11" t="n">
        <v>121.14084314961</v>
      </c>
      <c r="F22" s="11" t="n">
        <v>3.76836008415651</v>
      </c>
      <c r="G22" s="11" t="n">
        <v>168.266832568475</v>
      </c>
      <c r="H22" s="12" t="n">
        <v>448.107500782155</v>
      </c>
      <c r="I22" s="12" t="n">
        <v>47.8080577233335</v>
      </c>
      <c r="J22" s="12" t="n">
        <v>-41.7147333397957</v>
      </c>
      <c r="K22" s="12" t="n">
        <v>101.004131047562</v>
      </c>
      <c r="L22" s="12" t="n">
        <v>-22.8688843337838</v>
      </c>
      <c r="M22" s="12" t="n">
        <v>110.229142325931</v>
      </c>
      <c r="N22" s="12" t="n">
        <v>-279.906926431282</v>
      </c>
      <c r="O22" s="12" t="n">
        <v>-81.0210107080598</v>
      </c>
      <c r="P22" s="12" t="n">
        <v>-29.1865944087814</v>
      </c>
      <c r="Q22" s="12" t="n">
        <v>231.838308223276</v>
      </c>
      <c r="R22" s="12" t="n">
        <v>108.09372388</v>
      </c>
      <c r="S22" s="12" t="n">
        <v>-110.898867302044</v>
      </c>
      <c r="T22" s="12" t="n">
        <v>115.4393736</v>
      </c>
      <c r="U22" s="12" t="n">
        <v>-0.657849657431143</v>
      </c>
      <c r="V22" s="12" t="n">
        <v>155.29514659</v>
      </c>
      <c r="W22" s="12" t="n">
        <v>140.88839538098</v>
      </c>
      <c r="X22" s="12" t="n">
        <v>60.59249184</v>
      </c>
      <c r="Y22" s="12" t="n">
        <v>-80.7830591237118</v>
      </c>
      <c r="Z22" s="12" t="n">
        <v>-183.708482645236</v>
      </c>
      <c r="AA22" s="12" t="n">
        <v>12.930160063965</v>
      </c>
      <c r="AB22" s="12" t="n">
        <v>-25.7847745947533</v>
      </c>
      <c r="AC22" s="12" t="n">
        <v>151.854966652185</v>
      </c>
    </row>
    <row r="23" customFormat="false" ht="12" hidden="false" customHeight="false" outlineLevel="0" collapsed="false">
      <c r="A23" s="10" t="s">
        <v>34</v>
      </c>
      <c r="B23" s="1" t="s">
        <v>25</v>
      </c>
      <c r="C23" s="1" t="s">
        <v>13</v>
      </c>
      <c r="D23" s="11" t="n">
        <v>4155.68906881</v>
      </c>
      <c r="E23" s="11" t="n">
        <v>4311.16540536674</v>
      </c>
      <c r="F23" s="11" t="n">
        <v>4304.85735636922</v>
      </c>
      <c r="G23" s="11" t="n">
        <v>4535.06291812491</v>
      </c>
      <c r="H23" s="12" t="n">
        <v>4883.15705373</v>
      </c>
      <c r="I23" s="12" t="n">
        <v>4897.19646872</v>
      </c>
      <c r="J23" s="12" t="n">
        <v>4887.06830246194</v>
      </c>
      <c r="K23" s="12" t="n">
        <v>4984.38028148203</v>
      </c>
      <c r="L23" s="12" t="n">
        <v>4984.77318632</v>
      </c>
      <c r="M23" s="12" t="n">
        <v>5082.0445596698</v>
      </c>
      <c r="N23" s="12" t="n">
        <v>4733.07741437099</v>
      </c>
      <c r="O23" s="12" t="n">
        <v>4705.92048121656</v>
      </c>
      <c r="P23" s="12" t="n">
        <v>4585.34589037585</v>
      </c>
      <c r="Q23" s="12" t="n">
        <v>5250.05229966846</v>
      </c>
      <c r="R23" s="12" t="n">
        <v>5296.46855952958</v>
      </c>
      <c r="S23" s="12" t="n">
        <v>5314.80873892812</v>
      </c>
      <c r="T23" s="12" t="n">
        <v>5432.95198245178</v>
      </c>
      <c r="U23" s="12" t="n">
        <v>5426.98592357783</v>
      </c>
      <c r="V23" s="12" t="n">
        <v>5527.07500600675</v>
      </c>
      <c r="W23" s="12" t="n">
        <v>5623.23789486502</v>
      </c>
      <c r="X23" s="12" t="n">
        <v>5678.21985878775</v>
      </c>
      <c r="Y23" s="12" t="n">
        <v>5464.84079165</v>
      </c>
      <c r="Z23" s="12" t="n">
        <v>5236.53303231392</v>
      </c>
      <c r="AA23" s="12" t="n">
        <v>5458.27603104424</v>
      </c>
      <c r="AB23" s="12" t="n">
        <v>5456.45053331575</v>
      </c>
      <c r="AC23" s="12" t="n">
        <v>5582.48918460367</v>
      </c>
    </row>
    <row r="24" customFormat="false" ht="12" hidden="false" customHeight="false" outlineLevel="0" collapsed="false">
      <c r="A24" s="4" t="s">
        <v>35</v>
      </c>
      <c r="B24" s="8"/>
      <c r="D24" s="8"/>
      <c r="E24" s="8"/>
      <c r="F24" s="8"/>
      <c r="G24" s="8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12" hidden="false" customHeight="false" outlineLevel="0" collapsed="false">
      <c r="A25" s="10" t="s">
        <v>36</v>
      </c>
      <c r="B25" s="1" t="s">
        <v>25</v>
      </c>
      <c r="C25" s="1" t="s">
        <v>13</v>
      </c>
      <c r="D25" s="15" t="n">
        <v>2389.62774049</v>
      </c>
      <c r="E25" s="15" t="n">
        <v>2405.20516271</v>
      </c>
      <c r="F25" s="15" t="n">
        <v>2526.75953952</v>
      </c>
      <c r="G25" s="15" t="n">
        <v>2777.19663847</v>
      </c>
      <c r="H25" s="15" t="n">
        <v>2962.52911672</v>
      </c>
      <c r="I25" s="15" t="n">
        <v>2835.68339057</v>
      </c>
      <c r="J25" s="15" t="n">
        <v>3157.34199265</v>
      </c>
      <c r="K25" s="15" t="n">
        <v>3069.75697272</v>
      </c>
      <c r="L25" s="15" t="n">
        <v>3013.20544702</v>
      </c>
      <c r="M25" s="15" t="n">
        <v>2884.60731175</v>
      </c>
      <c r="N25" s="15" t="n">
        <v>2733.61147461</v>
      </c>
      <c r="O25" s="15" t="n">
        <v>2852.46238131</v>
      </c>
      <c r="P25" s="15" t="n">
        <v>2792.80483575</v>
      </c>
      <c r="Q25" s="15" t="n">
        <v>2863.80573474</v>
      </c>
      <c r="R25" s="15" t="n">
        <v>3150.30902404</v>
      </c>
      <c r="S25" s="15" t="n">
        <v>3509.20917699</v>
      </c>
      <c r="T25" s="15" t="n">
        <v>3469.43065742</v>
      </c>
      <c r="U25" s="15" t="n">
        <v>3567.33744754</v>
      </c>
      <c r="V25" s="15" t="n">
        <v>3949.9745213</v>
      </c>
      <c r="W25" s="15" t="n">
        <v>3879.77638333</v>
      </c>
      <c r="X25" s="15" t="n">
        <v>3788.57720612</v>
      </c>
      <c r="Y25" s="15" t="n">
        <v>3699.14307379</v>
      </c>
      <c r="Z25" s="15" t="n">
        <v>3746.10299473</v>
      </c>
      <c r="AA25" s="15" t="n">
        <v>4036.45216229</v>
      </c>
      <c r="AB25" s="15" t="n">
        <v>3956.11365003</v>
      </c>
      <c r="AC25" s="15" t="n">
        <v>4028.93629388</v>
      </c>
    </row>
    <row r="26" customFormat="false" ht="12" hidden="false" customHeight="false" outlineLevel="0" collapsed="false">
      <c r="A26" s="10" t="s">
        <v>37</v>
      </c>
      <c r="B26" s="1" t="s">
        <v>25</v>
      </c>
      <c r="C26" s="1" t="s">
        <v>13</v>
      </c>
      <c r="D26" s="15" t="n">
        <v>3368.62166804</v>
      </c>
      <c r="E26" s="15" t="n">
        <v>3440.13359777</v>
      </c>
      <c r="F26" s="15" t="n">
        <v>3476.59615325</v>
      </c>
      <c r="G26" s="15" t="n">
        <v>3647.87431772</v>
      </c>
      <c r="H26" s="12" t="n">
        <v>3865.72455724</v>
      </c>
      <c r="I26" s="12" t="n">
        <v>3907.32423048</v>
      </c>
      <c r="J26" s="12" t="n">
        <v>3974.72995649</v>
      </c>
      <c r="K26" s="12" t="n">
        <v>3935.7308554</v>
      </c>
      <c r="L26" s="12" t="n">
        <v>3937.57641504</v>
      </c>
      <c r="M26" s="12" t="n">
        <v>3905.61504783</v>
      </c>
      <c r="N26" s="12" t="n">
        <v>3690.72799582</v>
      </c>
      <c r="O26" s="12" t="n">
        <v>3847.87332064</v>
      </c>
      <c r="P26" s="12" t="n">
        <v>3782.8644537</v>
      </c>
      <c r="Q26" s="12" t="n">
        <v>3854.82569636</v>
      </c>
      <c r="R26" s="12" t="n">
        <v>4029.4793447</v>
      </c>
      <c r="S26" s="15" t="n">
        <v>4333.77077689</v>
      </c>
      <c r="T26" s="12" t="n">
        <v>4274.49421244</v>
      </c>
      <c r="U26" s="12" t="n">
        <v>4341.86765833</v>
      </c>
      <c r="V26" s="12" t="n">
        <v>4539.02511547</v>
      </c>
      <c r="W26" s="12" t="n">
        <v>4425.92901716</v>
      </c>
      <c r="X26" s="12" t="n">
        <v>4381.92657506</v>
      </c>
      <c r="Y26" s="12" t="n">
        <v>4315.7809814</v>
      </c>
      <c r="Z26" s="12" t="n">
        <v>4402.57854383</v>
      </c>
      <c r="AA26" s="12" t="n">
        <v>4746.14023909</v>
      </c>
      <c r="AB26" s="12" t="n">
        <v>4641.06505875</v>
      </c>
      <c r="AC26" s="12" t="n">
        <v>4651.93441949</v>
      </c>
    </row>
    <row r="27" customFormat="false" ht="12" hidden="false" customHeight="false" outlineLevel="0" collapsed="false">
      <c r="A27" s="10" t="s">
        <v>38</v>
      </c>
      <c r="B27" s="1" t="s">
        <v>25</v>
      </c>
      <c r="C27" s="1" t="s">
        <v>13</v>
      </c>
      <c r="D27" s="15" t="n">
        <v>4570.74732204</v>
      </c>
      <c r="E27" s="15" t="n">
        <v>4630.35225177</v>
      </c>
      <c r="F27" s="15" t="n">
        <v>4710.12480725</v>
      </c>
      <c r="G27" s="15" t="n">
        <v>4907.82497172</v>
      </c>
      <c r="H27" s="12" t="n">
        <v>5020.80021124</v>
      </c>
      <c r="I27" s="12" t="n">
        <v>5076.58188448</v>
      </c>
      <c r="J27" s="12" t="n">
        <v>5195.58161049</v>
      </c>
      <c r="K27" s="12" t="n">
        <v>5242.8915094</v>
      </c>
      <c r="L27" s="12" t="n">
        <v>5167.82906904</v>
      </c>
      <c r="M27" s="12" t="n">
        <v>5133.18070183</v>
      </c>
      <c r="N27" s="12" t="n">
        <v>4913.33264982</v>
      </c>
      <c r="O27" s="12" t="n">
        <v>5082.24797464</v>
      </c>
      <c r="P27" s="12" t="n">
        <v>4987.3661077</v>
      </c>
      <c r="Q27" s="12" t="n">
        <v>5068.54935036</v>
      </c>
      <c r="R27" s="12" t="n">
        <v>5111.5699987</v>
      </c>
      <c r="S27" s="12" t="n">
        <v>5418.38243089</v>
      </c>
      <c r="T27" s="12" t="n">
        <v>5335.75986644</v>
      </c>
      <c r="U27" s="12" t="n">
        <v>5398.03631233</v>
      </c>
      <c r="V27" s="12" t="n">
        <v>5611.34076947</v>
      </c>
      <c r="W27" s="12" t="n">
        <v>5523.59667116</v>
      </c>
      <c r="X27" s="12" t="n">
        <v>5467.82022906</v>
      </c>
      <c r="Y27" s="12" t="n">
        <v>5393.4696354</v>
      </c>
      <c r="Z27" s="12" t="n">
        <v>5530.61319783</v>
      </c>
      <c r="AA27" s="12" t="n">
        <v>5814.36989309</v>
      </c>
      <c r="AB27" s="12" t="n">
        <v>5684.69467721</v>
      </c>
      <c r="AC27" s="12" t="n">
        <v>5689.60958775</v>
      </c>
    </row>
    <row r="28" customFormat="false" ht="12" hidden="false" customHeight="false" outlineLevel="0" collapsed="false">
      <c r="A28" s="10" t="s">
        <v>39</v>
      </c>
      <c r="B28" s="1" t="s">
        <v>25</v>
      </c>
      <c r="C28" s="1" t="s">
        <v>13</v>
      </c>
      <c r="D28" s="12" t="n">
        <v>2244.09768239</v>
      </c>
      <c r="E28" s="12" t="n">
        <v>2241.43584161</v>
      </c>
      <c r="F28" s="12" t="n">
        <v>2274.36601277</v>
      </c>
      <c r="G28" s="12" t="n">
        <v>2371.72753734</v>
      </c>
      <c r="H28" s="12" t="n">
        <v>2378.2901728</v>
      </c>
      <c r="I28" s="12" t="n">
        <v>2440.45269359</v>
      </c>
      <c r="J28" s="12" t="n">
        <v>2442.32820988</v>
      </c>
      <c r="K28" s="12" t="n">
        <v>2468.92605846</v>
      </c>
      <c r="L28" s="12" t="n">
        <v>2545.5858657</v>
      </c>
      <c r="M28" s="12" t="n">
        <v>2566.17793626</v>
      </c>
      <c r="N28" s="12" t="n">
        <v>2611.108692</v>
      </c>
      <c r="O28" s="12" t="n">
        <v>2621.16381706</v>
      </c>
      <c r="P28" s="12" t="n">
        <v>2631.54231294</v>
      </c>
      <c r="Q28" s="12" t="n">
        <v>2614.9242686</v>
      </c>
      <c r="R28" s="12" t="n">
        <v>2585.58679848</v>
      </c>
      <c r="S28" s="12" t="n">
        <v>2628.70732878</v>
      </c>
      <c r="T28" s="12" t="n">
        <v>2621.72069298</v>
      </c>
      <c r="U28" s="12" t="n">
        <v>2598.50895553</v>
      </c>
      <c r="V28" s="12" t="n">
        <v>2581.40065104</v>
      </c>
      <c r="W28" s="12" t="n">
        <v>2618.75931646</v>
      </c>
      <c r="X28" s="12" t="n">
        <v>2596.44436522</v>
      </c>
      <c r="Y28" s="12" t="n">
        <v>2603.94855306</v>
      </c>
      <c r="Z28" s="12" t="n">
        <v>2664.84299913</v>
      </c>
      <c r="AA28" s="12" t="n">
        <v>2640.70695193</v>
      </c>
      <c r="AB28" s="12" t="n">
        <v>2676.97305711</v>
      </c>
      <c r="AC28" s="12" t="n">
        <v>2718.61122808</v>
      </c>
    </row>
    <row r="30" customFormat="false" ht="12" hidden="false" customHeight="false" outlineLevel="0" collapsed="false">
      <c r="A30" s="4" t="s">
        <v>40</v>
      </c>
      <c r="B30" s="8"/>
      <c r="C30" s="8"/>
      <c r="D30" s="8"/>
      <c r="E30" s="8"/>
      <c r="F30" s="8"/>
      <c r="G30" s="8"/>
    </row>
    <row r="31" customFormat="false" ht="12" hidden="false" customHeight="false" outlineLevel="0" collapsed="false">
      <c r="A31" s="10" t="s">
        <v>41</v>
      </c>
      <c r="B31" s="1" t="s">
        <v>25</v>
      </c>
      <c r="C31" s="1" t="s">
        <v>42</v>
      </c>
      <c r="D31" s="15" t="n">
        <v>703.483673950001</v>
      </c>
      <c r="E31" s="15" t="n">
        <v>901.48939428</v>
      </c>
      <c r="F31" s="15" t="n">
        <v>1023.84302261</v>
      </c>
      <c r="G31" s="15" t="n">
        <v>933.81161803</v>
      </c>
      <c r="H31" s="12" t="n">
        <v>910.71299811</v>
      </c>
      <c r="I31" s="12" t="n">
        <v>962.97046472</v>
      </c>
      <c r="J31" s="12" t="n">
        <v>998.39828636</v>
      </c>
      <c r="K31" s="12" t="n">
        <v>1196.09946317</v>
      </c>
      <c r="L31" s="12" t="n">
        <v>791.37907122</v>
      </c>
      <c r="M31" s="12" t="n">
        <v>1011.58030642</v>
      </c>
      <c r="N31" s="12" t="n">
        <v>955.82911472</v>
      </c>
      <c r="O31" s="12" t="n">
        <v>873.83192798</v>
      </c>
      <c r="P31" s="12" t="n">
        <v>828.97372508</v>
      </c>
      <c r="Q31" s="12" t="n">
        <v>955.64945858</v>
      </c>
      <c r="R31" s="12" t="n">
        <v>962.00012551</v>
      </c>
      <c r="S31" s="12" t="n">
        <v>1053.48879361</v>
      </c>
      <c r="T31" s="12" t="n">
        <v>735.09454074</v>
      </c>
      <c r="U31" s="12" t="n">
        <v>1043.91288262</v>
      </c>
      <c r="V31" s="12" t="n">
        <v>902.5492389</v>
      </c>
      <c r="W31" s="12" t="n">
        <v>1026.15199316</v>
      </c>
      <c r="X31" s="12" t="n">
        <v>721.32261014</v>
      </c>
      <c r="Y31" s="12" t="n">
        <v>909.68002057</v>
      </c>
      <c r="Z31" s="12" t="n">
        <v>1002.7812164</v>
      </c>
      <c r="AA31" s="12" t="n">
        <v>923.65395365</v>
      </c>
      <c r="AB31" s="12" t="n">
        <v>754.48060093</v>
      </c>
      <c r="AC31" s="12" t="n">
        <v>771.38600404</v>
      </c>
    </row>
    <row r="32" customFormat="false" ht="12" hidden="false" customHeight="false" outlineLevel="0" collapsed="false">
      <c r="A32" s="10" t="s">
        <v>43</v>
      </c>
      <c r="B32" s="1" t="s">
        <v>25</v>
      </c>
      <c r="C32" s="1" t="s">
        <v>42</v>
      </c>
      <c r="D32" s="15" t="n">
        <v>742.469325108041</v>
      </c>
      <c r="E32" s="15" t="n">
        <v>946.83140519381</v>
      </c>
      <c r="F32" s="15" t="n">
        <v>1019.2357442</v>
      </c>
      <c r="G32" s="15" t="n">
        <v>1068.141356468</v>
      </c>
      <c r="H32" s="12" t="n">
        <v>601.87252572</v>
      </c>
      <c r="I32" s="12" t="n">
        <v>983.797702860061</v>
      </c>
      <c r="J32" s="12" t="n">
        <v>1193.68205028034</v>
      </c>
      <c r="K32" s="12" t="n">
        <v>1097.53687455</v>
      </c>
      <c r="L32" s="12" t="n">
        <v>774.19847662</v>
      </c>
      <c r="M32" s="12" t="n">
        <v>899.78359703</v>
      </c>
      <c r="N32" s="12" t="n">
        <v>941.81622611</v>
      </c>
      <c r="O32" s="12" t="n">
        <v>1218.52012109</v>
      </c>
      <c r="P32" s="12" t="n">
        <v>840.599482378796</v>
      </c>
      <c r="Q32" s="12" t="n">
        <v>978.112495829999</v>
      </c>
      <c r="R32" s="12" t="n">
        <v>1105.93123764</v>
      </c>
      <c r="S32" s="12" t="n">
        <v>1182.894744684</v>
      </c>
      <c r="T32" s="12" t="n">
        <v>712.29213883</v>
      </c>
      <c r="U32" s="12" t="n">
        <v>1178.55536672</v>
      </c>
      <c r="V32" s="12" t="n">
        <v>1123.03448436</v>
      </c>
      <c r="W32" s="12" t="n">
        <v>846.59629727</v>
      </c>
      <c r="X32" s="12" t="n">
        <v>651.5169448</v>
      </c>
      <c r="Y32" s="12" t="n">
        <v>979.01402643</v>
      </c>
      <c r="Z32" s="12" t="n">
        <v>1098.69881234</v>
      </c>
      <c r="AA32" s="12" t="n">
        <v>1203.91799645</v>
      </c>
      <c r="AB32" s="12" t="n">
        <v>790.39939958</v>
      </c>
      <c r="AC32" s="12" t="n">
        <v>1286.51509573</v>
      </c>
    </row>
    <row r="33" customFormat="false" ht="12" hidden="false" customHeight="false" outlineLevel="0" collapsed="false">
      <c r="A33" s="10" t="s">
        <v>44</v>
      </c>
      <c r="B33" s="1" t="s">
        <v>25</v>
      </c>
      <c r="C33" s="1" t="s">
        <v>42</v>
      </c>
      <c r="D33" s="15" t="n">
        <v>-38.9856511580399</v>
      </c>
      <c r="E33" s="15" t="n">
        <v>-45.3420109138099</v>
      </c>
      <c r="F33" s="15" t="n">
        <v>4.60727840999971</v>
      </c>
      <c r="G33" s="15" t="n">
        <v>-134.329738438</v>
      </c>
      <c r="H33" s="12" t="n">
        <v>308.84047239</v>
      </c>
      <c r="I33" s="12" t="n">
        <v>-20.8272381400604</v>
      </c>
      <c r="J33" s="12" t="n">
        <v>-195.283763920339</v>
      </c>
      <c r="K33" s="12" t="n">
        <v>98.5625886200016</v>
      </c>
      <c r="L33" s="12" t="n">
        <v>17.1805946000002</v>
      </c>
      <c r="M33" s="12" t="n">
        <v>111.796709390001</v>
      </c>
      <c r="N33" s="12" t="n">
        <v>14.0128886100003</v>
      </c>
      <c r="O33" s="12" t="n">
        <v>-344.688193109999</v>
      </c>
      <c r="P33" s="12" t="n">
        <v>-11.6257572987957</v>
      </c>
      <c r="Q33" s="12" t="n">
        <v>-22.4630372499993</v>
      </c>
      <c r="R33" s="12" t="n">
        <v>-143.931112129998</v>
      </c>
      <c r="S33" s="12" t="n">
        <v>-129.405951073999</v>
      </c>
      <c r="T33" s="12" t="n">
        <f aca="false">T31-T32</f>
        <v>22.8024019100002</v>
      </c>
      <c r="U33" s="12" t="n">
        <f aca="false">U31-U32</f>
        <v>-134.6424841</v>
      </c>
      <c r="V33" s="12" t="n">
        <f aca="false">V31-V32</f>
        <v>-220.48524546</v>
      </c>
      <c r="W33" s="12" t="n">
        <f aca="false">W31-W32</f>
        <v>179.55569589</v>
      </c>
      <c r="X33" s="12" t="n">
        <f aca="false">X31-X32</f>
        <v>69.8056653400001</v>
      </c>
      <c r="Y33" s="12" t="n">
        <f aca="false">Y31-Y32</f>
        <v>-69.3340058600001</v>
      </c>
      <c r="Z33" s="12" t="n">
        <f aca="false">Z31-Z32</f>
        <v>-95.91759594</v>
      </c>
      <c r="AA33" s="12" t="n">
        <f aca="false">AA31-AA32</f>
        <v>-280.2640428</v>
      </c>
      <c r="AB33" s="12" t="n">
        <f aca="false">AB31-AB32</f>
        <v>-35.9187986499999</v>
      </c>
      <c r="AC33" s="12" t="n">
        <f aca="false">AC31-AC32</f>
        <v>-515.12909169</v>
      </c>
    </row>
    <row r="34" customFormat="false" ht="12" hidden="false" customHeight="false" outlineLevel="0" collapsed="false">
      <c r="A34" s="10" t="s">
        <v>45</v>
      </c>
      <c r="B34" s="1" t="s">
        <v>25</v>
      </c>
      <c r="C34" s="1" t="s">
        <v>42</v>
      </c>
      <c r="D34" s="15" t="n">
        <v>876.632</v>
      </c>
      <c r="E34" s="15" t="n">
        <v>888.3315</v>
      </c>
      <c r="F34" s="15" t="n">
        <v>892.325</v>
      </c>
      <c r="G34" s="15" t="n">
        <v>949.39</v>
      </c>
      <c r="H34" s="12" t="n">
        <v>962.987</v>
      </c>
      <c r="I34" s="12" t="n">
        <v>956.36628176</v>
      </c>
      <c r="J34" s="12" t="n">
        <v>964.91136697</v>
      </c>
      <c r="K34" s="12" t="n">
        <v>1015.25523185</v>
      </c>
      <c r="L34" s="12" t="n">
        <v>1037.42582313</v>
      </c>
      <c r="M34" s="12" t="n">
        <v>1042.90054481286</v>
      </c>
      <c r="N34" s="12" t="n">
        <v>1045.92625104</v>
      </c>
      <c r="O34" s="12" t="n">
        <v>1069.75545724</v>
      </c>
      <c r="P34" s="12" t="n">
        <v>1068.34120653</v>
      </c>
      <c r="Q34" s="12" t="n">
        <v>1225.4938492</v>
      </c>
      <c r="R34" s="12" t="n">
        <v>1357.84675497</v>
      </c>
      <c r="S34" s="12" t="n">
        <f aca="false">S35+S36</f>
        <v>1450.4946871</v>
      </c>
      <c r="T34" s="12" t="n">
        <f aca="false">T35+T36</f>
        <v>1610.216545</v>
      </c>
      <c r="U34" s="12" t="n">
        <f aca="false">U35+U36</f>
        <v>1609.19125918</v>
      </c>
      <c r="V34" s="12" t="n">
        <v>1780.16116339</v>
      </c>
      <c r="W34" s="12" t="n">
        <v>1885.67213364</v>
      </c>
      <c r="X34" s="13" t="n">
        <v>1854.11743764</v>
      </c>
      <c r="Y34" s="13" t="n">
        <v>1822.6056</v>
      </c>
      <c r="Z34" s="13" t="n">
        <f aca="false">Z35+Z36</f>
        <v>1852.07406773</v>
      </c>
      <c r="AA34" s="13" t="n">
        <f aca="false">AA35+AA36</f>
        <v>2083.99494684337</v>
      </c>
      <c r="AB34" s="13" t="n">
        <f aca="false">AB35+AB36</f>
        <v>2200.39638302</v>
      </c>
      <c r="AC34" s="13" t="n">
        <f aca="false">AC35+AC36</f>
        <v>2315.78466161</v>
      </c>
    </row>
    <row r="35" customFormat="false" ht="12" hidden="false" customHeight="false" outlineLevel="0" collapsed="false">
      <c r="A35" s="17" t="s">
        <v>46</v>
      </c>
      <c r="B35" s="1" t="s">
        <v>25</v>
      </c>
      <c r="C35" s="1" t="s">
        <v>42</v>
      </c>
      <c r="D35" s="15" t="n">
        <v>681.941</v>
      </c>
      <c r="E35" s="15" t="n">
        <v>693.5335</v>
      </c>
      <c r="F35" s="15" t="n">
        <v>697.524</v>
      </c>
      <c r="G35" s="15" t="n">
        <v>756.759</v>
      </c>
      <c r="H35" s="12" t="n">
        <v>768.217</v>
      </c>
      <c r="I35" s="12" t="n">
        <v>761.74628176</v>
      </c>
      <c r="J35" s="12" t="n">
        <v>764.20936697</v>
      </c>
      <c r="K35" s="12" t="n">
        <v>770.07723185</v>
      </c>
      <c r="L35" s="12" t="n">
        <v>780.25607083</v>
      </c>
      <c r="M35" s="12" t="n">
        <v>776.508544812857</v>
      </c>
      <c r="N35" s="12" t="n">
        <v>772.35625104</v>
      </c>
      <c r="O35" s="12" t="n">
        <v>796.93120474</v>
      </c>
      <c r="P35" s="12" t="n">
        <v>800.00208971</v>
      </c>
      <c r="Q35" s="12" t="n">
        <v>840.71727611</v>
      </c>
      <c r="R35" s="12" t="n">
        <v>967.22381257</v>
      </c>
      <c r="S35" s="12" t="n">
        <v>998.8946871</v>
      </c>
      <c r="T35" s="12" t="n">
        <v>1156.89009196</v>
      </c>
      <c r="U35" s="12" t="n">
        <v>1154.92581208</v>
      </c>
      <c r="V35" s="12" t="n">
        <v>1150.72533354</v>
      </c>
      <c r="W35" s="12" t="n">
        <v>1137.8839631</v>
      </c>
      <c r="X35" s="12" t="n">
        <v>1108.51891787</v>
      </c>
      <c r="Y35" s="12" t="n">
        <v>1073.496</v>
      </c>
      <c r="Z35" s="12" t="n">
        <v>1087.34140352</v>
      </c>
      <c r="AA35" s="12" t="n">
        <v>1265.08793737337</v>
      </c>
      <c r="AB35" s="12" t="n">
        <v>1357.57575126</v>
      </c>
      <c r="AC35" s="12" t="n">
        <v>1391.53228883</v>
      </c>
    </row>
    <row r="36" customFormat="false" ht="12" hidden="false" customHeight="false" outlineLevel="0" collapsed="false">
      <c r="A36" s="17" t="s">
        <v>47</v>
      </c>
      <c r="B36" s="1" t="s">
        <v>25</v>
      </c>
      <c r="C36" s="1" t="s">
        <v>42</v>
      </c>
      <c r="D36" s="15" t="n">
        <v>194.691</v>
      </c>
      <c r="E36" s="15" t="n">
        <v>194.798</v>
      </c>
      <c r="F36" s="15" t="n">
        <v>194.801</v>
      </c>
      <c r="G36" s="15" t="n">
        <v>192.631</v>
      </c>
      <c r="H36" s="12" t="n">
        <v>194.77</v>
      </c>
      <c r="I36" s="12" t="n">
        <v>194.62</v>
      </c>
      <c r="J36" s="12" t="n">
        <v>200.702</v>
      </c>
      <c r="K36" s="12" t="n">
        <v>245.178</v>
      </c>
      <c r="L36" s="12" t="n">
        <v>257.1697523</v>
      </c>
      <c r="M36" s="12" t="n">
        <v>266.392</v>
      </c>
      <c r="N36" s="12" t="n">
        <v>273.57</v>
      </c>
      <c r="O36" s="12" t="n">
        <v>272.8242525</v>
      </c>
      <c r="P36" s="12" t="n">
        <v>268.33911682</v>
      </c>
      <c r="Q36" s="12" t="n">
        <v>384.77657309</v>
      </c>
      <c r="R36" s="12" t="n">
        <v>390.6229424</v>
      </c>
      <c r="S36" s="12" t="n">
        <v>451.6</v>
      </c>
      <c r="T36" s="12" t="n">
        <v>453.32645304</v>
      </c>
      <c r="U36" s="12" t="n">
        <v>454.2654471</v>
      </c>
      <c r="V36" s="12" t="n">
        <v>629.43582985</v>
      </c>
      <c r="W36" s="12" t="n">
        <v>747.78817054</v>
      </c>
      <c r="X36" s="12" t="n">
        <v>745.59851977</v>
      </c>
      <c r="Y36" s="12" t="n">
        <v>749.1096</v>
      </c>
      <c r="Z36" s="12" t="n">
        <v>764.73266421</v>
      </c>
      <c r="AA36" s="12" t="n">
        <v>818.90700947</v>
      </c>
      <c r="AB36" s="12" t="n">
        <v>842.82063176</v>
      </c>
      <c r="AC36" s="12" t="n">
        <v>924.25237278</v>
      </c>
    </row>
    <row r="37" customFormat="false" ht="12" hidden="false" customHeight="false" outlineLevel="0" collapsed="false">
      <c r="A37" s="4" t="s">
        <v>48</v>
      </c>
      <c r="Q37" s="13"/>
    </row>
    <row r="38" customFormat="false" ht="12" hidden="false" customHeight="false" outlineLevel="0" collapsed="false">
      <c r="A38" s="10" t="s">
        <v>49</v>
      </c>
      <c r="B38" s="10" t="s">
        <v>50</v>
      </c>
      <c r="C38" s="10" t="s">
        <v>20</v>
      </c>
      <c r="D38" s="18" t="n">
        <v>-1.8</v>
      </c>
      <c r="E38" s="18" t="n">
        <v>0.5</v>
      </c>
      <c r="F38" s="18" t="n">
        <v>1.5</v>
      </c>
      <c r="G38" s="18" t="n">
        <v>1.8</v>
      </c>
      <c r="H38" s="18" t="n">
        <v>4</v>
      </c>
      <c r="I38" s="18" t="n">
        <v>2.5</v>
      </c>
      <c r="J38" s="18" t="n">
        <v>3.4</v>
      </c>
      <c r="K38" s="18" t="n">
        <v>4.2</v>
      </c>
      <c r="L38" s="18" t="n">
        <v>1.3</v>
      </c>
      <c r="M38" s="18" t="n">
        <v>1</v>
      </c>
      <c r="N38" s="18" t="n">
        <v>1.8</v>
      </c>
      <c r="O38" s="18" t="n">
        <v>2.8</v>
      </c>
      <c r="P38" s="18" t="n">
        <v>7.8</v>
      </c>
      <c r="Q38" s="18" t="n">
        <v>5.7</v>
      </c>
      <c r="R38" s="18" t="n">
        <v>0.2</v>
      </c>
      <c r="S38" s="18" t="n">
        <v>-1.8</v>
      </c>
      <c r="T38" s="18" t="n">
        <v>-2.4</v>
      </c>
      <c r="U38" s="18" t="n">
        <v>-1.2</v>
      </c>
      <c r="V38" s="18" t="n">
        <v>1.4</v>
      </c>
      <c r="W38" s="18" t="n">
        <v>2.8</v>
      </c>
      <c r="X38" s="18" t="n">
        <v>-0.4</v>
      </c>
      <c r="Y38" s="18" t="n">
        <v>3.9</v>
      </c>
      <c r="Z38" s="18" t="n">
        <v>8.9</v>
      </c>
      <c r="AA38" s="18" t="n">
        <v>9.5</v>
      </c>
      <c r="AB38" s="18" t="n">
        <v>8.2</v>
      </c>
      <c r="AC38" s="18" t="n">
        <v>4.3</v>
      </c>
    </row>
    <row r="39" customFormat="false" ht="12" hidden="false" customHeight="false" outlineLevel="0" collapsed="false">
      <c r="A39" s="19" t="s">
        <v>51</v>
      </c>
      <c r="B39" s="10" t="s">
        <v>50</v>
      </c>
      <c r="C39" s="10" t="s">
        <v>20</v>
      </c>
      <c r="D39" s="18" t="n">
        <v>-2.8</v>
      </c>
      <c r="E39" s="18" t="n">
        <v>-1</v>
      </c>
      <c r="F39" s="18" t="n">
        <v>-0.2</v>
      </c>
      <c r="G39" s="18" t="n">
        <v>0.7</v>
      </c>
      <c r="H39" s="18" t="n">
        <v>2.2</v>
      </c>
      <c r="I39" s="18" t="n">
        <v>0.6</v>
      </c>
      <c r="J39" s="18" t="n">
        <v>1.1</v>
      </c>
      <c r="K39" s="18" t="n">
        <v>0.8</v>
      </c>
      <c r="L39" s="18" t="n">
        <v>1.7</v>
      </c>
      <c r="M39" s="18" t="n">
        <v>1.2</v>
      </c>
      <c r="N39" s="18" t="n">
        <v>1.8</v>
      </c>
      <c r="O39" s="18" t="n">
        <v>2.6</v>
      </c>
      <c r="P39" s="18" t="n">
        <v>1</v>
      </c>
      <c r="Q39" s="18" t="n">
        <v>1</v>
      </c>
      <c r="R39" s="18" t="n">
        <v>0.5</v>
      </c>
      <c r="S39" s="18" t="n">
        <v>-1.5</v>
      </c>
      <c r="T39" s="18" t="n">
        <v>-1.7</v>
      </c>
      <c r="U39" s="18" t="n">
        <v>-0.8</v>
      </c>
      <c r="V39" s="18" t="n">
        <v>-0.1</v>
      </c>
      <c r="W39" s="18" t="n">
        <v>1.5</v>
      </c>
      <c r="X39" s="18" t="n">
        <v>3.1</v>
      </c>
      <c r="Y39" s="18" t="n">
        <v>5.1</v>
      </c>
      <c r="Z39" s="18" t="n">
        <v>6.7</v>
      </c>
      <c r="AA39" s="18" t="n">
        <v>8.1</v>
      </c>
      <c r="AB39" s="18" t="n">
        <v>7.5</v>
      </c>
      <c r="AC39" s="18" t="n">
        <v>5.3</v>
      </c>
    </row>
    <row r="40" s="20" customFormat="true" ht="12" hidden="false" customHeight="false" outlineLevel="0" collapsed="false">
      <c r="A40" s="19" t="s">
        <v>52</v>
      </c>
      <c r="B40" s="20" t="s">
        <v>53</v>
      </c>
      <c r="C40" s="20" t="s">
        <v>13</v>
      </c>
      <c r="D40" s="21" t="n">
        <v>7.92149323886855</v>
      </c>
      <c r="E40" s="21" t="n">
        <v>7.93525990601158</v>
      </c>
      <c r="F40" s="21" t="n">
        <v>7.81986738111678</v>
      </c>
      <c r="G40" s="21" t="n">
        <v>7.87334942479487</v>
      </c>
      <c r="H40" s="21" t="n">
        <v>7.77533857819151</v>
      </c>
      <c r="I40" s="21" t="n">
        <v>7.90424918140319</v>
      </c>
      <c r="J40" s="21" t="n">
        <v>8.03364804690418</v>
      </c>
      <c r="K40" s="21" t="n">
        <v>8.09678363874125</v>
      </c>
      <c r="L40" s="21" t="n">
        <v>8.08994777708259</v>
      </c>
      <c r="M40" s="21" t="n">
        <v>8.13977648922424</v>
      </c>
      <c r="N40" s="21" t="n">
        <v>8.21714938118034</v>
      </c>
      <c r="O40" s="21" t="n">
        <v>8.24672354362639</v>
      </c>
      <c r="P40" s="21" t="n">
        <v>8.23588346629278</v>
      </c>
      <c r="Q40" s="21" t="n">
        <v>8.33225319521306</v>
      </c>
      <c r="R40" s="21" t="n">
        <v>8.20546641639298</v>
      </c>
      <c r="S40" s="21" t="n">
        <v>8.08004856079163</v>
      </c>
      <c r="T40" s="21" t="n">
        <v>8.00579606138929</v>
      </c>
      <c r="U40" s="21" t="n">
        <v>7.99200059984303</v>
      </c>
      <c r="V40" s="21" t="n">
        <v>8.05701465841582</v>
      </c>
      <c r="W40" s="21" t="n">
        <v>8.06560064454917</v>
      </c>
      <c r="X40" s="21" t="n">
        <v>8.0777538043066</v>
      </c>
      <c r="Y40" s="21" t="n">
        <v>8.09672202734216</v>
      </c>
      <c r="Z40" s="21" t="n">
        <v>8.22652490870978</v>
      </c>
      <c r="AA40" s="21" t="n">
        <v>8.22</v>
      </c>
      <c r="AB40" s="21" t="n">
        <v>8.28</v>
      </c>
      <c r="AC40" s="21" t="n">
        <v>8.34</v>
      </c>
    </row>
    <row r="41" s="20" customFormat="true" ht="12" hidden="false" customHeight="false" outlineLevel="0" collapsed="false">
      <c r="A41" s="19" t="s">
        <v>54</v>
      </c>
      <c r="B41" s="20" t="s">
        <v>53</v>
      </c>
      <c r="C41" s="20" t="s">
        <v>13</v>
      </c>
      <c r="D41" s="21" t="n">
        <v>5.99840606055964</v>
      </c>
      <c r="E41" s="21" t="n">
        <v>5.95832986894022</v>
      </c>
      <c r="F41" s="21" t="n">
        <v>6.17141580625609</v>
      </c>
      <c r="G41" s="21" t="n">
        <v>6.05058494375908</v>
      </c>
      <c r="H41" s="21" t="n">
        <v>6.12044195434948</v>
      </c>
      <c r="I41" s="21" t="n">
        <v>5.98138908845073</v>
      </c>
      <c r="J41" s="21" t="n">
        <v>5.87405105154931</v>
      </c>
      <c r="K41" s="21" t="n">
        <v>5.81346273608938</v>
      </c>
      <c r="L41" s="21" t="n">
        <v>5.76467307043003</v>
      </c>
      <c r="M41" s="21" t="n">
        <v>5.69748505566474</v>
      </c>
      <c r="N41" s="21" t="n">
        <v>5.63402315072443</v>
      </c>
      <c r="O41" s="21" t="n">
        <v>5.63156266618835</v>
      </c>
      <c r="P41" s="21" t="n">
        <v>5.42850063940235</v>
      </c>
      <c r="Q41" s="21" t="n">
        <v>5.4669668622744</v>
      </c>
      <c r="R41" s="21" t="n">
        <v>5.86672536599826</v>
      </c>
      <c r="S41" s="21" t="n">
        <v>5.89920389764436</v>
      </c>
      <c r="T41" s="21" t="n">
        <v>6.18709974786574</v>
      </c>
      <c r="U41" s="21" t="n">
        <v>6.15788268495384</v>
      </c>
      <c r="V41" s="21" t="n">
        <v>5.92186598270821</v>
      </c>
      <c r="W41" s="21" t="n">
        <v>5.87726762272035</v>
      </c>
      <c r="X41" s="21" t="n">
        <v>5.84468840154419</v>
      </c>
      <c r="Y41" s="21" t="n">
        <v>5.7866564098074</v>
      </c>
      <c r="Z41" s="21" t="n">
        <v>5.62543302801962</v>
      </c>
      <c r="AA41" s="21" t="n">
        <v>5.39870595883457</v>
      </c>
      <c r="AB41" s="21" t="n">
        <v>5.67</v>
      </c>
      <c r="AC41" s="21" t="n">
        <v>5.57</v>
      </c>
    </row>
    <row r="42" s="20" customFormat="true" ht="12" hidden="false" customHeight="false" outlineLevel="0" collapsed="false">
      <c r="A42" s="19" t="s">
        <v>55</v>
      </c>
      <c r="B42" s="20" t="s">
        <v>53</v>
      </c>
      <c r="C42" s="20" t="s">
        <v>13</v>
      </c>
      <c r="D42" s="21" t="n">
        <v>5.63649322984419</v>
      </c>
      <c r="E42" s="21" t="n">
        <v>5.59185041013399</v>
      </c>
      <c r="F42" s="21" t="n">
        <v>5.71525594824682</v>
      </c>
      <c r="G42" s="21" t="n">
        <v>5.48366981526699</v>
      </c>
      <c r="H42" s="21" t="n">
        <v>5.65989855465448</v>
      </c>
      <c r="I42" s="21" t="n">
        <v>5.57266617746271</v>
      </c>
      <c r="J42" s="21" t="n">
        <v>5.37049221014646</v>
      </c>
      <c r="K42" s="21" t="n">
        <v>5.43153093842073</v>
      </c>
      <c r="L42" s="21" t="n">
        <v>5.51355630112482</v>
      </c>
      <c r="M42" s="21" t="n">
        <v>5.39371507364151</v>
      </c>
      <c r="N42" s="21" t="n">
        <v>5.33432189397099</v>
      </c>
      <c r="O42" s="21" t="n">
        <v>5.30849659805731</v>
      </c>
      <c r="P42" s="21" t="n">
        <v>5.23248238201207</v>
      </c>
      <c r="Q42" s="21" t="n">
        <v>5.14517498539853</v>
      </c>
      <c r="R42" s="21" t="n">
        <v>5.42712361232076</v>
      </c>
      <c r="S42" s="21" t="n">
        <v>5.53819677260261</v>
      </c>
      <c r="T42" s="21" t="n">
        <v>5.75764686330996</v>
      </c>
      <c r="U42" s="21" t="n">
        <v>5.71924523764997</v>
      </c>
      <c r="V42" s="21" t="n">
        <v>5.64338809459123</v>
      </c>
      <c r="W42" s="21" t="n">
        <v>5.60834314595022</v>
      </c>
      <c r="X42" s="21" t="n">
        <v>5.46085431349016</v>
      </c>
      <c r="Y42" s="21" t="n">
        <v>5.26900671661492</v>
      </c>
      <c r="Z42" s="21" t="n">
        <v>5.05009705372932</v>
      </c>
      <c r="AA42" s="21" t="n">
        <v>4.95573250433021</v>
      </c>
      <c r="AB42" s="21" t="n">
        <v>5.22</v>
      </c>
      <c r="AC42" s="21" t="n">
        <v>5.16</v>
      </c>
    </row>
    <row r="43" s="20" customFormat="true" ht="12" hidden="false" customHeight="false" outlineLevel="0" collapsed="false">
      <c r="A43" s="19" t="s">
        <v>56</v>
      </c>
      <c r="B43" s="20" t="s">
        <v>12</v>
      </c>
      <c r="C43" s="20" t="s">
        <v>13</v>
      </c>
      <c r="D43" s="22" t="n">
        <v>107.4</v>
      </c>
      <c r="E43" s="22" t="n">
        <v>107.6</v>
      </c>
      <c r="F43" s="22" t="n">
        <v>105.5</v>
      </c>
      <c r="G43" s="22" t="n">
        <v>106.8</v>
      </c>
      <c r="H43" s="22" t="n">
        <v>105.4</v>
      </c>
      <c r="I43" s="22" t="n">
        <v>107.1</v>
      </c>
      <c r="J43" s="22" t="n">
        <v>108.9</v>
      </c>
      <c r="K43" s="22" t="n">
        <v>109.7</v>
      </c>
      <c r="L43" s="22" t="n">
        <v>109.8</v>
      </c>
      <c r="M43" s="22" t="n">
        <v>110.8</v>
      </c>
      <c r="N43" s="22" t="n">
        <v>111.8</v>
      </c>
      <c r="O43" s="22" t="n">
        <v>111.9</v>
      </c>
      <c r="P43" s="22" t="n">
        <v>113.7</v>
      </c>
      <c r="Q43" s="22" t="n">
        <v>114.1</v>
      </c>
      <c r="R43" s="22" t="n">
        <v>109.8</v>
      </c>
      <c r="S43" s="22" t="n">
        <v>108.6</v>
      </c>
      <c r="T43" s="22" t="n">
        <v>106.1</v>
      </c>
      <c r="U43" s="22" t="n">
        <v>106.3</v>
      </c>
      <c r="V43" s="22" t="n">
        <v>108.3</v>
      </c>
      <c r="W43" s="22" t="n">
        <v>108.8</v>
      </c>
      <c r="X43" s="22" t="n">
        <v>109.4</v>
      </c>
      <c r="Y43" s="22" t="n">
        <v>110.7</v>
      </c>
      <c r="Z43" s="22" t="n">
        <v>113.3</v>
      </c>
      <c r="AA43" s="22" t="n">
        <v>115.3</v>
      </c>
      <c r="AB43" s="22" t="n">
        <v>112.8</v>
      </c>
      <c r="AC43" s="22" t="n">
        <v>114.1</v>
      </c>
    </row>
    <row r="44" customFormat="false" ht="12" hidden="false" customHeight="false" outlineLevel="0" collapsed="false">
      <c r="A44" s="10" t="s">
        <v>57</v>
      </c>
      <c r="B44" s="20" t="s">
        <v>50</v>
      </c>
      <c r="C44" s="20" t="s">
        <v>13</v>
      </c>
      <c r="D44" s="23" t="n">
        <v>0.281520990552053</v>
      </c>
      <c r="E44" s="23" t="n">
        <v>0.304290193592564</v>
      </c>
      <c r="F44" s="23" t="n">
        <v>0.325222430232328</v>
      </c>
      <c r="G44" s="23" t="n">
        <v>0.37269074675843</v>
      </c>
      <c r="H44" s="23" t="n">
        <v>0.380532034203619</v>
      </c>
      <c r="I44" s="23" t="n">
        <v>0.351033946331869</v>
      </c>
      <c r="J44" s="23" t="n">
        <v>0.260715523509179</v>
      </c>
      <c r="K44" s="23" t="n">
        <v>0.303303991693904</v>
      </c>
      <c r="L44" s="23" t="n">
        <v>0.313899527253533</v>
      </c>
      <c r="M44" s="23" t="n">
        <v>0.352125047988687</v>
      </c>
      <c r="N44" s="23" t="n">
        <v>0.389254336898803</v>
      </c>
      <c r="O44" s="23" t="n">
        <v>0.380194293130147</v>
      </c>
      <c r="P44" s="23" t="n">
        <v>0.493265698459171</v>
      </c>
      <c r="Q44" s="23" t="n">
        <v>0.465913624269963</v>
      </c>
      <c r="R44" s="23" t="n">
        <v>0.497559310806327</v>
      </c>
      <c r="S44" s="23" t="n">
        <v>0.568051026534863</v>
      </c>
      <c r="T44" s="23" t="n">
        <v>0.607228547785983</v>
      </c>
      <c r="U44" s="23" t="n">
        <v>0.479254522496405</v>
      </c>
      <c r="V44" s="23" t="n">
        <v>0.461140200421186</v>
      </c>
      <c r="W44" s="23" t="n">
        <v>0.48775751809185</v>
      </c>
      <c r="X44" s="23" t="n">
        <v>0.475230810779368</v>
      </c>
      <c r="Y44" s="23" t="n">
        <v>0.437151101731842</v>
      </c>
      <c r="Z44" s="23" t="n">
        <v>0.480743351462591</v>
      </c>
      <c r="AA44" s="23" t="n">
        <v>0.469584160997685</v>
      </c>
      <c r="AB44" s="23" t="n">
        <v>0.39</v>
      </c>
      <c r="AC44" s="23" t="n">
        <v>0.39</v>
      </c>
    </row>
    <row r="45" customFormat="false" ht="12" hidden="false" customHeight="false" outlineLevel="0" collapsed="false">
      <c r="A45" s="10" t="s">
        <v>58</v>
      </c>
      <c r="B45" s="20" t="s">
        <v>50</v>
      </c>
      <c r="C45" s="20" t="s">
        <v>13</v>
      </c>
      <c r="D45" s="23" t="n">
        <v>10.6810348872831</v>
      </c>
      <c r="E45" s="23" t="n">
        <v>10.6469201832113</v>
      </c>
      <c r="F45" s="23" t="n">
        <v>10.4444812311896</v>
      </c>
      <c r="G45" s="23" t="n">
        <v>10.8926747184559</v>
      </c>
      <c r="H45" s="23" t="n">
        <v>10.7871917241211</v>
      </c>
      <c r="I45" s="23" t="n">
        <v>10.8367980845542</v>
      </c>
      <c r="J45" s="23" t="n">
        <v>10.7459942545077</v>
      </c>
      <c r="K45" s="23" t="n">
        <v>10.7877600497717</v>
      </c>
      <c r="L45" s="23" t="n">
        <v>10.8331584053921</v>
      </c>
      <c r="M45" s="23" t="n">
        <v>10.7183084906335</v>
      </c>
      <c r="N45" s="23" t="n">
        <v>10.5702436136024</v>
      </c>
      <c r="O45" s="23" t="n">
        <v>10.3984320342796</v>
      </c>
      <c r="P45" s="23" t="n">
        <v>11.0510292227571</v>
      </c>
      <c r="Q45" s="23" t="n">
        <v>10.7987494713249</v>
      </c>
      <c r="R45" s="23" t="n">
        <v>10.295433615986</v>
      </c>
      <c r="S45" s="23" t="n">
        <v>10.3008381131299</v>
      </c>
      <c r="T45" s="23" t="n">
        <v>10.4335115245412</v>
      </c>
      <c r="U45" s="23" t="n">
        <v>10.4081405434612</v>
      </c>
      <c r="V45" s="23" t="n">
        <v>10.2180516816939</v>
      </c>
      <c r="W45" s="23" t="n">
        <v>10.0514673089543</v>
      </c>
      <c r="X45" s="23" t="n">
        <v>10.0475029568772</v>
      </c>
      <c r="Y45" s="23" t="n">
        <v>10.0618990270042</v>
      </c>
      <c r="Z45" s="23" t="n">
        <v>10.1503585550872</v>
      </c>
      <c r="AA45" s="23" t="n">
        <v>9.60381518812263</v>
      </c>
      <c r="AB45" s="23" t="n">
        <v>8.86</v>
      </c>
      <c r="AC45" s="23" t="n">
        <v>9.08</v>
      </c>
    </row>
    <row r="46" customFormat="false" ht="12" hidden="false" customHeight="false" outlineLevel="0" collapsed="false">
      <c r="A46" s="10" t="s">
        <v>59</v>
      </c>
      <c r="B46" s="20" t="s">
        <v>50</v>
      </c>
      <c r="C46" s="20" t="s">
        <v>13</v>
      </c>
      <c r="D46" s="23" t="n">
        <v>10.399513896731</v>
      </c>
      <c r="E46" s="23" t="n">
        <v>10.3426299896187</v>
      </c>
      <c r="F46" s="23" t="n">
        <v>10.1192588009573</v>
      </c>
      <c r="G46" s="23" t="n">
        <v>10.5199839716975</v>
      </c>
      <c r="H46" s="23" t="n">
        <v>10.4066596899175</v>
      </c>
      <c r="I46" s="23" t="n">
        <v>10.4857641382223</v>
      </c>
      <c r="J46" s="23" t="n">
        <v>10.4852787309985</v>
      </c>
      <c r="K46" s="23" t="n">
        <v>10.4844560580778</v>
      </c>
      <c r="L46" s="23" t="n">
        <v>10.5192588781386</v>
      </c>
      <c r="M46" s="23" t="n">
        <v>10.3661834426448</v>
      </c>
      <c r="N46" s="23" t="n">
        <v>10.1809892767036</v>
      </c>
      <c r="O46" s="23" t="n">
        <v>10.0182377411494</v>
      </c>
      <c r="P46" s="23" t="n">
        <v>10.5577635242979</v>
      </c>
      <c r="Q46" s="23" t="n">
        <v>10.3352674768997</v>
      </c>
      <c r="R46" s="23" t="n">
        <v>9.79</v>
      </c>
      <c r="S46" s="23" t="n">
        <v>9.73</v>
      </c>
      <c r="T46" s="23" t="n">
        <v>9.83</v>
      </c>
      <c r="U46" s="23" t="n">
        <v>9.93</v>
      </c>
      <c r="V46" s="23" t="n">
        <v>9.76</v>
      </c>
      <c r="W46" s="23" t="n">
        <v>9.56</v>
      </c>
      <c r="X46" s="23" t="n">
        <v>9.57</v>
      </c>
      <c r="Y46" s="23" t="n">
        <v>9.62</v>
      </c>
      <c r="Z46" s="23" t="n">
        <v>9.67</v>
      </c>
      <c r="AA46" s="23" t="n">
        <v>9.13</v>
      </c>
      <c r="AB46" s="23" t="n">
        <v>8.47</v>
      </c>
      <c r="AC46" s="23" t="n">
        <v>8.69</v>
      </c>
    </row>
    <row r="47" s="20" customFormat="true" ht="12" hidden="false" customHeight="false" outlineLevel="0" collapsed="false">
      <c r="A47" s="20" t="s">
        <v>60</v>
      </c>
      <c r="B47" s="20" t="s">
        <v>50</v>
      </c>
      <c r="C47" s="20" t="s">
        <v>13</v>
      </c>
      <c r="D47" s="21" t="n">
        <v>0.62</v>
      </c>
      <c r="E47" s="21" t="n">
        <v>0.62</v>
      </c>
      <c r="F47" s="21" t="n">
        <v>0.62</v>
      </c>
      <c r="G47" s="21" t="n">
        <v>0.62</v>
      </c>
      <c r="H47" s="21" t="n">
        <v>0.62</v>
      </c>
      <c r="I47" s="21" t="n">
        <v>0.62</v>
      </c>
      <c r="J47" s="21" t="n">
        <v>0.61</v>
      </c>
      <c r="K47" s="21" t="n">
        <v>0.6</v>
      </c>
      <c r="L47" s="21" t="n">
        <v>0.53</v>
      </c>
      <c r="M47" s="21" t="n">
        <v>0.57</v>
      </c>
      <c r="N47" s="21" t="n">
        <v>0.55</v>
      </c>
      <c r="O47" s="21" t="n">
        <v>0.54</v>
      </c>
      <c r="P47" s="21" t="n">
        <v>0.53</v>
      </c>
      <c r="Q47" s="21" t="n">
        <v>0.54</v>
      </c>
      <c r="R47" s="21" t="n">
        <v>0.5</v>
      </c>
      <c r="S47" s="21" t="n">
        <v>0.41</v>
      </c>
      <c r="T47" s="21" t="n">
        <v>0.24</v>
      </c>
      <c r="U47" s="21" t="n">
        <v>0.18</v>
      </c>
      <c r="V47" s="21" t="n">
        <v>0.1</v>
      </c>
      <c r="W47" s="21" t="n">
        <v>0.1</v>
      </c>
      <c r="X47" s="21" t="n">
        <v>0.1</v>
      </c>
      <c r="Y47" s="21" t="n">
        <v>0.1</v>
      </c>
      <c r="Z47" s="21" t="n">
        <v>0.1</v>
      </c>
      <c r="AA47" s="21" t="n">
        <v>0.18</v>
      </c>
      <c r="AB47" s="21" t="n">
        <v>0.24</v>
      </c>
      <c r="AC47" s="21" t="n">
        <v>0.24</v>
      </c>
    </row>
    <row r="48" s="20" customFormat="true" ht="12" hidden="false" customHeight="false" outlineLevel="0" collapsed="false">
      <c r="A48" s="20" t="s">
        <v>61</v>
      </c>
      <c r="B48" s="20" t="s">
        <v>50</v>
      </c>
      <c r="C48" s="20" t="s">
        <v>13</v>
      </c>
      <c r="D48" s="21" t="n">
        <v>0.46</v>
      </c>
      <c r="E48" s="21" t="n">
        <v>0.46</v>
      </c>
      <c r="F48" s="21" t="n">
        <v>0.46</v>
      </c>
      <c r="G48" s="21" t="n">
        <v>0.46</v>
      </c>
      <c r="H48" s="21" t="n">
        <v>0.46</v>
      </c>
      <c r="I48" s="21" t="n">
        <v>0.46</v>
      </c>
      <c r="J48" s="21" t="n">
        <v>0.46</v>
      </c>
      <c r="K48" s="21" t="n">
        <v>0.49</v>
      </c>
      <c r="L48" s="21" t="n">
        <v>0.49</v>
      </c>
      <c r="M48" s="21" t="n">
        <v>0.49</v>
      </c>
      <c r="N48" s="21" t="n">
        <v>0.49</v>
      </c>
      <c r="O48" s="21" t="n">
        <v>0.49</v>
      </c>
      <c r="P48" s="21" t="n">
        <v>0.49</v>
      </c>
      <c r="Q48" s="21" t="n">
        <v>0.49</v>
      </c>
      <c r="R48" s="21" t="n">
        <v>0.49</v>
      </c>
      <c r="S48" s="21" t="n">
        <v>0.49</v>
      </c>
      <c r="T48" s="21" t="n">
        <v>0.49</v>
      </c>
      <c r="U48" s="21" t="n">
        <v>0.49</v>
      </c>
      <c r="V48" s="21" t="n">
        <v>0.49</v>
      </c>
      <c r="W48" s="21" t="n">
        <v>0.49</v>
      </c>
      <c r="X48" s="21" t="n">
        <v>0.49</v>
      </c>
      <c r="Y48" s="21" t="n">
        <v>0.49</v>
      </c>
      <c r="Z48" s="21" t="n">
        <v>0.49</v>
      </c>
      <c r="AA48" s="21" t="n">
        <v>0.49</v>
      </c>
      <c r="AB48" s="21" t="n">
        <v>0.49</v>
      </c>
      <c r="AC48" s="21" t="n">
        <v>0.5</v>
      </c>
    </row>
    <row r="49" s="20" customFormat="true" ht="12" hidden="false" customHeight="false" outlineLevel="0" collapsed="false">
      <c r="A49" s="20" t="s">
        <v>62</v>
      </c>
      <c r="B49" s="20" t="s">
        <v>50</v>
      </c>
      <c r="C49" s="20" t="s">
        <v>13</v>
      </c>
      <c r="D49" s="21" t="n">
        <v>1.12</v>
      </c>
      <c r="E49" s="21" t="n">
        <v>1.12</v>
      </c>
      <c r="F49" s="21" t="n">
        <v>1.12</v>
      </c>
      <c r="G49" s="21" t="n">
        <v>1.12</v>
      </c>
      <c r="H49" s="21" t="n">
        <v>1.12</v>
      </c>
      <c r="I49" s="21" t="n">
        <v>1.12</v>
      </c>
      <c r="J49" s="21" t="n">
        <v>1.12</v>
      </c>
      <c r="K49" s="21" t="n">
        <v>1.12</v>
      </c>
      <c r="L49" s="21" t="n">
        <v>1.12</v>
      </c>
      <c r="M49" s="21" t="n">
        <v>1.12</v>
      </c>
      <c r="N49" s="21" t="n">
        <v>1.12</v>
      </c>
      <c r="O49" s="21" t="n">
        <v>1.12</v>
      </c>
      <c r="P49" s="21" t="n">
        <v>1.12</v>
      </c>
      <c r="Q49" s="21" t="n">
        <v>1.13</v>
      </c>
      <c r="R49" s="21" t="n">
        <v>1.09</v>
      </c>
      <c r="S49" s="21" t="n">
        <v>1.07</v>
      </c>
      <c r="T49" s="21" t="n">
        <v>1.05</v>
      </c>
      <c r="U49" s="21" t="n">
        <v>1.05</v>
      </c>
      <c r="V49" s="21" t="n">
        <v>1.03</v>
      </c>
      <c r="W49" s="21" t="n">
        <v>1.01</v>
      </c>
      <c r="X49" s="21" t="n">
        <v>0.99</v>
      </c>
      <c r="Y49" s="21" t="n">
        <v>0.98</v>
      </c>
      <c r="Z49" s="21" t="n">
        <v>0.97</v>
      </c>
      <c r="AA49" s="21" t="n">
        <v>0.97</v>
      </c>
      <c r="AB49" s="21" t="n">
        <v>1.22</v>
      </c>
      <c r="AC49" s="21" t="n">
        <v>1.57</v>
      </c>
    </row>
    <row r="50" s="20" customFormat="true" ht="12" hidden="false" customHeight="false" outlineLevel="0" collapsed="false">
      <c r="A50" s="20" t="s">
        <v>63</v>
      </c>
      <c r="B50" s="20" t="s">
        <v>50</v>
      </c>
      <c r="C50" s="20" t="s">
        <v>13</v>
      </c>
      <c r="D50" s="21" t="n">
        <v>2</v>
      </c>
      <c r="E50" s="21" t="n">
        <v>2</v>
      </c>
      <c r="F50" s="21" t="n">
        <v>2</v>
      </c>
      <c r="G50" s="21" t="n">
        <v>2</v>
      </c>
      <c r="H50" s="21" t="n">
        <v>2</v>
      </c>
      <c r="I50" s="21" t="n">
        <v>2</v>
      </c>
      <c r="J50" s="21" t="n">
        <v>2</v>
      </c>
      <c r="K50" s="21" t="n">
        <v>2</v>
      </c>
      <c r="L50" s="21" t="n">
        <v>2</v>
      </c>
      <c r="M50" s="21" t="n">
        <v>1.99</v>
      </c>
      <c r="N50" s="21" t="n">
        <v>1.98</v>
      </c>
      <c r="O50" s="21" t="n">
        <v>1.98</v>
      </c>
      <c r="P50" s="21" t="n">
        <v>1.96</v>
      </c>
      <c r="Q50" s="21" t="n">
        <v>1.96</v>
      </c>
      <c r="R50" s="21" t="n">
        <v>1.96</v>
      </c>
      <c r="S50" s="21" t="n">
        <v>1.95</v>
      </c>
      <c r="T50" s="21" t="n">
        <v>1.93</v>
      </c>
      <c r="U50" s="21" t="n">
        <v>1.88</v>
      </c>
      <c r="V50" s="21" t="n">
        <v>1.92</v>
      </c>
      <c r="W50" s="21" t="n">
        <v>1.9</v>
      </c>
      <c r="X50" s="21" t="n">
        <v>1.88</v>
      </c>
      <c r="Y50" s="21" t="n">
        <v>1.85</v>
      </c>
      <c r="Z50" s="21" t="n">
        <v>1.81</v>
      </c>
      <c r="AA50" s="21" t="n">
        <v>1.83</v>
      </c>
      <c r="AB50" s="21" t="n">
        <v>1.98</v>
      </c>
      <c r="AC50" s="21" t="n">
        <v>2.05</v>
      </c>
    </row>
    <row r="51" customFormat="false" ht="12" hidden="false" customHeight="false" outlineLevel="0" collapsed="false"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</row>
    <row r="52" customFormat="false" ht="12" hidden="false" customHeight="fals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2" hidden="false" customHeight="false" outlineLevel="0" collapsed="false">
      <c r="A53" s="1" t="s">
        <v>64</v>
      </c>
    </row>
    <row r="54" customFormat="false" ht="12" hidden="false" customHeight="false" outlineLevel="0" collapsed="false">
      <c r="A54" s="1" t="s">
        <v>65</v>
      </c>
    </row>
    <row r="55" customFormat="false" ht="12" hidden="false" customHeight="false" outlineLevel="0" collapsed="false">
      <c r="A55" s="1" t="s">
        <v>66</v>
      </c>
    </row>
    <row r="56" customFormat="false" ht="12" hidden="false" customHeight="false" outlineLevel="0" collapsed="false">
      <c r="A56" s="1" t="s">
        <v>67</v>
      </c>
    </row>
    <row r="57" customFormat="false" ht="12" hidden="false" customHeight="false" outlineLevel="0" collapsed="false">
      <c r="A57" s="1" t="s">
        <v>68</v>
      </c>
    </row>
    <row r="58" customFormat="false" ht="12" hidden="false" customHeight="false" outlineLevel="0" collapsed="false">
      <c r="A58" s="1" t="s">
        <v>69</v>
      </c>
    </row>
  </sheetData>
  <mergeCells count="4">
    <mergeCell ref="B1:F1"/>
    <mergeCell ref="B2:F2"/>
    <mergeCell ref="B3:C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John R. Rohi</cp:lastModifiedBy>
  <dcterms:modified xsi:type="dcterms:W3CDTF">2023-09-20T00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