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-Qt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5">
  <si>
    <t xml:space="preserve">Country:</t>
  </si>
  <si>
    <t xml:space="preserve">Solomon Islands</t>
  </si>
  <si>
    <t xml:space="preserve">Data:</t>
  </si>
  <si>
    <t xml:space="preserve">Selected Economic Statistics and Indicators</t>
  </si>
  <si>
    <t xml:space="preserve">Data updated as at:</t>
  </si>
  <si>
    <t xml:space="preserve">Source:</t>
  </si>
  <si>
    <t xml:space="preserve">Central Bank of Solomon Islands</t>
  </si>
  <si>
    <t xml:space="preserve">Indicators</t>
  </si>
  <si>
    <t xml:space="preserve">Units</t>
  </si>
  <si>
    <t xml:space="preserve">Output and prices</t>
  </si>
  <si>
    <t xml:space="preserve">Production Index (2012 = 100)</t>
  </si>
  <si>
    <t xml:space="preserve">Index</t>
  </si>
  <si>
    <t xml:space="preserve">Manufacturing Index (2010 March Qtr =100)</t>
  </si>
  <si>
    <t xml:space="preserve">Electricity Consumption</t>
  </si>
  <si>
    <t xml:space="preserve">MWh</t>
  </si>
  <si>
    <t xml:space="preserve">Visitors arrival</t>
  </si>
  <si>
    <t xml:space="preserve">Number</t>
  </si>
  <si>
    <t xml:space="preserve">Supperanution contribution (active and slow active)</t>
  </si>
  <si>
    <t xml:space="preserve">National headline inflation (3mma)</t>
  </si>
  <si>
    <t xml:space="preserve">%</t>
  </si>
  <si>
    <t xml:space="preserve">External Trade</t>
  </si>
  <si>
    <t xml:space="preserve">Current Account</t>
  </si>
  <si>
    <t xml:space="preserve">SBD million</t>
  </si>
  <si>
    <t xml:space="preserve">Goods</t>
  </si>
  <si>
    <t xml:space="preserve">Services</t>
  </si>
  <si>
    <t xml:space="preserve">Primary Income</t>
  </si>
  <si>
    <t xml:space="preserve">Secondary Income</t>
  </si>
  <si>
    <t xml:space="preserve">Capital and Financial Account</t>
  </si>
  <si>
    <t xml:space="preserve">Overall BOP position (+ve = surplus)</t>
  </si>
  <si>
    <t xml:space="preserve">Gross Foreign Reserves (Position at end)</t>
  </si>
  <si>
    <t xml:space="preserve">SBD per USD (quarterly average)</t>
  </si>
  <si>
    <t xml:space="preserve">SBD  </t>
  </si>
  <si>
    <t xml:space="preserve">Money and Credit</t>
  </si>
  <si>
    <t xml:space="preserve">Reserve money (M0)</t>
  </si>
  <si>
    <t xml:space="preserve">Narrow money (M1)</t>
  </si>
  <si>
    <t xml:space="preserve">Broad money (M3)</t>
  </si>
  <si>
    <t xml:space="preserve">Private Sector Credit </t>
  </si>
  <si>
    <t xml:space="preserve">Indicative weighted average interest rate margin of ODCs</t>
  </si>
  <si>
    <t xml:space="preserve">Government Finance </t>
  </si>
  <si>
    <t xml:space="preserve">Revenue</t>
  </si>
  <si>
    <t xml:space="preserve">Expenditure</t>
  </si>
  <si>
    <t xml:space="preserve">Fiscal balance (+ve = surplus)</t>
  </si>
  <si>
    <t xml:space="preserve">Government total debt stock</t>
  </si>
  <si>
    <t xml:space="preserve">Government external debt stock</t>
  </si>
  <si>
    <t xml:space="preserve">Government domestic debt stock</t>
  </si>
</sst>
</file>

<file path=xl/styles.xml><?xml version="1.0" encoding="utf-8"?>
<styleSheet xmlns="http://schemas.openxmlformats.org/spreadsheetml/2006/main">
  <numFmts count="172">
    <numFmt numFmtId="164" formatCode="General"/>
    <numFmt numFmtId="165" formatCode="[$$-1009]#,##0.00;\-[$$-1009]#,##0.00"/>
    <numFmt numFmtId="166" formatCode="00"/>
    <numFmt numFmtId="167" formatCode="0000"/>
    <numFmt numFmtId="168" formatCode="@\ *."/>
    <numFmt numFmtId="169" formatCode="@"/>
    <numFmt numFmtId="170" formatCode="d\-mmm\-yy_);d\-mmm\-yy_);\-_)"/>
    <numFmt numFmtId="171" formatCode="&quot;   &quot;@"/>
    <numFmt numFmtId="172" formatCode="#,##0_);\(#,##0\);\-_)"/>
    <numFmt numFmtId="173" formatCode="#,##0;\(#,##0\);\-"/>
    <numFmt numFmtId="174" formatCode="0.00%;\(0.00%\);\-"/>
    <numFmt numFmtId="175" formatCode="0.000\x_);\(#,##0&quot;)x&quot;;\-_)"/>
    <numFmt numFmtId="176" formatCode="&quot;          &quot;@\ *."/>
    <numFmt numFmtId="177" formatCode="&quot;            &quot;@\ *."/>
    <numFmt numFmtId="178" formatCode="&quot;            &quot;@"/>
    <numFmt numFmtId="179" formatCode="&quot;             &quot;@\ *."/>
    <numFmt numFmtId="180" formatCode="#,##0_);[RED]\(#,##0\)"/>
    <numFmt numFmtId="181" formatCode="\ @\ *."/>
    <numFmt numFmtId="182" formatCode="\ @"/>
    <numFmt numFmtId="183" formatCode="&quot;      &quot;@"/>
    <numFmt numFmtId="184" formatCode="0.00%_);\(0.00%\);\-_)"/>
    <numFmt numFmtId="185" formatCode="0.000\x_);\(0.000&quot;)x&quot;;\-_)"/>
    <numFmt numFmtId="186" formatCode="&quot;  &quot;@\ *."/>
    <numFmt numFmtId="187" formatCode="&quot;  &quot;@"/>
    <numFmt numFmtId="188" formatCode="&quot;         &quot;@"/>
    <numFmt numFmtId="189" formatCode="&quot;   &quot;@\ *."/>
    <numFmt numFmtId="190" formatCode="&quot;   &quot;@"/>
    <numFmt numFmtId="191" formatCode="&quot;            &quot;@"/>
    <numFmt numFmtId="192" formatCode="&quot;    &quot;@\ *."/>
    <numFmt numFmtId="193" formatCode="&quot;    &quot;@"/>
    <numFmt numFmtId="194" formatCode="&quot;               &quot;@"/>
    <numFmt numFmtId="195" formatCode="&quot;      &quot;@\ *."/>
    <numFmt numFmtId="196" formatCode="&quot;      &quot;@"/>
    <numFmt numFmtId="197" formatCode="&quot;       &quot;@\ *."/>
    <numFmt numFmtId="198" formatCode="&quot;         &quot;@\ *."/>
    <numFmt numFmtId="199" formatCode="&quot;         &quot;@"/>
    <numFmt numFmtId="200" formatCode="#\ ###\ ##0_-;\-#\ ###\ ##0_-;_-0_-;_-@_ "/>
    <numFmt numFmtId="201" formatCode="#,##0_);[RED]\(#,##0\);&quot;-  &quot;"/>
    <numFmt numFmtId="202" formatCode="#,###,_);\(#,###,\);\-_);@\ "/>
    <numFmt numFmtId="203" formatCode="#,##0_);\(#,##0\);\-_);@\ "/>
    <numFmt numFmtId="204" formatCode="#,##0.0_);\(#,##0.0\);\-_);@\ "/>
    <numFmt numFmtId="205" formatCode="#,##0.00_);\(#,##0.00\);\-_);@\ "/>
    <numFmt numFmtId="206" formatCode="_-* #,##0.00_-;\-* #,##0.00_-;_-* \-??_-;_-@_-"/>
    <numFmt numFmtId="207" formatCode="#,##0_)&quot;  &quot;;[RED]\(#,##0&quot;)  &quot;"/>
    <numFmt numFmtId="208" formatCode="\$#,##0.00"/>
    <numFmt numFmtId="209" formatCode="#,##0;\(#,##0\)"/>
    <numFmt numFmtId="210" formatCode="0.00"/>
    <numFmt numFmtId="211" formatCode="&quot;Rp&quot;#,##0;&quot;-Rp&quot;#,##0"/>
    <numFmt numFmtId="212" formatCode="&quot;Rp&quot;#,##0;[RED]&quot;-Rp&quot;#,##0"/>
    <numFmt numFmtId="213" formatCode="mmm\.yy"/>
    <numFmt numFmtId="214" formatCode="d\.m\.yy\ h:mm"/>
    <numFmt numFmtId="215" formatCode="0&quot;  &quot;"/>
    <numFmt numFmtId="216" formatCode="_-* #,##0_-;\-* #,##0_-;_-* \-_-;_-@_-"/>
    <numFmt numFmtId="217" formatCode="&quot;n/a&quot;;&quot;n/a&quot;;&quot;n/a&quot;"/>
    <numFmt numFmtId="218" formatCode="_-[$CHF]&quot;  &quot;#,##0.00_-;\-[$CHF]\ * #,##0.00_-;_-[$CHF]\ * \-??_-;_-@_-"/>
    <numFmt numFmtId="219" formatCode="#,##0;[RED]\(#,##0\)"/>
    <numFmt numFmtId="220" formatCode="0"/>
    <numFmt numFmtId="221" formatCode="#,##0"/>
    <numFmt numFmtId="222" formatCode="#,##0.0"/>
    <numFmt numFmtId="223" formatCode="#,##0.00"/>
    <numFmt numFmtId="224" formatCode="#,##0.000"/>
    <numFmt numFmtId="225" formatCode="#,##0.0000"/>
    <numFmt numFmtId="226" formatCode="#,##0_);\(#,##0\)"/>
    <numFmt numFmtId="227" formatCode="_(* #,##0.00_);_(* \(#,##0.00\);_(* \-??_);_(@_)"/>
    <numFmt numFmtId="228" formatCode="\$#,##0.00;[RED]&quot;-$&quot;#,##0.00"/>
    <numFmt numFmtId="229" formatCode="_-* #,##0\ _P_t_s_-;\-* #,##0\ _P_t_s_-;_-* &quot;- &quot;_P_t_s_-;_-@_-"/>
    <numFmt numFmtId="230" formatCode="0.0_);\(0.0\)"/>
    <numFmt numFmtId="231" formatCode="_-\$* #,##0.00_-;&quot;-$&quot;* #,##0.00_-;_-\$* \-??_-;_-@_-"/>
    <numFmt numFmtId="232" formatCode="_(&quot;Rp&quot;* #,##0.00_);_(&quot;Rp&quot;* \(#,##0.00\);_(&quot;Rp&quot;* \-??_);_(@_)"/>
    <numFmt numFmtId="233" formatCode="\$#,##0\ ;&quot;($&quot;#,##0\)"/>
    <numFmt numFmtId="234" formatCode="\$#,##0;&quot;-$&quot;#,##0"/>
    <numFmt numFmtId="235" formatCode="\$#,##0\ ;&quot;($&quot;#,##0\)"/>
    <numFmt numFmtId="236" formatCode="\$#,##0_);&quot;($&quot;#,##0\);&quot;- &quot;"/>
    <numFmt numFmtId="237" formatCode="\$#,##0.0_);&quot;($&quot;#,##0.0\);&quot;- &quot;"/>
    <numFmt numFmtId="238" formatCode="\$#,##0.00_);[RED]&quot;($&quot;#,##0.00\);&quot;- &quot;"/>
    <numFmt numFmtId="239" formatCode="mmm\-yy"/>
    <numFmt numFmtId="240" formatCode="d\ mmm\ yyyy"/>
    <numFmt numFmtId="241" formatCode="m/d/yyyy"/>
    <numFmt numFmtId="242" formatCode="m/d/yy\ h:mm"/>
    <numFmt numFmtId="243" formatCode="d\-mmm\-yy"/>
    <numFmt numFmtId="244" formatCode="[$DEM-4C0A]#,##0.00_ ;\-[$DEM-4C0A]#,##0.00\ "/>
    <numFmt numFmtId="245" formatCode="0.0"/>
    <numFmt numFmtId="246" formatCode="#,##0.00&quot; F&quot;;\-#,##0.00&quot; F&quot;"/>
    <numFmt numFmtId="247" formatCode="_-[$€-2]* #,##0.00_-;\-[$€-2]* #,##0.00_-;_-[$€-2]* \-??_-"/>
    <numFmt numFmtId="248" formatCode="_([$€]* #,##0.00_);_([$€]* \(#,##0.00\);_([$€]* \-??_);_(@_)"/>
    <numFmt numFmtId="249" formatCode="_([$€-2]* #,##0.00_);_([$€-2]* \(#,##0.00\);_([$€-2]* \-??_)"/>
    <numFmt numFmtId="250" formatCode="_-* #,##0.00\ [$€-1]_-;\-* #,##0.00\ [$€-1]_-;_-* \-??\ [$€-1]_-"/>
    <numFmt numFmtId="251" formatCode="General_)"/>
    <numFmt numFmtId="252" formatCode="_-* #,##0\ _F_t_-;\-* #,##0\ _F_t_-;_-* &quot;- &quot;_F_t_-;_-@_-"/>
    <numFmt numFmtId="253" formatCode="_-* #,##0.00\ _F_t_-;\-* #,##0.00\ _F_t_-;_-* \-??\ _F_t_-;_-@_-"/>
    <numFmt numFmtId="254" formatCode="#."/>
    <numFmt numFmtId="255" formatCode="[BLUE]#,##0&quot;F)&quot;;[RED]#,##0\U;&quot;-  &quot;"/>
    <numFmt numFmtId="256" formatCode="[BLUE]#,##0.0&quot;F)&quot;;[RED]#,##0.0\U;&quot;-  &quot;"/>
    <numFmt numFmtId="257" formatCode="#,#00"/>
    <numFmt numFmtId="258" formatCode="# ?/?"/>
    <numFmt numFmtId="259" formatCode="d\-mmm\-yyyy"/>
    <numFmt numFmtId="260" formatCode="0.0000"/>
    <numFmt numFmtId="261" formatCode="###\ ###\ ###\ ##0"/>
    <numFmt numFmtId="262" formatCode="#,"/>
    <numFmt numFmtId="263" formatCode="[$JPY]\ #,##0.00;\-[$JPY]\ #,##0.00"/>
    <numFmt numFmtId="264" formatCode="0.000"/>
    <numFmt numFmtId="265" formatCode="0_)"/>
    <numFmt numFmtId="266" formatCode="0.000000"/>
    <numFmt numFmtId="267" formatCode="_-* #,##0\ _F_-;\-* #,##0\ _F_-;_-* &quot;- &quot;_F_-;_-@_-"/>
    <numFmt numFmtId="268" formatCode="_-* #,##0.00\ _F_-;\-* #,##0.00\ _F_-;_-* \-??\ _F_-;_-@_-"/>
    <numFmt numFmtId="269" formatCode="&quot;Cr$&quot;#,##0_);[RED]&quot;(Cr$&quot;#,##0\)"/>
    <numFmt numFmtId="270" formatCode="\$#,"/>
    <numFmt numFmtId="271" formatCode="&quot;Cr$&quot;#,##0.00_);[RED]&quot;(Cr$&quot;#,##0.00\)"/>
    <numFmt numFmtId="272" formatCode="_-\$* #,##0_-;&quot;-$&quot;* #,##0_-;_-\$* \-_-;_-@_-"/>
    <numFmt numFmtId="273" formatCode="\$#,#00"/>
    <numFmt numFmtId="274" formatCode="\$#,"/>
    <numFmt numFmtId="275" formatCode="_-* #,##0&quot; F&quot;_-;\-* #,##0&quot; F&quot;_-;_-* &quot;- F&quot;_-;_-@_-"/>
    <numFmt numFmtId="276" formatCode="_-* #,##0.00&quot; F&quot;_-;\-* #,##0.00&quot; F&quot;_-;_-* \-??&quot; F&quot;_-;_-@_-"/>
    <numFmt numFmtId="277" formatCode="_-* #,##0&quot; FB&quot;_-;\-* #,##0&quot; FB&quot;_-;_-* &quot;- FB&quot;_-;_-@_-"/>
    <numFmt numFmtId="278" formatCode="_-* #,##0.00&quot; FB&quot;_-;\-* #,##0.00&quot; FB&quot;_-;_-* \-??&quot; FB&quot;_-;_-@_-"/>
    <numFmt numFmtId="279" formatCode="[BLUE]\+#,##0.0_);[RED]\(#,##0.0\);&quot;-  &quot;"/>
    <numFmt numFmtId="280" formatCode="[BLUE]\+#,##0.00_);[RED]\(#,##0.00\);&quot;- &quot;"/>
    <numFmt numFmtId="281" formatCode="mmm\-yyyy"/>
    <numFmt numFmtId="282" formatCode="ddd\ d\-mmm\-yy"/>
    <numFmt numFmtId="283" formatCode="#,##0&quot; Kč&quot;;\-#,##0&quot; Kč&quot;"/>
    <numFmt numFmtId="284" formatCode="_-* #,##0.00&quot; Kč&quot;_-;\-* #,##0.00&quot; Kč&quot;_-;_-* \-??&quot; Kč&quot;_-;_-@_-"/>
    <numFmt numFmtId="285" formatCode="#\ ##0_-;\-#\ ##0_-;_-0_-;_-@_ "/>
    <numFmt numFmtId="286" formatCode="0.0_)"/>
    <numFmt numFmtId="287" formatCode="[&gt;=0.05]#,##0.0;[&lt;=-0.05]\-#,##0.0;?0.0"/>
    <numFmt numFmtId="288" formatCode="[&gt;=0.05]\(#,##0.0\);[&lt;=-0.05]&quot;(-&quot;#,##0.0\);?&quot;(--)&quot;"/>
    <numFmt numFmtId="289" formatCode="[BLUE]#,##0_);[RED]\(#,##0\);&quot;-  &quot;"/>
    <numFmt numFmtId="290" formatCode="[BLUE]#,##0.0_);[RED]\(#,##0.0\);&quot;-  &quot;"/>
    <numFmt numFmtId="291" formatCode="0.00E+00"/>
    <numFmt numFmtId="292" formatCode="[&gt;=0.05]\(#,##0.0\);[&lt;=-0.05]&quot;(-&quot;#,##0.0\);&quot;(--)&quot;;\(@\)"/>
    <numFmt numFmtId="293" formatCode="0%"/>
    <numFmt numFmtId="294" formatCode="0.00%"/>
    <numFmt numFmtId="295" formatCode="\+0%;\-0%;&quot;- &quot;"/>
    <numFmt numFmtId="296" formatCode="\+0.0%;\-0.0%;&quot;- &quot;"/>
    <numFmt numFmtId="297" formatCode="\+0.00%;\-0.00%;&quot;- &quot;"/>
    <numFmt numFmtId="298" formatCode="[BLACK]#,##0.0;[BLACK]\-#,##0.0;;"/>
    <numFmt numFmtId="299" formatCode="[&gt;0.05][BLACK]#,##0.0;[&lt;-0.05][BLACK]\-#,##0.0;;"/>
    <numFmt numFmtId="300" formatCode="[&gt;0.5][BLACK]#,##0;[&lt;-0.5][BLACK]\-#,##0;;"/>
    <numFmt numFmtId="301" formatCode="%#,#00"/>
    <numFmt numFmtId="302" formatCode="#.##000"/>
    <numFmt numFmtId="303" formatCode="dd\-mmm\-yy_)"/>
    <numFmt numFmtId="304" formatCode="#,##0.0____"/>
    <numFmt numFmtId="305" formatCode="#,##0_)"/>
    <numFmt numFmtId="306" formatCode="0,"/>
    <numFmt numFmtId="307" formatCode="#.##0,"/>
    <numFmt numFmtId="308" formatCode="_-* #,##0&quot; Ft&quot;_-;\-* #,##0&quot; Ft&quot;_-;_-* &quot;- Ft&quot;_-;_-@_-"/>
    <numFmt numFmtId="309" formatCode="_-* #,##0.00&quot; Ft&quot;_-;\-* #,##0.00&quot; Ft&quot;_-;_-* \-??&quot; Ft&quot;_-;_-@_-"/>
    <numFmt numFmtId="310" formatCode="#,##0.000000"/>
    <numFmt numFmtId="311" formatCode="#,##0.00_);[RED]\(#,##0.00\)"/>
    <numFmt numFmtId="312" formatCode="mmm\ dd&quot;, &quot;yyyy"/>
    <numFmt numFmtId="313" formatCode="yyyy"/>
    <numFmt numFmtId="314" formatCode="0.00&quot;  &quot;"/>
    <numFmt numFmtId="315" formatCode="h:mm:ss"/>
    <numFmt numFmtId="316" formatCode="&quot;US$&quot;#,##0.00_);&quot;(US$&quot;#,##0.00\)"/>
    <numFmt numFmtId="317" formatCode="[$$-409]#,##0.00_ ;\-[$$-409]#,##0.00\ "/>
    <numFmt numFmtId="318" formatCode="&quot;($&quot;#,###\)"/>
    <numFmt numFmtId="319" formatCode="_-&quot;€ &quot;* #,##0_-;_-&quot;€ &quot;* #,##0\-;_-&quot;€ &quot;* \-_-;_-@_-"/>
    <numFmt numFmtId="320" formatCode="_-&quot;€ &quot;* #,##0.00_-;_-&quot;€ &quot;* #,##0.00\-;_-&quot;€ &quot;* \-??_-;_-@_-"/>
    <numFmt numFmtId="321" formatCode="mmmm\ yyyy"/>
    <numFmt numFmtId="322" formatCode="_-\£* #,##0_-;&quot;-£&quot;* #,##0_-;_-\£* \-_-;_-@_-"/>
    <numFmt numFmtId="323" formatCode="_-\£* #,##0.00_-;&quot;-£&quot;* #,##0.00_-;_-\£* \-??_-;_-@_-"/>
    <numFmt numFmtId="324" formatCode="0.000_)"/>
    <numFmt numFmtId="325" formatCode="_-* #,##0_р_._-;\-* #,##0_р_._-;_-* \-_р_._-;_-@_-"/>
    <numFmt numFmtId="326" formatCode="_-* #,##0.00_р_._-;\-* #,##0.00_р_._-;_-* \-??_р_._-;_-@_-"/>
    <numFmt numFmtId="327" formatCode="#,##0.0_);\(#,##0.0\)"/>
    <numFmt numFmtId="328" formatCode="dd\-mmm_)"/>
    <numFmt numFmtId="329" formatCode="\\#,##0;[RED]&quot;\\-&quot;#,##0"/>
    <numFmt numFmtId="330" formatCode="\\#,##0.00;[RED]&quot;\\\\\\-&quot;#,##0.00"/>
    <numFmt numFmtId="331" formatCode="\\#,##0.00;[RED]&quot;\-&quot;#,##0.00"/>
    <numFmt numFmtId="332" formatCode="\\#,##0;[RED]&quot;\-&quot;#,##0"/>
    <numFmt numFmtId="333" formatCode="dd\-mmm\-yyyy"/>
    <numFmt numFmtId="334" formatCode="_-* #,##0_-;\-* #,##0_-;_-* \-??_-;_-@_-"/>
    <numFmt numFmtId="335" formatCode="_-* #,##0.0_-;\-* #,##0.0_-;_-* \-??_-;_-@_-"/>
  </numFmts>
  <fonts count="26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  <charset val="1"/>
    </font>
    <font>
      <sz val="12"/>
      <name val="Arial"/>
      <family val="0"/>
      <charset val="1"/>
    </font>
    <font>
      <sz val="10"/>
      <name val="Verdana"/>
      <family val="2"/>
      <charset val="1"/>
    </font>
    <font>
      <sz val="10"/>
      <color rgb="FF000000"/>
      <name val="MS Sans Serif"/>
      <family val="2"/>
      <charset val="1"/>
    </font>
    <font>
      <sz val="10"/>
      <name val="Times New Roman"/>
      <family val="1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u val="single"/>
      <sz val="14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10"/>
      <color rgb="FF0000FF"/>
      <name val="MS Sans Serif"/>
      <family val="2"/>
      <charset val="1"/>
    </font>
    <font>
      <sz val="7"/>
      <name val="Letter Gothic CE"/>
      <family val="3"/>
      <charset val="238"/>
    </font>
    <font>
      <sz val="7"/>
      <name val="Arial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sz val="10"/>
      <name val="Courier New"/>
      <family val="3"/>
      <charset val="1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sz val="10"/>
      <name val="Geneva"/>
      <family val="0"/>
      <charset val="1"/>
    </font>
    <font>
      <sz val="7.5"/>
      <name val="Century Schoolbook"/>
      <family val="1"/>
      <charset val="1"/>
    </font>
    <font>
      <sz val="11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sz val="11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0000FF"/>
      <name val="Arial"/>
      <family val="0"/>
      <charset val="1"/>
    </font>
    <font>
      <sz val="8"/>
      <color rgb="FF0000FF"/>
      <name val="Arial"/>
      <family val="2"/>
      <charset val="1"/>
    </font>
    <font>
      <sz val="8"/>
      <name val="Garamond"/>
      <family val="1"/>
      <charset val="1"/>
    </font>
    <font>
      <sz val="12"/>
      <name val="Frutiger 45 Light"/>
      <family val="2"/>
      <charset val="1"/>
    </font>
    <font>
      <sz val="11"/>
      <color rgb="FFFF0000"/>
      <name val="Calibri"/>
      <family val="2"/>
      <charset val="1"/>
    </font>
    <font>
      <sz val="12"/>
      <color rgb="FF0000FF"/>
      <name val="Times New Roman"/>
      <family val="1"/>
      <charset val="1"/>
    </font>
    <font>
      <sz val="11"/>
      <color rgb="FF800080"/>
      <name val="Calibri"/>
      <family val="2"/>
      <charset val="1"/>
    </font>
    <font>
      <sz val="10"/>
      <color rgb="FF800080"/>
      <name val="Arial"/>
      <family val="2"/>
      <charset val="1"/>
    </font>
    <font>
      <sz val="10"/>
      <color rgb="FF9C0006"/>
      <name val="Arial"/>
      <family val="2"/>
      <charset val="1"/>
    </font>
    <font>
      <sz val="11"/>
      <color rgb="FF9C0006"/>
      <name val="Calibri"/>
      <family val="2"/>
      <charset val="1"/>
    </font>
    <font>
      <sz val="12"/>
      <name val="Times New Roman"/>
      <family val="1"/>
      <charset val="1"/>
    </font>
    <font>
      <sz val="12"/>
      <name val="Wingdings"/>
      <family val="0"/>
      <charset val="2"/>
    </font>
    <font>
      <b val="true"/>
      <sz val="14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i val="true"/>
      <sz val="12"/>
      <name val="Arial"/>
      <family val="2"/>
      <charset val="1"/>
    </font>
    <font>
      <i val="true"/>
      <sz val="12"/>
      <name val="Arial"/>
      <family val="2"/>
      <charset val="1"/>
    </font>
    <font>
      <sz val="12"/>
      <name val="Arial"/>
      <family val="2"/>
      <charset val="1"/>
    </font>
    <font>
      <sz val="9"/>
      <name val="Arial"/>
      <family val="2"/>
      <charset val="1"/>
    </font>
    <font>
      <i val="true"/>
      <sz val="10"/>
      <name val="Arial"/>
      <family val="2"/>
      <charset val="1"/>
    </font>
    <font>
      <sz val="9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80"/>
      <name val="Arial"/>
      <family val="2"/>
      <charset val="1"/>
    </font>
    <font>
      <sz val="8"/>
      <color rgb="FF000080"/>
      <name val="Arial"/>
      <family val="2"/>
      <charset val="1"/>
    </font>
    <font>
      <i val="true"/>
      <sz val="9"/>
      <color rgb="FF000080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  <charset val="1"/>
    </font>
    <font>
      <sz val="14"/>
      <name val="NewCenturySchlbk"/>
      <family val="1"/>
      <charset val="1"/>
    </font>
    <font>
      <sz val="10"/>
      <color rgb="FFFFFFFF"/>
      <name val="Times New Roman"/>
      <family val="1"/>
      <charset val="1"/>
    </font>
    <font>
      <b val="true"/>
      <sz val="10"/>
      <color rgb="FFFF9900"/>
      <name val="Arial"/>
      <family val="2"/>
      <charset val="1"/>
    </font>
    <font>
      <b val="true"/>
      <sz val="10"/>
      <color rgb="FFFA7D00"/>
      <name val="Arial"/>
      <family val="2"/>
      <charset val="1"/>
    </font>
    <font>
      <b val="true"/>
      <sz val="11"/>
      <color rgb="FFFA7D00"/>
      <name val="Calibri"/>
      <family val="2"/>
      <charset val="1"/>
    </font>
    <font>
      <i val="true"/>
      <sz val="12"/>
      <name val="Frutiger 45 Light"/>
      <family val="2"/>
      <charset val="1"/>
    </font>
    <font>
      <sz val="11"/>
      <name val="Times New Roman"/>
      <family val="0"/>
      <charset val="1"/>
    </font>
    <font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i val="true"/>
      <sz val="10"/>
      <color rgb="FF000000"/>
      <name val="Verdana"/>
      <family val="2"/>
      <charset val="1"/>
    </font>
    <font>
      <b val="true"/>
      <i val="true"/>
      <sz val="10"/>
      <color rgb="FF000000"/>
      <name val="Verdana"/>
      <family val="2"/>
      <charset val="1"/>
    </font>
    <font>
      <sz val="10"/>
      <color rgb="FF666699"/>
      <name val="Verdana"/>
      <family val="2"/>
      <charset val="1"/>
    </font>
    <font>
      <sz val="11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b val="true"/>
      <sz val="13"/>
      <color rgb="FFFFFFFF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9"/>
      <name val="Univers"/>
      <family val="2"/>
      <charset val="1"/>
    </font>
    <font>
      <sz val="12"/>
      <name val="Times New Roman"/>
      <family val="0"/>
      <charset val="1"/>
    </font>
    <font>
      <sz val="9"/>
      <name val="Times New Roman"/>
      <family val="1"/>
      <charset val="1"/>
    </font>
    <font>
      <i val="true"/>
      <sz val="8"/>
      <name val="Arial"/>
      <family val="2"/>
      <charset val="1"/>
    </font>
    <font>
      <sz val="13"/>
      <name val="Times New Roman"/>
      <family val="1"/>
      <charset val="1"/>
    </font>
    <font>
      <sz val="10"/>
      <name val="Calibri"/>
      <family val="2"/>
      <charset val="1"/>
    </font>
    <font>
      <sz val="11"/>
      <name val="Times New Roman"/>
      <family val="1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CG Times (W1)"/>
      <family val="0"/>
      <charset val="1"/>
    </font>
    <font>
      <b val="true"/>
      <sz val="9"/>
      <name val="Arial"/>
      <family val="2"/>
      <charset val="1"/>
    </font>
    <font>
      <sz val="10"/>
      <color rgb="FF660066"/>
      <name val="Arial"/>
      <family val="2"/>
      <charset val="1"/>
    </font>
    <font>
      <sz val="9"/>
      <name val="Times New Roman"/>
      <family val="0"/>
      <charset val="1"/>
    </font>
    <font>
      <b val="true"/>
      <sz val="10"/>
      <color rgb="FF000000"/>
      <name val="Times New Roman"/>
      <family val="1"/>
      <charset val="1"/>
    </font>
    <font>
      <sz val="11"/>
      <color rgb="FF333399"/>
      <name val="Calibri"/>
      <family val="2"/>
      <charset val="1"/>
    </font>
    <font>
      <sz val="10"/>
      <name val="MS Sans Serif"/>
      <family val="2"/>
      <charset val="1"/>
    </font>
    <font>
      <sz val="10"/>
      <name val="BaltGaramond"/>
      <family val="2"/>
      <charset val="186"/>
    </font>
    <font>
      <i val="true"/>
      <sz val="11"/>
      <color rgb="FF808080"/>
      <name val="Calibri"/>
      <family val="2"/>
      <charset val="1"/>
    </font>
    <font>
      <i val="true"/>
      <sz val="10"/>
      <color rgb="FF808080"/>
      <name val="Arial"/>
      <family val="2"/>
      <charset val="1"/>
    </font>
    <font>
      <i val="true"/>
      <sz val="10"/>
      <color rgb="FF7F7F7F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sz val="18"/>
      <name val="Arial"/>
      <family val="2"/>
      <charset val="1"/>
    </font>
    <font>
      <sz val="18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0"/>
      <charset val="1"/>
    </font>
    <font>
      <sz val="8"/>
      <name val="Arial"/>
      <family val="2"/>
      <charset val="204"/>
    </font>
    <font>
      <sz val="14"/>
      <name val="Arial"/>
      <family val="0"/>
      <charset val="1"/>
    </font>
    <font>
      <sz val="1"/>
      <color rgb="FF800000"/>
      <name val="Courier New"/>
      <family val="3"/>
      <charset val="1"/>
    </font>
    <font>
      <sz val="11"/>
      <name val="Arial"/>
      <family val="2"/>
      <charset val="1"/>
    </font>
    <font>
      <b val="true"/>
      <i val="true"/>
      <sz val="7"/>
      <color rgb="FF800000"/>
      <name val="Arial"/>
      <family val="2"/>
      <charset val="1"/>
    </font>
    <font>
      <b val="true"/>
      <sz val="12"/>
      <name val="Times New Roman"/>
      <family val="1"/>
      <charset val="1"/>
    </font>
    <font>
      <sz val="10"/>
      <color rgb="FFFF00FF"/>
      <name val="Arial"/>
      <family val="2"/>
      <charset val="1"/>
    </font>
    <font>
      <sz val="11"/>
      <color rgb="FF008000"/>
      <name val="Calibri"/>
      <family val="2"/>
      <charset val="1"/>
    </font>
    <font>
      <sz val="10"/>
      <color rgb="FF008000"/>
      <name val="Arial"/>
      <family val="2"/>
      <charset val="1"/>
    </font>
    <font>
      <sz val="10"/>
      <color rgb="FF006100"/>
      <name val="Arial"/>
      <family val="2"/>
      <charset val="1"/>
    </font>
    <font>
      <sz val="11"/>
      <color rgb="FF006100"/>
      <name val="Calibri"/>
      <family val="2"/>
      <charset val="1"/>
    </font>
    <font>
      <sz val="14"/>
      <name val="Arial"/>
      <family val="2"/>
      <charset val="1"/>
    </font>
    <font>
      <b val="true"/>
      <sz val="18"/>
      <name val="Arial"/>
      <family val="2"/>
      <charset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5"/>
      <color rgb="FF003366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44546A"/>
      <name val="Arial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44546A"/>
      <name val="Arial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3366"/>
      <name val="Arial"/>
      <family val="2"/>
      <charset val="1"/>
    </font>
    <font>
      <b val="true"/>
      <sz val="11"/>
      <color rgb="FF44546A"/>
      <name val="Arial"/>
      <family val="2"/>
      <charset val="1"/>
    </font>
    <font>
      <b val="true"/>
      <sz val="11"/>
      <color rgb="FF44546A"/>
      <name val="Calibri"/>
      <family val="2"/>
      <charset val="1"/>
    </font>
    <font>
      <b val="true"/>
      <sz val="1"/>
      <color rgb="FF000000"/>
      <name val="Courier New"/>
      <family val="3"/>
      <charset val="1"/>
    </font>
    <font>
      <b val="true"/>
      <sz val="12"/>
      <color rgb="FF9999FF"/>
      <name val="Arial"/>
      <family val="2"/>
      <charset val="1"/>
    </font>
    <font>
      <b val="true"/>
      <sz val="11"/>
      <name val="Arial"/>
      <family val="0"/>
      <charset val="1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Courier New"/>
      <family val="3"/>
      <charset val="1"/>
    </font>
    <font>
      <u val="single"/>
      <sz val="10"/>
      <color rgb="FF800080"/>
      <name val="Courier New"/>
      <family val="3"/>
      <charset val="1"/>
    </font>
    <font>
      <u val="single"/>
      <sz val="5"/>
      <color rgb="FF0000FF"/>
      <name val="Courier New"/>
      <family val="3"/>
      <charset val="1"/>
    </font>
    <font>
      <u val="single"/>
      <sz val="10"/>
      <color rgb="FF0000FF"/>
      <name val="Arial"/>
      <family val="2"/>
      <charset val="1"/>
    </font>
    <font>
      <u val="single"/>
      <sz val="12"/>
      <color rgb="FF0000FF"/>
      <name val="Times New Roman"/>
      <family val="1"/>
      <charset val="1"/>
    </font>
    <font>
      <u val="single"/>
      <sz val="11"/>
      <color rgb="FF0563C1"/>
      <name val="Calibri"/>
      <family val="2"/>
      <charset val="1"/>
    </font>
    <font>
      <u val="single"/>
      <sz val="10"/>
      <color rgb="FF0000FF"/>
      <name val="Times New Roman"/>
      <family val="1"/>
      <charset val="1"/>
    </font>
    <font>
      <u val="single"/>
      <sz val="7.5"/>
      <color rgb="FF0000FF"/>
      <name val="Courier New"/>
      <family val="3"/>
      <charset val="1"/>
    </font>
    <font>
      <u val="single"/>
      <sz val="10"/>
      <color rgb="FF800080"/>
      <name val="Arial"/>
      <family val="2"/>
      <charset val="1"/>
    </font>
    <font>
      <sz val="10"/>
      <color rgb="FF3F3F76"/>
      <name val="Arial"/>
      <family val="2"/>
      <charset val="1"/>
    </font>
    <font>
      <sz val="10"/>
      <color rgb="FF000080"/>
      <name val="Times New Roman"/>
      <family val="1"/>
      <charset val="1"/>
    </font>
    <font>
      <sz val="10"/>
      <color rgb="FF333399"/>
      <name val="Arial"/>
      <family val="2"/>
      <charset val="1"/>
    </font>
    <font>
      <sz val="11"/>
      <color rgb="FF3F3F76"/>
      <name val="Calibri"/>
      <family val="2"/>
      <charset val="1"/>
    </font>
    <font>
      <u val="single"/>
      <sz val="10"/>
      <color rgb="FF0000FF"/>
      <name val="Arial Tur"/>
      <family val="0"/>
      <charset val="162"/>
    </font>
    <font>
      <sz val="10"/>
      <name val="CTimesRoman"/>
      <family val="2"/>
      <charset val="1"/>
    </font>
    <font>
      <u val="single"/>
      <sz val="7.5"/>
      <color rgb="FF0000FF"/>
      <name val="Times New Roman"/>
      <family val="0"/>
      <charset val="1"/>
    </font>
    <font>
      <u val="single"/>
      <sz val="10"/>
      <color rgb="FF9999FF"/>
      <name val="Times New Roman"/>
      <family val="1"/>
      <charset val="1"/>
    </font>
    <font>
      <u val="single"/>
      <sz val="7.5"/>
      <color rgb="FF800080"/>
      <name val="Times New Roman"/>
      <family val="0"/>
      <charset val="1"/>
    </font>
    <font>
      <u val="single"/>
      <sz val="10"/>
      <color rgb="FFCCCCFF"/>
      <name val="Times New Roman"/>
      <family val="1"/>
      <charset val="1"/>
    </font>
    <font>
      <u val="single"/>
      <sz val="7.5"/>
      <color rgb="FF800080"/>
      <name val="Arial"/>
      <family val="2"/>
      <charset val="1"/>
    </font>
    <font>
      <u val="single"/>
      <sz val="10"/>
      <color rgb="FF0000FF"/>
      <name val="MS Sans Serif"/>
      <family val="2"/>
      <charset val="1"/>
    </font>
    <font>
      <sz val="10"/>
      <color rgb="FFFF0000"/>
      <name val="Arial"/>
      <family val="2"/>
      <charset val="1"/>
    </font>
    <font>
      <sz val="10"/>
      <color rgb="FFFF9900"/>
      <name val="Arial"/>
      <family val="2"/>
      <charset val="1"/>
    </font>
    <font>
      <sz val="10"/>
      <color rgb="FFFA7D00"/>
      <name val="Arial"/>
      <family val="2"/>
      <charset val="1"/>
    </font>
    <font>
      <sz val="11"/>
      <color rgb="FFFA7D00"/>
      <name val="Calibri"/>
      <family val="2"/>
      <charset val="1"/>
    </font>
    <font>
      <sz val="8"/>
      <color rgb="FF000000"/>
      <name val="Arial"/>
      <family val="0"/>
      <charset val="1"/>
    </font>
    <font>
      <sz val="11"/>
      <name val="Calibri"/>
      <family val="2"/>
      <charset val="1"/>
    </font>
    <font>
      <b val="true"/>
      <sz val="14"/>
      <name val="Frutiger 87ExtraBlackCn"/>
      <family val="2"/>
      <charset val="1"/>
    </font>
    <font>
      <u val="single"/>
      <sz val="10"/>
      <name val="Times New Roman"/>
      <family val="1"/>
      <charset val="1"/>
    </font>
    <font>
      <sz val="8"/>
      <name val="Arial"/>
      <family val="0"/>
      <charset val="1"/>
    </font>
    <font>
      <sz val="10"/>
      <color rgb="FF000000"/>
      <name val="جيزة"/>
      <family val="0"/>
      <charset val="178"/>
    </font>
    <font>
      <u val="single"/>
      <sz val="10"/>
      <color rgb="FF800080"/>
      <name val="Times New Roman CE"/>
      <family val="0"/>
      <charset val="238"/>
    </font>
    <font>
      <sz val="10"/>
      <name val="Arial CE"/>
      <family val="0"/>
      <charset val="238"/>
    </font>
    <font>
      <sz val="11"/>
      <color rgb="FF993300"/>
      <name val="Calibri"/>
      <family val="2"/>
      <charset val="1"/>
    </font>
    <font>
      <sz val="10"/>
      <color rgb="FF993300"/>
      <name val="Arial"/>
      <family val="2"/>
      <charset val="1"/>
    </font>
    <font>
      <sz val="10"/>
      <color rgb="FF9C6500"/>
      <name val="Arial"/>
      <family val="2"/>
      <charset val="1"/>
    </font>
    <font>
      <sz val="11"/>
      <color rgb="FF9C6500"/>
      <name val="Calibri"/>
      <family val="2"/>
      <charset val="1"/>
    </font>
    <font>
      <sz val="11"/>
      <color rgb="FF808000"/>
      <name val="Calibri"/>
      <family val="2"/>
      <charset val="1"/>
    </font>
    <font>
      <sz val="12"/>
      <name val=".VnTime"/>
      <family val="2"/>
      <charset val="1"/>
    </font>
    <font>
      <sz val="7"/>
      <name val="Small Fonts"/>
      <family val="2"/>
      <charset val="1"/>
    </font>
    <font>
      <sz val="10"/>
      <name val="DUTCH"/>
      <family val="0"/>
      <charset val="1"/>
    </font>
    <font>
      <sz val="10"/>
      <name val="Times New Roman"/>
      <family val="0"/>
      <charset val="1"/>
    </font>
    <font>
      <sz val="10"/>
      <name val="Arial"/>
      <family val="2"/>
      <charset val="204"/>
    </font>
    <font>
      <sz val="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8"/>
      <name val="Tw Cen MT"/>
      <family val="2"/>
      <charset val="1"/>
    </font>
    <font>
      <sz val="11"/>
      <color rgb="FF000000"/>
      <name val="Calibri"/>
      <family val="2"/>
      <charset val="204"/>
    </font>
    <font>
      <sz val="8.25"/>
      <name val="Arial"/>
      <family val="0"/>
      <charset val="1"/>
    </font>
    <font>
      <sz val="10"/>
      <name val="Arial CE"/>
      <family val="0"/>
      <charset val="1"/>
    </font>
    <font>
      <sz val="10"/>
      <name val="Times New Roman CE"/>
      <family val="0"/>
      <charset val="1"/>
    </font>
    <font>
      <i val="true"/>
      <sz val="10"/>
      <name val="Arial"/>
      <family val="0"/>
      <charset val="1"/>
    </font>
    <font>
      <sz val="14"/>
      <name val="Times New Roman CE"/>
      <family val="0"/>
      <charset val="238"/>
    </font>
    <font>
      <b val="true"/>
      <i val="true"/>
      <sz val="12"/>
      <name val="Frutiger 45 Light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0"/>
      <color rgb="FFFFFFFF"/>
      <name val="Times New Roman"/>
      <family val="1"/>
      <charset val="1"/>
    </font>
    <font>
      <b val="true"/>
      <sz val="10"/>
      <color rgb="FF333333"/>
      <name val="Arial"/>
      <family val="2"/>
      <charset val="1"/>
    </font>
    <font>
      <b val="true"/>
      <sz val="10"/>
      <color rgb="FF3F3F3F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sz val="11"/>
      <color rgb="FF800000"/>
      <name val="Times New Roman"/>
      <family val="1"/>
      <charset val="1"/>
    </font>
    <font>
      <b val="true"/>
      <sz val="14"/>
      <name val="Times New Roman"/>
      <family val="1"/>
      <charset val="1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color rgb="FF800000"/>
      <name val="Arial"/>
      <family val="2"/>
      <charset val="1"/>
    </font>
    <font>
      <b val="true"/>
      <sz val="10"/>
      <name val="MS Sans Serif"/>
      <family val="2"/>
      <charset val="1"/>
    </font>
    <font>
      <b val="true"/>
      <i val="true"/>
      <sz val="16"/>
      <color rgb="FFFFFFFF"/>
      <name val="Arial"/>
      <family val="2"/>
      <charset val="1"/>
    </font>
    <font>
      <b val="true"/>
      <i val="true"/>
      <sz val="12"/>
      <color rgb="FFFFFFFF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i val="true"/>
      <sz val="9"/>
      <color rgb="FFFFFFFF"/>
      <name val="Arial"/>
      <family val="2"/>
      <charset val="1"/>
    </font>
    <font>
      <sz val="10"/>
      <color rgb="FFFF0000"/>
      <name val="MS Sans Serif"/>
      <family val="2"/>
      <charset val="1"/>
    </font>
    <font>
      <b val="true"/>
      <i val="true"/>
      <sz val="10"/>
      <name val="Arial"/>
      <family val="2"/>
      <charset val="1"/>
    </font>
    <font>
      <sz val="10"/>
      <color rgb="FF3211FB"/>
      <name val="Arial"/>
      <family val="2"/>
      <charset val="1"/>
    </font>
    <font>
      <b val="true"/>
      <sz val="10"/>
      <color rgb="FF3211FB"/>
      <name val="Arial"/>
      <family val="2"/>
      <charset val="1"/>
    </font>
    <font>
      <b val="true"/>
      <sz val="11"/>
      <color rgb="FF000080"/>
      <name val="Arial"/>
      <family val="2"/>
      <charset val="1"/>
    </font>
    <font>
      <b val="true"/>
      <i val="true"/>
      <sz val="11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color rgb="FFFFFFFF"/>
      <name val="MS Sans Serif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000080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sz val="11"/>
      <color rgb="FF000080"/>
      <name val="Arial"/>
      <family val="2"/>
      <charset val="1"/>
    </font>
    <font>
      <sz val="10"/>
      <color rgb="FF003366"/>
      <name val="Arial"/>
      <family val="2"/>
      <charset val="1"/>
    </font>
    <font>
      <sz val="12"/>
      <color rgb="FF003366"/>
      <name val="Arial"/>
      <family val="2"/>
      <charset val="1"/>
    </font>
    <font>
      <i val="true"/>
      <sz val="12"/>
      <color rgb="FF003366"/>
      <name val="Arial"/>
      <family val="2"/>
      <charset val="1"/>
    </font>
    <font>
      <sz val="11"/>
      <color rgb="FF003366"/>
      <name val="Arial"/>
      <family val="2"/>
      <charset val="1"/>
    </font>
    <font>
      <sz val="10"/>
      <color rgb="FF000000"/>
      <name val="Times New Roman"/>
      <family val="1"/>
      <charset val="186"/>
    </font>
    <font>
      <i val="true"/>
      <sz val="11"/>
      <color rgb="FF003366"/>
      <name val="Arial"/>
      <family val="2"/>
      <charset val="1"/>
    </font>
    <font>
      <b val="true"/>
      <i val="true"/>
      <sz val="11"/>
      <color rgb="FF003366"/>
      <name val="Arial"/>
      <family val="2"/>
      <charset val="1"/>
    </font>
    <font>
      <sz val="18"/>
      <color rgb="FF000080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20"/>
      <name val="Arial"/>
      <family val="2"/>
      <charset val="1"/>
    </font>
    <font>
      <sz val="12"/>
      <name val="Univers (WN)"/>
      <family val="2"/>
      <charset val="1"/>
    </font>
    <font>
      <b val="true"/>
      <sz val="18"/>
      <color rgb="FF000000"/>
      <name val="Cambria"/>
      <family val="1"/>
      <charset val="1"/>
    </font>
    <font>
      <sz val="7"/>
      <name val="Times New Roman"/>
      <family val="1"/>
      <charset val="1"/>
    </font>
    <font>
      <b val="true"/>
      <sz val="10"/>
      <name val="Times New Roman"/>
      <family val="0"/>
      <charset val="1"/>
    </font>
    <font>
      <b val="true"/>
      <sz val="12"/>
      <name val="Frutiger 45 Light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44546A"/>
      <name val="Calibri Light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Times New Roman"/>
      <family val="0"/>
      <charset val="1"/>
    </font>
    <font>
      <sz val="12"/>
      <color rgb="FF9999FF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8"/>
      <name val="Times New Roman"/>
      <family val="0"/>
      <charset val="1"/>
    </font>
    <font>
      <sz val="10"/>
      <name val="Frutiger"/>
      <family val="0"/>
      <charset val="1"/>
    </font>
    <font>
      <sz val="9"/>
      <color rgb="FF000000"/>
      <name val="Times New Roman"/>
      <family val="1"/>
      <charset val="1"/>
    </font>
    <font>
      <b val="true"/>
      <sz val="18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±¼¸²Ã¼"/>
      <family val="0"/>
      <charset val="129"/>
    </font>
    <font>
      <sz val="10"/>
      <name val="Arial Cyr"/>
      <family val="0"/>
      <charset val="204"/>
    </font>
    <font>
      <u val="single"/>
      <sz val="10"/>
      <color rgb="FF800080"/>
      <name val="Arial Tur"/>
      <family val="0"/>
      <charset val="162"/>
    </font>
    <font>
      <u val="single"/>
      <sz val="10"/>
      <color rgb="FF0000FF"/>
      <name val="Arial Cyr"/>
      <family val="0"/>
      <charset val="204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Times New Roman Cyr"/>
      <family val="0"/>
      <charset val="204"/>
    </font>
    <font>
      <u val="single"/>
      <sz val="10"/>
      <color rgb="FF800080"/>
      <name val="Arial Cyr"/>
      <family val="0"/>
      <charset val="204"/>
    </font>
    <font>
      <sz val="16"/>
      <name val="AngsanaUPC"/>
      <family val="1"/>
      <charset val="1"/>
    </font>
    <font>
      <sz val="12"/>
      <name val="新細明體"/>
      <family val="0"/>
      <charset val="136"/>
    </font>
    <font>
      <sz val="12"/>
      <name val="宋体"/>
      <family val="0"/>
      <charset val="134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9"/>
      <color rgb="FF000000"/>
      <name val="Calibri Light"/>
      <family val="2"/>
      <charset val="1"/>
    </font>
    <font>
      <b val="true"/>
      <sz val="9"/>
      <name val="Calibri Light"/>
      <family val="2"/>
      <charset val="1"/>
    </font>
    <font>
      <b val="true"/>
      <sz val="9"/>
      <color rgb="FF0070C0"/>
      <name val="Calibri Light"/>
      <family val="2"/>
      <charset val="1"/>
    </font>
    <font>
      <b val="true"/>
      <sz val="9"/>
      <color rgb="FF000000"/>
      <name val="Calibri Light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66CC"/>
        <bgColor rgb="FF3366FF"/>
      </patternFill>
    </fill>
    <fill>
      <patternFill patternType="solid">
        <fgColor rgb="FFDAE3F3"/>
        <bgColor rgb="FFDEEBF7"/>
      </patternFill>
    </fill>
    <fill>
      <patternFill patternType="solid">
        <fgColor rgb="FF99CCFF"/>
        <bgColor rgb="FF9DC3E6"/>
      </patternFill>
    </fill>
    <fill>
      <patternFill patternType="solid">
        <fgColor rgb="FFFBE5D6"/>
        <bgColor rgb="FFFFF2CC"/>
      </patternFill>
    </fill>
    <fill>
      <patternFill patternType="solid">
        <fgColor rgb="FFF8CBAD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10" fillId="0" borderId="0" applyFont="true" applyBorder="false" applyAlignment="true" applyProtection="false">
      <alignment horizontal="general" vertical="bottom" textRotation="0" wrapText="false" indent="0" shrinkToFit="false"/>
    </xf>
    <xf numFmtId="171" fontId="1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10" fillId="0" borderId="0" applyFont="true" applyBorder="false" applyAlignment="true" applyProtection="false">
      <alignment horizontal="general" vertical="bottom" textRotation="0" wrapText="false" indent="0" shrinkToFit="false"/>
    </xf>
    <xf numFmtId="183" fontId="1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26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334" fontId="26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334" fontId="2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2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334" fontId="262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06" fontId="26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2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35" fontId="2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34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_x0014_SAT" xfId="20"/>
    <cellStyle name="_x0004_¥" xfId="21"/>
    <cellStyle name="&#10;shell=progma" xfId="22"/>
    <cellStyle name="&#13;&#10;JournalTemplate=C:\COMFO\CTALK\JOURSTD.TPL&#13;&#10;LbStateAddress=3 3 0 251 1 89 2 311&#13;&#10;LbStateJou" xfId="23"/>
    <cellStyle name="&#13;&#10;JournalTemplate=C:\COMFO\CTALK\JOURSTD.TPL&#13;&#10;LbStateAddress=3 3 0 251 1 89 2 311&#13;&#10;LbStateJou 2" xfId="24"/>
    <cellStyle name="00" xfId="25"/>
    <cellStyle name="0000" xfId="26"/>
    <cellStyle name="0mitP" xfId="27"/>
    <cellStyle name="0ohneP" xfId="28"/>
    <cellStyle name="1 Date Input" xfId="29"/>
    <cellStyle name="1 indent" xfId="30"/>
    <cellStyle name="1 indent 2" xfId="31"/>
    <cellStyle name="1 indent 2 2" xfId="32"/>
    <cellStyle name="1 indent 3" xfId="33"/>
    <cellStyle name="1 indent 4" xfId="34"/>
    <cellStyle name="1 indent 5" xfId="35"/>
    <cellStyle name="1 Initial Value" xfId="36"/>
    <cellStyle name="1 Normal Input" xfId="37"/>
    <cellStyle name="1 Percent Input" xfId="38"/>
    <cellStyle name="1 Ratio Input" xfId="39"/>
    <cellStyle name="1 Real Input" xfId="40"/>
    <cellStyle name="1 Title 1" xfId="41"/>
    <cellStyle name="1 Title 2" xfId="42"/>
    <cellStyle name="1 Title 3" xfId="43"/>
    <cellStyle name="1 Title 4" xfId="44"/>
    <cellStyle name="10mitP" xfId="45"/>
    <cellStyle name="12mitP" xfId="46"/>
    <cellStyle name="12ohneP" xfId="47"/>
    <cellStyle name="13mitP" xfId="48"/>
    <cellStyle name="1enter" xfId="49"/>
    <cellStyle name="1mitP" xfId="50"/>
    <cellStyle name="1ohneP" xfId="51"/>
    <cellStyle name="2 Date" xfId="52"/>
    <cellStyle name="2 indents" xfId="53"/>
    <cellStyle name="2 indents 2" xfId="54"/>
    <cellStyle name="2 indents 2 2" xfId="55"/>
    <cellStyle name="2 indents 3" xfId="56"/>
    <cellStyle name="2 indents 4" xfId="57"/>
    <cellStyle name="2 indents 5" xfId="58"/>
    <cellStyle name="2 Percent" xfId="59"/>
    <cellStyle name="2 Ratio" xfId="60"/>
    <cellStyle name="2 Real" xfId="61"/>
    <cellStyle name="20% - Accent1 10" xfId="62"/>
    <cellStyle name="20% - Accent1 10 2" xfId="63"/>
    <cellStyle name="20% - Accent1 10 2 2" xfId="64"/>
    <cellStyle name="20% - Accent1 10 2 2 2" xfId="65"/>
    <cellStyle name="20% - Accent1 10 2 2 2 2" xfId="66"/>
    <cellStyle name="20% - Accent1 10 2 2 3" xfId="67"/>
    <cellStyle name="20% - Accent1 10 2 3" xfId="68"/>
    <cellStyle name="20% - Accent1 10 2 3 2" xfId="69"/>
    <cellStyle name="20% - Accent1 10 2 4" xfId="70"/>
    <cellStyle name="20% - Accent1 10 3" xfId="71"/>
    <cellStyle name="20% - Accent1 10 3 2" xfId="72"/>
    <cellStyle name="20% - Accent1 10 3 2 2" xfId="73"/>
    <cellStyle name="20% - Accent1 10 3 2 2 2" xfId="74"/>
    <cellStyle name="20% - Accent1 10 3 2 3" xfId="75"/>
    <cellStyle name="20% - Accent1 10 3 3" xfId="76"/>
    <cellStyle name="20% - Accent1 10 3 3 2" xfId="77"/>
    <cellStyle name="20% - Accent1 10 3 4" xfId="78"/>
    <cellStyle name="20% - Accent1 10 4" xfId="79"/>
    <cellStyle name="20% - Accent1 10 4 2" xfId="80"/>
    <cellStyle name="20% - Accent1 10 4 2 2" xfId="81"/>
    <cellStyle name="20% - Accent1 10 4 2 2 2" xfId="82"/>
    <cellStyle name="20% - Accent1 10 4 2 3" xfId="83"/>
    <cellStyle name="20% - Accent1 10 4 3" xfId="84"/>
    <cellStyle name="20% - Accent1 10 4 3 2" xfId="85"/>
    <cellStyle name="20% - Accent1 10 4 4" xfId="86"/>
    <cellStyle name="20% - Accent1 10 5" xfId="87"/>
    <cellStyle name="20% - Accent1 10 5 2" xfId="88"/>
    <cellStyle name="20% - Accent1 10 5 2 2" xfId="89"/>
    <cellStyle name="20% - Accent1 10 5 2 2 2" xfId="90"/>
    <cellStyle name="20% - Accent1 10 5 2 3" xfId="91"/>
    <cellStyle name="20% - Accent1 10 5 3" xfId="92"/>
    <cellStyle name="20% - Accent1 10 5 3 2" xfId="93"/>
    <cellStyle name="20% - Accent1 10 5 4" xfId="94"/>
    <cellStyle name="20% - Accent1 10 6" xfId="95"/>
    <cellStyle name="20% - Accent1 10 6 2" xfId="96"/>
    <cellStyle name="20% - Accent1 10 6 2 2" xfId="97"/>
    <cellStyle name="20% - Accent1 10 6 2 2 2" xfId="98"/>
    <cellStyle name="20% - Accent1 10 6 2 3" xfId="99"/>
    <cellStyle name="20% - Accent1 10 6 3" xfId="100"/>
    <cellStyle name="20% - Accent1 10 6 3 2" xfId="101"/>
    <cellStyle name="20% - Accent1 10 6 4" xfId="102"/>
    <cellStyle name="20% - Accent1 10 7" xfId="103"/>
    <cellStyle name="20% - Accent1 10 7 2" xfId="104"/>
    <cellStyle name="20% - Accent1 10 7 2 2" xfId="105"/>
    <cellStyle name="20% - Accent1 10 7 3" xfId="106"/>
    <cellStyle name="20% - Accent1 10 8" xfId="107"/>
    <cellStyle name="20% - Accent1 10 8 2" xfId="108"/>
    <cellStyle name="20% - Accent1 10 9" xfId="109"/>
    <cellStyle name="20% - Accent1 11" xfId="110"/>
    <cellStyle name="20% - Accent1 11 2" xfId="111"/>
    <cellStyle name="20% - Accent1 11 2 2" xfId="112"/>
    <cellStyle name="20% - Accent1 11 2 2 2" xfId="113"/>
    <cellStyle name="20% - Accent1 11 2 2 2 2" xfId="114"/>
    <cellStyle name="20% - Accent1 11 2 2 3" xfId="115"/>
    <cellStyle name="20% - Accent1 11 2 3" xfId="116"/>
    <cellStyle name="20% - Accent1 11 2 3 2" xfId="117"/>
    <cellStyle name="20% - Accent1 11 2 4" xfId="118"/>
    <cellStyle name="20% - Accent1 11 3" xfId="119"/>
    <cellStyle name="20% - Accent1 11 3 2" xfId="120"/>
    <cellStyle name="20% - Accent1 11 3 2 2" xfId="121"/>
    <cellStyle name="20% - Accent1 11 3 2 2 2" xfId="122"/>
    <cellStyle name="20% - Accent1 11 3 2 3" xfId="123"/>
    <cellStyle name="20% - Accent1 11 3 3" xfId="124"/>
    <cellStyle name="20% - Accent1 11 3 3 2" xfId="125"/>
    <cellStyle name="20% - Accent1 11 3 4" xfId="126"/>
    <cellStyle name="20% - Accent1 11 4" xfId="127"/>
    <cellStyle name="20% - Accent1 11 4 2" xfId="128"/>
    <cellStyle name="20% - Accent1 11 4 2 2" xfId="129"/>
    <cellStyle name="20% - Accent1 11 4 2 2 2" xfId="130"/>
    <cellStyle name="20% - Accent1 11 4 2 3" xfId="131"/>
    <cellStyle name="20% - Accent1 11 4 3" xfId="132"/>
    <cellStyle name="20% - Accent1 11 4 3 2" xfId="133"/>
    <cellStyle name="20% - Accent1 11 4 4" xfId="134"/>
    <cellStyle name="20% - Accent1 11 5" xfId="135"/>
    <cellStyle name="20% - Accent1 11 5 2" xfId="136"/>
    <cellStyle name="20% - Accent1 11 5 2 2" xfId="137"/>
    <cellStyle name="20% - Accent1 11 5 2 2 2" xfId="138"/>
    <cellStyle name="20% - Accent1 11 5 2 3" xfId="139"/>
    <cellStyle name="20% - Accent1 11 5 3" xfId="140"/>
    <cellStyle name="20% - Accent1 11 5 3 2" xfId="141"/>
    <cellStyle name="20% - Accent1 11 5 4" xfId="142"/>
    <cellStyle name="20% - Accent1 11 6" xfId="143"/>
    <cellStyle name="20% - Accent1 11 6 2" xfId="144"/>
    <cellStyle name="20% - Accent1 11 6 2 2" xfId="145"/>
    <cellStyle name="20% - Accent1 11 6 2 2 2" xfId="146"/>
    <cellStyle name="20% - Accent1 11 6 2 3" xfId="147"/>
    <cellStyle name="20% - Accent1 11 6 3" xfId="148"/>
    <cellStyle name="20% - Accent1 11 6 3 2" xfId="149"/>
    <cellStyle name="20% - Accent1 11 6 4" xfId="150"/>
    <cellStyle name="20% - Accent1 11 7" xfId="151"/>
    <cellStyle name="20% - Accent1 11 7 2" xfId="152"/>
    <cellStyle name="20% - Accent1 11 7 2 2" xfId="153"/>
    <cellStyle name="20% - Accent1 11 7 3" xfId="154"/>
    <cellStyle name="20% - Accent1 11 8" xfId="155"/>
    <cellStyle name="20% - Accent1 11 8 2" xfId="156"/>
    <cellStyle name="20% - Accent1 11 9" xfId="157"/>
    <cellStyle name="20% - Accent1 12" xfId="158"/>
    <cellStyle name="20% - Accent1 12 2" xfId="159"/>
    <cellStyle name="20% - Accent1 12 2 2" xfId="160"/>
    <cellStyle name="20% - Accent1 12 2 2 2" xfId="161"/>
    <cellStyle name="20% - Accent1 12 2 2 2 2" xfId="162"/>
    <cellStyle name="20% - Accent1 12 2 2 3" xfId="163"/>
    <cellStyle name="20% - Accent1 12 2 3" xfId="164"/>
    <cellStyle name="20% - Accent1 12 2 3 2" xfId="165"/>
    <cellStyle name="20% - Accent1 12 2 4" xfId="166"/>
    <cellStyle name="20% - Accent1 12 3" xfId="167"/>
    <cellStyle name="20% - Accent1 12 3 2" xfId="168"/>
    <cellStyle name="20% - Accent1 12 3 2 2" xfId="169"/>
    <cellStyle name="20% - Accent1 12 3 2 2 2" xfId="170"/>
    <cellStyle name="20% - Accent1 12 3 2 3" xfId="171"/>
    <cellStyle name="20% - Accent1 12 3 3" xfId="172"/>
    <cellStyle name="20% - Accent1 12 3 3 2" xfId="173"/>
    <cellStyle name="20% - Accent1 12 3 4" xfId="174"/>
    <cellStyle name="20% - Accent1 12 4" xfId="175"/>
    <cellStyle name="20% - Accent1 12 4 2" xfId="176"/>
    <cellStyle name="20% - Accent1 12 4 2 2" xfId="177"/>
    <cellStyle name="20% - Accent1 12 4 2 2 2" xfId="178"/>
    <cellStyle name="20% - Accent1 12 4 2 3" xfId="179"/>
    <cellStyle name="20% - Accent1 12 4 3" xfId="180"/>
    <cellStyle name="20% - Accent1 12 4 3 2" xfId="181"/>
    <cellStyle name="20% - Accent1 12 4 4" xfId="182"/>
    <cellStyle name="20% - Accent1 12 5" xfId="183"/>
    <cellStyle name="20% - Accent1 12 5 2" xfId="184"/>
    <cellStyle name="20% - Accent1 12 5 2 2" xfId="185"/>
    <cellStyle name="20% - Accent1 12 5 2 2 2" xfId="186"/>
    <cellStyle name="20% - Accent1 12 5 2 3" xfId="187"/>
    <cellStyle name="20% - Accent1 12 5 3" xfId="188"/>
    <cellStyle name="20% - Accent1 12 5 3 2" xfId="189"/>
    <cellStyle name="20% - Accent1 12 5 4" xfId="190"/>
    <cellStyle name="20% - Accent1 12 6" xfId="191"/>
    <cellStyle name="20% - Accent1 12 6 2" xfId="192"/>
    <cellStyle name="20% - Accent1 12 6 2 2" xfId="193"/>
    <cellStyle name="20% - Accent1 12 6 2 2 2" xfId="194"/>
    <cellStyle name="20% - Accent1 12 6 2 3" xfId="195"/>
    <cellStyle name="20% - Accent1 12 6 3" xfId="196"/>
    <cellStyle name="20% - Accent1 12 6 3 2" xfId="197"/>
    <cellStyle name="20% - Accent1 12 6 4" xfId="198"/>
    <cellStyle name="20% - Accent1 12 7" xfId="199"/>
    <cellStyle name="20% - Accent1 12 7 2" xfId="200"/>
    <cellStyle name="20% - Accent1 12 7 2 2" xfId="201"/>
    <cellStyle name="20% - Accent1 12 7 3" xfId="202"/>
    <cellStyle name="20% - Accent1 12 8" xfId="203"/>
    <cellStyle name="20% - Accent1 12 8 2" xfId="204"/>
    <cellStyle name="20% - Accent1 12 9" xfId="205"/>
    <cellStyle name="20% - Accent1 13" xfId="206"/>
    <cellStyle name="20% - Accent1 13 2" xfId="207"/>
    <cellStyle name="20% - Accent1 13 2 2" xfId="208"/>
    <cellStyle name="20% - Accent1 13 2 2 2" xfId="209"/>
    <cellStyle name="20% - Accent1 13 2 2 2 2" xfId="210"/>
    <cellStyle name="20% - Accent1 13 2 2 3" xfId="211"/>
    <cellStyle name="20% - Accent1 13 2 3" xfId="212"/>
    <cellStyle name="20% - Accent1 13 2 3 2" xfId="213"/>
    <cellStyle name="20% - Accent1 13 2 4" xfId="214"/>
    <cellStyle name="20% - Accent1 13 3" xfId="215"/>
    <cellStyle name="20% - Accent1 13 3 2" xfId="216"/>
    <cellStyle name="20% - Accent1 13 3 2 2" xfId="217"/>
    <cellStyle name="20% - Accent1 13 3 2 2 2" xfId="218"/>
    <cellStyle name="20% - Accent1 13 3 2 3" xfId="219"/>
    <cellStyle name="20% - Accent1 13 3 3" xfId="220"/>
    <cellStyle name="20% - Accent1 13 3 3 2" xfId="221"/>
    <cellStyle name="20% - Accent1 13 3 4" xfId="222"/>
    <cellStyle name="20% - Accent1 13 4" xfId="223"/>
    <cellStyle name="20% - Accent1 13 4 2" xfId="224"/>
    <cellStyle name="20% - Accent1 13 4 2 2" xfId="225"/>
    <cellStyle name="20% - Accent1 13 4 2 2 2" xfId="226"/>
    <cellStyle name="20% - Accent1 13 4 2 3" xfId="227"/>
    <cellStyle name="20% - Accent1 13 4 3" xfId="228"/>
    <cellStyle name="20% - Accent1 13 4 3 2" xfId="229"/>
    <cellStyle name="20% - Accent1 13 4 4" xfId="230"/>
    <cellStyle name="20% - Accent1 13 5" xfId="231"/>
    <cellStyle name="20% - Accent1 13 5 2" xfId="232"/>
    <cellStyle name="20% - Accent1 13 5 2 2" xfId="233"/>
    <cellStyle name="20% - Accent1 13 5 2 2 2" xfId="234"/>
    <cellStyle name="20% - Accent1 13 5 2 3" xfId="235"/>
    <cellStyle name="20% - Accent1 13 5 3" xfId="236"/>
    <cellStyle name="20% - Accent1 13 5 3 2" xfId="237"/>
    <cellStyle name="20% - Accent1 13 5 4" xfId="238"/>
    <cellStyle name="20% - Accent1 13 6" xfId="239"/>
    <cellStyle name="20% - Accent1 13 6 2" xfId="240"/>
    <cellStyle name="20% - Accent1 13 6 2 2" xfId="241"/>
    <cellStyle name="20% - Accent1 13 6 2 2 2" xfId="242"/>
    <cellStyle name="20% - Accent1 13 6 2 3" xfId="243"/>
    <cellStyle name="20% - Accent1 13 6 3" xfId="244"/>
    <cellStyle name="20% - Accent1 13 6 3 2" xfId="245"/>
    <cellStyle name="20% - Accent1 13 6 4" xfId="246"/>
    <cellStyle name="20% - Accent1 13 7" xfId="247"/>
    <cellStyle name="20% - Accent1 13 7 2" xfId="248"/>
    <cellStyle name="20% - Accent1 13 7 2 2" xfId="249"/>
    <cellStyle name="20% - Accent1 13 7 3" xfId="250"/>
    <cellStyle name="20% - Accent1 13 8" xfId="251"/>
    <cellStyle name="20% - Accent1 13 8 2" xfId="252"/>
    <cellStyle name="20% - Accent1 13 9" xfId="253"/>
    <cellStyle name="20% - Accent1 14" xfId="254"/>
    <cellStyle name="20% - Accent1 14 2" xfId="255"/>
    <cellStyle name="20% - Accent1 14 2 2" xfId="256"/>
    <cellStyle name="20% - Accent1 14 2 2 2" xfId="257"/>
    <cellStyle name="20% - Accent1 14 2 3" xfId="258"/>
    <cellStyle name="20% - Accent1 14 3" xfId="259"/>
    <cellStyle name="20% - Accent1 14 3 2" xfId="260"/>
    <cellStyle name="20% - Accent1 14 4" xfId="261"/>
    <cellStyle name="20% - Accent1 15" xfId="262"/>
    <cellStyle name="20% - Accent1 15 2" xfId="263"/>
    <cellStyle name="20% - Accent1 15 2 2" xfId="264"/>
    <cellStyle name="20% - Accent1 15 2 2 2" xfId="265"/>
    <cellStyle name="20% - Accent1 15 2 3" xfId="266"/>
    <cellStyle name="20% - Accent1 15 3" xfId="267"/>
    <cellStyle name="20% - Accent1 15 3 2" xfId="268"/>
    <cellStyle name="20% - Accent1 15 4" xfId="269"/>
    <cellStyle name="20% - Accent1 16" xfId="270"/>
    <cellStyle name="20% - Accent1 16 2" xfId="271"/>
    <cellStyle name="20% - Accent1 16 2 2" xfId="272"/>
    <cellStyle name="20% - Accent1 16 2 2 2" xfId="273"/>
    <cellStyle name="20% - Accent1 16 2 3" xfId="274"/>
    <cellStyle name="20% - Accent1 16 3" xfId="275"/>
    <cellStyle name="20% - Accent1 16 3 2" xfId="276"/>
    <cellStyle name="20% - Accent1 16 4" xfId="277"/>
    <cellStyle name="20% - Accent1 17" xfId="278"/>
    <cellStyle name="20% - Accent1 17 2" xfId="279"/>
    <cellStyle name="20% - Accent1 17 2 2" xfId="280"/>
    <cellStyle name="20% - Accent1 17 2 2 2" xfId="281"/>
    <cellStyle name="20% - Accent1 17 2 3" xfId="282"/>
    <cellStyle name="20% - Accent1 17 3" xfId="283"/>
    <cellStyle name="20% - Accent1 17 3 2" xfId="284"/>
    <cellStyle name="20% - Accent1 17 4" xfId="285"/>
    <cellStyle name="20% - Accent1 18" xfId="286"/>
    <cellStyle name="20% - Accent1 18 2" xfId="287"/>
    <cellStyle name="20% - Accent1 18 2 2" xfId="288"/>
    <cellStyle name="20% - Accent1 18 2 2 2" xfId="289"/>
    <cellStyle name="20% - Accent1 18 2 3" xfId="290"/>
    <cellStyle name="20% - Accent1 18 3" xfId="291"/>
    <cellStyle name="20% - Accent1 18 3 2" xfId="292"/>
    <cellStyle name="20% - Accent1 18 4" xfId="293"/>
    <cellStyle name="20% - Accent1 19" xfId="294"/>
    <cellStyle name="20% - Accent1 19 2" xfId="295"/>
    <cellStyle name="20% - Accent1 19 2 2" xfId="296"/>
    <cellStyle name="20% - Accent1 19 3" xfId="297"/>
    <cellStyle name="20% - Accent1 2" xfId="298"/>
    <cellStyle name="20% - Accent1 2 10" xfId="299"/>
    <cellStyle name="20% - Accent1 2 10 2" xfId="300"/>
    <cellStyle name="20% - Accent1 2 10 2 2" xfId="301"/>
    <cellStyle name="20% - Accent1 2 10 2 2 2" xfId="302"/>
    <cellStyle name="20% - Accent1 2 10 2 3" xfId="303"/>
    <cellStyle name="20% - Accent1 2 10 3" xfId="304"/>
    <cellStyle name="20% - Accent1 2 10 3 2" xfId="305"/>
    <cellStyle name="20% - Accent1 2 10 4" xfId="306"/>
    <cellStyle name="20% - Accent1 2 11" xfId="307"/>
    <cellStyle name="20% - Accent1 2 11 2" xfId="308"/>
    <cellStyle name="20% - Accent1 2 11 2 2" xfId="309"/>
    <cellStyle name="20% - Accent1 2 11 2 2 2" xfId="310"/>
    <cellStyle name="20% - Accent1 2 11 2 3" xfId="311"/>
    <cellStyle name="20% - Accent1 2 11 3" xfId="312"/>
    <cellStyle name="20% - Accent1 2 11 3 2" xfId="313"/>
    <cellStyle name="20% - Accent1 2 11 3 2 2" xfId="314"/>
    <cellStyle name="20% - Accent1 2 11 3 3" xfId="315"/>
    <cellStyle name="20% - Accent1 2 11 4" xfId="316"/>
    <cellStyle name="20% - Accent1 2 11 4 2" xfId="317"/>
    <cellStyle name="20% - Accent1 2 11 5" xfId="318"/>
    <cellStyle name="20% - Accent1 2 12" xfId="319"/>
    <cellStyle name="20% - Accent1 2 12 2" xfId="320"/>
    <cellStyle name="20% - Accent1 2 12 2 2" xfId="321"/>
    <cellStyle name="20% - Accent1 2 12 2 2 2" xfId="322"/>
    <cellStyle name="20% - Accent1 2 12 2 3" xfId="323"/>
    <cellStyle name="20% - Accent1 2 12 3" xfId="324"/>
    <cellStyle name="20% - Accent1 2 12 3 2" xfId="325"/>
    <cellStyle name="20% - Accent1 2 12 4" xfId="326"/>
    <cellStyle name="20% - Accent1 2 13" xfId="327"/>
    <cellStyle name="20% - Accent1 2 13 2" xfId="328"/>
    <cellStyle name="20% - Accent1 2 13 2 2" xfId="329"/>
    <cellStyle name="20% - Accent1 2 13 3" xfId="330"/>
    <cellStyle name="20% - Accent1 2 14" xfId="331"/>
    <cellStyle name="20% - Accent1 2 14 2" xfId="332"/>
    <cellStyle name="20% - Accent1 2 15" xfId="333"/>
    <cellStyle name="20% - Accent1 2 2" xfId="334"/>
    <cellStyle name="20% - Accent1 2 2 2" xfId="335"/>
    <cellStyle name="20% - Accent1 2 2 2 2" xfId="336"/>
    <cellStyle name="20% - Accent1 2 2 2 2 2" xfId="337"/>
    <cellStyle name="20% - Accent1 2 2 2 3" xfId="338"/>
    <cellStyle name="20% - Accent1 2 2 3" xfId="339"/>
    <cellStyle name="20% - Accent1 2 2 3 2" xfId="340"/>
    <cellStyle name="20% - Accent1 2 2 4" xfId="341"/>
    <cellStyle name="20% - Accent1 2 3" xfId="342"/>
    <cellStyle name="20% - Accent1 2 3 2" xfId="343"/>
    <cellStyle name="20% - Accent1 2 3 2 2" xfId="344"/>
    <cellStyle name="20% - Accent1 2 3 2 2 2" xfId="345"/>
    <cellStyle name="20% - Accent1 2 3 2 3" xfId="346"/>
    <cellStyle name="20% - Accent1 2 3 3" xfId="347"/>
    <cellStyle name="20% - Accent1 2 3 3 2" xfId="348"/>
    <cellStyle name="20% - Accent1 2 3 4" xfId="349"/>
    <cellStyle name="20% - Accent1 2 4" xfId="350"/>
    <cellStyle name="20% - Accent1 2 4 2" xfId="351"/>
    <cellStyle name="20% - Accent1 2 4 2 2" xfId="352"/>
    <cellStyle name="20% - Accent1 2 4 2 2 2" xfId="353"/>
    <cellStyle name="20% - Accent1 2 4 2 2 2 2" xfId="354"/>
    <cellStyle name="20% - Accent1 2 4 2 2 2 2 2" xfId="355"/>
    <cellStyle name="20% - Accent1 2 4 2 2 2 3" xfId="356"/>
    <cellStyle name="20% - Accent1 2 4 2 2 3" xfId="357"/>
    <cellStyle name="20% - Accent1 2 4 2 2 3 2" xfId="358"/>
    <cellStyle name="20% - Accent1 2 4 2 2 3 2 2" xfId="359"/>
    <cellStyle name="20% - Accent1 2 4 2 2 3 3" xfId="360"/>
    <cellStyle name="20% - Accent1 2 4 2 2 4" xfId="361"/>
    <cellStyle name="20% - Accent1 2 4 2 2 4 2" xfId="362"/>
    <cellStyle name="20% - Accent1 2 4 2 2 5" xfId="363"/>
    <cellStyle name="20% - Accent1 2 4 2 3" xfId="364"/>
    <cellStyle name="20% - Accent1 2 4 2 3 2" xfId="365"/>
    <cellStyle name="20% - Accent1 2 4 2 3 2 2" xfId="366"/>
    <cellStyle name="20% - Accent1 2 4 2 3 3" xfId="367"/>
    <cellStyle name="20% - Accent1 2 4 2 4" xfId="368"/>
    <cellStyle name="20% - Accent1 2 4 2 4 2" xfId="369"/>
    <cellStyle name="20% - Accent1 2 4 2 4 2 2" xfId="370"/>
    <cellStyle name="20% - Accent1 2 4 2 4 3" xfId="371"/>
    <cellStyle name="20% - Accent1 2 4 2 5" xfId="372"/>
    <cellStyle name="20% - Accent1 2 4 2 5 2" xfId="373"/>
    <cellStyle name="20% - Accent1 2 4 2 6" xfId="374"/>
    <cellStyle name="20% - Accent1 2 4 3" xfId="375"/>
    <cellStyle name="20% - Accent1 2 4 3 2" xfId="376"/>
    <cellStyle name="20% - Accent1 2 4 3 2 2" xfId="377"/>
    <cellStyle name="20% - Accent1 2 4 3 2 2 2" xfId="378"/>
    <cellStyle name="20% - Accent1 2 4 3 2 2 2 2" xfId="379"/>
    <cellStyle name="20% - Accent1 2 4 3 2 2 3" xfId="380"/>
    <cellStyle name="20% - Accent1 2 4 3 2 3" xfId="381"/>
    <cellStyle name="20% - Accent1 2 4 3 2 3 2" xfId="382"/>
    <cellStyle name="20% - Accent1 2 4 3 2 3 2 2" xfId="383"/>
    <cellStyle name="20% - Accent1 2 4 3 2 3 3" xfId="384"/>
    <cellStyle name="20% - Accent1 2 4 3 2 4" xfId="385"/>
    <cellStyle name="20% - Accent1 2 4 3 2 4 2" xfId="386"/>
    <cellStyle name="20% - Accent1 2 4 3 2 5" xfId="387"/>
    <cellStyle name="20% - Accent1 2 4 3 3" xfId="388"/>
    <cellStyle name="20% - Accent1 2 4 3 3 2" xfId="389"/>
    <cellStyle name="20% - Accent1 2 4 3 3 2 2" xfId="390"/>
    <cellStyle name="20% - Accent1 2 4 3 3 3" xfId="391"/>
    <cellStyle name="20% - Accent1 2 4 3 4" xfId="392"/>
    <cellStyle name="20% - Accent1 2 4 3 4 2" xfId="393"/>
    <cellStyle name="20% - Accent1 2 4 3 4 2 2" xfId="394"/>
    <cellStyle name="20% - Accent1 2 4 3 4 3" xfId="395"/>
    <cellStyle name="20% - Accent1 2 4 3 5" xfId="396"/>
    <cellStyle name="20% - Accent1 2 4 3 5 2" xfId="397"/>
    <cellStyle name="20% - Accent1 2 4 3 6" xfId="398"/>
    <cellStyle name="20% - Accent1 2 4 4" xfId="399"/>
    <cellStyle name="20% - Accent1 2 4 4 2" xfId="400"/>
    <cellStyle name="20% - Accent1 2 4 4 2 2" xfId="401"/>
    <cellStyle name="20% - Accent1 2 4 4 2 2 2" xfId="402"/>
    <cellStyle name="20% - Accent1 2 4 4 2 2 2 2" xfId="403"/>
    <cellStyle name="20% - Accent1 2 4 4 2 2 3" xfId="404"/>
    <cellStyle name="20% - Accent1 2 4 4 2 3" xfId="405"/>
    <cellStyle name="20% - Accent1 2 4 4 2 3 2" xfId="406"/>
    <cellStyle name="20% - Accent1 2 4 4 2 3 2 2" xfId="407"/>
    <cellStyle name="20% - Accent1 2 4 4 2 3 3" xfId="408"/>
    <cellStyle name="20% - Accent1 2 4 4 2 4" xfId="409"/>
    <cellStyle name="20% - Accent1 2 4 4 2 4 2" xfId="410"/>
    <cellStyle name="20% - Accent1 2 4 4 2 5" xfId="411"/>
    <cellStyle name="20% - Accent1 2 4 4 3" xfId="412"/>
    <cellStyle name="20% - Accent1 2 4 4 3 2" xfId="413"/>
    <cellStyle name="20% - Accent1 2 4 4 3 2 2" xfId="414"/>
    <cellStyle name="20% - Accent1 2 4 4 3 3" xfId="415"/>
    <cellStyle name="20% - Accent1 2 4 4 4" xfId="416"/>
    <cellStyle name="20% - Accent1 2 4 4 4 2" xfId="417"/>
    <cellStyle name="20% - Accent1 2 4 4 4 2 2" xfId="418"/>
    <cellStyle name="20% - Accent1 2 4 4 4 3" xfId="419"/>
    <cellStyle name="20% - Accent1 2 4 4 5" xfId="420"/>
    <cellStyle name="20% - Accent1 2 4 4 5 2" xfId="421"/>
    <cellStyle name="20% - Accent1 2 4 4 6" xfId="422"/>
    <cellStyle name="20% - Accent1 2 4 5" xfId="423"/>
    <cellStyle name="20% - Accent1 2 4 5 2" xfId="424"/>
    <cellStyle name="20% - Accent1 2 4 5 2 2" xfId="425"/>
    <cellStyle name="20% - Accent1 2 4 5 2 2 2" xfId="426"/>
    <cellStyle name="20% - Accent1 2 4 5 2 3" xfId="427"/>
    <cellStyle name="20% - Accent1 2 4 5 3" xfId="428"/>
    <cellStyle name="20% - Accent1 2 4 5 3 2" xfId="429"/>
    <cellStyle name="20% - Accent1 2 4 5 3 2 2" xfId="430"/>
    <cellStyle name="20% - Accent1 2 4 5 3 3" xfId="431"/>
    <cellStyle name="20% - Accent1 2 4 5 4" xfId="432"/>
    <cellStyle name="20% - Accent1 2 4 5 4 2" xfId="433"/>
    <cellStyle name="20% - Accent1 2 4 5 5" xfId="434"/>
    <cellStyle name="20% - Accent1 2 4 6" xfId="435"/>
    <cellStyle name="20% - Accent1 2 4 6 2" xfId="436"/>
    <cellStyle name="20% - Accent1 2 4 6 2 2" xfId="437"/>
    <cellStyle name="20% - Accent1 2 4 6 3" xfId="438"/>
    <cellStyle name="20% - Accent1 2 4 7" xfId="439"/>
    <cellStyle name="20% - Accent1 2 4 7 2" xfId="440"/>
    <cellStyle name="20% - Accent1 2 4 7 2 2" xfId="441"/>
    <cellStyle name="20% - Accent1 2 4 7 3" xfId="442"/>
    <cellStyle name="20% - Accent1 2 4 8" xfId="443"/>
    <cellStyle name="20% - Accent1 2 4 8 2" xfId="444"/>
    <cellStyle name="20% - Accent1 2 4 9" xfId="445"/>
    <cellStyle name="20% - Accent1 2 5" xfId="446"/>
    <cellStyle name="20% - Accent1 2 5 2" xfId="447"/>
    <cellStyle name="20% - Accent1 2 5 2 2" xfId="448"/>
    <cellStyle name="20% - Accent1 2 5 2 2 2" xfId="449"/>
    <cellStyle name="20% - Accent1 2 5 2 2 2 2" xfId="450"/>
    <cellStyle name="20% - Accent1 2 5 2 2 2 2 2" xfId="451"/>
    <cellStyle name="20% - Accent1 2 5 2 2 2 3" xfId="452"/>
    <cellStyle name="20% - Accent1 2 5 2 2 3" xfId="453"/>
    <cellStyle name="20% - Accent1 2 5 2 2 3 2" xfId="454"/>
    <cellStyle name="20% - Accent1 2 5 2 2 3 2 2" xfId="455"/>
    <cellStyle name="20% - Accent1 2 5 2 2 3 3" xfId="456"/>
    <cellStyle name="20% - Accent1 2 5 2 2 4" xfId="457"/>
    <cellStyle name="20% - Accent1 2 5 2 2 4 2" xfId="458"/>
    <cellStyle name="20% - Accent1 2 5 2 2 5" xfId="459"/>
    <cellStyle name="20% - Accent1 2 5 2 3" xfId="460"/>
    <cellStyle name="20% - Accent1 2 5 2 3 2" xfId="461"/>
    <cellStyle name="20% - Accent1 2 5 2 3 2 2" xfId="462"/>
    <cellStyle name="20% - Accent1 2 5 2 3 3" xfId="463"/>
    <cellStyle name="20% - Accent1 2 5 2 4" xfId="464"/>
    <cellStyle name="20% - Accent1 2 5 2 4 2" xfId="465"/>
    <cellStyle name="20% - Accent1 2 5 2 4 2 2" xfId="466"/>
    <cellStyle name="20% - Accent1 2 5 2 4 3" xfId="467"/>
    <cellStyle name="20% - Accent1 2 5 2 5" xfId="468"/>
    <cellStyle name="20% - Accent1 2 5 2 5 2" xfId="469"/>
    <cellStyle name="20% - Accent1 2 5 2 6" xfId="470"/>
    <cellStyle name="20% - Accent1 2 5 3" xfId="471"/>
    <cellStyle name="20% - Accent1 2 5 3 2" xfId="472"/>
    <cellStyle name="20% - Accent1 2 5 3 2 2" xfId="473"/>
    <cellStyle name="20% - Accent1 2 5 3 2 2 2" xfId="474"/>
    <cellStyle name="20% - Accent1 2 5 3 2 2 2 2" xfId="475"/>
    <cellStyle name="20% - Accent1 2 5 3 2 2 3" xfId="476"/>
    <cellStyle name="20% - Accent1 2 5 3 2 3" xfId="477"/>
    <cellStyle name="20% - Accent1 2 5 3 2 3 2" xfId="478"/>
    <cellStyle name="20% - Accent1 2 5 3 2 3 2 2" xfId="479"/>
    <cellStyle name="20% - Accent1 2 5 3 2 3 3" xfId="480"/>
    <cellStyle name="20% - Accent1 2 5 3 2 4" xfId="481"/>
    <cellStyle name="20% - Accent1 2 5 3 2 4 2" xfId="482"/>
    <cellStyle name="20% - Accent1 2 5 3 2 5" xfId="483"/>
    <cellStyle name="20% - Accent1 2 5 3 3" xfId="484"/>
    <cellStyle name="20% - Accent1 2 5 3 3 2" xfId="485"/>
    <cellStyle name="20% - Accent1 2 5 3 3 2 2" xfId="486"/>
    <cellStyle name="20% - Accent1 2 5 3 3 3" xfId="487"/>
    <cellStyle name="20% - Accent1 2 5 3 4" xfId="488"/>
    <cellStyle name="20% - Accent1 2 5 3 4 2" xfId="489"/>
    <cellStyle name="20% - Accent1 2 5 3 4 2 2" xfId="490"/>
    <cellStyle name="20% - Accent1 2 5 3 4 3" xfId="491"/>
    <cellStyle name="20% - Accent1 2 5 3 5" xfId="492"/>
    <cellStyle name="20% - Accent1 2 5 3 5 2" xfId="493"/>
    <cellStyle name="20% - Accent1 2 5 3 6" xfId="494"/>
    <cellStyle name="20% - Accent1 2 5 4" xfId="495"/>
    <cellStyle name="20% - Accent1 2 5 4 2" xfId="496"/>
    <cellStyle name="20% - Accent1 2 5 4 2 2" xfId="497"/>
    <cellStyle name="20% - Accent1 2 5 4 2 2 2" xfId="498"/>
    <cellStyle name="20% - Accent1 2 5 4 2 2 2 2" xfId="499"/>
    <cellStyle name="20% - Accent1 2 5 4 2 2 3" xfId="500"/>
    <cellStyle name="20% - Accent1 2 5 4 2 3" xfId="501"/>
    <cellStyle name="20% - Accent1 2 5 4 2 3 2" xfId="502"/>
    <cellStyle name="20% - Accent1 2 5 4 2 3 2 2" xfId="503"/>
    <cellStyle name="20% - Accent1 2 5 4 2 3 3" xfId="504"/>
    <cellStyle name="20% - Accent1 2 5 4 2 4" xfId="505"/>
    <cellStyle name="20% - Accent1 2 5 4 2 4 2" xfId="506"/>
    <cellStyle name="20% - Accent1 2 5 4 2 5" xfId="507"/>
    <cellStyle name="20% - Accent1 2 5 4 3" xfId="508"/>
    <cellStyle name="20% - Accent1 2 5 4 3 2" xfId="509"/>
    <cellStyle name="20% - Accent1 2 5 4 3 2 2" xfId="510"/>
    <cellStyle name="20% - Accent1 2 5 4 3 3" xfId="511"/>
    <cellStyle name="20% - Accent1 2 5 4 4" xfId="512"/>
    <cellStyle name="20% - Accent1 2 5 4 4 2" xfId="513"/>
    <cellStyle name="20% - Accent1 2 5 4 4 2 2" xfId="514"/>
    <cellStyle name="20% - Accent1 2 5 4 4 3" xfId="515"/>
    <cellStyle name="20% - Accent1 2 5 4 5" xfId="516"/>
    <cellStyle name="20% - Accent1 2 5 4 5 2" xfId="517"/>
    <cellStyle name="20% - Accent1 2 5 4 6" xfId="518"/>
    <cellStyle name="20% - Accent1 2 5 5" xfId="519"/>
    <cellStyle name="20% - Accent1 2 5 5 2" xfId="520"/>
    <cellStyle name="20% - Accent1 2 5 5 2 2" xfId="521"/>
    <cellStyle name="20% - Accent1 2 5 5 2 2 2" xfId="522"/>
    <cellStyle name="20% - Accent1 2 5 5 2 3" xfId="523"/>
    <cellStyle name="20% - Accent1 2 5 5 3" xfId="524"/>
    <cellStyle name="20% - Accent1 2 5 5 3 2" xfId="525"/>
    <cellStyle name="20% - Accent1 2 5 5 3 2 2" xfId="526"/>
    <cellStyle name="20% - Accent1 2 5 5 3 3" xfId="527"/>
    <cellStyle name="20% - Accent1 2 5 5 4" xfId="528"/>
    <cellStyle name="20% - Accent1 2 5 5 4 2" xfId="529"/>
    <cellStyle name="20% - Accent1 2 5 5 5" xfId="530"/>
    <cellStyle name="20% - Accent1 2 5 6" xfId="531"/>
    <cellStyle name="20% - Accent1 2 5 6 2" xfId="532"/>
    <cellStyle name="20% - Accent1 2 5 6 2 2" xfId="533"/>
    <cellStyle name="20% - Accent1 2 5 6 3" xfId="534"/>
    <cellStyle name="20% - Accent1 2 5 7" xfId="535"/>
    <cellStyle name="20% - Accent1 2 5 7 2" xfId="536"/>
    <cellStyle name="20% - Accent1 2 5 7 2 2" xfId="537"/>
    <cellStyle name="20% - Accent1 2 5 7 3" xfId="538"/>
    <cellStyle name="20% - Accent1 2 5 8" xfId="539"/>
    <cellStyle name="20% - Accent1 2 5 8 2" xfId="540"/>
    <cellStyle name="20% - Accent1 2 5 9" xfId="541"/>
    <cellStyle name="20% - Accent1 2 6" xfId="542"/>
    <cellStyle name="20% - Accent1 2 6 2" xfId="543"/>
    <cellStyle name="20% - Accent1 2 6 2 2" xfId="544"/>
    <cellStyle name="20% - Accent1 2 6 2 2 2" xfId="545"/>
    <cellStyle name="20% - Accent1 2 6 2 2 2 2" xfId="546"/>
    <cellStyle name="20% - Accent1 2 6 2 2 3" xfId="547"/>
    <cellStyle name="20% - Accent1 2 6 2 3" xfId="548"/>
    <cellStyle name="20% - Accent1 2 6 2 3 2" xfId="549"/>
    <cellStyle name="20% - Accent1 2 6 2 3 2 2" xfId="550"/>
    <cellStyle name="20% - Accent1 2 6 2 3 3" xfId="551"/>
    <cellStyle name="20% - Accent1 2 6 2 4" xfId="552"/>
    <cellStyle name="20% - Accent1 2 6 2 4 2" xfId="553"/>
    <cellStyle name="20% - Accent1 2 6 2 5" xfId="554"/>
    <cellStyle name="20% - Accent1 2 6 3" xfId="555"/>
    <cellStyle name="20% - Accent1 2 6 3 2" xfId="556"/>
    <cellStyle name="20% - Accent1 2 6 3 2 2" xfId="557"/>
    <cellStyle name="20% - Accent1 2 6 3 3" xfId="558"/>
    <cellStyle name="20% - Accent1 2 6 4" xfId="559"/>
    <cellStyle name="20% - Accent1 2 6 4 2" xfId="560"/>
    <cellStyle name="20% - Accent1 2 6 4 2 2" xfId="561"/>
    <cellStyle name="20% - Accent1 2 6 4 3" xfId="562"/>
    <cellStyle name="20% - Accent1 2 6 5" xfId="563"/>
    <cellStyle name="20% - Accent1 2 6 5 2" xfId="564"/>
    <cellStyle name="20% - Accent1 2 6 6" xfId="565"/>
    <cellStyle name="20% - Accent1 2 7" xfId="566"/>
    <cellStyle name="20% - Accent1 2 7 2" xfId="567"/>
    <cellStyle name="20% - Accent1 2 7 2 2" xfId="568"/>
    <cellStyle name="20% - Accent1 2 7 2 2 2" xfId="569"/>
    <cellStyle name="20% - Accent1 2 7 2 2 2 2" xfId="570"/>
    <cellStyle name="20% - Accent1 2 7 2 2 3" xfId="571"/>
    <cellStyle name="20% - Accent1 2 7 2 3" xfId="572"/>
    <cellStyle name="20% - Accent1 2 7 2 3 2" xfId="573"/>
    <cellStyle name="20% - Accent1 2 7 2 3 2 2" xfId="574"/>
    <cellStyle name="20% - Accent1 2 7 2 3 3" xfId="575"/>
    <cellStyle name="20% - Accent1 2 7 2 4" xfId="576"/>
    <cellStyle name="20% - Accent1 2 7 2 4 2" xfId="577"/>
    <cellStyle name="20% - Accent1 2 7 2 5" xfId="578"/>
    <cellStyle name="20% - Accent1 2 7 3" xfId="579"/>
    <cellStyle name="20% - Accent1 2 7 3 2" xfId="580"/>
    <cellStyle name="20% - Accent1 2 7 3 2 2" xfId="581"/>
    <cellStyle name="20% - Accent1 2 7 3 3" xfId="582"/>
    <cellStyle name="20% - Accent1 2 7 4" xfId="583"/>
    <cellStyle name="20% - Accent1 2 7 4 2" xfId="584"/>
    <cellStyle name="20% - Accent1 2 7 4 2 2" xfId="585"/>
    <cellStyle name="20% - Accent1 2 7 4 3" xfId="586"/>
    <cellStyle name="20% - Accent1 2 7 5" xfId="587"/>
    <cellStyle name="20% - Accent1 2 7 5 2" xfId="588"/>
    <cellStyle name="20% - Accent1 2 7 6" xfId="589"/>
    <cellStyle name="20% - Accent1 2 8" xfId="590"/>
    <cellStyle name="20% - Accent1 2 8 2" xfId="591"/>
    <cellStyle name="20% - Accent1 2 8 2 2" xfId="592"/>
    <cellStyle name="20% - Accent1 2 8 2 2 2" xfId="593"/>
    <cellStyle name="20% - Accent1 2 8 2 2 2 2" xfId="594"/>
    <cellStyle name="20% - Accent1 2 8 2 2 3" xfId="595"/>
    <cellStyle name="20% - Accent1 2 8 2 3" xfId="596"/>
    <cellStyle name="20% - Accent1 2 8 2 3 2" xfId="597"/>
    <cellStyle name="20% - Accent1 2 8 2 3 2 2" xfId="598"/>
    <cellStyle name="20% - Accent1 2 8 2 3 3" xfId="599"/>
    <cellStyle name="20% - Accent1 2 8 2 4" xfId="600"/>
    <cellStyle name="20% - Accent1 2 8 2 4 2" xfId="601"/>
    <cellStyle name="20% - Accent1 2 8 2 5" xfId="602"/>
    <cellStyle name="20% - Accent1 2 8 3" xfId="603"/>
    <cellStyle name="20% - Accent1 2 8 3 2" xfId="604"/>
    <cellStyle name="20% - Accent1 2 8 3 2 2" xfId="605"/>
    <cellStyle name="20% - Accent1 2 8 3 3" xfId="606"/>
    <cellStyle name="20% - Accent1 2 8 4" xfId="607"/>
    <cellStyle name="20% - Accent1 2 8 4 2" xfId="608"/>
    <cellStyle name="20% - Accent1 2 8 4 2 2" xfId="609"/>
    <cellStyle name="20% - Accent1 2 8 4 3" xfId="610"/>
    <cellStyle name="20% - Accent1 2 8 5" xfId="611"/>
    <cellStyle name="20% - Accent1 2 8 5 2" xfId="612"/>
    <cellStyle name="20% - Accent1 2 8 6" xfId="613"/>
    <cellStyle name="20% - Accent1 2 9" xfId="614"/>
    <cellStyle name="20% - Accent1 2 9 2" xfId="615"/>
    <cellStyle name="20% - Accent1 2 9 2 2" xfId="616"/>
    <cellStyle name="20% - Accent1 2 9 2 2 2" xfId="617"/>
    <cellStyle name="20% - Accent1 2 9 2 2 2 2" xfId="618"/>
    <cellStyle name="20% - Accent1 2 9 2 2 3" xfId="619"/>
    <cellStyle name="20% - Accent1 2 9 2 3" xfId="620"/>
    <cellStyle name="20% - Accent1 2 9 2 3 2" xfId="621"/>
    <cellStyle name="20% - Accent1 2 9 2 3 2 2" xfId="622"/>
    <cellStyle name="20% - Accent1 2 9 2 3 3" xfId="623"/>
    <cellStyle name="20% - Accent1 2 9 2 4" xfId="624"/>
    <cellStyle name="20% - Accent1 2 9 2 4 2" xfId="625"/>
    <cellStyle name="20% - Accent1 2 9 2 5" xfId="626"/>
    <cellStyle name="20% - Accent1 2 9 3" xfId="627"/>
    <cellStyle name="20% - Accent1 2 9 3 2" xfId="628"/>
    <cellStyle name="20% - Accent1 2 9 3 2 2" xfId="629"/>
    <cellStyle name="20% - Accent1 2 9 3 3" xfId="630"/>
    <cellStyle name="20% - Accent1 2 9 4" xfId="631"/>
    <cellStyle name="20% - Accent1 2 9 4 2" xfId="632"/>
    <cellStyle name="20% - Accent1 2 9 4 2 2" xfId="633"/>
    <cellStyle name="20% - Accent1 2 9 4 3" xfId="634"/>
    <cellStyle name="20% - Accent1 2 9 5" xfId="635"/>
    <cellStyle name="20% - Accent1 2 9 5 2" xfId="636"/>
    <cellStyle name="20% - Accent1 2 9 6" xfId="637"/>
    <cellStyle name="20% - Accent1 20" xfId="638"/>
    <cellStyle name="20% - Accent1 20 2" xfId="639"/>
    <cellStyle name="20% - Accent1 21" xfId="640"/>
    <cellStyle name="20% - Accent1 22" xfId="641"/>
    <cellStyle name="20% - Accent1 23" xfId="642"/>
    <cellStyle name="20% - Accent1 3" xfId="643"/>
    <cellStyle name="20% - Accent1 3 10" xfId="644"/>
    <cellStyle name="20% - Accent1 3 10 2" xfId="645"/>
    <cellStyle name="20% - Accent1 3 10 2 2" xfId="646"/>
    <cellStyle name="20% - Accent1 3 10 2 2 2" xfId="647"/>
    <cellStyle name="20% - Accent1 3 10 2 3" xfId="648"/>
    <cellStyle name="20% - Accent1 3 10 3" xfId="649"/>
    <cellStyle name="20% - Accent1 3 10 3 2" xfId="650"/>
    <cellStyle name="20% - Accent1 3 10 4" xfId="651"/>
    <cellStyle name="20% - Accent1 3 11" xfId="652"/>
    <cellStyle name="20% - Accent1 3 11 2" xfId="653"/>
    <cellStyle name="20% - Accent1 3 11 2 2" xfId="654"/>
    <cellStyle name="20% - Accent1 3 11 2 2 2" xfId="655"/>
    <cellStyle name="20% - Accent1 3 11 2 3" xfId="656"/>
    <cellStyle name="20% - Accent1 3 11 3" xfId="657"/>
    <cellStyle name="20% - Accent1 3 11 3 2" xfId="658"/>
    <cellStyle name="20% - Accent1 3 11 4" xfId="659"/>
    <cellStyle name="20% - Accent1 3 12" xfId="660"/>
    <cellStyle name="20% - Accent1 3 12 2" xfId="661"/>
    <cellStyle name="20% - Accent1 3 12 2 2" xfId="662"/>
    <cellStyle name="20% - Accent1 3 12 2 2 2" xfId="663"/>
    <cellStyle name="20% - Accent1 3 12 2 3" xfId="664"/>
    <cellStyle name="20% - Accent1 3 12 3" xfId="665"/>
    <cellStyle name="20% - Accent1 3 12 3 2" xfId="666"/>
    <cellStyle name="20% - Accent1 3 12 4" xfId="667"/>
    <cellStyle name="20% - Accent1 3 13" xfId="668"/>
    <cellStyle name="20% - Accent1 3 13 2" xfId="669"/>
    <cellStyle name="20% - Accent1 3 13 2 2" xfId="670"/>
    <cellStyle name="20% - Accent1 3 13 3" xfId="671"/>
    <cellStyle name="20% - Accent1 3 14" xfId="672"/>
    <cellStyle name="20% - Accent1 3 14 2" xfId="673"/>
    <cellStyle name="20% - Accent1 3 15" xfId="674"/>
    <cellStyle name="20% - Accent1 3 16" xfId="675"/>
    <cellStyle name="20% - Accent1 3 2" xfId="676"/>
    <cellStyle name="20% - Accent1 3 2 2" xfId="677"/>
    <cellStyle name="20% - Accent1 3 2 2 2" xfId="678"/>
    <cellStyle name="20% - Accent1 3 2 2 2 2" xfId="679"/>
    <cellStyle name="20% - Accent1 3 2 2 3" xfId="680"/>
    <cellStyle name="20% - Accent1 3 2 3" xfId="681"/>
    <cellStyle name="20% - Accent1 3 2 3 2" xfId="682"/>
    <cellStyle name="20% - Accent1 3 2 4" xfId="683"/>
    <cellStyle name="20% - Accent1 3 3" xfId="684"/>
    <cellStyle name="20% - Accent1 3 3 2" xfId="685"/>
    <cellStyle name="20% - Accent1 3 3 2 2" xfId="686"/>
    <cellStyle name="20% - Accent1 3 3 2 2 2" xfId="687"/>
    <cellStyle name="20% - Accent1 3 3 2 3" xfId="688"/>
    <cellStyle name="20% - Accent1 3 3 3" xfId="689"/>
    <cellStyle name="20% - Accent1 3 3 3 2" xfId="690"/>
    <cellStyle name="20% - Accent1 3 3 4" xfId="691"/>
    <cellStyle name="20% - Accent1 3 4" xfId="692"/>
    <cellStyle name="20% - Accent1 3 4 2" xfId="693"/>
    <cellStyle name="20% - Accent1 3 4 2 2" xfId="694"/>
    <cellStyle name="20% - Accent1 3 4 2 2 2" xfId="695"/>
    <cellStyle name="20% - Accent1 3 4 2 3" xfId="696"/>
    <cellStyle name="20% - Accent1 3 4 3" xfId="697"/>
    <cellStyle name="20% - Accent1 3 4 3 2" xfId="698"/>
    <cellStyle name="20% - Accent1 3 4 4" xfId="699"/>
    <cellStyle name="20% - Accent1 3 5" xfId="700"/>
    <cellStyle name="20% - Accent1 3 5 2" xfId="701"/>
    <cellStyle name="20% - Accent1 3 5 2 2" xfId="702"/>
    <cellStyle name="20% - Accent1 3 5 2 2 2" xfId="703"/>
    <cellStyle name="20% - Accent1 3 5 2 3" xfId="704"/>
    <cellStyle name="20% - Accent1 3 5 3" xfId="705"/>
    <cellStyle name="20% - Accent1 3 5 3 2" xfId="706"/>
    <cellStyle name="20% - Accent1 3 5 4" xfId="707"/>
    <cellStyle name="20% - Accent1 3 6" xfId="708"/>
    <cellStyle name="20% - Accent1 3 6 2" xfId="709"/>
    <cellStyle name="20% - Accent1 3 6 2 2" xfId="710"/>
    <cellStyle name="20% - Accent1 3 6 2 2 2" xfId="711"/>
    <cellStyle name="20% - Accent1 3 6 2 3" xfId="712"/>
    <cellStyle name="20% - Accent1 3 6 3" xfId="713"/>
    <cellStyle name="20% - Accent1 3 6 3 2" xfId="714"/>
    <cellStyle name="20% - Accent1 3 6 4" xfId="715"/>
    <cellStyle name="20% - Accent1 3 7" xfId="716"/>
    <cellStyle name="20% - Accent1 3 7 2" xfId="717"/>
    <cellStyle name="20% - Accent1 3 7 2 2" xfId="718"/>
    <cellStyle name="20% - Accent1 3 7 2 2 2" xfId="719"/>
    <cellStyle name="20% - Accent1 3 7 2 3" xfId="720"/>
    <cellStyle name="20% - Accent1 3 7 3" xfId="721"/>
    <cellStyle name="20% - Accent1 3 7 3 2" xfId="722"/>
    <cellStyle name="20% - Accent1 3 7 4" xfId="723"/>
    <cellStyle name="20% - Accent1 3 8" xfId="724"/>
    <cellStyle name="20% - Accent1 3 8 2" xfId="725"/>
    <cellStyle name="20% - Accent1 3 8 2 2" xfId="726"/>
    <cellStyle name="20% - Accent1 3 8 2 2 2" xfId="727"/>
    <cellStyle name="20% - Accent1 3 8 2 3" xfId="728"/>
    <cellStyle name="20% - Accent1 3 8 3" xfId="729"/>
    <cellStyle name="20% - Accent1 3 8 3 2" xfId="730"/>
    <cellStyle name="20% - Accent1 3 8 4" xfId="731"/>
    <cellStyle name="20% - Accent1 3 9" xfId="732"/>
    <cellStyle name="20% - Accent1 3 9 2" xfId="733"/>
    <cellStyle name="20% - Accent1 3 9 2 2" xfId="734"/>
    <cellStyle name="20% - Accent1 3 9 2 2 2" xfId="735"/>
    <cellStyle name="20% - Accent1 3 9 2 3" xfId="736"/>
    <cellStyle name="20% - Accent1 3 9 3" xfId="737"/>
    <cellStyle name="20% - Accent1 3 9 3 2" xfId="738"/>
    <cellStyle name="20% - Accent1 3 9 4" xfId="739"/>
    <cellStyle name="20% - Accent1 4" xfId="740"/>
    <cellStyle name="20% - Accent1 4 10" xfId="741"/>
    <cellStyle name="20% - Accent1 4 10 2" xfId="742"/>
    <cellStyle name="20% - Accent1 4 10 2 2" xfId="743"/>
    <cellStyle name="20% - Accent1 4 10 2 2 2" xfId="744"/>
    <cellStyle name="20% - Accent1 4 10 2 3" xfId="745"/>
    <cellStyle name="20% - Accent1 4 10 3" xfId="746"/>
    <cellStyle name="20% - Accent1 4 10 3 2" xfId="747"/>
    <cellStyle name="20% - Accent1 4 10 4" xfId="748"/>
    <cellStyle name="20% - Accent1 4 11" xfId="749"/>
    <cellStyle name="20% - Accent1 4 11 2" xfId="750"/>
    <cellStyle name="20% - Accent1 4 11 2 2" xfId="751"/>
    <cellStyle name="20% - Accent1 4 11 2 2 2" xfId="752"/>
    <cellStyle name="20% - Accent1 4 11 2 3" xfId="753"/>
    <cellStyle name="20% - Accent1 4 11 3" xfId="754"/>
    <cellStyle name="20% - Accent1 4 11 3 2" xfId="755"/>
    <cellStyle name="20% - Accent1 4 11 4" xfId="756"/>
    <cellStyle name="20% - Accent1 4 12" xfId="757"/>
    <cellStyle name="20% - Accent1 4 12 2" xfId="758"/>
    <cellStyle name="20% - Accent1 4 12 2 2" xfId="759"/>
    <cellStyle name="20% - Accent1 4 12 2 2 2" xfId="760"/>
    <cellStyle name="20% - Accent1 4 12 2 3" xfId="761"/>
    <cellStyle name="20% - Accent1 4 12 3" xfId="762"/>
    <cellStyle name="20% - Accent1 4 12 3 2" xfId="763"/>
    <cellStyle name="20% - Accent1 4 12 4" xfId="764"/>
    <cellStyle name="20% - Accent1 4 13" xfId="765"/>
    <cellStyle name="20% - Accent1 4 13 2" xfId="766"/>
    <cellStyle name="20% - Accent1 4 13 2 2" xfId="767"/>
    <cellStyle name="20% - Accent1 4 13 3" xfId="768"/>
    <cellStyle name="20% - Accent1 4 14" xfId="769"/>
    <cellStyle name="20% - Accent1 4 14 2" xfId="770"/>
    <cellStyle name="20% - Accent1 4 15" xfId="771"/>
    <cellStyle name="20% - Accent1 4 2" xfId="772"/>
    <cellStyle name="20% - Accent1 4 2 2" xfId="773"/>
    <cellStyle name="20% - Accent1 4 2 2 2" xfId="774"/>
    <cellStyle name="20% - Accent1 4 2 2 2 2" xfId="775"/>
    <cellStyle name="20% - Accent1 4 2 2 3" xfId="776"/>
    <cellStyle name="20% - Accent1 4 2 3" xfId="777"/>
    <cellStyle name="20% - Accent1 4 2 3 2" xfId="778"/>
    <cellStyle name="20% - Accent1 4 2 4" xfId="779"/>
    <cellStyle name="20% - Accent1 4 3" xfId="780"/>
    <cellStyle name="20% - Accent1 4 3 2" xfId="781"/>
    <cellStyle name="20% - Accent1 4 3 2 2" xfId="782"/>
    <cellStyle name="20% - Accent1 4 3 2 2 2" xfId="783"/>
    <cellStyle name="20% - Accent1 4 3 2 3" xfId="784"/>
    <cellStyle name="20% - Accent1 4 3 3" xfId="785"/>
    <cellStyle name="20% - Accent1 4 3 3 2" xfId="786"/>
    <cellStyle name="20% - Accent1 4 3 4" xfId="787"/>
    <cellStyle name="20% - Accent1 4 4" xfId="788"/>
    <cellStyle name="20% - Accent1 4 4 2" xfId="789"/>
    <cellStyle name="20% - Accent1 4 4 2 2" xfId="790"/>
    <cellStyle name="20% - Accent1 4 4 2 2 2" xfId="791"/>
    <cellStyle name="20% - Accent1 4 4 2 3" xfId="792"/>
    <cellStyle name="20% - Accent1 4 4 3" xfId="793"/>
    <cellStyle name="20% - Accent1 4 4 3 2" xfId="794"/>
    <cellStyle name="20% - Accent1 4 4 4" xfId="795"/>
    <cellStyle name="20% - Accent1 4 5" xfId="796"/>
    <cellStyle name="20% - Accent1 4 5 2" xfId="797"/>
    <cellStyle name="20% - Accent1 4 5 2 2" xfId="798"/>
    <cellStyle name="20% - Accent1 4 5 2 2 2" xfId="799"/>
    <cellStyle name="20% - Accent1 4 5 2 3" xfId="800"/>
    <cellStyle name="20% - Accent1 4 5 3" xfId="801"/>
    <cellStyle name="20% - Accent1 4 5 3 2" xfId="802"/>
    <cellStyle name="20% - Accent1 4 5 4" xfId="803"/>
    <cellStyle name="20% - Accent1 4 6" xfId="804"/>
    <cellStyle name="20% - Accent1 4 6 2" xfId="805"/>
    <cellStyle name="20% - Accent1 4 6 2 2" xfId="806"/>
    <cellStyle name="20% - Accent1 4 6 2 2 2" xfId="807"/>
    <cellStyle name="20% - Accent1 4 6 2 3" xfId="808"/>
    <cellStyle name="20% - Accent1 4 6 3" xfId="809"/>
    <cellStyle name="20% - Accent1 4 6 3 2" xfId="810"/>
    <cellStyle name="20% - Accent1 4 6 4" xfId="811"/>
    <cellStyle name="20% - Accent1 4 7" xfId="812"/>
    <cellStyle name="20% - Accent1 4 7 2" xfId="813"/>
    <cellStyle name="20% - Accent1 4 7 2 2" xfId="814"/>
    <cellStyle name="20% - Accent1 4 7 2 2 2" xfId="815"/>
    <cellStyle name="20% - Accent1 4 7 2 3" xfId="816"/>
    <cellStyle name="20% - Accent1 4 7 3" xfId="817"/>
    <cellStyle name="20% - Accent1 4 7 3 2" xfId="818"/>
    <cellStyle name="20% - Accent1 4 7 4" xfId="819"/>
    <cellStyle name="20% - Accent1 4 8" xfId="820"/>
    <cellStyle name="20% - Accent1 4 8 2" xfId="821"/>
    <cellStyle name="20% - Accent1 4 8 2 2" xfId="822"/>
    <cellStyle name="20% - Accent1 4 8 2 2 2" xfId="823"/>
    <cellStyle name="20% - Accent1 4 8 2 3" xfId="824"/>
    <cellStyle name="20% - Accent1 4 8 3" xfId="825"/>
    <cellStyle name="20% - Accent1 4 8 3 2" xfId="826"/>
    <cellStyle name="20% - Accent1 4 8 4" xfId="827"/>
    <cellStyle name="20% - Accent1 4 9" xfId="828"/>
    <cellStyle name="20% - Accent1 4 9 2" xfId="829"/>
    <cellStyle name="20% - Accent1 4 9 2 2" xfId="830"/>
    <cellStyle name="20% - Accent1 4 9 2 2 2" xfId="831"/>
    <cellStyle name="20% - Accent1 4 9 2 3" xfId="832"/>
    <cellStyle name="20% - Accent1 4 9 3" xfId="833"/>
    <cellStyle name="20% - Accent1 4 9 3 2" xfId="834"/>
    <cellStyle name="20% - Accent1 4 9 4" xfId="835"/>
    <cellStyle name="20% - Accent1 5" xfId="836"/>
    <cellStyle name="20% - Accent1 5 10" xfId="837"/>
    <cellStyle name="20% - Accent1 5 10 2" xfId="838"/>
    <cellStyle name="20% - Accent1 5 10 2 2" xfId="839"/>
    <cellStyle name="20% - Accent1 5 10 2 2 2" xfId="840"/>
    <cellStyle name="20% - Accent1 5 10 2 3" xfId="841"/>
    <cellStyle name="20% - Accent1 5 10 3" xfId="842"/>
    <cellStyle name="20% - Accent1 5 10 3 2" xfId="843"/>
    <cellStyle name="20% - Accent1 5 10 4" xfId="844"/>
    <cellStyle name="20% - Accent1 5 11" xfId="845"/>
    <cellStyle name="20% - Accent1 5 11 2" xfId="846"/>
    <cellStyle name="20% - Accent1 5 11 2 2" xfId="847"/>
    <cellStyle name="20% - Accent1 5 11 2 2 2" xfId="848"/>
    <cellStyle name="20% - Accent1 5 11 2 3" xfId="849"/>
    <cellStyle name="20% - Accent1 5 11 3" xfId="850"/>
    <cellStyle name="20% - Accent1 5 11 3 2" xfId="851"/>
    <cellStyle name="20% - Accent1 5 11 4" xfId="852"/>
    <cellStyle name="20% - Accent1 5 12" xfId="853"/>
    <cellStyle name="20% - Accent1 5 12 2" xfId="854"/>
    <cellStyle name="20% - Accent1 5 12 2 2" xfId="855"/>
    <cellStyle name="20% - Accent1 5 12 2 2 2" xfId="856"/>
    <cellStyle name="20% - Accent1 5 12 2 3" xfId="857"/>
    <cellStyle name="20% - Accent1 5 12 3" xfId="858"/>
    <cellStyle name="20% - Accent1 5 12 3 2" xfId="859"/>
    <cellStyle name="20% - Accent1 5 12 4" xfId="860"/>
    <cellStyle name="20% - Accent1 5 13" xfId="861"/>
    <cellStyle name="20% - Accent1 5 13 2" xfId="862"/>
    <cellStyle name="20% - Accent1 5 13 2 2" xfId="863"/>
    <cellStyle name="20% - Accent1 5 13 3" xfId="864"/>
    <cellStyle name="20% - Accent1 5 14" xfId="865"/>
    <cellStyle name="20% - Accent1 5 14 2" xfId="866"/>
    <cellStyle name="20% - Accent1 5 15" xfId="867"/>
    <cellStyle name="20% - Accent1 5 2" xfId="868"/>
    <cellStyle name="20% - Accent1 5 2 2" xfId="869"/>
    <cellStyle name="20% - Accent1 5 2 2 2" xfId="870"/>
    <cellStyle name="20% - Accent1 5 2 2 2 2" xfId="871"/>
    <cellStyle name="20% - Accent1 5 2 2 3" xfId="872"/>
    <cellStyle name="20% - Accent1 5 2 3" xfId="873"/>
    <cellStyle name="20% - Accent1 5 2 3 2" xfId="874"/>
    <cellStyle name="20% - Accent1 5 2 4" xfId="875"/>
    <cellStyle name="20% - Accent1 5 3" xfId="876"/>
    <cellStyle name="20% - Accent1 5 3 2" xfId="877"/>
    <cellStyle name="20% - Accent1 5 3 2 2" xfId="878"/>
    <cellStyle name="20% - Accent1 5 3 2 2 2" xfId="879"/>
    <cellStyle name="20% - Accent1 5 3 2 3" xfId="880"/>
    <cellStyle name="20% - Accent1 5 3 3" xfId="881"/>
    <cellStyle name="20% - Accent1 5 3 3 2" xfId="882"/>
    <cellStyle name="20% - Accent1 5 3 4" xfId="883"/>
    <cellStyle name="20% - Accent1 5 4" xfId="884"/>
    <cellStyle name="20% - Accent1 5 4 2" xfId="885"/>
    <cellStyle name="20% - Accent1 5 4 2 2" xfId="886"/>
    <cellStyle name="20% - Accent1 5 4 2 2 2" xfId="887"/>
    <cellStyle name="20% - Accent1 5 4 2 3" xfId="888"/>
    <cellStyle name="20% - Accent1 5 4 3" xfId="889"/>
    <cellStyle name="20% - Accent1 5 4 3 2" xfId="890"/>
    <cellStyle name="20% - Accent1 5 4 4" xfId="891"/>
    <cellStyle name="20% - Accent1 5 5" xfId="892"/>
    <cellStyle name="20% - Accent1 5 5 2" xfId="893"/>
    <cellStyle name="20% - Accent1 5 5 2 2" xfId="894"/>
    <cellStyle name="20% - Accent1 5 5 2 2 2" xfId="895"/>
    <cellStyle name="20% - Accent1 5 5 2 3" xfId="896"/>
    <cellStyle name="20% - Accent1 5 5 3" xfId="897"/>
    <cellStyle name="20% - Accent1 5 5 3 2" xfId="898"/>
    <cellStyle name="20% - Accent1 5 5 4" xfId="899"/>
    <cellStyle name="20% - Accent1 5 6" xfId="900"/>
    <cellStyle name="20% - Accent1 5 6 2" xfId="901"/>
    <cellStyle name="20% - Accent1 5 6 2 2" xfId="902"/>
    <cellStyle name="20% - Accent1 5 6 2 2 2" xfId="903"/>
    <cellStyle name="20% - Accent1 5 6 2 3" xfId="904"/>
    <cellStyle name="20% - Accent1 5 6 3" xfId="905"/>
    <cellStyle name="20% - Accent1 5 6 3 2" xfId="906"/>
    <cellStyle name="20% - Accent1 5 6 4" xfId="907"/>
    <cellStyle name="20% - Accent1 5 7" xfId="908"/>
    <cellStyle name="20% - Accent1 5 7 2" xfId="909"/>
    <cellStyle name="20% - Accent1 5 7 2 2" xfId="910"/>
    <cellStyle name="20% - Accent1 5 7 2 2 2" xfId="911"/>
    <cellStyle name="20% - Accent1 5 7 2 3" xfId="912"/>
    <cellStyle name="20% - Accent1 5 7 3" xfId="913"/>
    <cellStyle name="20% - Accent1 5 7 3 2" xfId="914"/>
    <cellStyle name="20% - Accent1 5 7 4" xfId="915"/>
    <cellStyle name="20% - Accent1 5 8" xfId="916"/>
    <cellStyle name="20% - Accent1 5 8 2" xfId="917"/>
    <cellStyle name="20% - Accent1 5 8 2 2" xfId="918"/>
    <cellStyle name="20% - Accent1 5 8 2 2 2" xfId="919"/>
    <cellStyle name="20% - Accent1 5 8 2 3" xfId="920"/>
    <cellStyle name="20% - Accent1 5 8 3" xfId="921"/>
    <cellStyle name="20% - Accent1 5 8 3 2" xfId="922"/>
    <cellStyle name="20% - Accent1 5 8 4" xfId="923"/>
    <cellStyle name="20% - Accent1 5 9" xfId="924"/>
    <cellStyle name="20% - Accent1 5 9 2" xfId="925"/>
    <cellStyle name="20% - Accent1 5 9 2 2" xfId="926"/>
    <cellStyle name="20% - Accent1 5 9 2 2 2" xfId="927"/>
    <cellStyle name="20% - Accent1 5 9 2 3" xfId="928"/>
    <cellStyle name="20% - Accent1 5 9 3" xfId="929"/>
    <cellStyle name="20% - Accent1 5 9 3 2" xfId="930"/>
    <cellStyle name="20% - Accent1 5 9 4" xfId="931"/>
    <cellStyle name="20% - Accent1 6" xfId="932"/>
    <cellStyle name="20% - Accent1 6 10" xfId="933"/>
    <cellStyle name="20% - Accent1 6 10 2" xfId="934"/>
    <cellStyle name="20% - Accent1 6 10 2 2" xfId="935"/>
    <cellStyle name="20% - Accent1 6 10 2 2 2" xfId="936"/>
    <cellStyle name="20% - Accent1 6 10 2 3" xfId="937"/>
    <cellStyle name="20% - Accent1 6 10 3" xfId="938"/>
    <cellStyle name="20% - Accent1 6 10 3 2" xfId="939"/>
    <cellStyle name="20% - Accent1 6 10 4" xfId="940"/>
    <cellStyle name="20% - Accent1 6 11" xfId="941"/>
    <cellStyle name="20% - Accent1 6 11 2" xfId="942"/>
    <cellStyle name="20% - Accent1 6 11 2 2" xfId="943"/>
    <cellStyle name="20% - Accent1 6 11 2 2 2" xfId="944"/>
    <cellStyle name="20% - Accent1 6 11 2 3" xfId="945"/>
    <cellStyle name="20% - Accent1 6 11 3" xfId="946"/>
    <cellStyle name="20% - Accent1 6 11 3 2" xfId="947"/>
    <cellStyle name="20% - Accent1 6 11 4" xfId="948"/>
    <cellStyle name="20% - Accent1 6 12" xfId="949"/>
    <cellStyle name="20% - Accent1 6 12 2" xfId="950"/>
    <cellStyle name="20% - Accent1 6 12 2 2" xfId="951"/>
    <cellStyle name="20% - Accent1 6 12 2 2 2" xfId="952"/>
    <cellStyle name="20% - Accent1 6 12 2 3" xfId="953"/>
    <cellStyle name="20% - Accent1 6 12 3" xfId="954"/>
    <cellStyle name="20% - Accent1 6 12 3 2" xfId="955"/>
    <cellStyle name="20% - Accent1 6 12 4" xfId="956"/>
    <cellStyle name="20% - Accent1 6 13" xfId="957"/>
    <cellStyle name="20% - Accent1 6 13 2" xfId="958"/>
    <cellStyle name="20% - Accent1 6 13 2 2" xfId="959"/>
    <cellStyle name="20% - Accent1 6 13 3" xfId="960"/>
    <cellStyle name="20% - Accent1 6 14" xfId="961"/>
    <cellStyle name="20% - Accent1 6 14 2" xfId="962"/>
    <cellStyle name="20% - Accent1 6 15" xfId="963"/>
    <cellStyle name="20% - Accent1 6 2" xfId="964"/>
    <cellStyle name="20% - Accent1 6 2 2" xfId="965"/>
    <cellStyle name="20% - Accent1 6 2 2 2" xfId="966"/>
    <cellStyle name="20% - Accent1 6 2 2 2 2" xfId="967"/>
    <cellStyle name="20% - Accent1 6 2 2 3" xfId="968"/>
    <cellStyle name="20% - Accent1 6 2 3" xfId="969"/>
    <cellStyle name="20% - Accent1 6 2 3 2" xfId="970"/>
    <cellStyle name="20% - Accent1 6 2 4" xfId="971"/>
    <cellStyle name="20% - Accent1 6 3" xfId="972"/>
    <cellStyle name="20% - Accent1 6 3 2" xfId="973"/>
    <cellStyle name="20% - Accent1 6 3 2 2" xfId="974"/>
    <cellStyle name="20% - Accent1 6 3 2 2 2" xfId="975"/>
    <cellStyle name="20% - Accent1 6 3 2 3" xfId="976"/>
    <cellStyle name="20% - Accent1 6 3 3" xfId="977"/>
    <cellStyle name="20% - Accent1 6 3 3 2" xfId="978"/>
    <cellStyle name="20% - Accent1 6 3 4" xfId="979"/>
    <cellStyle name="20% - Accent1 6 4" xfId="980"/>
    <cellStyle name="20% - Accent1 6 4 2" xfId="981"/>
    <cellStyle name="20% - Accent1 6 4 2 2" xfId="982"/>
    <cellStyle name="20% - Accent1 6 4 2 2 2" xfId="983"/>
    <cellStyle name="20% - Accent1 6 4 2 3" xfId="984"/>
    <cellStyle name="20% - Accent1 6 4 3" xfId="985"/>
    <cellStyle name="20% - Accent1 6 4 3 2" xfId="986"/>
    <cellStyle name="20% - Accent1 6 4 4" xfId="987"/>
    <cellStyle name="20% - Accent1 6 5" xfId="988"/>
    <cellStyle name="20% - Accent1 6 5 2" xfId="989"/>
    <cellStyle name="20% - Accent1 6 5 2 2" xfId="990"/>
    <cellStyle name="20% - Accent1 6 5 2 2 2" xfId="991"/>
    <cellStyle name="20% - Accent1 6 5 2 3" xfId="992"/>
    <cellStyle name="20% - Accent1 6 5 3" xfId="993"/>
    <cellStyle name="20% - Accent1 6 5 3 2" xfId="994"/>
    <cellStyle name="20% - Accent1 6 5 4" xfId="995"/>
    <cellStyle name="20% - Accent1 6 6" xfId="996"/>
    <cellStyle name="20% - Accent1 6 6 2" xfId="997"/>
    <cellStyle name="20% - Accent1 6 6 2 2" xfId="998"/>
    <cellStyle name="20% - Accent1 6 6 2 2 2" xfId="999"/>
    <cellStyle name="20% - Accent1 6 6 2 3" xfId="1000"/>
    <cellStyle name="20% - Accent1 6 6 3" xfId="1001"/>
    <cellStyle name="20% - Accent1 6 6 3 2" xfId="1002"/>
    <cellStyle name="20% - Accent1 6 6 4" xfId="1003"/>
    <cellStyle name="20% - Accent1 6 7" xfId="1004"/>
    <cellStyle name="20% - Accent1 6 7 2" xfId="1005"/>
    <cellStyle name="20% - Accent1 6 7 2 2" xfId="1006"/>
    <cellStyle name="20% - Accent1 6 7 2 2 2" xfId="1007"/>
    <cellStyle name="20% - Accent1 6 7 2 3" xfId="1008"/>
    <cellStyle name="20% - Accent1 6 7 3" xfId="1009"/>
    <cellStyle name="20% - Accent1 6 7 3 2" xfId="1010"/>
    <cellStyle name="20% - Accent1 6 7 4" xfId="1011"/>
    <cellStyle name="20% - Accent1 6 8" xfId="1012"/>
    <cellStyle name="20% - Accent1 6 8 2" xfId="1013"/>
    <cellStyle name="20% - Accent1 6 8 2 2" xfId="1014"/>
    <cellStyle name="20% - Accent1 6 8 2 2 2" xfId="1015"/>
    <cellStyle name="20% - Accent1 6 8 2 3" xfId="1016"/>
    <cellStyle name="20% - Accent1 6 8 3" xfId="1017"/>
    <cellStyle name="20% - Accent1 6 8 3 2" xfId="1018"/>
    <cellStyle name="20% - Accent1 6 8 4" xfId="1019"/>
    <cellStyle name="20% - Accent1 6 9" xfId="1020"/>
    <cellStyle name="20% - Accent1 6 9 2" xfId="1021"/>
    <cellStyle name="20% - Accent1 6 9 2 2" xfId="1022"/>
    <cellStyle name="20% - Accent1 6 9 2 2 2" xfId="1023"/>
    <cellStyle name="20% - Accent1 6 9 2 3" xfId="1024"/>
    <cellStyle name="20% - Accent1 6 9 3" xfId="1025"/>
    <cellStyle name="20% - Accent1 6 9 3 2" xfId="1026"/>
    <cellStyle name="20% - Accent1 6 9 4" xfId="1027"/>
    <cellStyle name="20% - Accent1 7" xfId="1028"/>
    <cellStyle name="20% - Accent1 7 10" xfId="1029"/>
    <cellStyle name="20% - Accent1 7 10 2" xfId="1030"/>
    <cellStyle name="20% - Accent1 7 10 2 2" xfId="1031"/>
    <cellStyle name="20% - Accent1 7 10 2 2 2" xfId="1032"/>
    <cellStyle name="20% - Accent1 7 10 2 3" xfId="1033"/>
    <cellStyle name="20% - Accent1 7 10 3" xfId="1034"/>
    <cellStyle name="20% - Accent1 7 10 3 2" xfId="1035"/>
    <cellStyle name="20% - Accent1 7 10 4" xfId="1036"/>
    <cellStyle name="20% - Accent1 7 11" xfId="1037"/>
    <cellStyle name="20% - Accent1 7 11 2" xfId="1038"/>
    <cellStyle name="20% - Accent1 7 11 2 2" xfId="1039"/>
    <cellStyle name="20% - Accent1 7 11 2 2 2" xfId="1040"/>
    <cellStyle name="20% - Accent1 7 11 2 3" xfId="1041"/>
    <cellStyle name="20% - Accent1 7 11 3" xfId="1042"/>
    <cellStyle name="20% - Accent1 7 11 3 2" xfId="1043"/>
    <cellStyle name="20% - Accent1 7 11 4" xfId="1044"/>
    <cellStyle name="20% - Accent1 7 12" xfId="1045"/>
    <cellStyle name="20% - Accent1 7 12 2" xfId="1046"/>
    <cellStyle name="20% - Accent1 7 12 2 2" xfId="1047"/>
    <cellStyle name="20% - Accent1 7 12 2 2 2" xfId="1048"/>
    <cellStyle name="20% - Accent1 7 12 2 3" xfId="1049"/>
    <cellStyle name="20% - Accent1 7 12 3" xfId="1050"/>
    <cellStyle name="20% - Accent1 7 12 3 2" xfId="1051"/>
    <cellStyle name="20% - Accent1 7 12 4" xfId="1052"/>
    <cellStyle name="20% - Accent1 7 13" xfId="1053"/>
    <cellStyle name="20% - Accent1 7 13 2" xfId="1054"/>
    <cellStyle name="20% - Accent1 7 13 2 2" xfId="1055"/>
    <cellStyle name="20% - Accent1 7 13 3" xfId="1056"/>
    <cellStyle name="20% - Accent1 7 14" xfId="1057"/>
    <cellStyle name="20% - Accent1 7 14 2" xfId="1058"/>
    <cellStyle name="20% - Accent1 7 15" xfId="1059"/>
    <cellStyle name="20% - Accent1 7 2" xfId="1060"/>
    <cellStyle name="20% - Accent1 7 2 2" xfId="1061"/>
    <cellStyle name="20% - Accent1 7 2 2 2" xfId="1062"/>
    <cellStyle name="20% - Accent1 7 2 2 2 2" xfId="1063"/>
    <cellStyle name="20% - Accent1 7 2 2 3" xfId="1064"/>
    <cellStyle name="20% - Accent1 7 2 3" xfId="1065"/>
    <cellStyle name="20% - Accent1 7 2 3 2" xfId="1066"/>
    <cellStyle name="20% - Accent1 7 2 4" xfId="1067"/>
    <cellStyle name="20% - Accent1 7 3" xfId="1068"/>
    <cellStyle name="20% - Accent1 7 3 2" xfId="1069"/>
    <cellStyle name="20% - Accent1 7 3 2 2" xfId="1070"/>
    <cellStyle name="20% - Accent1 7 3 2 2 2" xfId="1071"/>
    <cellStyle name="20% - Accent1 7 3 2 3" xfId="1072"/>
    <cellStyle name="20% - Accent1 7 3 3" xfId="1073"/>
    <cellStyle name="20% - Accent1 7 3 3 2" xfId="1074"/>
    <cellStyle name="20% - Accent1 7 3 4" xfId="1075"/>
    <cellStyle name="20% - Accent1 7 4" xfId="1076"/>
    <cellStyle name="20% - Accent1 7 4 2" xfId="1077"/>
    <cellStyle name="20% - Accent1 7 4 2 2" xfId="1078"/>
    <cellStyle name="20% - Accent1 7 4 2 2 2" xfId="1079"/>
    <cellStyle name="20% - Accent1 7 4 2 3" xfId="1080"/>
    <cellStyle name="20% - Accent1 7 4 3" xfId="1081"/>
    <cellStyle name="20% - Accent1 7 4 3 2" xfId="1082"/>
    <cellStyle name="20% - Accent1 7 4 4" xfId="1083"/>
    <cellStyle name="20% - Accent1 7 5" xfId="1084"/>
    <cellStyle name="20% - Accent1 7 5 2" xfId="1085"/>
    <cellStyle name="20% - Accent1 7 5 2 2" xfId="1086"/>
    <cellStyle name="20% - Accent1 7 5 2 2 2" xfId="1087"/>
    <cellStyle name="20% - Accent1 7 5 2 3" xfId="1088"/>
    <cellStyle name="20% - Accent1 7 5 3" xfId="1089"/>
    <cellStyle name="20% - Accent1 7 5 3 2" xfId="1090"/>
    <cellStyle name="20% - Accent1 7 5 4" xfId="1091"/>
    <cellStyle name="20% - Accent1 7 6" xfId="1092"/>
    <cellStyle name="20% - Accent1 7 6 2" xfId="1093"/>
    <cellStyle name="20% - Accent1 7 6 2 2" xfId="1094"/>
    <cellStyle name="20% - Accent1 7 6 2 2 2" xfId="1095"/>
    <cellStyle name="20% - Accent1 7 6 2 3" xfId="1096"/>
    <cellStyle name="20% - Accent1 7 6 3" xfId="1097"/>
    <cellStyle name="20% - Accent1 7 6 3 2" xfId="1098"/>
    <cellStyle name="20% - Accent1 7 6 4" xfId="1099"/>
    <cellStyle name="20% - Accent1 7 7" xfId="1100"/>
    <cellStyle name="20% - Accent1 7 7 2" xfId="1101"/>
    <cellStyle name="20% - Accent1 7 7 2 2" xfId="1102"/>
    <cellStyle name="20% - Accent1 7 7 2 2 2" xfId="1103"/>
    <cellStyle name="20% - Accent1 7 7 2 3" xfId="1104"/>
    <cellStyle name="20% - Accent1 7 7 3" xfId="1105"/>
    <cellStyle name="20% - Accent1 7 7 3 2" xfId="1106"/>
    <cellStyle name="20% - Accent1 7 7 4" xfId="1107"/>
    <cellStyle name="20% - Accent1 7 8" xfId="1108"/>
    <cellStyle name="20% - Accent1 7 8 2" xfId="1109"/>
    <cellStyle name="20% - Accent1 7 8 2 2" xfId="1110"/>
    <cellStyle name="20% - Accent1 7 8 2 2 2" xfId="1111"/>
    <cellStyle name="20% - Accent1 7 8 2 3" xfId="1112"/>
    <cellStyle name="20% - Accent1 7 8 3" xfId="1113"/>
    <cellStyle name="20% - Accent1 7 8 3 2" xfId="1114"/>
    <cellStyle name="20% - Accent1 7 8 4" xfId="1115"/>
    <cellStyle name="20% - Accent1 7 9" xfId="1116"/>
    <cellStyle name="20% - Accent1 7 9 2" xfId="1117"/>
    <cellStyle name="20% - Accent1 7 9 2 2" xfId="1118"/>
    <cellStyle name="20% - Accent1 7 9 2 2 2" xfId="1119"/>
    <cellStyle name="20% - Accent1 7 9 2 3" xfId="1120"/>
    <cellStyle name="20% - Accent1 7 9 3" xfId="1121"/>
    <cellStyle name="20% - Accent1 7 9 3 2" xfId="1122"/>
    <cellStyle name="20% - Accent1 7 9 4" xfId="1123"/>
    <cellStyle name="20% - Accent1 8" xfId="1124"/>
    <cellStyle name="20% - Accent1 8 2" xfId="1125"/>
    <cellStyle name="20% - Accent1 8 2 2" xfId="1126"/>
    <cellStyle name="20% - Accent1 8 2 2 2" xfId="1127"/>
    <cellStyle name="20% - Accent1 8 2 2 2 2" xfId="1128"/>
    <cellStyle name="20% - Accent1 8 2 2 3" xfId="1129"/>
    <cellStyle name="20% - Accent1 8 2 3" xfId="1130"/>
    <cellStyle name="20% - Accent1 8 2 3 2" xfId="1131"/>
    <cellStyle name="20% - Accent1 8 2 4" xfId="1132"/>
    <cellStyle name="20% - Accent1 8 3" xfId="1133"/>
    <cellStyle name="20% - Accent1 8 3 2" xfId="1134"/>
    <cellStyle name="20% - Accent1 8 3 2 2" xfId="1135"/>
    <cellStyle name="20% - Accent1 8 3 2 2 2" xfId="1136"/>
    <cellStyle name="20% - Accent1 8 3 2 3" xfId="1137"/>
    <cellStyle name="20% - Accent1 8 3 3" xfId="1138"/>
    <cellStyle name="20% - Accent1 8 3 3 2" xfId="1139"/>
    <cellStyle name="20% - Accent1 8 3 4" xfId="1140"/>
    <cellStyle name="20% - Accent1 8 4" xfId="1141"/>
    <cellStyle name="20% - Accent1 8 4 2" xfId="1142"/>
    <cellStyle name="20% - Accent1 8 4 2 2" xfId="1143"/>
    <cellStyle name="20% - Accent1 8 4 2 2 2" xfId="1144"/>
    <cellStyle name="20% - Accent1 8 4 2 3" xfId="1145"/>
    <cellStyle name="20% - Accent1 8 4 3" xfId="1146"/>
    <cellStyle name="20% - Accent1 8 4 3 2" xfId="1147"/>
    <cellStyle name="20% - Accent1 8 4 4" xfId="1148"/>
    <cellStyle name="20% - Accent1 8 5" xfId="1149"/>
    <cellStyle name="20% - Accent1 8 5 2" xfId="1150"/>
    <cellStyle name="20% - Accent1 8 5 2 2" xfId="1151"/>
    <cellStyle name="20% - Accent1 8 5 2 2 2" xfId="1152"/>
    <cellStyle name="20% - Accent1 8 5 2 3" xfId="1153"/>
    <cellStyle name="20% - Accent1 8 5 3" xfId="1154"/>
    <cellStyle name="20% - Accent1 8 5 3 2" xfId="1155"/>
    <cellStyle name="20% - Accent1 8 5 4" xfId="1156"/>
    <cellStyle name="20% - Accent1 8 6" xfId="1157"/>
    <cellStyle name="20% - Accent1 8 6 2" xfId="1158"/>
    <cellStyle name="20% - Accent1 8 6 2 2" xfId="1159"/>
    <cellStyle name="20% - Accent1 8 6 2 2 2" xfId="1160"/>
    <cellStyle name="20% - Accent1 8 6 2 3" xfId="1161"/>
    <cellStyle name="20% - Accent1 8 6 3" xfId="1162"/>
    <cellStyle name="20% - Accent1 8 6 3 2" xfId="1163"/>
    <cellStyle name="20% - Accent1 8 6 4" xfId="1164"/>
    <cellStyle name="20% - Accent1 8 7" xfId="1165"/>
    <cellStyle name="20% - Accent1 8 7 2" xfId="1166"/>
    <cellStyle name="20% - Accent1 8 7 2 2" xfId="1167"/>
    <cellStyle name="20% - Accent1 8 7 3" xfId="1168"/>
    <cellStyle name="20% - Accent1 8 8" xfId="1169"/>
    <cellStyle name="20% - Accent1 8 8 2" xfId="1170"/>
    <cellStyle name="20% - Accent1 8 9" xfId="1171"/>
    <cellStyle name="20% - Accent1 9" xfId="1172"/>
    <cellStyle name="20% - Accent1 9 2" xfId="1173"/>
    <cellStyle name="20% - Accent1 9 2 2" xfId="1174"/>
    <cellStyle name="20% - Accent1 9 2 2 2" xfId="1175"/>
    <cellStyle name="20% - Accent1 9 2 2 2 2" xfId="1176"/>
    <cellStyle name="20% - Accent1 9 2 2 3" xfId="1177"/>
    <cellStyle name="20% - Accent1 9 2 3" xfId="1178"/>
    <cellStyle name="20% - Accent1 9 2 3 2" xfId="1179"/>
    <cellStyle name="20% - Accent1 9 2 4" xfId="1180"/>
    <cellStyle name="20% - Accent1 9 3" xfId="1181"/>
    <cellStyle name="20% - Accent1 9 3 2" xfId="1182"/>
    <cellStyle name="20% - Accent1 9 3 2 2" xfId="1183"/>
    <cellStyle name="20% - Accent1 9 3 2 2 2" xfId="1184"/>
    <cellStyle name="20% - Accent1 9 3 2 3" xfId="1185"/>
    <cellStyle name="20% - Accent1 9 3 3" xfId="1186"/>
    <cellStyle name="20% - Accent1 9 3 3 2" xfId="1187"/>
    <cellStyle name="20% - Accent1 9 3 4" xfId="1188"/>
    <cellStyle name="20% - Accent1 9 4" xfId="1189"/>
    <cellStyle name="20% - Accent1 9 4 2" xfId="1190"/>
    <cellStyle name="20% - Accent1 9 4 2 2" xfId="1191"/>
    <cellStyle name="20% - Accent1 9 4 2 2 2" xfId="1192"/>
    <cellStyle name="20% - Accent1 9 4 2 3" xfId="1193"/>
    <cellStyle name="20% - Accent1 9 4 3" xfId="1194"/>
    <cellStyle name="20% - Accent1 9 4 3 2" xfId="1195"/>
    <cellStyle name="20% - Accent1 9 4 4" xfId="1196"/>
    <cellStyle name="20% - Accent1 9 5" xfId="1197"/>
    <cellStyle name="20% - Accent1 9 5 2" xfId="1198"/>
    <cellStyle name="20% - Accent1 9 5 2 2" xfId="1199"/>
    <cellStyle name="20% - Accent1 9 5 2 2 2" xfId="1200"/>
    <cellStyle name="20% - Accent1 9 5 2 3" xfId="1201"/>
    <cellStyle name="20% - Accent1 9 5 3" xfId="1202"/>
    <cellStyle name="20% - Accent1 9 5 3 2" xfId="1203"/>
    <cellStyle name="20% - Accent1 9 5 4" xfId="1204"/>
    <cellStyle name="20% - Accent1 9 6" xfId="1205"/>
    <cellStyle name="20% - Accent1 9 6 2" xfId="1206"/>
    <cellStyle name="20% - Accent1 9 6 2 2" xfId="1207"/>
    <cellStyle name="20% - Accent1 9 6 2 2 2" xfId="1208"/>
    <cellStyle name="20% - Accent1 9 6 2 3" xfId="1209"/>
    <cellStyle name="20% - Accent1 9 6 3" xfId="1210"/>
    <cellStyle name="20% - Accent1 9 6 3 2" xfId="1211"/>
    <cellStyle name="20% - Accent1 9 6 4" xfId="1212"/>
    <cellStyle name="20% - Accent1 9 7" xfId="1213"/>
    <cellStyle name="20% - Accent1 9 7 2" xfId="1214"/>
    <cellStyle name="20% - Accent1 9 7 2 2" xfId="1215"/>
    <cellStyle name="20% - Accent1 9 7 3" xfId="1216"/>
    <cellStyle name="20% - Accent1 9 8" xfId="1217"/>
    <cellStyle name="20% - Accent1 9 8 2" xfId="1218"/>
    <cellStyle name="20% - Accent1 9 9" xfId="1219"/>
    <cellStyle name="20% - Accent2 10" xfId="1220"/>
    <cellStyle name="20% - Accent2 10 2" xfId="1221"/>
    <cellStyle name="20% - Accent2 10 2 2" xfId="1222"/>
    <cellStyle name="20% - Accent2 10 2 2 2" xfId="1223"/>
    <cellStyle name="20% - Accent2 10 2 2 2 2" xfId="1224"/>
    <cellStyle name="20% - Accent2 10 2 2 3" xfId="1225"/>
    <cellStyle name="20% - Accent2 10 2 3" xfId="1226"/>
    <cellStyle name="20% - Accent2 10 2 3 2" xfId="1227"/>
    <cellStyle name="20% - Accent2 10 2 4" xfId="1228"/>
    <cellStyle name="20% - Accent2 10 3" xfId="1229"/>
    <cellStyle name="20% - Accent2 10 3 2" xfId="1230"/>
    <cellStyle name="20% - Accent2 10 3 2 2" xfId="1231"/>
    <cellStyle name="20% - Accent2 10 3 2 2 2" xfId="1232"/>
    <cellStyle name="20% - Accent2 10 3 2 3" xfId="1233"/>
    <cellStyle name="20% - Accent2 10 3 3" xfId="1234"/>
    <cellStyle name="20% - Accent2 10 3 3 2" xfId="1235"/>
    <cellStyle name="20% - Accent2 10 3 4" xfId="1236"/>
    <cellStyle name="20% - Accent2 10 4" xfId="1237"/>
    <cellStyle name="20% - Accent2 10 4 2" xfId="1238"/>
    <cellStyle name="20% - Accent2 10 4 2 2" xfId="1239"/>
    <cellStyle name="20% - Accent2 10 4 2 2 2" xfId="1240"/>
    <cellStyle name="20% - Accent2 10 4 2 3" xfId="1241"/>
    <cellStyle name="20% - Accent2 10 4 3" xfId="1242"/>
    <cellStyle name="20% - Accent2 10 4 3 2" xfId="1243"/>
    <cellStyle name="20% - Accent2 10 4 4" xfId="1244"/>
    <cellStyle name="20% - Accent2 10 5" xfId="1245"/>
    <cellStyle name="20% - Accent2 10 5 2" xfId="1246"/>
    <cellStyle name="20% - Accent2 10 5 2 2" xfId="1247"/>
    <cellStyle name="20% - Accent2 10 5 2 2 2" xfId="1248"/>
    <cellStyle name="20% - Accent2 10 5 2 3" xfId="1249"/>
    <cellStyle name="20% - Accent2 10 5 3" xfId="1250"/>
    <cellStyle name="20% - Accent2 10 5 3 2" xfId="1251"/>
    <cellStyle name="20% - Accent2 10 5 4" xfId="1252"/>
    <cellStyle name="20% - Accent2 10 6" xfId="1253"/>
    <cellStyle name="20% - Accent2 10 6 2" xfId="1254"/>
    <cellStyle name="20% - Accent2 10 6 2 2" xfId="1255"/>
    <cellStyle name="20% - Accent2 10 6 2 2 2" xfId="1256"/>
    <cellStyle name="20% - Accent2 10 6 2 3" xfId="1257"/>
    <cellStyle name="20% - Accent2 10 6 3" xfId="1258"/>
    <cellStyle name="20% - Accent2 10 6 3 2" xfId="1259"/>
    <cellStyle name="20% - Accent2 10 6 4" xfId="1260"/>
    <cellStyle name="20% - Accent2 10 7" xfId="1261"/>
    <cellStyle name="20% - Accent2 10 7 2" xfId="1262"/>
    <cellStyle name="20% - Accent2 10 7 2 2" xfId="1263"/>
    <cellStyle name="20% - Accent2 10 7 3" xfId="1264"/>
    <cellStyle name="20% - Accent2 10 8" xfId="1265"/>
    <cellStyle name="20% - Accent2 10 8 2" xfId="1266"/>
    <cellStyle name="20% - Accent2 10 9" xfId="1267"/>
    <cellStyle name="20% - Accent2 11" xfId="1268"/>
    <cellStyle name="20% - Accent2 11 2" xfId="1269"/>
    <cellStyle name="20% - Accent2 11 2 2" xfId="1270"/>
    <cellStyle name="20% - Accent2 11 2 2 2" xfId="1271"/>
    <cellStyle name="20% - Accent2 11 2 2 2 2" xfId="1272"/>
    <cellStyle name="20% - Accent2 11 2 2 3" xfId="1273"/>
    <cellStyle name="20% - Accent2 11 2 3" xfId="1274"/>
    <cellStyle name="20% - Accent2 11 2 3 2" xfId="1275"/>
    <cellStyle name="20% - Accent2 11 2 4" xfId="1276"/>
    <cellStyle name="20% - Accent2 11 3" xfId="1277"/>
    <cellStyle name="20% - Accent2 11 3 2" xfId="1278"/>
    <cellStyle name="20% - Accent2 11 3 2 2" xfId="1279"/>
    <cellStyle name="20% - Accent2 11 3 2 2 2" xfId="1280"/>
    <cellStyle name="20% - Accent2 11 3 2 3" xfId="1281"/>
    <cellStyle name="20% - Accent2 11 3 3" xfId="1282"/>
    <cellStyle name="20% - Accent2 11 3 3 2" xfId="1283"/>
    <cellStyle name="20% - Accent2 11 3 4" xfId="1284"/>
    <cellStyle name="20% - Accent2 11 4" xfId="1285"/>
    <cellStyle name="20% - Accent2 11 4 2" xfId="1286"/>
    <cellStyle name="20% - Accent2 11 4 2 2" xfId="1287"/>
    <cellStyle name="20% - Accent2 11 4 2 2 2" xfId="1288"/>
    <cellStyle name="20% - Accent2 11 4 2 3" xfId="1289"/>
    <cellStyle name="20% - Accent2 11 4 3" xfId="1290"/>
    <cellStyle name="20% - Accent2 11 4 3 2" xfId="1291"/>
    <cellStyle name="20% - Accent2 11 4 4" xfId="1292"/>
    <cellStyle name="20% - Accent2 11 5" xfId="1293"/>
    <cellStyle name="20% - Accent2 11 5 2" xfId="1294"/>
    <cellStyle name="20% - Accent2 11 5 2 2" xfId="1295"/>
    <cellStyle name="20% - Accent2 11 5 2 2 2" xfId="1296"/>
    <cellStyle name="20% - Accent2 11 5 2 3" xfId="1297"/>
    <cellStyle name="20% - Accent2 11 5 3" xfId="1298"/>
    <cellStyle name="20% - Accent2 11 5 3 2" xfId="1299"/>
    <cellStyle name="20% - Accent2 11 5 4" xfId="1300"/>
    <cellStyle name="20% - Accent2 11 6" xfId="1301"/>
    <cellStyle name="20% - Accent2 11 6 2" xfId="1302"/>
    <cellStyle name="20% - Accent2 11 6 2 2" xfId="1303"/>
    <cellStyle name="20% - Accent2 11 6 2 2 2" xfId="1304"/>
    <cellStyle name="20% - Accent2 11 6 2 3" xfId="1305"/>
    <cellStyle name="20% - Accent2 11 6 3" xfId="1306"/>
    <cellStyle name="20% - Accent2 11 6 3 2" xfId="1307"/>
    <cellStyle name="20% - Accent2 11 6 4" xfId="1308"/>
    <cellStyle name="20% - Accent2 11 7" xfId="1309"/>
    <cellStyle name="20% - Accent2 11 7 2" xfId="1310"/>
    <cellStyle name="20% - Accent2 11 7 2 2" xfId="1311"/>
    <cellStyle name="20% - Accent2 11 7 3" xfId="1312"/>
    <cellStyle name="20% - Accent2 11 8" xfId="1313"/>
    <cellStyle name="20% - Accent2 11 8 2" xfId="1314"/>
    <cellStyle name="20% - Accent2 11 9" xfId="1315"/>
    <cellStyle name="20% - Accent2 12" xfId="1316"/>
    <cellStyle name="20% - Accent2 12 2" xfId="1317"/>
    <cellStyle name="20% - Accent2 12 2 2" xfId="1318"/>
    <cellStyle name="20% - Accent2 12 2 2 2" xfId="1319"/>
    <cellStyle name="20% - Accent2 12 2 2 2 2" xfId="1320"/>
    <cellStyle name="20% - Accent2 12 2 2 3" xfId="1321"/>
    <cellStyle name="20% - Accent2 12 2 3" xfId="1322"/>
    <cellStyle name="20% - Accent2 12 2 3 2" xfId="1323"/>
    <cellStyle name="20% - Accent2 12 2 4" xfId="1324"/>
    <cellStyle name="20% - Accent2 12 3" xfId="1325"/>
    <cellStyle name="20% - Accent2 12 3 2" xfId="1326"/>
    <cellStyle name="20% - Accent2 12 3 2 2" xfId="1327"/>
    <cellStyle name="20% - Accent2 12 3 2 2 2" xfId="1328"/>
    <cellStyle name="20% - Accent2 12 3 2 3" xfId="1329"/>
    <cellStyle name="20% - Accent2 12 3 3" xfId="1330"/>
    <cellStyle name="20% - Accent2 12 3 3 2" xfId="1331"/>
    <cellStyle name="20% - Accent2 12 3 4" xfId="1332"/>
    <cellStyle name="20% - Accent2 12 4" xfId="1333"/>
    <cellStyle name="20% - Accent2 12 4 2" xfId="1334"/>
    <cellStyle name="20% - Accent2 12 4 2 2" xfId="1335"/>
    <cellStyle name="20% - Accent2 12 4 2 2 2" xfId="1336"/>
    <cellStyle name="20% - Accent2 12 4 2 3" xfId="1337"/>
    <cellStyle name="20% - Accent2 12 4 3" xfId="1338"/>
    <cellStyle name="20% - Accent2 12 4 3 2" xfId="1339"/>
    <cellStyle name="20% - Accent2 12 4 4" xfId="1340"/>
    <cellStyle name="20% - Accent2 12 5" xfId="1341"/>
    <cellStyle name="20% - Accent2 12 5 2" xfId="1342"/>
    <cellStyle name="20% - Accent2 12 5 2 2" xfId="1343"/>
    <cellStyle name="20% - Accent2 12 5 2 2 2" xfId="1344"/>
    <cellStyle name="20% - Accent2 12 5 2 3" xfId="1345"/>
    <cellStyle name="20% - Accent2 12 5 3" xfId="1346"/>
    <cellStyle name="20% - Accent2 12 5 3 2" xfId="1347"/>
    <cellStyle name="20% - Accent2 12 5 4" xfId="1348"/>
    <cellStyle name="20% - Accent2 12 6" xfId="1349"/>
    <cellStyle name="20% - Accent2 12 6 2" xfId="1350"/>
    <cellStyle name="20% - Accent2 12 6 2 2" xfId="1351"/>
    <cellStyle name="20% - Accent2 12 6 2 2 2" xfId="1352"/>
    <cellStyle name="20% - Accent2 12 6 2 3" xfId="1353"/>
    <cellStyle name="20% - Accent2 12 6 3" xfId="1354"/>
    <cellStyle name="20% - Accent2 12 6 3 2" xfId="1355"/>
    <cellStyle name="20% - Accent2 12 6 4" xfId="1356"/>
    <cellStyle name="20% - Accent2 12 7" xfId="1357"/>
    <cellStyle name="20% - Accent2 12 7 2" xfId="1358"/>
    <cellStyle name="20% - Accent2 12 7 2 2" xfId="1359"/>
    <cellStyle name="20% - Accent2 12 7 3" xfId="1360"/>
    <cellStyle name="20% - Accent2 12 8" xfId="1361"/>
    <cellStyle name="20% - Accent2 12 8 2" xfId="1362"/>
    <cellStyle name="20% - Accent2 12 9" xfId="1363"/>
    <cellStyle name="20% - Accent2 13" xfId="1364"/>
    <cellStyle name="20% - Accent2 13 2" xfId="1365"/>
    <cellStyle name="20% - Accent2 13 2 2" xfId="1366"/>
    <cellStyle name="20% - Accent2 13 2 2 2" xfId="1367"/>
    <cellStyle name="20% - Accent2 13 2 2 2 2" xfId="1368"/>
    <cellStyle name="20% - Accent2 13 2 2 3" xfId="1369"/>
    <cellStyle name="20% - Accent2 13 2 3" xfId="1370"/>
    <cellStyle name="20% - Accent2 13 2 3 2" xfId="1371"/>
    <cellStyle name="20% - Accent2 13 2 4" xfId="1372"/>
    <cellStyle name="20% - Accent2 13 3" xfId="1373"/>
    <cellStyle name="20% - Accent2 13 3 2" xfId="1374"/>
    <cellStyle name="20% - Accent2 13 3 2 2" xfId="1375"/>
    <cellStyle name="20% - Accent2 13 3 2 2 2" xfId="1376"/>
    <cellStyle name="20% - Accent2 13 3 2 3" xfId="1377"/>
    <cellStyle name="20% - Accent2 13 3 3" xfId="1378"/>
    <cellStyle name="20% - Accent2 13 3 3 2" xfId="1379"/>
    <cellStyle name="20% - Accent2 13 3 4" xfId="1380"/>
    <cellStyle name="20% - Accent2 13 4" xfId="1381"/>
    <cellStyle name="20% - Accent2 13 4 2" xfId="1382"/>
    <cellStyle name="20% - Accent2 13 4 2 2" xfId="1383"/>
    <cellStyle name="20% - Accent2 13 4 2 2 2" xfId="1384"/>
    <cellStyle name="20% - Accent2 13 4 2 3" xfId="1385"/>
    <cellStyle name="20% - Accent2 13 4 3" xfId="1386"/>
    <cellStyle name="20% - Accent2 13 4 3 2" xfId="1387"/>
    <cellStyle name="20% - Accent2 13 4 4" xfId="1388"/>
    <cellStyle name="20% - Accent2 13 5" xfId="1389"/>
    <cellStyle name="20% - Accent2 13 5 2" xfId="1390"/>
    <cellStyle name="20% - Accent2 13 5 2 2" xfId="1391"/>
    <cellStyle name="20% - Accent2 13 5 2 2 2" xfId="1392"/>
    <cellStyle name="20% - Accent2 13 5 2 3" xfId="1393"/>
    <cellStyle name="20% - Accent2 13 5 3" xfId="1394"/>
    <cellStyle name="20% - Accent2 13 5 3 2" xfId="1395"/>
    <cellStyle name="20% - Accent2 13 5 4" xfId="1396"/>
    <cellStyle name="20% - Accent2 13 6" xfId="1397"/>
    <cellStyle name="20% - Accent2 13 6 2" xfId="1398"/>
    <cellStyle name="20% - Accent2 13 6 2 2" xfId="1399"/>
    <cellStyle name="20% - Accent2 13 6 2 2 2" xfId="1400"/>
    <cellStyle name="20% - Accent2 13 6 2 3" xfId="1401"/>
    <cellStyle name="20% - Accent2 13 6 3" xfId="1402"/>
    <cellStyle name="20% - Accent2 13 6 3 2" xfId="1403"/>
    <cellStyle name="20% - Accent2 13 6 4" xfId="1404"/>
    <cellStyle name="20% - Accent2 13 7" xfId="1405"/>
    <cellStyle name="20% - Accent2 13 7 2" xfId="1406"/>
    <cellStyle name="20% - Accent2 13 7 2 2" xfId="1407"/>
    <cellStyle name="20% - Accent2 13 7 3" xfId="1408"/>
    <cellStyle name="20% - Accent2 13 8" xfId="1409"/>
    <cellStyle name="20% - Accent2 13 8 2" xfId="1410"/>
    <cellStyle name="20% - Accent2 13 9" xfId="1411"/>
    <cellStyle name="20% - Accent2 14" xfId="1412"/>
    <cellStyle name="20% - Accent2 14 2" xfId="1413"/>
    <cellStyle name="20% - Accent2 14 2 2" xfId="1414"/>
    <cellStyle name="20% - Accent2 14 2 2 2" xfId="1415"/>
    <cellStyle name="20% - Accent2 14 2 3" xfId="1416"/>
    <cellStyle name="20% - Accent2 14 3" xfId="1417"/>
    <cellStyle name="20% - Accent2 14 3 2" xfId="1418"/>
    <cellStyle name="20% - Accent2 14 4" xfId="1419"/>
    <cellStyle name="20% - Accent2 15" xfId="1420"/>
    <cellStyle name="20% - Accent2 15 2" xfId="1421"/>
    <cellStyle name="20% - Accent2 15 2 2" xfId="1422"/>
    <cellStyle name="20% - Accent2 15 2 2 2" xfId="1423"/>
    <cellStyle name="20% - Accent2 15 2 3" xfId="1424"/>
    <cellStyle name="20% - Accent2 15 3" xfId="1425"/>
    <cellStyle name="20% - Accent2 15 3 2" xfId="1426"/>
    <cellStyle name="20% - Accent2 15 4" xfId="1427"/>
    <cellStyle name="20% - Accent2 16" xfId="1428"/>
    <cellStyle name="20% - Accent2 16 2" xfId="1429"/>
    <cellStyle name="20% - Accent2 16 2 2" xfId="1430"/>
    <cellStyle name="20% - Accent2 16 2 2 2" xfId="1431"/>
    <cellStyle name="20% - Accent2 16 2 3" xfId="1432"/>
    <cellStyle name="20% - Accent2 16 3" xfId="1433"/>
    <cellStyle name="20% - Accent2 16 3 2" xfId="1434"/>
    <cellStyle name="20% - Accent2 16 4" xfId="1435"/>
    <cellStyle name="20% - Accent2 17" xfId="1436"/>
    <cellStyle name="20% - Accent2 17 2" xfId="1437"/>
    <cellStyle name="20% - Accent2 17 2 2" xfId="1438"/>
    <cellStyle name="20% - Accent2 17 2 2 2" xfId="1439"/>
    <cellStyle name="20% - Accent2 17 2 3" xfId="1440"/>
    <cellStyle name="20% - Accent2 17 3" xfId="1441"/>
    <cellStyle name="20% - Accent2 17 3 2" xfId="1442"/>
    <cellStyle name="20% - Accent2 17 4" xfId="1443"/>
    <cellStyle name="20% - Accent2 18" xfId="1444"/>
    <cellStyle name="20% - Accent2 18 2" xfId="1445"/>
    <cellStyle name="20% - Accent2 18 2 2" xfId="1446"/>
    <cellStyle name="20% - Accent2 18 2 2 2" xfId="1447"/>
    <cellStyle name="20% - Accent2 18 2 3" xfId="1448"/>
    <cellStyle name="20% - Accent2 18 3" xfId="1449"/>
    <cellStyle name="20% - Accent2 18 3 2" xfId="1450"/>
    <cellStyle name="20% - Accent2 18 4" xfId="1451"/>
    <cellStyle name="20% - Accent2 19" xfId="1452"/>
    <cellStyle name="20% - Accent2 19 2" xfId="1453"/>
    <cellStyle name="20% - Accent2 19 2 2" xfId="1454"/>
    <cellStyle name="20% - Accent2 19 3" xfId="1455"/>
    <cellStyle name="20% - Accent2 2" xfId="1456"/>
    <cellStyle name="20% - Accent2 2 10" xfId="1457"/>
    <cellStyle name="20% - Accent2 2 10 2" xfId="1458"/>
    <cellStyle name="20% - Accent2 2 10 2 2" xfId="1459"/>
    <cellStyle name="20% - Accent2 2 10 2 2 2" xfId="1460"/>
    <cellStyle name="20% - Accent2 2 10 2 3" xfId="1461"/>
    <cellStyle name="20% - Accent2 2 10 3" xfId="1462"/>
    <cellStyle name="20% - Accent2 2 10 3 2" xfId="1463"/>
    <cellStyle name="20% - Accent2 2 10 4" xfId="1464"/>
    <cellStyle name="20% - Accent2 2 11" xfId="1465"/>
    <cellStyle name="20% - Accent2 2 11 2" xfId="1466"/>
    <cellStyle name="20% - Accent2 2 11 2 2" xfId="1467"/>
    <cellStyle name="20% - Accent2 2 11 2 2 2" xfId="1468"/>
    <cellStyle name="20% - Accent2 2 11 2 3" xfId="1469"/>
    <cellStyle name="20% - Accent2 2 11 3" xfId="1470"/>
    <cellStyle name="20% - Accent2 2 11 3 2" xfId="1471"/>
    <cellStyle name="20% - Accent2 2 11 3 2 2" xfId="1472"/>
    <cellStyle name="20% - Accent2 2 11 3 3" xfId="1473"/>
    <cellStyle name="20% - Accent2 2 11 4" xfId="1474"/>
    <cellStyle name="20% - Accent2 2 11 4 2" xfId="1475"/>
    <cellStyle name="20% - Accent2 2 11 5" xfId="1476"/>
    <cellStyle name="20% - Accent2 2 12" xfId="1477"/>
    <cellStyle name="20% - Accent2 2 12 2" xfId="1478"/>
    <cellStyle name="20% - Accent2 2 12 2 2" xfId="1479"/>
    <cellStyle name="20% - Accent2 2 12 2 2 2" xfId="1480"/>
    <cellStyle name="20% - Accent2 2 12 2 3" xfId="1481"/>
    <cellStyle name="20% - Accent2 2 12 3" xfId="1482"/>
    <cellStyle name="20% - Accent2 2 12 3 2" xfId="1483"/>
    <cellStyle name="20% - Accent2 2 12 4" xfId="1484"/>
    <cellStyle name="20% - Accent2 2 13" xfId="1485"/>
    <cellStyle name="20% - Accent2 2 13 2" xfId="1486"/>
    <cellStyle name="20% - Accent2 2 13 2 2" xfId="1487"/>
    <cellStyle name="20% - Accent2 2 13 3" xfId="1488"/>
    <cellStyle name="20% - Accent2 2 14" xfId="1489"/>
    <cellStyle name="20% - Accent2 2 14 2" xfId="1490"/>
    <cellStyle name="20% - Accent2 2 15" xfId="1491"/>
    <cellStyle name="20% - Accent2 2 2" xfId="1492"/>
    <cellStyle name="20% - Accent2 2 2 2" xfId="1493"/>
    <cellStyle name="20% - Accent2 2 2 2 2" xfId="1494"/>
    <cellStyle name="20% - Accent2 2 2 2 2 2" xfId="1495"/>
    <cellStyle name="20% - Accent2 2 2 2 3" xfId="1496"/>
    <cellStyle name="20% - Accent2 2 2 3" xfId="1497"/>
    <cellStyle name="20% - Accent2 2 2 3 2" xfId="1498"/>
    <cellStyle name="20% - Accent2 2 2 4" xfId="1499"/>
    <cellStyle name="20% - Accent2 2 3" xfId="1500"/>
    <cellStyle name="20% - Accent2 2 3 2" xfId="1501"/>
    <cellStyle name="20% - Accent2 2 3 2 2" xfId="1502"/>
    <cellStyle name="20% - Accent2 2 3 2 2 2" xfId="1503"/>
    <cellStyle name="20% - Accent2 2 3 2 3" xfId="1504"/>
    <cellStyle name="20% - Accent2 2 3 3" xfId="1505"/>
    <cellStyle name="20% - Accent2 2 3 3 2" xfId="1506"/>
    <cellStyle name="20% - Accent2 2 3 4" xfId="1507"/>
    <cellStyle name="20% - Accent2 2 4" xfId="1508"/>
    <cellStyle name="20% - Accent2 2 4 2" xfId="1509"/>
    <cellStyle name="20% - Accent2 2 4 2 2" xfId="1510"/>
    <cellStyle name="20% - Accent2 2 4 2 2 2" xfId="1511"/>
    <cellStyle name="20% - Accent2 2 4 2 2 2 2" xfId="1512"/>
    <cellStyle name="20% - Accent2 2 4 2 2 2 2 2" xfId="1513"/>
    <cellStyle name="20% - Accent2 2 4 2 2 2 3" xfId="1514"/>
    <cellStyle name="20% - Accent2 2 4 2 2 3" xfId="1515"/>
    <cellStyle name="20% - Accent2 2 4 2 2 3 2" xfId="1516"/>
    <cellStyle name="20% - Accent2 2 4 2 2 3 2 2" xfId="1517"/>
    <cellStyle name="20% - Accent2 2 4 2 2 3 3" xfId="1518"/>
    <cellStyle name="20% - Accent2 2 4 2 2 4" xfId="1519"/>
    <cellStyle name="20% - Accent2 2 4 2 2 4 2" xfId="1520"/>
    <cellStyle name="20% - Accent2 2 4 2 2 5" xfId="1521"/>
    <cellStyle name="20% - Accent2 2 4 2 3" xfId="1522"/>
    <cellStyle name="20% - Accent2 2 4 2 3 2" xfId="1523"/>
    <cellStyle name="20% - Accent2 2 4 2 3 2 2" xfId="1524"/>
    <cellStyle name="20% - Accent2 2 4 2 3 3" xfId="1525"/>
    <cellStyle name="20% - Accent2 2 4 2 4" xfId="1526"/>
    <cellStyle name="20% - Accent2 2 4 2 4 2" xfId="1527"/>
    <cellStyle name="20% - Accent2 2 4 2 4 2 2" xfId="1528"/>
    <cellStyle name="20% - Accent2 2 4 2 4 3" xfId="1529"/>
    <cellStyle name="20% - Accent2 2 4 2 5" xfId="1530"/>
    <cellStyle name="20% - Accent2 2 4 2 5 2" xfId="1531"/>
    <cellStyle name="20% - Accent2 2 4 2 6" xfId="1532"/>
    <cellStyle name="20% - Accent2 2 4 3" xfId="1533"/>
    <cellStyle name="20% - Accent2 2 4 3 2" xfId="1534"/>
    <cellStyle name="20% - Accent2 2 4 3 2 2" xfId="1535"/>
    <cellStyle name="20% - Accent2 2 4 3 2 2 2" xfId="1536"/>
    <cellStyle name="20% - Accent2 2 4 3 2 2 2 2" xfId="1537"/>
    <cellStyle name="20% - Accent2 2 4 3 2 2 3" xfId="1538"/>
    <cellStyle name="20% - Accent2 2 4 3 2 3" xfId="1539"/>
    <cellStyle name="20% - Accent2 2 4 3 2 3 2" xfId="1540"/>
    <cellStyle name="20% - Accent2 2 4 3 2 3 2 2" xfId="1541"/>
    <cellStyle name="20% - Accent2 2 4 3 2 3 3" xfId="1542"/>
    <cellStyle name="20% - Accent2 2 4 3 2 4" xfId="1543"/>
    <cellStyle name="20% - Accent2 2 4 3 2 4 2" xfId="1544"/>
    <cellStyle name="20% - Accent2 2 4 3 2 5" xfId="1545"/>
    <cellStyle name="20% - Accent2 2 4 3 3" xfId="1546"/>
    <cellStyle name="20% - Accent2 2 4 3 3 2" xfId="1547"/>
    <cellStyle name="20% - Accent2 2 4 3 3 2 2" xfId="1548"/>
    <cellStyle name="20% - Accent2 2 4 3 3 3" xfId="1549"/>
    <cellStyle name="20% - Accent2 2 4 3 4" xfId="1550"/>
    <cellStyle name="20% - Accent2 2 4 3 4 2" xfId="1551"/>
    <cellStyle name="20% - Accent2 2 4 3 4 2 2" xfId="1552"/>
    <cellStyle name="20% - Accent2 2 4 3 4 3" xfId="1553"/>
    <cellStyle name="20% - Accent2 2 4 3 5" xfId="1554"/>
    <cellStyle name="20% - Accent2 2 4 3 5 2" xfId="1555"/>
    <cellStyle name="20% - Accent2 2 4 3 6" xfId="0"/>
    <cellStyle name="20% - Accent2 2 4 4" xfId="0"/>
    <cellStyle name="20% - Accent2 2 4 4 2" xfId="0"/>
    <cellStyle name="20% - Accent2 2 4 4 2 2" xfId="0"/>
    <cellStyle name="20% - Accent2 2 4 4 2 2 2" xfId="0"/>
    <cellStyle name="20% - Accent2 2 4 4 2 2 2 2" xfId="0"/>
    <cellStyle name="20% - Accent2 2 4 4 2 2 3" xfId="0"/>
    <cellStyle name="20% - Accent2 2 4 4 2 3" xfId="0"/>
    <cellStyle name="20% - Accent2 2 4 4 2 3 2" xfId="0"/>
    <cellStyle name="20% - Accent2 2 4 4 2 3 2 2" xfId="0"/>
    <cellStyle name="20% - Accent2 2 4 4 2 3 3" xfId="0"/>
    <cellStyle name="20% - Accent2 2 4 4 2 4" xfId="0"/>
    <cellStyle name="20% - Accent2 2 4 4 2 4 2" xfId="0"/>
    <cellStyle name="20% - Accent2 2 4 4 2 5" xfId="0"/>
    <cellStyle name="20% - Accent2 2 4 4 3" xfId="0"/>
    <cellStyle name="20% - Accent2 2 4 4 3 2" xfId="0"/>
    <cellStyle name="20% - Accent2 2 4 4 3 2 2" xfId="0"/>
    <cellStyle name="20% - Accent2 2 4 4 3 3" xfId="0"/>
    <cellStyle name="20% - Accent2 2 4 4 4" xfId="0"/>
    <cellStyle name="20% - Accent2 2 4 4 4 2" xfId="0"/>
    <cellStyle name="20% - Accent2 2 4 4 4 2 2" xfId="0"/>
    <cellStyle name="20% - Accent2 2 4 4 4 3" xfId="0"/>
    <cellStyle name="20% - Accent2 2 4 4 5" xfId="0"/>
    <cellStyle name="20% - Accent2 2 4 4 5 2" xfId="0"/>
    <cellStyle name="20% - Accent2 2 4 4 6" xfId="0"/>
    <cellStyle name="20% - Accent2 2 4 5" xfId="0"/>
    <cellStyle name="20% - Accent2 2 4 5 2" xfId="0"/>
    <cellStyle name="20% - Accent2 2 4 5 2 2" xfId="0"/>
    <cellStyle name="20% - Accent2 2 4 5 2 2 2" xfId="0"/>
    <cellStyle name="20% - Accent2 2 4 5 2 3" xfId="0"/>
    <cellStyle name="20% - Accent2 2 4 5 3" xfId="0"/>
    <cellStyle name="20% - Accent2 2 4 5 3 2" xfId="0"/>
    <cellStyle name="20% - Accent2 2 4 5 3 2 2" xfId="0"/>
    <cellStyle name="20% - Accent2 2 4 5 3 3" xfId="0"/>
    <cellStyle name="20% - Accent2 2 4 5 4" xfId="0"/>
    <cellStyle name="20% - Accent2 2 4 5 4 2" xfId="0"/>
    <cellStyle name="20% - Accent2 2 4 5 5" xfId="0"/>
    <cellStyle name="20% - Accent2 2 4 6" xfId="0"/>
    <cellStyle name="20% - Accent2 2 4 6 2" xfId="0"/>
    <cellStyle name="20% - Accent2 2 4 6 2 2" xfId="0"/>
    <cellStyle name="20% - Accent2 2 4 6 3" xfId="0"/>
    <cellStyle name="20% - Accent2 2 4 7" xfId="0"/>
    <cellStyle name="20% - Accent2 2 4 7 2" xfId="0"/>
    <cellStyle name="20% - Accent2 2 4 7 2 2" xfId="0"/>
    <cellStyle name="20% - Accent2 2 4 7 3" xfId="0"/>
    <cellStyle name="20% - Accent2 2 4 8" xfId="0"/>
    <cellStyle name="20% - Accent2 2 4 8 2" xfId="0"/>
    <cellStyle name="20% - Accent2 2 4 9" xfId="0"/>
    <cellStyle name="20% - Accent2 2 5" xfId="0"/>
    <cellStyle name="20% - Accent2 2 5 2" xfId="0"/>
    <cellStyle name="20% - Accent2 2 5 2 2" xfId="0"/>
    <cellStyle name="20% - Accent2 2 5 2 2 2" xfId="0"/>
    <cellStyle name="20% - Accent2 2 5 2 2 2 2" xfId="0"/>
    <cellStyle name="20% - Accent2 2 5 2 2 2 2 2" xfId="0"/>
    <cellStyle name="20% - Accent2 2 5 2 2 2 3" xfId="0"/>
    <cellStyle name="20% - Accent2 2 5 2 2 3" xfId="0"/>
    <cellStyle name="20% - Accent2 2 5 2 2 3 2" xfId="0"/>
    <cellStyle name="20% - Accent2 2 5 2 2 3 2 2" xfId="0"/>
    <cellStyle name="20% - Accent2 2 5 2 2 3 3" xfId="0"/>
    <cellStyle name="20% - Accent2 2 5 2 2 4" xfId="0"/>
    <cellStyle name="20% - Accent2 2 5 2 2 4 2" xfId="0"/>
    <cellStyle name="20% - Accent2 2 5 2 2 5" xfId="0"/>
    <cellStyle name="20% - Accent2 2 5 2 3" xfId="0"/>
    <cellStyle name="20% - Accent2 2 5 2 3 2" xfId="0"/>
    <cellStyle name="20% - Accent2 2 5 2 3 2 2" xfId="0"/>
    <cellStyle name="20% - Accent2 2 5 2 3 3" xfId="0"/>
    <cellStyle name="20% - Accent2 2 5 2 4" xfId="0"/>
    <cellStyle name="20% - Accent2 2 5 2 4 2" xfId="0"/>
    <cellStyle name="20% - Accent2 2 5 2 4 2 2" xfId="0"/>
    <cellStyle name="20% - Accent2 2 5 2 4 3" xfId="0"/>
    <cellStyle name="20% - Accent2 2 5 2 5" xfId="0"/>
    <cellStyle name="20% - Accent2 2 5 2 5 2" xfId="0"/>
    <cellStyle name="20% - Accent2 2 5 2 6" xfId="0"/>
    <cellStyle name="20% - Accent2 2 5 3" xfId="0"/>
    <cellStyle name="20% - Accent2 2 5 3 2" xfId="0"/>
    <cellStyle name="20% - Accent2 2 5 3 2 2" xfId="0"/>
    <cellStyle name="20% - Accent2 2 5 3 2 2 2" xfId="0"/>
    <cellStyle name="20% - Accent2 2 5 3 2 2 2 2" xfId="0"/>
    <cellStyle name="20% - Accent2 2 5 3 2 2 3" xfId="0"/>
    <cellStyle name="20% - Accent2 2 5 3 2 3" xfId="0"/>
    <cellStyle name="20% - Accent2 2 5 3 2 3 2" xfId="0"/>
    <cellStyle name="20% - Accent2 2 5 3 2 3 2 2" xfId="0"/>
    <cellStyle name="20% - Accent2 2 5 3 2 3 3" xfId="0"/>
    <cellStyle name="20% - Accent2 2 5 3 2 4" xfId="0"/>
    <cellStyle name="20% - Accent2 2 5 3 2 4 2" xfId="0"/>
    <cellStyle name="20% - Accent2 2 5 3 2 5" xfId="0"/>
    <cellStyle name="20% - Accent2 2 5 3 3" xfId="0"/>
    <cellStyle name="20% - Accent2 2 5 3 3 2" xfId="0"/>
    <cellStyle name="20% - Accent2 2 5 3 3 2 2" xfId="0"/>
    <cellStyle name="20% - Accent2 2 5 3 3 3" xfId="0"/>
    <cellStyle name="20% - Accent2 2 5 3 4" xfId="0"/>
    <cellStyle name="20% - Accent2 2 5 3 4 2" xfId="0"/>
    <cellStyle name="20% - Accent2 2 5 3 4 2 2" xfId="0"/>
    <cellStyle name="20% - Accent2 2 5 3 4 3" xfId="0"/>
    <cellStyle name="20% - Accent2 2 5 3 5" xfId="0"/>
    <cellStyle name="20% - Accent2 2 5 3 5 2" xfId="0"/>
    <cellStyle name="20% - Accent2 2 5 3 6" xfId="0"/>
    <cellStyle name="20% - Accent2 2 5 4" xfId="0"/>
    <cellStyle name="20% - Accent2 2 5 4 2" xfId="0"/>
    <cellStyle name="20% - Accent2 2 5 4 2 2" xfId="0"/>
    <cellStyle name="20% - Accent2 2 5 4 2 2 2" xfId="0"/>
    <cellStyle name="20% - Accent2 2 5 4 2 2 2 2" xfId="0"/>
    <cellStyle name="20% - Accent2 2 5 4 2 2 3" xfId="0"/>
    <cellStyle name="20% - Accent2 2 5 4 2 3" xfId="0"/>
    <cellStyle name="20% - Accent2 2 5 4 2 3 2" xfId="0"/>
    <cellStyle name="20% - Accent2 2 5 4 2 3 2 2" xfId="0"/>
    <cellStyle name="20% - Accent2 2 5 4 2 3 3" xfId="0"/>
    <cellStyle name="20% - Accent2 2 5 4 2 4" xfId="0"/>
    <cellStyle name="20% - Accent2 2 5 4 2 4 2" xfId="0"/>
    <cellStyle name="20% - Accent2 2 5 4 2 5" xfId="0"/>
    <cellStyle name="20% - Accent2 2 5 4 3" xfId="0"/>
    <cellStyle name="20% - Accent2 2 5 4 3 2" xfId="0"/>
    <cellStyle name="20% - Accent2 2 5 4 3 2 2" xfId="0"/>
    <cellStyle name="20% - Accent2 2 5 4 3 3" xfId="0"/>
    <cellStyle name="20% - Accent2 2 5 4 4" xfId="0"/>
    <cellStyle name="20% - Accent2 2 5 4 4 2" xfId="0"/>
    <cellStyle name="20% - Accent2 2 5 4 4 2 2" xfId="0"/>
    <cellStyle name="20% - Accent2 2 5 4 4 3" xfId="0"/>
    <cellStyle name="20% - Accent2 2 5 4 5" xfId="0"/>
    <cellStyle name="20% - Accent2 2 5 4 5 2" xfId="0"/>
    <cellStyle name="20% - Accent2 2 5 4 6" xfId="0"/>
    <cellStyle name="20% - Accent2 2 5 5" xfId="0"/>
    <cellStyle name="20% - Accent2 2 5 5 2" xfId="0"/>
    <cellStyle name="20% - Accent2 2 5 5 2 2" xfId="0"/>
    <cellStyle name="20% - Accent2 2 5 5 2 2 2" xfId="0"/>
    <cellStyle name="20% - Accent2 2 5 5 2 3" xfId="0"/>
    <cellStyle name="20% - Accent2 2 5 5 3" xfId="0"/>
    <cellStyle name="20% - Accent2 2 5 5 3 2" xfId="0"/>
    <cellStyle name="20% - Accent2 2 5 5 3 2 2" xfId="0"/>
    <cellStyle name="20% - Accent2 2 5 5 3 3" xfId="0"/>
    <cellStyle name="20% - Accent2 2 5 5 4" xfId="0"/>
    <cellStyle name="20% - Accent2 2 5 5 4 2" xfId="0"/>
    <cellStyle name="20% - Accent2 2 5 5 5" xfId="0"/>
    <cellStyle name="20% - Accent2 2 5 6" xfId="0"/>
    <cellStyle name="20% - Accent2 2 5 6 2" xfId="0"/>
    <cellStyle name="20% - Accent2 2 5 6 2 2" xfId="0"/>
    <cellStyle name="20% - Accent2 2 5 6 3" xfId="0"/>
    <cellStyle name="20% - Accent2 2 5 7" xfId="0"/>
    <cellStyle name="20% - Accent2 2 5 7 2" xfId="0"/>
    <cellStyle name="20% - Accent2 2 5 7 2 2" xfId="0"/>
    <cellStyle name="20% - Accent2 2 5 7 3" xfId="0"/>
    <cellStyle name="20% - Accent2 2 5 8" xfId="0"/>
    <cellStyle name="20% - Accent2 2 5 8 2" xfId="0"/>
    <cellStyle name="20% - Accent2 2 5 9" xfId="0"/>
    <cellStyle name="20% - Accent2 2 6" xfId="0"/>
    <cellStyle name="20% - Accent2 2 6 2" xfId="0"/>
    <cellStyle name="20% - Accent2 2 6 2 2" xfId="0"/>
    <cellStyle name="20% - Accent2 2 6 2 2 2" xfId="0"/>
    <cellStyle name="20% - Accent2 2 6 2 2 2 2" xfId="0"/>
    <cellStyle name="20% - Accent2 2 6 2 2 3" xfId="0"/>
    <cellStyle name="20% - Accent2 2 6 2 3" xfId="0"/>
    <cellStyle name="20% - Accent2 2 6 2 3 2" xfId="0"/>
    <cellStyle name="20% - Accent2 2 6 2 3 2 2" xfId="0"/>
    <cellStyle name="20% - Accent2 2 6 2 3 3" xfId="0"/>
    <cellStyle name="20% - Accent2 2 6 2 4" xfId="0"/>
    <cellStyle name="20% - Accent2 2 6 2 4 2" xfId="0"/>
    <cellStyle name="20% - Accent2 2 6 2 5" xfId="0"/>
    <cellStyle name="20% - Accent2 2 6 3" xfId="0"/>
    <cellStyle name="20% - Accent2 2 6 3 2" xfId="0"/>
    <cellStyle name="20% - Accent2 2 6 3 2 2" xfId="0"/>
    <cellStyle name="20% - Accent2 2 6 3 3" xfId="0"/>
    <cellStyle name="20% - Accent2 2 6 4" xfId="0"/>
    <cellStyle name="20% - Accent2 2 6 4 2" xfId="0"/>
    <cellStyle name="20% - Accent2 2 6 4 2 2" xfId="0"/>
    <cellStyle name="20% - Accent2 2 6 4 3" xfId="0"/>
    <cellStyle name="20% - Accent2 2 6 5" xfId="0"/>
    <cellStyle name="20% - Accent2 2 6 5 2" xfId="0"/>
    <cellStyle name="20% - Accent2 2 6 6" xfId="0"/>
    <cellStyle name="20% - Accent2 2 7" xfId="0"/>
    <cellStyle name="20% - Accent2 2 7 2" xfId="0"/>
    <cellStyle name="20% - Accent2 2 7 2 2" xfId="0"/>
    <cellStyle name="20% - Accent2 2 7 2 2 2" xfId="0"/>
    <cellStyle name="20% - Accent2 2 7 2 2 2 2" xfId="0"/>
    <cellStyle name="20% - Accent2 2 7 2 2 3" xfId="0"/>
    <cellStyle name="20% - Accent2 2 7 2 3" xfId="0"/>
    <cellStyle name="20% - Accent2 2 7 2 3 2" xfId="0"/>
    <cellStyle name="20% - Accent2 2 7 2 3 2 2" xfId="0"/>
    <cellStyle name="20% - Accent2 2 7 2 3 3" xfId="0"/>
    <cellStyle name="20% - Accent2 2 7 2 4" xfId="0"/>
    <cellStyle name="20% - Accent2 2 7 2 4 2" xfId="0"/>
    <cellStyle name="20% - Accent2 2 7 2 5" xfId="0"/>
    <cellStyle name="20% - Accent2 2 7 3" xfId="0"/>
    <cellStyle name="20% - Accent2 2 7 3 2" xfId="0"/>
    <cellStyle name="20% - Accent2 2 7 3 2 2" xfId="0"/>
    <cellStyle name="20% - Accent2 2 7 3 3" xfId="0"/>
    <cellStyle name="20% - Accent2 2 7 4" xfId="0"/>
    <cellStyle name="20% - Accent2 2 7 4 2" xfId="0"/>
    <cellStyle name="20% - Accent2 2 7 4 2 2" xfId="0"/>
    <cellStyle name="20% - Accent2 2 7 4 3" xfId="0"/>
    <cellStyle name="20% - Accent2 2 7 5" xfId="0"/>
    <cellStyle name="20% - Accent2 2 7 5 2" xfId="0"/>
    <cellStyle name="20% - Accent2 2 7 6" xfId="0"/>
    <cellStyle name="20% - Accent2 2 8" xfId="0"/>
    <cellStyle name="20% - Accent2 2 8 2" xfId="0"/>
    <cellStyle name="20% - Accent2 2 8 2 2" xfId="0"/>
    <cellStyle name="20% - Accent2 2 8 2 2 2" xfId="0"/>
    <cellStyle name="20% - Accent2 2 8 2 2 2 2" xfId="0"/>
    <cellStyle name="20% - Accent2 2 8 2 2 3" xfId="0"/>
    <cellStyle name="20% - Accent2 2 8 2 3" xfId="0"/>
    <cellStyle name="20% - Accent2 2 8 2 3 2" xfId="0"/>
    <cellStyle name="20% - Accent2 2 8 2 3 2 2" xfId="0"/>
    <cellStyle name="20% - Accent2 2 8 2 3 3" xfId="0"/>
    <cellStyle name="20% - Accent2 2 8 2 4" xfId="0"/>
    <cellStyle name="20% - Accent2 2 8 2 4 2" xfId="0"/>
    <cellStyle name="20% - Accent2 2 8 2 5" xfId="0"/>
    <cellStyle name="20% - Accent2 2 8 3" xfId="0"/>
    <cellStyle name="20% - Accent2 2 8 3 2" xfId="0"/>
    <cellStyle name="20% - Accent2 2 8 3 2 2" xfId="0"/>
    <cellStyle name="20% - Accent2 2 8 3 3" xfId="0"/>
    <cellStyle name="20% - Accent2 2 8 4" xfId="0"/>
    <cellStyle name="20% - Accent2 2 8 4 2" xfId="0"/>
    <cellStyle name="20% - Accent2 2 8 4 2 2" xfId="0"/>
    <cellStyle name="20% - Accent2 2 8 4 3" xfId="0"/>
    <cellStyle name="20% - Accent2 2 8 5" xfId="0"/>
    <cellStyle name="20% - Accent2 2 8 5 2" xfId="0"/>
    <cellStyle name="20% - Accent2 2 8 6" xfId="0"/>
    <cellStyle name="20% - Accent2 2 9" xfId="0"/>
    <cellStyle name="20% - Accent2 2 9 2" xfId="0"/>
    <cellStyle name="20% - Accent2 2 9 2 2" xfId="0"/>
    <cellStyle name="20% - Accent2 2 9 2 2 2" xfId="0"/>
    <cellStyle name="20% - Accent2 2 9 2 2 2 2" xfId="0"/>
    <cellStyle name="20% - Accent2 2 9 2 2 3" xfId="0"/>
    <cellStyle name="20% - Accent2 2 9 2 3" xfId="0"/>
    <cellStyle name="20% - Accent2 2 9 2 3 2" xfId="0"/>
    <cellStyle name="20% - Accent2 2 9 2 3 2 2" xfId="0"/>
    <cellStyle name="20% - Accent2 2 9 2 3 3" xfId="0"/>
    <cellStyle name="20% - Accent2 2 9 2 4" xfId="0"/>
    <cellStyle name="20% - Accent2 2 9 2 4 2" xfId="0"/>
    <cellStyle name="20% - Accent2 2 9 2 5" xfId="0"/>
    <cellStyle name="20% - Accent2 2 9 3" xfId="0"/>
    <cellStyle name="20% - Accent2 2 9 3 2" xfId="0"/>
    <cellStyle name="20% - Accent2 2 9 3 2 2" xfId="0"/>
    <cellStyle name="20% - Accent2 2 9 3 3" xfId="0"/>
    <cellStyle name="20% - Accent2 2 9 4" xfId="0"/>
    <cellStyle name="20% - Accent2 2 9 4 2" xfId="0"/>
    <cellStyle name="20% - Accent2 2 9 4 2 2" xfId="0"/>
    <cellStyle name="20% - Accent2 2 9 4 3" xfId="0"/>
    <cellStyle name="20% - Accent2 2 9 5" xfId="0"/>
    <cellStyle name="20% - Accent2 2 9 5 2" xfId="0"/>
    <cellStyle name="20% - Accent2 2 9 6" xfId="0"/>
    <cellStyle name="20% - Accent2 20" xfId="0"/>
    <cellStyle name="20% - Accent2 20 2" xfId="0"/>
    <cellStyle name="20% - Accent2 21" xfId="0"/>
    <cellStyle name="20% - Accent2 22" xfId="0"/>
    <cellStyle name="20% - Accent2 23" xfId="0"/>
    <cellStyle name="20% - Accent2 3" xfId="0"/>
    <cellStyle name="20% - Accent2 3 10" xfId="0"/>
    <cellStyle name="20% - Accent2 3 10 2" xfId="0"/>
    <cellStyle name="20% - Accent2 3 10 2 2" xfId="0"/>
    <cellStyle name="20% - Accent2 3 10 2 2 2" xfId="0"/>
    <cellStyle name="20% - Accent2 3 10 2 3" xfId="0"/>
    <cellStyle name="20% - Accent2 3 10 3" xfId="0"/>
    <cellStyle name="20% - Accent2 3 10 3 2" xfId="0"/>
    <cellStyle name="20% - Accent2 3 10 4" xfId="0"/>
    <cellStyle name="20% - Accent2 3 11" xfId="0"/>
    <cellStyle name="20% - Accent2 3 11 2" xfId="0"/>
    <cellStyle name="20% - Accent2 3 11 2 2" xfId="0"/>
    <cellStyle name="20% - Accent2 3 11 2 2 2" xfId="0"/>
    <cellStyle name="20% - Accent2 3 11 2 3" xfId="0"/>
    <cellStyle name="20% - Accent2 3 11 3" xfId="0"/>
    <cellStyle name="20% - Accent2 3 11 3 2" xfId="0"/>
    <cellStyle name="20% - Accent2 3 11 4" xfId="0"/>
    <cellStyle name="20% - Accent2 3 12" xfId="0"/>
    <cellStyle name="20% - Accent2 3 12 2" xfId="0"/>
    <cellStyle name="20% - Accent2 3 12 2 2" xfId="0"/>
    <cellStyle name="20% - Accent2 3 12 2 2 2" xfId="0"/>
    <cellStyle name="20% - Accent2 3 12 2 3" xfId="0"/>
    <cellStyle name="20% - Accent2 3 12 3" xfId="0"/>
    <cellStyle name="20% - Accent2 3 12 3 2" xfId="0"/>
    <cellStyle name="20% - Accent2 3 12 4" xfId="0"/>
    <cellStyle name="20% - Accent2 3 13" xfId="0"/>
    <cellStyle name="20% - Accent2 3 13 2" xfId="0"/>
    <cellStyle name="20% - Accent2 3 13 2 2" xfId="0"/>
    <cellStyle name="20% - Accent2 3 13 3" xfId="0"/>
    <cellStyle name="20% - Accent2 3 14" xfId="0"/>
    <cellStyle name="20% - Accent2 3 14 2" xfId="0"/>
    <cellStyle name="20% - Accent2 3 15" xfId="0"/>
    <cellStyle name="20% - Accent2 3 2" xfId="0"/>
    <cellStyle name="20% - Accent2 3 2 2" xfId="0"/>
    <cellStyle name="20% - Accent2 3 2 2 2" xfId="0"/>
    <cellStyle name="20% - Accent2 3 2 2 2 2" xfId="0"/>
    <cellStyle name="20% - Accent2 3 2 2 3" xfId="0"/>
    <cellStyle name="20% - Accent2 3 2 3" xfId="0"/>
    <cellStyle name="20% - Accent2 3 2 3 2" xfId="0"/>
    <cellStyle name="20% - Accent2 3 2 4" xfId="0"/>
    <cellStyle name="20% - Accent2 3 3" xfId="0"/>
    <cellStyle name="20% - Accent2 3 3 2" xfId="0"/>
    <cellStyle name="20% - Accent2 3 3 2 2" xfId="0"/>
    <cellStyle name="20% - Accent2 3 3 2 2 2" xfId="0"/>
    <cellStyle name="20% - Accent2 3 3 2 3" xfId="0"/>
    <cellStyle name="20% - Accent2 3 3 3" xfId="0"/>
    <cellStyle name="20% - Accent2 3 3 3 2" xfId="0"/>
    <cellStyle name="20% - Accent2 3 3 4" xfId="0"/>
    <cellStyle name="20% - Accent2 3 4" xfId="0"/>
    <cellStyle name="20% - Accent2 3 4 2" xfId="0"/>
    <cellStyle name="20% - Accent2 3 4 2 2" xfId="0"/>
    <cellStyle name="20% - Accent2 3 4 2 2 2" xfId="0"/>
    <cellStyle name="20% - Accent2 3 4 2 3" xfId="0"/>
    <cellStyle name="20% - Accent2 3 4 3" xfId="0"/>
    <cellStyle name="20% - Accent2 3 4 3 2" xfId="0"/>
    <cellStyle name="20% - Accent2 3 4 4" xfId="0"/>
    <cellStyle name="20% - Accent2 3 5" xfId="0"/>
    <cellStyle name="20% - Accent2 3 5 2" xfId="0"/>
    <cellStyle name="20% - Accent2 3 5 2 2" xfId="0"/>
    <cellStyle name="20% - Accent2 3 5 2 2 2" xfId="0"/>
    <cellStyle name="20% - Accent2 3 5 2 3" xfId="0"/>
    <cellStyle name="20% - Accent2 3 5 3" xfId="0"/>
    <cellStyle name="20% - Accent2 3 5 3 2" xfId="0"/>
    <cellStyle name="20% - Accent2 3 5 4" xfId="0"/>
    <cellStyle name="20% - Accent2 3 6" xfId="0"/>
    <cellStyle name="20% - Accent2 3 6 2" xfId="0"/>
    <cellStyle name="20% - Accent2 3 6 2 2" xfId="0"/>
    <cellStyle name="20% - Accent2 3 6 2 2 2" xfId="0"/>
    <cellStyle name="20% - Accent2 3 6 2 3" xfId="0"/>
    <cellStyle name="20% - Accent2 3 6 3" xfId="0"/>
    <cellStyle name="20% - Accent2 3 6 3 2" xfId="0"/>
    <cellStyle name="20% - Accent2 3 6 4" xfId="0"/>
    <cellStyle name="20% - Accent2 3 7" xfId="0"/>
    <cellStyle name="20% - Accent2 3 7 2" xfId="0"/>
    <cellStyle name="20% - Accent2 3 7 2 2" xfId="0"/>
    <cellStyle name="20% - Accent2 3 7 2 2 2" xfId="0"/>
    <cellStyle name="20% - Accent2 3 7 2 3" xfId="0"/>
    <cellStyle name="20% - Accent2 3 7 3" xfId="0"/>
    <cellStyle name="20% - Accent2 3 7 3 2" xfId="0"/>
    <cellStyle name="20% - Accent2 3 7 4" xfId="0"/>
    <cellStyle name="20% - Accent2 3 8" xfId="0"/>
    <cellStyle name="20% - Accent2 3 8 2" xfId="0"/>
    <cellStyle name="20% - Accent2 3 8 2 2" xfId="0"/>
    <cellStyle name="20% - Accent2 3 8 2 2 2" xfId="0"/>
    <cellStyle name="20% - Accent2 3 8 2 3" xfId="0"/>
    <cellStyle name="20% - Accent2 3 8 3" xfId="0"/>
    <cellStyle name="20% - Accent2 3 8 3 2" xfId="0"/>
    <cellStyle name="20% - Accent2 3 8 4" xfId="0"/>
    <cellStyle name="20% - Accent2 3 9" xfId="0"/>
    <cellStyle name="20% - Accent2 3 9 2" xfId="0"/>
    <cellStyle name="20% - Accent2 3 9 2 2" xfId="0"/>
    <cellStyle name="20% - Accent2 3 9 2 2 2" xfId="0"/>
    <cellStyle name="20% - Accent2 3 9 2 3" xfId="0"/>
    <cellStyle name="20% - Accent2 3 9 3" xfId="0"/>
    <cellStyle name="20% - Accent2 3 9 3 2" xfId="0"/>
    <cellStyle name="20% - Accent2 3 9 4" xfId="0"/>
    <cellStyle name="20% - Accent2 4" xfId="0"/>
    <cellStyle name="20% - Accent2 4 10" xfId="0"/>
    <cellStyle name="20% - Accent2 4 10 2" xfId="0"/>
    <cellStyle name="20% - Accent2 4 10 2 2" xfId="0"/>
    <cellStyle name="20% - Accent2 4 10 2 2 2" xfId="0"/>
    <cellStyle name="20% - Accent2 4 10 2 3" xfId="0"/>
    <cellStyle name="20% - Accent2 4 10 3" xfId="0"/>
    <cellStyle name="20% - Accent2 4 10 3 2" xfId="0"/>
    <cellStyle name="20% - Accent2 4 10 4" xfId="0"/>
    <cellStyle name="20% - Accent2 4 11" xfId="0"/>
    <cellStyle name="20% - Accent2 4 11 2" xfId="0"/>
    <cellStyle name="20% - Accent2 4 11 2 2" xfId="0"/>
    <cellStyle name="20% - Accent2 4 11 2 2 2" xfId="0"/>
    <cellStyle name="20% - Accent2 4 11 2 3" xfId="0"/>
    <cellStyle name="20% - Accent2 4 11 3" xfId="0"/>
    <cellStyle name="20% - Accent2 4 11 3 2" xfId="0"/>
    <cellStyle name="20% - Accent2 4 11 4" xfId="0"/>
    <cellStyle name="20% - Accent2 4 12" xfId="0"/>
    <cellStyle name="20% - Accent2 4 12 2" xfId="0"/>
    <cellStyle name="20% - Accent2 4 12 2 2" xfId="0"/>
    <cellStyle name="20% - Accent2 4 12 2 2 2" xfId="0"/>
    <cellStyle name="20% - Accent2 4 12 2 3" xfId="0"/>
    <cellStyle name="20% - Accent2 4 12 3" xfId="0"/>
    <cellStyle name="20% - Accent2 4 12 3 2" xfId="0"/>
    <cellStyle name="20% - Accent2 4 12 4" xfId="0"/>
    <cellStyle name="20% - Accent2 4 13" xfId="0"/>
    <cellStyle name="20% - Accent2 4 13 2" xfId="0"/>
    <cellStyle name="20% - Accent2 4 13 2 2" xfId="0"/>
    <cellStyle name="20% - Accent2 4 13 3" xfId="0"/>
    <cellStyle name="20% - Accent2 4 14" xfId="0"/>
    <cellStyle name="20% - Accent2 4 14 2" xfId="0"/>
    <cellStyle name="20% - Accent2 4 15" xfId="0"/>
    <cellStyle name="20% - Accent2 4 2" xfId="0"/>
    <cellStyle name="20% - Accent2 4 2 2" xfId="0"/>
    <cellStyle name="20% - Accent2 4 2 2 2" xfId="0"/>
    <cellStyle name="20% - Accent2 4 2 2 2 2" xfId="0"/>
    <cellStyle name="20% - Accent2 4 2 2 3" xfId="0"/>
    <cellStyle name="20% - Accent2 4 2 3" xfId="0"/>
    <cellStyle name="20% - Accent2 4 2 3 2" xfId="0"/>
    <cellStyle name="20% - Accent2 4 2 4" xfId="0"/>
    <cellStyle name="20% - Accent2 4 3" xfId="0"/>
    <cellStyle name="20% - Accent2 4 3 2" xfId="0"/>
    <cellStyle name="20% - Accent2 4 3 2 2" xfId="0"/>
    <cellStyle name="20% - Accent2 4 3 2 2 2" xfId="0"/>
    <cellStyle name="20% - Accent2 4 3 2 3" xfId="0"/>
    <cellStyle name="20% - Accent2 4 3 3" xfId="0"/>
    <cellStyle name="20% - Accent2 4 3 3 2" xfId="0"/>
    <cellStyle name="20% - Accent2 4 3 4" xfId="0"/>
    <cellStyle name="20% - Accent2 4 4" xfId="0"/>
    <cellStyle name="20% - Accent2 4 4 2" xfId="0"/>
    <cellStyle name="20% - Accent2 4 4 2 2" xfId="0"/>
    <cellStyle name="20% - Accent2 4 4 2 2 2" xfId="0"/>
    <cellStyle name="20% - Accent2 4 4 2 3" xfId="0"/>
    <cellStyle name="20% - Accent2 4 4 3" xfId="0"/>
    <cellStyle name="20% - Accent2 4 4 3 2" xfId="0"/>
    <cellStyle name="20% - Accent2 4 4 4" xfId="0"/>
    <cellStyle name="20% - Accent2 4 5" xfId="0"/>
    <cellStyle name="20% - Accent2 4 5 2" xfId="0"/>
    <cellStyle name="20% - Accent2 4 5 2 2" xfId="0"/>
    <cellStyle name="20% - Accent2 4 5 2 2 2" xfId="0"/>
    <cellStyle name="20% - Accent2 4 5 2 3" xfId="0"/>
    <cellStyle name="20% - Accent2 4 5 3" xfId="0"/>
    <cellStyle name="20% - Accent2 4 5 3 2" xfId="0"/>
    <cellStyle name="20% - Accent2 4 5 4" xfId="0"/>
    <cellStyle name="20% - Accent2 4 6" xfId="0"/>
    <cellStyle name="20% - Accent2 4 6 2" xfId="0"/>
    <cellStyle name="20% - Accent2 4 6 2 2" xfId="0"/>
    <cellStyle name="20% - Accent2 4 6 2 2 2" xfId="0"/>
    <cellStyle name="20% - Accent2 4 6 2 3" xfId="0"/>
    <cellStyle name="20% - Accent2 4 6 3" xfId="0"/>
    <cellStyle name="20% - Accent2 4 6 3 2" xfId="0"/>
    <cellStyle name="20% - Accent2 4 6 4" xfId="0"/>
    <cellStyle name="20% - Accent2 4 7" xfId="0"/>
    <cellStyle name="20% - Accent2 4 7 2" xfId="0"/>
    <cellStyle name="20% - Accent2 4 7 2 2" xfId="0"/>
    <cellStyle name="20% - Accent2 4 7 2 2 2" xfId="0"/>
    <cellStyle name="20% - Accent2 4 7 2 3" xfId="0"/>
    <cellStyle name="20% - Accent2 4 7 3" xfId="0"/>
    <cellStyle name="20% - Accent2 4 7 3 2" xfId="0"/>
    <cellStyle name="20% - Accent2 4 7 4" xfId="0"/>
    <cellStyle name="20% - Accent2 4 8" xfId="0"/>
    <cellStyle name="20% - Accent2 4 8 2" xfId="0"/>
    <cellStyle name="20% - Accent2 4 8 2 2" xfId="0"/>
    <cellStyle name="20% - Accent2 4 8 2 2 2" xfId="0"/>
    <cellStyle name="20% - Accent2 4 8 2 3" xfId="0"/>
    <cellStyle name="20% - Accent2 4 8 3" xfId="0"/>
    <cellStyle name="20% - Accent2 4 8 3 2" xfId="0"/>
    <cellStyle name="20% - Accent2 4 8 4" xfId="0"/>
    <cellStyle name="20% - Accent2 4 9" xfId="0"/>
    <cellStyle name="20% - Accent2 4 9 2" xfId="0"/>
    <cellStyle name="20% - Accent2 4 9 2 2" xfId="0"/>
    <cellStyle name="20% - Accent2 4 9 2 2 2" xfId="0"/>
    <cellStyle name="20% - Accent2 4 9 2 3" xfId="0"/>
    <cellStyle name="20% - Accent2 4 9 3" xfId="0"/>
    <cellStyle name="20% - Accent2 4 9 3 2" xfId="0"/>
    <cellStyle name="20% - Accent2 4 9 4" xfId="0"/>
    <cellStyle name="20% - Accent2 5" xfId="0"/>
    <cellStyle name="20% - Accent2 5 10" xfId="0"/>
    <cellStyle name="20% - Accent2 5 10 2" xfId="0"/>
    <cellStyle name="20% - Accent2 5 10 2 2" xfId="0"/>
    <cellStyle name="20% - Accent2 5 10 2 2 2" xfId="0"/>
    <cellStyle name="20% - Accent2 5 10 2 3" xfId="0"/>
    <cellStyle name="20% - Accent2 5 10 3" xfId="0"/>
    <cellStyle name="20% - Accent2 5 10 3 2" xfId="0"/>
    <cellStyle name="20% - Accent2 5 10 4" xfId="0"/>
    <cellStyle name="20% - Accent2 5 11" xfId="0"/>
    <cellStyle name="20% - Accent2 5 11 2" xfId="0"/>
    <cellStyle name="20% - Accent2 5 11 2 2" xfId="0"/>
    <cellStyle name="20% - Accent2 5 11 2 2 2" xfId="0"/>
    <cellStyle name="20% - Accent2 5 11 2 3" xfId="0"/>
    <cellStyle name="20% - Accent2 5 11 3" xfId="0"/>
    <cellStyle name="20% - Accent2 5 11 3 2" xfId="0"/>
    <cellStyle name="20% - Accent2 5 11 4" xfId="0"/>
    <cellStyle name="20% - Accent2 5 12" xfId="0"/>
    <cellStyle name="20% - Accent2 5 12 2" xfId="0"/>
    <cellStyle name="20% - Accent2 5 12 2 2" xfId="0"/>
    <cellStyle name="20% - Accent2 5 12 2 2 2" xfId="0"/>
    <cellStyle name="20% - Accent2 5 12 2 3" xfId="0"/>
    <cellStyle name="20% - Accent2 5 12 3" xfId="0"/>
    <cellStyle name="20% - Accent2 5 12 3 2" xfId="0"/>
    <cellStyle name="20% - Accent2 5 12 4" xfId="0"/>
    <cellStyle name="20% - Accent2 5 13" xfId="0"/>
    <cellStyle name="20% - Accent2 5 13 2" xfId="0"/>
    <cellStyle name="20% - Accent2 5 13 2 2" xfId="0"/>
    <cellStyle name="20% - Accent2 5 13 3" xfId="0"/>
    <cellStyle name="20% - Accent2 5 14" xfId="0"/>
    <cellStyle name="20% - Accent2 5 14 2" xfId="0"/>
    <cellStyle name="20% - Accent2 5 15" xfId="0"/>
    <cellStyle name="20% - Accent2 5 2" xfId="0"/>
    <cellStyle name="20% - Accent2 5 2 2" xfId="0"/>
    <cellStyle name="20% - Accent2 5 2 2 2" xfId="0"/>
    <cellStyle name="20% - Accent2 5 2 2 2 2" xfId="0"/>
    <cellStyle name="20% - Accent2 5 2 2 3" xfId="0"/>
    <cellStyle name="20% - Accent2 5 2 3" xfId="0"/>
    <cellStyle name="20% - Accent2 5 2 3 2" xfId="0"/>
    <cellStyle name="20% - Accent2 5 2 4" xfId="0"/>
    <cellStyle name="20% - Accent2 5 3" xfId="0"/>
    <cellStyle name="20% - Accent2 5 3 2" xfId="0"/>
    <cellStyle name="20% - Accent2 5 3 2 2" xfId="0"/>
    <cellStyle name="20% - Accent2 5 3 2 2 2" xfId="0"/>
    <cellStyle name="20% - Accent2 5 3 2 3" xfId="0"/>
    <cellStyle name="20% - Accent2 5 3 3" xfId="0"/>
    <cellStyle name="20% - Accent2 5 3 3 2" xfId="0"/>
    <cellStyle name="20% - Accent2 5 3 4" xfId="0"/>
    <cellStyle name="20% - Accent2 5 4" xfId="0"/>
    <cellStyle name="20% - Accent2 5 4 2" xfId="0"/>
    <cellStyle name="20% - Accent2 5 4 2 2" xfId="0"/>
    <cellStyle name="20% - Accent2 5 4 2 2 2" xfId="0"/>
    <cellStyle name="20% - Accent2 5 4 2 3" xfId="0"/>
    <cellStyle name="20% - Accent2 5 4 3" xfId="0"/>
    <cellStyle name="20% - Accent2 5 4 3 2" xfId="0"/>
    <cellStyle name="20% - Accent2 5 4 4" xfId="0"/>
    <cellStyle name="20% - Accent2 5 5" xfId="0"/>
    <cellStyle name="20% - Accent2 5 5 2" xfId="0"/>
    <cellStyle name="20% - Accent2 5 5 2 2" xfId="0"/>
    <cellStyle name="20% - Accent2 5 5 2 2 2" xfId="0"/>
    <cellStyle name="20% - Accent2 5 5 2 3" xfId="0"/>
    <cellStyle name="20% - Accent2 5 5 3" xfId="0"/>
    <cellStyle name="20% - Accent2 5 5 3 2" xfId="0"/>
    <cellStyle name="20% - Accent2 5 5 4" xfId="0"/>
    <cellStyle name="20% - Accent2 5 6" xfId="0"/>
    <cellStyle name="20% - Accent2 5 6 2" xfId="0"/>
    <cellStyle name="20% - Accent2 5 6 2 2" xfId="0"/>
    <cellStyle name="20% - Accent2 5 6 2 2 2" xfId="0"/>
    <cellStyle name="20% - Accent2 5 6 2 3" xfId="0"/>
    <cellStyle name="20% - Accent2 5 6 3" xfId="0"/>
    <cellStyle name="20% - Accent2 5 6 3 2" xfId="0"/>
    <cellStyle name="20% - Accent2 5 6 4" xfId="0"/>
    <cellStyle name="20% - Accent2 5 7" xfId="0"/>
    <cellStyle name="20% - Accent2 5 7 2" xfId="0"/>
    <cellStyle name="20% - Accent2 5 7 2 2" xfId="0"/>
    <cellStyle name="20% - Accent2 5 7 2 2 2" xfId="0"/>
    <cellStyle name="20% - Accent2 5 7 2 3" xfId="0"/>
    <cellStyle name="20% - Accent2 5 7 3" xfId="0"/>
    <cellStyle name="20% - Accent2 5 7 3 2" xfId="0"/>
    <cellStyle name="20% - Accent2 5 7 4" xfId="0"/>
    <cellStyle name="20% - Accent2 5 8" xfId="0"/>
    <cellStyle name="20% - Accent2 5 8 2" xfId="0"/>
    <cellStyle name="20% - Accent2 5 8 2 2" xfId="0"/>
    <cellStyle name="20% - Accent2 5 8 2 2 2" xfId="0"/>
    <cellStyle name="20% - Accent2 5 8 2 3" xfId="0"/>
    <cellStyle name="20% - Accent2 5 8 3" xfId="0"/>
    <cellStyle name="20% - Accent2 5 8 3 2" xfId="0"/>
    <cellStyle name="20% - Accent2 5 8 4" xfId="0"/>
    <cellStyle name="20% - Accent2 5 9" xfId="0"/>
    <cellStyle name="20% - Accent2 5 9 2" xfId="0"/>
    <cellStyle name="20% - Accent2 5 9 2 2" xfId="0"/>
    <cellStyle name="20% - Accent2 5 9 2 2 2" xfId="0"/>
    <cellStyle name="20% - Accent2 5 9 2 3" xfId="0"/>
    <cellStyle name="20% - Accent2 5 9 3" xfId="0"/>
    <cellStyle name="20% - Accent2 5 9 3 2" xfId="0"/>
    <cellStyle name="20% - Accent2 5 9 4" xfId="0"/>
    <cellStyle name="20% - Accent2 6" xfId="0"/>
    <cellStyle name="20% - Accent2 6 10" xfId="0"/>
    <cellStyle name="20% - Accent2 6 10 2" xfId="0"/>
    <cellStyle name="20% - Accent2 6 10 2 2" xfId="0"/>
    <cellStyle name="20% - Accent2 6 10 2 2 2" xfId="0"/>
    <cellStyle name="20% - Accent2 6 10 2 3" xfId="0"/>
    <cellStyle name="20% - Accent2 6 10 3" xfId="0"/>
    <cellStyle name="20% - Accent2 6 10 3 2" xfId="0"/>
    <cellStyle name="20% - Accent2 6 10 4" xfId="0"/>
    <cellStyle name="20% - Accent2 6 11" xfId="0"/>
    <cellStyle name="20% - Accent2 6 11 2" xfId="0"/>
    <cellStyle name="20% - Accent2 6 11 2 2" xfId="0"/>
    <cellStyle name="20% - Accent2 6 11 2 2 2" xfId="0"/>
    <cellStyle name="20% - Accent2 6 11 2 3" xfId="0"/>
    <cellStyle name="20% - Accent2 6 11 3" xfId="0"/>
    <cellStyle name="20% - Accent2 6 11 3 2" xfId="0"/>
    <cellStyle name="20% - Accent2 6 11 4" xfId="0"/>
    <cellStyle name="20% - Accent2 6 12" xfId="0"/>
    <cellStyle name="20% - Accent2 6 12 2" xfId="0"/>
    <cellStyle name="20% - Accent2 6 12 2 2" xfId="0"/>
    <cellStyle name="20% - Accent2 6 12 2 2 2" xfId="0"/>
    <cellStyle name="20% - Accent2 6 12 2 3" xfId="0"/>
    <cellStyle name="20% - Accent2 6 12 3" xfId="0"/>
    <cellStyle name="20% - Accent2 6 12 3 2" xfId="0"/>
    <cellStyle name="20% - Accent2 6 12 4" xfId="0"/>
    <cellStyle name="20% - Accent2 6 13" xfId="0"/>
    <cellStyle name="20% - Accent2 6 13 2" xfId="0"/>
    <cellStyle name="20% - Accent2 6 13 2 2" xfId="0"/>
    <cellStyle name="20% - Accent2 6 13 3" xfId="0"/>
    <cellStyle name="20% - Accent2 6 14" xfId="0"/>
    <cellStyle name="20% - Accent2 6 14 2" xfId="0"/>
    <cellStyle name="20% - Accent2 6 15" xfId="0"/>
    <cellStyle name="20% - Accent2 6 2" xfId="0"/>
    <cellStyle name="20% - Accent2 6 2 2" xfId="0"/>
    <cellStyle name="20% - Accent2 6 2 2 2" xfId="0"/>
    <cellStyle name="20% - Accent2 6 2 2 2 2" xfId="0"/>
    <cellStyle name="20% - Accent2 6 2 2 3" xfId="0"/>
    <cellStyle name="20% - Accent2 6 2 3" xfId="0"/>
    <cellStyle name="20% - Accent2 6 2 3 2" xfId="0"/>
    <cellStyle name="20% - Accent2 6 2 4" xfId="0"/>
    <cellStyle name="20% - Accent2 6 3" xfId="0"/>
    <cellStyle name="20% - Accent2 6 3 2" xfId="0"/>
    <cellStyle name="20% - Accent2 6 3 2 2" xfId="0"/>
    <cellStyle name="20% - Accent2 6 3 2 2 2" xfId="0"/>
    <cellStyle name="20% - Accent2 6 3 2 3" xfId="0"/>
    <cellStyle name="20% - Accent2 6 3 3" xfId="0"/>
    <cellStyle name="20% - Accent2 6 3 3 2" xfId="0"/>
    <cellStyle name="20% - Accent2 6 3 4" xfId="0"/>
    <cellStyle name="20% - Accent2 6 4" xfId="0"/>
    <cellStyle name="20% - Accent2 6 4 2" xfId="0"/>
    <cellStyle name="20% - Accent2 6 4 2 2" xfId="0"/>
    <cellStyle name="20% - Accent2 6 4 2 2 2" xfId="0"/>
    <cellStyle name="20% - Accent2 6 4 2 3" xfId="0"/>
    <cellStyle name="20% - Accent2 6 4 3" xfId="0"/>
    <cellStyle name="20% - Accent2 6 4 3 2" xfId="0"/>
    <cellStyle name="20% - Accent2 6 4 4" xfId="0"/>
    <cellStyle name="20% - Accent2 6 5" xfId="0"/>
    <cellStyle name="20% - Accent2 6 5 2" xfId="0"/>
    <cellStyle name="20% - Accent2 6 5 2 2" xfId="0"/>
    <cellStyle name="20% - Accent2 6 5 2 2 2" xfId="0"/>
    <cellStyle name="20% - Accent2 6 5 2 3" xfId="0"/>
    <cellStyle name="20% - Accent2 6 5 3" xfId="0"/>
    <cellStyle name="20% - Accent2 6 5 3 2" xfId="0"/>
    <cellStyle name="20% - Accent2 6 5 4" xfId="0"/>
    <cellStyle name="20% - Accent2 6 6" xfId="0"/>
    <cellStyle name="20% - Accent2 6 6 2" xfId="0"/>
    <cellStyle name="20% - Accent2 6 6 2 2" xfId="0"/>
    <cellStyle name="20% - Accent2 6 6 2 2 2" xfId="0"/>
    <cellStyle name="20% - Accent2 6 6 2 3" xfId="0"/>
    <cellStyle name="20% - Accent2 6 6 3" xfId="0"/>
    <cellStyle name="20% - Accent2 6 6 3 2" xfId="0"/>
    <cellStyle name="20% - Accent2 6 6 4" xfId="0"/>
    <cellStyle name="20% - Accent2 6 7" xfId="0"/>
    <cellStyle name="20% - Accent2 6 7 2" xfId="0"/>
    <cellStyle name="20% - Accent2 6 7 2 2" xfId="0"/>
    <cellStyle name="20% - Accent2 6 7 2 2 2" xfId="0"/>
    <cellStyle name="20% - Accent2 6 7 2 3" xfId="0"/>
    <cellStyle name="20% - Accent2 6 7 3" xfId="0"/>
    <cellStyle name="20% - Accent2 6 7 3 2" xfId="0"/>
    <cellStyle name="20% - Accent2 6 7 4" xfId="0"/>
    <cellStyle name="20% - Accent2 6 8" xfId="0"/>
    <cellStyle name="20% - Accent2 6 8 2" xfId="0"/>
    <cellStyle name="20% - Accent2 6 8 2 2" xfId="0"/>
    <cellStyle name="20% - Accent2 6 8 2 2 2" xfId="0"/>
    <cellStyle name="20% - Accent2 6 8 2 3" xfId="0"/>
    <cellStyle name="20% - Accent2 6 8 3" xfId="0"/>
    <cellStyle name="20% - Accent2 6 8 3 2" xfId="0"/>
    <cellStyle name="20% - Accent2 6 8 4" xfId="0"/>
    <cellStyle name="20% - Accent2 6 9" xfId="0"/>
    <cellStyle name="20% - Accent2 6 9 2" xfId="0"/>
    <cellStyle name="20% - Accent2 6 9 2 2" xfId="0"/>
    <cellStyle name="20% - Accent2 6 9 2 2 2" xfId="0"/>
    <cellStyle name="20% - Accent2 6 9 2 3" xfId="0"/>
    <cellStyle name="20% - Accent2 6 9 3" xfId="0"/>
    <cellStyle name="20% - Accent2 6 9 3 2" xfId="0"/>
    <cellStyle name="20% - Accent2 6 9 4" xfId="0"/>
    <cellStyle name="20% - Accent2 7" xfId="0"/>
    <cellStyle name="20% - Accent2 7 10" xfId="0"/>
    <cellStyle name="20% - Accent2 7 10 2" xfId="0"/>
    <cellStyle name="20% - Accent2 7 10 2 2" xfId="0"/>
    <cellStyle name="20% - Accent2 7 10 2 2 2" xfId="0"/>
    <cellStyle name="20% - Accent2 7 10 2 3" xfId="0"/>
    <cellStyle name="20% - Accent2 7 10 3" xfId="0"/>
    <cellStyle name="20% - Accent2 7 10 3 2" xfId="0"/>
    <cellStyle name="20% - Accent2 7 10 4" xfId="0"/>
    <cellStyle name="20% - Accent2 7 11" xfId="0"/>
    <cellStyle name="20% - Accent2 7 11 2" xfId="0"/>
    <cellStyle name="20% - Accent2 7 11 2 2" xfId="0"/>
    <cellStyle name="20% - Accent2 7 11 2 2 2" xfId="0"/>
    <cellStyle name="20% - Accent2 7 11 2 3" xfId="0"/>
    <cellStyle name="20% - Accent2 7 11 3" xfId="0"/>
    <cellStyle name="20% - Accent2 7 11 3 2" xfId="0"/>
    <cellStyle name="20% - Accent2 7 11 4" xfId="0"/>
    <cellStyle name="20% - Accent2 7 12" xfId="0"/>
    <cellStyle name="20% - Accent2 7 12 2" xfId="0"/>
    <cellStyle name="20% - Accent2 7 12 2 2" xfId="0"/>
    <cellStyle name="20% - Accent2 7 12 2 2 2" xfId="0"/>
    <cellStyle name="20% - Accent2 7 12 2 3" xfId="0"/>
    <cellStyle name="20% - Accent2 7 12 3" xfId="0"/>
    <cellStyle name="20% - Accent2 7 12 3 2" xfId="0"/>
    <cellStyle name="20% - Accent2 7 12 4" xfId="0"/>
    <cellStyle name="20% - Accent2 7 13" xfId="0"/>
    <cellStyle name="20% - Accent2 7 13 2" xfId="0"/>
    <cellStyle name="20% - Accent2 7 13 2 2" xfId="0"/>
    <cellStyle name="20% - Accent2 7 13 3" xfId="0"/>
    <cellStyle name="20% - Accent2 7 14" xfId="0"/>
    <cellStyle name="20% - Accent2 7 14 2" xfId="0"/>
    <cellStyle name="20% - Accent2 7 15" xfId="0"/>
    <cellStyle name="20% - Accent2 7 2" xfId="0"/>
    <cellStyle name="20% - Accent2 7 2 2" xfId="0"/>
    <cellStyle name="20% - Accent2 7 2 2 2" xfId="0"/>
    <cellStyle name="20% - Accent2 7 2 2 2 2" xfId="0"/>
    <cellStyle name="20% - Accent2 7 2 2 3" xfId="0"/>
    <cellStyle name="20% - Accent2 7 2 3" xfId="0"/>
    <cellStyle name="20% - Accent2 7 2 3 2" xfId="0"/>
    <cellStyle name="20% - Accent2 7 2 4" xfId="0"/>
    <cellStyle name="20% - Accent2 7 3" xfId="0"/>
    <cellStyle name="20% - Accent2 7 3 2" xfId="0"/>
    <cellStyle name="20% - Accent2 7 3 2 2" xfId="0"/>
    <cellStyle name="20% - Accent2 7 3 2 2 2" xfId="0"/>
    <cellStyle name="20% - Accent2 7 3 2 3" xfId="0"/>
    <cellStyle name="20% - Accent2 7 3 3" xfId="0"/>
    <cellStyle name="20% - Accent2 7 3 3 2" xfId="0"/>
    <cellStyle name="20% - Accent2 7 3 4" xfId="0"/>
    <cellStyle name="20% - Accent2 7 4" xfId="0"/>
    <cellStyle name="20% - Accent2 7 4 2" xfId="0"/>
    <cellStyle name="20% - Accent2 7 4 2 2" xfId="0"/>
    <cellStyle name="20% - Accent2 7 4 2 2 2" xfId="0"/>
    <cellStyle name="20% - Accent2 7 4 2 3" xfId="0"/>
    <cellStyle name="20% - Accent2 7 4 3" xfId="0"/>
    <cellStyle name="20% - Accent2 7 4 3 2" xfId="0"/>
    <cellStyle name="20% - Accent2 7 4 4" xfId="0"/>
    <cellStyle name="20% - Accent2 7 5" xfId="0"/>
    <cellStyle name="20% - Accent2 7 5 2" xfId="0"/>
    <cellStyle name="20% - Accent2 7 5 2 2" xfId="0"/>
    <cellStyle name="20% - Accent2 7 5 2 2 2" xfId="0"/>
    <cellStyle name="20% - Accent2 7 5 2 3" xfId="0"/>
    <cellStyle name="20% - Accent2 7 5 3" xfId="0"/>
    <cellStyle name="20% - Accent2 7 5 3 2" xfId="0"/>
    <cellStyle name="20% - Accent2 7 5 4" xfId="0"/>
    <cellStyle name="20% - Accent2 7 6" xfId="0"/>
    <cellStyle name="20% - Accent2 7 6 2" xfId="0"/>
    <cellStyle name="20% - Accent2 7 6 2 2" xfId="0"/>
    <cellStyle name="20% - Accent2 7 6 2 2 2" xfId="0"/>
    <cellStyle name="20% - Accent2 7 6 2 3" xfId="0"/>
    <cellStyle name="20% - Accent2 7 6 3" xfId="0"/>
    <cellStyle name="20% - Accent2 7 6 3 2" xfId="0"/>
    <cellStyle name="20% - Accent2 7 6 4" xfId="0"/>
    <cellStyle name="20% - Accent2 7 7" xfId="0"/>
    <cellStyle name="20% - Accent2 7 7 2" xfId="0"/>
    <cellStyle name="20% - Accent2 7 7 2 2" xfId="0"/>
    <cellStyle name="20% - Accent2 7 7 2 2 2" xfId="0"/>
    <cellStyle name="20% - Accent2 7 7 2 3" xfId="0"/>
    <cellStyle name="20% - Accent2 7 7 3" xfId="0"/>
    <cellStyle name="20% - Accent2 7 7 3 2" xfId="0"/>
    <cellStyle name="20% - Accent2 7 7 4" xfId="0"/>
    <cellStyle name="20% - Accent2 7 8" xfId="0"/>
    <cellStyle name="20% - Accent2 7 8 2" xfId="0"/>
    <cellStyle name="20% - Accent2 7 8 2 2" xfId="0"/>
    <cellStyle name="20% - Accent2 7 8 2 2 2" xfId="0"/>
    <cellStyle name="20% - Accent2 7 8 2 3" xfId="0"/>
    <cellStyle name="20% - Accent2 7 8 3" xfId="0"/>
    <cellStyle name="20% - Accent2 7 8 3 2" xfId="0"/>
    <cellStyle name="20% - Accent2 7 8 4" xfId="0"/>
    <cellStyle name="20% - Accent2 7 9" xfId="0"/>
    <cellStyle name="20% - Accent2 7 9 2" xfId="0"/>
    <cellStyle name="20% - Accent2 7 9 2 2" xfId="0"/>
    <cellStyle name="20% - Accent2 7 9 2 2 2" xfId="0"/>
    <cellStyle name="20% - Accent2 7 9 2 3" xfId="0"/>
    <cellStyle name="20% - Accent2 7 9 3" xfId="0"/>
    <cellStyle name="20% - Accent2 7 9 3 2" xfId="0"/>
    <cellStyle name="20% - Accent2 7 9 4" xfId="0"/>
    <cellStyle name="20% - Accent2 8" xfId="0"/>
    <cellStyle name="20% - Accent2 8 2" xfId="0"/>
    <cellStyle name="20% - Accent2 8 2 2" xfId="0"/>
    <cellStyle name="20% - Accent2 8 2 2 2" xfId="0"/>
    <cellStyle name="20% - Accent2 8 2 2 2 2" xfId="0"/>
    <cellStyle name="20% - Accent2 8 2 2 3" xfId="0"/>
    <cellStyle name="20% - Accent2 8 2 3" xfId="0"/>
    <cellStyle name="20% - Accent2 8 2 3 2" xfId="0"/>
    <cellStyle name="20% - Accent2 8 2 4" xfId="0"/>
    <cellStyle name="20% - Accent2 8 3" xfId="0"/>
    <cellStyle name="20% - Accent2 8 3 2" xfId="0"/>
    <cellStyle name="20% - Accent2 8 3 2 2" xfId="0"/>
    <cellStyle name="20% - Accent2 8 3 2 2 2" xfId="0"/>
    <cellStyle name="20% - Accent2 8 3 2 3" xfId="0"/>
    <cellStyle name="20% - Accent2 8 3 3" xfId="0"/>
    <cellStyle name="20% - Accent2 8 3 3 2" xfId="0"/>
    <cellStyle name="20% - Accent2 8 3 4" xfId="0"/>
    <cellStyle name="20% - Accent2 8 4" xfId="0"/>
    <cellStyle name="20% - Accent2 8 4 2" xfId="0"/>
    <cellStyle name="20% - Accent2 8 4 2 2" xfId="0"/>
    <cellStyle name="20% - Accent2 8 4 2 2 2" xfId="0"/>
    <cellStyle name="20% - Accent2 8 4 2 3" xfId="0"/>
    <cellStyle name="20% - Accent2 8 4 3" xfId="0"/>
    <cellStyle name="20% - Accent2 8 4 3 2" xfId="0"/>
    <cellStyle name="20% - Accent2 8 4 4" xfId="0"/>
    <cellStyle name="20% - Accent2 8 5" xfId="0"/>
    <cellStyle name="20% - Accent2 8 5 2" xfId="0"/>
    <cellStyle name="20% - Accent2 8 5 2 2" xfId="0"/>
    <cellStyle name="20% - Accent2 8 5 2 2 2" xfId="0"/>
    <cellStyle name="20% - Accent2 8 5 2 3" xfId="0"/>
    <cellStyle name="20% - Accent2 8 5 3" xfId="0"/>
    <cellStyle name="20% - Accent2 8 5 3 2" xfId="0"/>
    <cellStyle name="20% - Accent2 8 5 4" xfId="0"/>
    <cellStyle name="20% - Accent2 8 6" xfId="0"/>
    <cellStyle name="20% - Accent2 8 6 2" xfId="0"/>
    <cellStyle name="20% - Accent2 8 6 2 2" xfId="0"/>
    <cellStyle name="20% - Accent2 8 6 2 2 2" xfId="0"/>
    <cellStyle name="20% - Accent2 8 6 2 3" xfId="0"/>
    <cellStyle name="20% - Accent2 8 6 3" xfId="0"/>
    <cellStyle name="20% - Accent2 8 6 3 2" xfId="0"/>
    <cellStyle name="20% - Accent2 8 6 4" xfId="0"/>
    <cellStyle name="20% - Accent2 8 7" xfId="0"/>
    <cellStyle name="20% - Accent2 8 7 2" xfId="0"/>
    <cellStyle name="20% - Accent2 8 7 2 2" xfId="0"/>
    <cellStyle name="20% - Accent2 8 7 3" xfId="0"/>
    <cellStyle name="20% - Accent2 8 8" xfId="0"/>
    <cellStyle name="20% - Accent2 8 8 2" xfId="0"/>
    <cellStyle name="20% - Accent2 8 9" xfId="0"/>
    <cellStyle name="20% - Accent2 9" xfId="0"/>
    <cellStyle name="20% - Accent2 9 2" xfId="0"/>
    <cellStyle name="20% - Accent2 9 2 2" xfId="0"/>
    <cellStyle name="20% - Accent2 9 2 2 2" xfId="0"/>
    <cellStyle name="20% - Accent2 9 2 2 2 2" xfId="0"/>
    <cellStyle name="20% - Accent2 9 2 2 3" xfId="0"/>
    <cellStyle name="20% - Accent2 9 2 3" xfId="0"/>
    <cellStyle name="20% - Accent2 9 2 3 2" xfId="0"/>
    <cellStyle name="20% - Accent2 9 2 4" xfId="0"/>
    <cellStyle name="20% - Accent2 9 3" xfId="0"/>
    <cellStyle name="20% - Accent2 9 3 2" xfId="0"/>
    <cellStyle name="20% - Accent2 9 3 2 2" xfId="0"/>
    <cellStyle name="20% - Accent2 9 3 2 2 2" xfId="0"/>
    <cellStyle name="20% - Accent2 9 3 2 3" xfId="0"/>
    <cellStyle name="20% - Accent2 9 3 3" xfId="0"/>
    <cellStyle name="20% - Accent2 9 3 3 2" xfId="0"/>
    <cellStyle name="20% - Accent2 9 3 4" xfId="0"/>
    <cellStyle name="20% - Accent2 9 4" xfId="0"/>
    <cellStyle name="20% - Accent2 9 4 2" xfId="0"/>
    <cellStyle name="20% - Accent2 9 4 2 2" xfId="0"/>
    <cellStyle name="20% - Accent2 9 4 2 2 2" xfId="0"/>
    <cellStyle name="20% - Accent2 9 4 2 3" xfId="0"/>
    <cellStyle name="20% - Accent2 9 4 3" xfId="0"/>
    <cellStyle name="20% - Accent2 9 4 3 2" xfId="0"/>
    <cellStyle name="20% - Accent2 9 4 4" xfId="0"/>
    <cellStyle name="20% - Accent2 9 5" xfId="0"/>
    <cellStyle name="20% - Accent2 9 5 2" xfId="0"/>
    <cellStyle name="20% - Accent2 9 5 2 2" xfId="0"/>
    <cellStyle name="20% - Accent2 9 5 2 2 2" xfId="0"/>
    <cellStyle name="20% - Accent2 9 5 2 3" xfId="0"/>
    <cellStyle name="20% - Accent2 9 5 3" xfId="0"/>
    <cellStyle name="20% - Accent2 9 5 3 2" xfId="0"/>
    <cellStyle name="20% - Accent2 9 5 4" xfId="0"/>
    <cellStyle name="20% - Accent2 9 6" xfId="0"/>
    <cellStyle name="20% - Accent2 9 6 2" xfId="0"/>
    <cellStyle name="20% - Accent2 9 6 2 2" xfId="0"/>
    <cellStyle name="20% - Accent2 9 6 2 2 2" xfId="0"/>
    <cellStyle name="20% - Accent2 9 6 2 3" xfId="0"/>
    <cellStyle name="20% - Accent2 9 6 3" xfId="0"/>
    <cellStyle name="20% - Accent2 9 6 3 2" xfId="0"/>
    <cellStyle name="20% - Accent2 9 6 4" xfId="0"/>
    <cellStyle name="20% - Accent2 9 7" xfId="0"/>
    <cellStyle name="20% - Accent2 9 7 2" xfId="0"/>
    <cellStyle name="20% - Accent2 9 7 2 2" xfId="0"/>
    <cellStyle name="20% - Accent2 9 7 3" xfId="0"/>
    <cellStyle name="20% - Accent2 9 8" xfId="0"/>
    <cellStyle name="20% - Accent2 9 8 2" xfId="0"/>
    <cellStyle name="20% - Accent2 9 9" xfId="0"/>
    <cellStyle name="20% - Accent3 10" xfId="0"/>
    <cellStyle name="20% - Accent3 10 2" xfId="0"/>
    <cellStyle name="20% - Accent3 10 2 2" xfId="0"/>
    <cellStyle name="20% - Accent3 10 2 2 2" xfId="0"/>
    <cellStyle name="20% - Accent3 10 2 2 2 2" xfId="0"/>
    <cellStyle name="20% - Accent3 10 2 2 3" xfId="0"/>
    <cellStyle name="20% - Accent3 10 2 3" xfId="0"/>
    <cellStyle name="20% - Accent3 10 2 3 2" xfId="0"/>
    <cellStyle name="20% - Accent3 10 2 4" xfId="0"/>
    <cellStyle name="20% - Accent3 10 3" xfId="0"/>
    <cellStyle name="20% - Accent3 10 3 2" xfId="0"/>
    <cellStyle name="20% - Accent3 10 3 2 2" xfId="0"/>
    <cellStyle name="20% - Accent3 10 3 2 2 2" xfId="0"/>
    <cellStyle name="20% - Accent3 10 3 2 3" xfId="0"/>
    <cellStyle name="20% - Accent3 10 3 3" xfId="0"/>
    <cellStyle name="20% - Accent3 10 3 3 2" xfId="0"/>
    <cellStyle name="20% - Accent3 10 3 4" xfId="0"/>
    <cellStyle name="20% - Accent3 10 4" xfId="0"/>
    <cellStyle name="20% - Accent3 10 4 2" xfId="0"/>
    <cellStyle name="20% - Accent3 10 4 2 2" xfId="0"/>
    <cellStyle name="20% - Accent3 10 4 2 2 2" xfId="0"/>
    <cellStyle name="20% - Accent3 10 4 2 3" xfId="0"/>
    <cellStyle name="20% - Accent3 10 4 3" xfId="0"/>
    <cellStyle name="20% - Accent3 10 4 3 2" xfId="0"/>
    <cellStyle name="20% - Accent3 10 4 4" xfId="0"/>
    <cellStyle name="20% - Accent3 10 5" xfId="0"/>
    <cellStyle name="20% - Accent3 10 5 2" xfId="0"/>
    <cellStyle name="20% - Accent3 10 5 2 2" xfId="0"/>
    <cellStyle name="20% - Accent3 10 5 2 2 2" xfId="0"/>
    <cellStyle name="20% - Accent3 10 5 2 3" xfId="0"/>
    <cellStyle name="20% - Accent3 10 5 3" xfId="0"/>
    <cellStyle name="20% - Accent3 10 5 3 2" xfId="0"/>
    <cellStyle name="20% - Accent3 10 5 4" xfId="0"/>
    <cellStyle name="20% - Accent3 10 6" xfId="0"/>
    <cellStyle name="20% - Accent3 10 6 2" xfId="0"/>
    <cellStyle name="20% - Accent3 10 6 2 2" xfId="0"/>
    <cellStyle name="20% - Accent3 10 6 2 2 2" xfId="0"/>
    <cellStyle name="20% - Accent3 10 6 2 3" xfId="0"/>
    <cellStyle name="20% - Accent3 10 6 3" xfId="0"/>
    <cellStyle name="20% - Accent3 10 6 3 2" xfId="0"/>
    <cellStyle name="20% - Accent3 10 6 4" xfId="0"/>
    <cellStyle name="20% - Accent3 10 7" xfId="0"/>
    <cellStyle name="20% - Accent3 10 7 2" xfId="0"/>
    <cellStyle name="20% - Accent3 10 7 2 2" xfId="0"/>
    <cellStyle name="20% - Accent3 10 7 3" xfId="0"/>
    <cellStyle name="20% - Accent3 10 8" xfId="0"/>
    <cellStyle name="20% - Accent3 10 8 2" xfId="0"/>
    <cellStyle name="20% - Accent3 10 9" xfId="0"/>
    <cellStyle name="20% - Accent3 11" xfId="0"/>
    <cellStyle name="20% - Accent3 11 2" xfId="0"/>
    <cellStyle name="20% - Accent3 11 2 2" xfId="0"/>
    <cellStyle name="20% - Accent3 11 2 2 2" xfId="0"/>
    <cellStyle name="20% - Accent3 11 2 2 2 2" xfId="0"/>
    <cellStyle name="20% - Accent3 11 2 2 3" xfId="0"/>
    <cellStyle name="20% - Accent3 11 2 3" xfId="0"/>
    <cellStyle name="20% - Accent3 11 2 3 2" xfId="0"/>
    <cellStyle name="20% - Accent3 11 2 4" xfId="0"/>
    <cellStyle name="20% - Accent3 11 3" xfId="0"/>
    <cellStyle name="20% - Accent3 11 3 2" xfId="0"/>
    <cellStyle name="20% - Accent3 11 3 2 2" xfId="0"/>
    <cellStyle name="20% - Accent3 11 3 2 2 2" xfId="0"/>
    <cellStyle name="20% - Accent3 11 3 2 3" xfId="0"/>
    <cellStyle name="20% - Accent3 11 3 3" xfId="0"/>
    <cellStyle name="20% - Accent3 11 3 3 2" xfId="0"/>
    <cellStyle name="20% - Accent3 11 3 4" xfId="0"/>
    <cellStyle name="20% - Accent3 11 4" xfId="0"/>
    <cellStyle name="20% - Accent3 11 4 2" xfId="0"/>
    <cellStyle name="20% - Accent3 11 4 2 2" xfId="0"/>
    <cellStyle name="20% - Accent3 11 4 2 2 2" xfId="0"/>
    <cellStyle name="20% - Accent3 11 4 2 3" xfId="0"/>
    <cellStyle name="20% - Accent3 11 4 3" xfId="0"/>
    <cellStyle name="20% - Accent3 11 4 3 2" xfId="0"/>
    <cellStyle name="20% - Accent3 11 4 4" xfId="0"/>
    <cellStyle name="20% - Accent3 11 5" xfId="0"/>
    <cellStyle name="20% - Accent3 11 5 2" xfId="0"/>
    <cellStyle name="20% - Accent3 11 5 2 2" xfId="0"/>
    <cellStyle name="20% - Accent3 11 5 2 2 2" xfId="0"/>
    <cellStyle name="20% - Accent3 11 5 2 3" xfId="0"/>
    <cellStyle name="20% - Accent3 11 5 3" xfId="0"/>
    <cellStyle name="20% - Accent3 11 5 3 2" xfId="0"/>
    <cellStyle name="20% - Accent3 11 5 4" xfId="0"/>
    <cellStyle name="20% - Accent3 11 6" xfId="0"/>
    <cellStyle name="20% - Accent3 11 6 2" xfId="0"/>
    <cellStyle name="20% - Accent3 11 6 2 2" xfId="0"/>
    <cellStyle name="20% - Accent3 11 6 2 2 2" xfId="0"/>
    <cellStyle name="20% - Accent3 11 6 2 3" xfId="0"/>
    <cellStyle name="20% - Accent3 11 6 3" xfId="0"/>
    <cellStyle name="20% - Accent3 11 6 3 2" xfId="0"/>
    <cellStyle name="20% - Accent3 11 6 4" xfId="0"/>
    <cellStyle name="20% - Accent3 11 7" xfId="0"/>
    <cellStyle name="20% - Accent3 11 7 2" xfId="0"/>
    <cellStyle name="20% - Accent3 11 7 2 2" xfId="0"/>
    <cellStyle name="20% - Accent3 11 7 3" xfId="0"/>
    <cellStyle name="20% - Accent3 11 8" xfId="0"/>
    <cellStyle name="20% - Accent3 11 8 2" xfId="0"/>
    <cellStyle name="20% - Accent3 11 9" xfId="0"/>
    <cellStyle name="20% - Accent3 12" xfId="0"/>
    <cellStyle name="20% - Accent3 12 2" xfId="0"/>
    <cellStyle name="20% - Accent3 12 2 2" xfId="0"/>
    <cellStyle name="20% - Accent3 12 2 2 2" xfId="0"/>
    <cellStyle name="20% - Accent3 12 2 2 2 2" xfId="0"/>
    <cellStyle name="20% - Accent3 12 2 2 3" xfId="0"/>
    <cellStyle name="20% - Accent3 12 2 3" xfId="0"/>
    <cellStyle name="20% - Accent3 12 2 3 2" xfId="0"/>
    <cellStyle name="20% - Accent3 12 2 4" xfId="0"/>
    <cellStyle name="20% - Accent3 12 3" xfId="0"/>
    <cellStyle name="20% - Accent3 12 3 2" xfId="0"/>
    <cellStyle name="20% - Accent3 12 3 2 2" xfId="0"/>
    <cellStyle name="20% - Accent3 12 3 2 2 2" xfId="0"/>
    <cellStyle name="20% - Accent3 12 3 2 3" xfId="0"/>
    <cellStyle name="20% - Accent3 12 3 3" xfId="0"/>
    <cellStyle name="20% - Accent3 12 3 3 2" xfId="0"/>
    <cellStyle name="20% - Accent3 12 3 4" xfId="0"/>
    <cellStyle name="20% - Accent3 12 4" xfId="0"/>
    <cellStyle name="20% - Accent3 12 4 2" xfId="0"/>
    <cellStyle name="20% - Accent3 12 4 2 2" xfId="0"/>
    <cellStyle name="20% - Accent3 12 4 2 2 2" xfId="0"/>
    <cellStyle name="20% - Accent3 12 4 2 3" xfId="0"/>
    <cellStyle name="20% - Accent3 12 4 3" xfId="0"/>
    <cellStyle name="20% - Accent3 12 4 3 2" xfId="0"/>
    <cellStyle name="20% - Accent3 12 4 4" xfId="0"/>
    <cellStyle name="20% - Accent3 12 5" xfId="0"/>
    <cellStyle name="20% - Accent3 12 5 2" xfId="0"/>
    <cellStyle name="20% - Accent3 12 5 2 2" xfId="0"/>
    <cellStyle name="20% - Accent3 12 5 2 2 2" xfId="0"/>
    <cellStyle name="20% - Accent3 12 5 2 3" xfId="0"/>
    <cellStyle name="20% - Accent3 12 5 3" xfId="0"/>
    <cellStyle name="20% - Accent3 12 5 3 2" xfId="0"/>
    <cellStyle name="20% - Accent3 12 5 4" xfId="0"/>
    <cellStyle name="20% - Accent3 12 6" xfId="0"/>
    <cellStyle name="20% - Accent3 12 6 2" xfId="0"/>
    <cellStyle name="20% - Accent3 12 6 2 2" xfId="0"/>
    <cellStyle name="20% - Accent3 12 6 2 2 2" xfId="0"/>
    <cellStyle name="20% - Accent3 12 6 2 3" xfId="0"/>
    <cellStyle name="20% - Accent3 12 6 3" xfId="0"/>
    <cellStyle name="20% - Accent3 12 6 3 2" xfId="0"/>
    <cellStyle name="20% - Accent3 12 6 4" xfId="0"/>
    <cellStyle name="20% - Accent3 12 7" xfId="0"/>
    <cellStyle name="20% - Accent3 12 7 2" xfId="0"/>
    <cellStyle name="20% - Accent3 12 7 2 2" xfId="0"/>
    <cellStyle name="20% - Accent3 12 7 3" xfId="0"/>
    <cellStyle name="20% - Accent3 12 8" xfId="0"/>
    <cellStyle name="20% - Accent3 12 8 2" xfId="0"/>
    <cellStyle name="20% - Accent3 12 9" xfId="0"/>
    <cellStyle name="20% - Accent3 13" xfId="0"/>
    <cellStyle name="20% - Accent3 13 2" xfId="0"/>
    <cellStyle name="20% - Accent3 13 2 2" xfId="0"/>
    <cellStyle name="20% - Accent3 13 2 2 2" xfId="0"/>
    <cellStyle name="20% - Accent3 13 2 2 2 2" xfId="0"/>
    <cellStyle name="20% - Accent3 13 2 2 3" xfId="0"/>
    <cellStyle name="20% - Accent3 13 2 3" xfId="0"/>
    <cellStyle name="20% - Accent3 13 2 3 2" xfId="0"/>
    <cellStyle name="20% - Accent3 13 2 4" xfId="0"/>
    <cellStyle name="20% - Accent3 13 3" xfId="0"/>
    <cellStyle name="20% - Accent3 13 3 2" xfId="0"/>
    <cellStyle name="20% - Accent3 13 3 2 2" xfId="0"/>
    <cellStyle name="20% - Accent3 13 3 2 2 2" xfId="0"/>
    <cellStyle name="20% - Accent3 13 3 2 3" xfId="0"/>
    <cellStyle name="20% - Accent3 13 3 3" xfId="0"/>
    <cellStyle name="20% - Accent3 13 3 3 2" xfId="0"/>
    <cellStyle name="20% - Accent3 13 3 4" xfId="0"/>
    <cellStyle name="20% - Accent3 13 4" xfId="0"/>
    <cellStyle name="20% - Accent3 13 4 2" xfId="0"/>
    <cellStyle name="20% - Accent3 13 4 2 2" xfId="0"/>
    <cellStyle name="20% - Accent3 13 4 2 2 2" xfId="0"/>
    <cellStyle name="20% - Accent3 13 4 2 3" xfId="0"/>
    <cellStyle name="20% - Accent3 13 4 3" xfId="0"/>
    <cellStyle name="20% - Accent3 13 4 3 2" xfId="0"/>
    <cellStyle name="20% - Accent3 13 4 4" xfId="0"/>
    <cellStyle name="20% - Accent3 13 5" xfId="0"/>
    <cellStyle name="20% - Accent3 13 5 2" xfId="0"/>
    <cellStyle name="20% - Accent3 13 5 2 2" xfId="0"/>
    <cellStyle name="20% - Accent3 13 5 2 2 2" xfId="0"/>
    <cellStyle name="20% - Accent3 13 5 2 3" xfId="0"/>
    <cellStyle name="20% - Accent3 13 5 3" xfId="0"/>
    <cellStyle name="20% - Accent3 13 5 3 2" xfId="0"/>
    <cellStyle name="20% - Accent3 13 5 4" xfId="0"/>
    <cellStyle name="20% - Accent3 13 6" xfId="0"/>
    <cellStyle name="20% - Accent3 13 6 2" xfId="0"/>
    <cellStyle name="20% - Accent3 13 6 2 2" xfId="0"/>
    <cellStyle name="20% - Accent3 13 6 2 2 2" xfId="0"/>
    <cellStyle name="20% - Accent3 13 6 2 3" xfId="0"/>
    <cellStyle name="20% - Accent3 13 6 3" xfId="0"/>
    <cellStyle name="20% - Accent3 13 6 3 2" xfId="0"/>
    <cellStyle name="20% - Accent3 13 6 4" xfId="0"/>
    <cellStyle name="20% - Accent3 13 7" xfId="0"/>
    <cellStyle name="20% - Accent3 13 7 2" xfId="0"/>
    <cellStyle name="20% - Accent3 13 7 2 2" xfId="0"/>
    <cellStyle name="20% - Accent3 13 7 3" xfId="0"/>
    <cellStyle name="20% - Accent3 13 8" xfId="0"/>
    <cellStyle name="20% - Accent3 13 8 2" xfId="0"/>
    <cellStyle name="20% - Accent3 13 9" xfId="0"/>
    <cellStyle name="20% - Accent3 14" xfId="0"/>
    <cellStyle name="20% - Accent3 14 2" xfId="0"/>
    <cellStyle name="20% - Accent3 14 2 2" xfId="0"/>
    <cellStyle name="20% - Accent3 14 2 2 2" xfId="0"/>
    <cellStyle name="20% - Accent3 14 2 3" xfId="0"/>
    <cellStyle name="20% - Accent3 14 3" xfId="0"/>
    <cellStyle name="20% - Accent3 14 3 2" xfId="0"/>
    <cellStyle name="20% - Accent3 14 4" xfId="0"/>
    <cellStyle name="20% - Accent3 15" xfId="0"/>
    <cellStyle name="20% - Accent3 15 2" xfId="0"/>
    <cellStyle name="20% - Accent3 15 2 2" xfId="0"/>
    <cellStyle name="20% - Accent3 15 2 2 2" xfId="0"/>
    <cellStyle name="20% - Accent3 15 2 3" xfId="0"/>
    <cellStyle name="20% - Accent3 15 3" xfId="0"/>
    <cellStyle name="20% - Accent3 15 3 2" xfId="0"/>
    <cellStyle name="20% - Accent3 15 4" xfId="0"/>
    <cellStyle name="20% - Accent3 16" xfId="0"/>
    <cellStyle name="20% - Accent3 16 2" xfId="0"/>
    <cellStyle name="20% - Accent3 16 2 2" xfId="0"/>
    <cellStyle name="20% - Accent3 16 2 2 2" xfId="0"/>
    <cellStyle name="20% - Accent3 16 2 3" xfId="0"/>
    <cellStyle name="20% - Accent3 16 3" xfId="0"/>
    <cellStyle name="20% - Accent3 16 3 2" xfId="0"/>
    <cellStyle name="20% - Accent3 16 4" xfId="0"/>
    <cellStyle name="20% - Accent3 17" xfId="0"/>
    <cellStyle name="20% - Accent3 17 2" xfId="0"/>
    <cellStyle name="20% - Accent3 17 2 2" xfId="0"/>
    <cellStyle name="20% - Accent3 17 2 2 2" xfId="0"/>
    <cellStyle name="20% - Accent3 17 2 3" xfId="0"/>
    <cellStyle name="20% - Accent3 17 3" xfId="0"/>
    <cellStyle name="20% - Accent3 17 3 2" xfId="0"/>
    <cellStyle name="20% - Accent3 17 4" xfId="0"/>
    <cellStyle name="20% - Accent3 18" xfId="0"/>
    <cellStyle name="20% - Accent3 18 2" xfId="0"/>
    <cellStyle name="20% - Accent3 18 2 2" xfId="0"/>
    <cellStyle name="20% - Accent3 18 2 2 2" xfId="0"/>
    <cellStyle name="20% - Accent3 18 2 3" xfId="0"/>
    <cellStyle name="20% - Accent3 18 3" xfId="0"/>
    <cellStyle name="20% - Accent3 18 3 2" xfId="0"/>
    <cellStyle name="20% - Accent3 18 4" xfId="0"/>
    <cellStyle name="20% - Accent3 19" xfId="0"/>
    <cellStyle name="20% - Accent3 19 2" xfId="0"/>
    <cellStyle name="20% - Accent3 19 2 2" xfId="0"/>
    <cellStyle name="20% - Accent3 19 3" xfId="0"/>
    <cellStyle name="20% - Accent3 2" xfId="0"/>
    <cellStyle name="20% - Accent3 2 10" xfId="0"/>
    <cellStyle name="20% - Accent3 2 10 2" xfId="0"/>
    <cellStyle name="20% - Accent3 2 10 2 2" xfId="0"/>
    <cellStyle name="20% - Accent3 2 10 2 2 2" xfId="0"/>
    <cellStyle name="20% - Accent3 2 10 2 3" xfId="0"/>
    <cellStyle name="20% - Accent3 2 10 3" xfId="0"/>
    <cellStyle name="20% - Accent3 2 10 3 2" xfId="0"/>
    <cellStyle name="20% - Accent3 2 10 4" xfId="0"/>
    <cellStyle name="20% - Accent3 2 11" xfId="0"/>
    <cellStyle name="20% - Accent3 2 11 2" xfId="0"/>
    <cellStyle name="20% - Accent3 2 11 2 2" xfId="0"/>
    <cellStyle name="20% - Accent3 2 11 2 2 2" xfId="0"/>
    <cellStyle name="20% - Accent3 2 11 2 3" xfId="0"/>
    <cellStyle name="20% - Accent3 2 11 3" xfId="0"/>
    <cellStyle name="20% - Accent3 2 11 3 2" xfId="0"/>
    <cellStyle name="20% - Accent3 2 11 3 2 2" xfId="0"/>
    <cellStyle name="20% - Accent3 2 11 3 3" xfId="0"/>
    <cellStyle name="20% - Accent3 2 11 4" xfId="0"/>
    <cellStyle name="20% - Accent3 2 11 4 2" xfId="0"/>
    <cellStyle name="20% - Accent3 2 11 5" xfId="0"/>
    <cellStyle name="20% - Accent3 2 12" xfId="0"/>
    <cellStyle name="20% - Accent3 2 12 2" xfId="0"/>
    <cellStyle name="20% - Accent3 2 12 2 2" xfId="0"/>
    <cellStyle name="20% - Accent3 2 12 2 2 2" xfId="0"/>
    <cellStyle name="20% - Accent3 2 12 2 3" xfId="0"/>
    <cellStyle name="20% - Accent3 2 12 3" xfId="0"/>
    <cellStyle name="20% - Accent3 2 12 3 2" xfId="0"/>
    <cellStyle name="20% - Accent3 2 12 4" xfId="0"/>
    <cellStyle name="20% - Accent3 2 13" xfId="0"/>
    <cellStyle name="20% - Accent3 2 13 2" xfId="0"/>
    <cellStyle name="20% - Accent3 2 13 2 2" xfId="0"/>
    <cellStyle name="20% - Accent3 2 13 3" xfId="0"/>
    <cellStyle name="20% - Accent3 2 14" xfId="0"/>
    <cellStyle name="20% - Accent3 2 14 2" xfId="0"/>
    <cellStyle name="20% - Accent3 2 15" xfId="0"/>
    <cellStyle name="20% - Accent3 2 2" xfId="0"/>
    <cellStyle name="20% - Accent3 2 2 2" xfId="0"/>
    <cellStyle name="20% - Accent3 2 2 2 2" xfId="0"/>
    <cellStyle name="20% - Accent3 2 2 2 2 2" xfId="0"/>
    <cellStyle name="20% - Accent3 2 2 2 3" xfId="0"/>
    <cellStyle name="20% - Accent3 2 2 3" xfId="0"/>
    <cellStyle name="20% - Accent3 2 2 3 2" xfId="0"/>
    <cellStyle name="20% - Accent3 2 2 4" xfId="0"/>
    <cellStyle name="20% - Accent3 2 3" xfId="0"/>
    <cellStyle name="20% - Accent3 2 3 2" xfId="0"/>
    <cellStyle name="20% - Accent3 2 3 2 2" xfId="0"/>
    <cellStyle name="20% - Accent3 2 3 2 2 2" xfId="0"/>
    <cellStyle name="20% - Accent3 2 3 2 3" xfId="0"/>
    <cellStyle name="20% - Accent3 2 3 3" xfId="0"/>
    <cellStyle name="20% - Accent3 2 3 3 2" xfId="0"/>
    <cellStyle name="20% - Accent3 2 3 4" xfId="0"/>
    <cellStyle name="20% - Accent3 2 4" xfId="0"/>
    <cellStyle name="20% - Accent3 2 4 2" xfId="0"/>
    <cellStyle name="20% - Accent3 2 4 2 2" xfId="0"/>
    <cellStyle name="20% - Accent3 2 4 2 2 2" xfId="0"/>
    <cellStyle name="20% - Accent3 2 4 2 2 2 2" xfId="0"/>
    <cellStyle name="20% - Accent3 2 4 2 2 2 2 2" xfId="0"/>
    <cellStyle name="20% - Accent3 2 4 2 2 2 3" xfId="0"/>
    <cellStyle name="20% - Accent3 2 4 2 2 3" xfId="0"/>
    <cellStyle name="20% - Accent3 2 4 2 2 3 2" xfId="0"/>
    <cellStyle name="20% - Accent3 2 4 2 2 3 2 2" xfId="0"/>
    <cellStyle name="20% - Accent3 2 4 2 2 3 3" xfId="0"/>
    <cellStyle name="20% - Accent3 2 4 2 2 4" xfId="0"/>
    <cellStyle name="20% - Accent3 2 4 2 2 4 2" xfId="0"/>
    <cellStyle name="20% - Accent3 2 4 2 2 5" xfId="0"/>
    <cellStyle name="20% - Accent3 2 4 2 3" xfId="0"/>
    <cellStyle name="20% - Accent3 2 4 2 3 2" xfId="0"/>
    <cellStyle name="20% - Accent3 2 4 2 3 2 2" xfId="0"/>
    <cellStyle name="20% - Accent3 2 4 2 3 3" xfId="0"/>
    <cellStyle name="20% - Accent3 2 4 2 4" xfId="0"/>
    <cellStyle name="20% - Accent3 2 4 2 4 2" xfId="0"/>
    <cellStyle name="20% - Accent3 2 4 2 4 2 2" xfId="0"/>
    <cellStyle name="20% - Accent3 2 4 2 4 3" xfId="0"/>
    <cellStyle name="20% - Accent3 2 4 2 5" xfId="0"/>
    <cellStyle name="20% - Accent3 2 4 2 5 2" xfId="0"/>
    <cellStyle name="20% - Accent3 2 4 2 6" xfId="0"/>
    <cellStyle name="20% - Accent3 2 4 3" xfId="0"/>
    <cellStyle name="20% - Accent3 2 4 3 2" xfId="0"/>
    <cellStyle name="20% - Accent3 2 4 3 2 2" xfId="0"/>
    <cellStyle name="20% - Accent3 2 4 3 2 2 2" xfId="0"/>
    <cellStyle name="20% - Accent3 2 4 3 2 2 2 2" xfId="0"/>
    <cellStyle name="20% - Accent3 2 4 3 2 2 3" xfId="0"/>
    <cellStyle name="20% - Accent3 2 4 3 2 3" xfId="0"/>
    <cellStyle name="20% - Accent3 2 4 3 2 3 2" xfId="0"/>
    <cellStyle name="20% - Accent3 2 4 3 2 3 2 2" xfId="0"/>
    <cellStyle name="20% - Accent3 2 4 3 2 3 3" xfId="0"/>
    <cellStyle name="20% - Accent3 2 4 3 2 4" xfId="0"/>
    <cellStyle name="20% - Accent3 2 4 3 2 4 2" xfId="0"/>
    <cellStyle name="20% - Accent3 2 4 3 2 5" xfId="0"/>
    <cellStyle name="20% - Accent3 2 4 3 3" xfId="0"/>
    <cellStyle name="20% - Accent3 2 4 3 3 2" xfId="0"/>
    <cellStyle name="20% - Accent3 2 4 3 3 2 2" xfId="0"/>
    <cellStyle name="20% - Accent3 2 4 3 3 3" xfId="0"/>
    <cellStyle name="20% - Accent3 2 4 3 4" xfId="0"/>
    <cellStyle name="20% - Accent3 2 4 3 4 2" xfId="0"/>
    <cellStyle name="20% - Accent3 2 4 3 4 2 2" xfId="0"/>
    <cellStyle name="20% - Accent3 2 4 3 4 3" xfId="0"/>
    <cellStyle name="20% - Accent3 2 4 3 5" xfId="0"/>
    <cellStyle name="20% - Accent3 2 4 3 5 2" xfId="0"/>
    <cellStyle name="20% - Accent3 2 4 3 6" xfId="0"/>
    <cellStyle name="20% - Accent3 2 4 4" xfId="0"/>
    <cellStyle name="20% - Accent3 2 4 4 2" xfId="0"/>
    <cellStyle name="20% - Accent3 2 4 4 2 2" xfId="0"/>
    <cellStyle name="20% - Accent3 2 4 4 2 2 2" xfId="0"/>
    <cellStyle name="20% - Accent3 2 4 4 2 2 2 2" xfId="0"/>
    <cellStyle name="20% - Accent3 2 4 4 2 2 3" xfId="0"/>
    <cellStyle name="20% - Accent3 2 4 4 2 3" xfId="0"/>
    <cellStyle name="20% - Accent3 2 4 4 2 3 2" xfId="0"/>
    <cellStyle name="20% - Accent3 2 4 4 2 3 2 2" xfId="0"/>
    <cellStyle name="20% - Accent3 2 4 4 2 3 3" xfId="0"/>
    <cellStyle name="20% - Accent3 2 4 4 2 4" xfId="0"/>
    <cellStyle name="20% - Accent3 2 4 4 2 4 2" xfId="0"/>
    <cellStyle name="20% - Accent3 2 4 4 2 5" xfId="0"/>
    <cellStyle name="20% - Accent3 2 4 4 3" xfId="0"/>
    <cellStyle name="20% - Accent3 2 4 4 3 2" xfId="0"/>
    <cellStyle name="20% - Accent3 2 4 4 3 2 2" xfId="0"/>
    <cellStyle name="20% - Accent3 2 4 4 3 3" xfId="0"/>
    <cellStyle name="20% - Accent3 2 4 4 4" xfId="0"/>
    <cellStyle name="20% - Accent3 2 4 4 4 2" xfId="0"/>
    <cellStyle name="20% - Accent3 2 4 4 4 2 2" xfId="0"/>
    <cellStyle name="20% - Accent3 2 4 4 4 3" xfId="0"/>
    <cellStyle name="20% - Accent3 2 4 4 5" xfId="0"/>
    <cellStyle name="20% - Accent3 2 4 4 5 2" xfId="0"/>
    <cellStyle name="20% - Accent3 2 4 4 6" xfId="0"/>
    <cellStyle name="20% - Accent3 2 4 5" xfId="0"/>
    <cellStyle name="20% - Accent3 2 4 5 2" xfId="0"/>
    <cellStyle name="20% - Accent3 2 4 5 2 2" xfId="0"/>
    <cellStyle name="20% - Accent3 2 4 5 2 2 2" xfId="0"/>
    <cellStyle name="20% - Accent3 2 4 5 2 3" xfId="0"/>
    <cellStyle name="20% - Accent3 2 4 5 3" xfId="0"/>
    <cellStyle name="20% - Accent3 2 4 5 3 2" xfId="0"/>
    <cellStyle name="20% - Accent3 2 4 5 3 2 2" xfId="0"/>
    <cellStyle name="20% - Accent3 2 4 5 3 3" xfId="0"/>
    <cellStyle name="20% - Accent3 2 4 5 4" xfId="0"/>
    <cellStyle name="20% - Accent3 2 4 5 4 2" xfId="0"/>
    <cellStyle name="20% - Accent3 2 4 5 5" xfId="0"/>
    <cellStyle name="20% - Accent3 2 4 6" xfId="0"/>
    <cellStyle name="20% - Accent3 2 4 6 2" xfId="0"/>
    <cellStyle name="20% - Accent3 2 4 6 2 2" xfId="0"/>
    <cellStyle name="20% - Accent3 2 4 6 3" xfId="0"/>
    <cellStyle name="20% - Accent3 2 4 7" xfId="0"/>
    <cellStyle name="20% - Accent3 2 4 7 2" xfId="0"/>
    <cellStyle name="20% - Accent3 2 4 7 2 2" xfId="0"/>
    <cellStyle name="20% - Accent3 2 4 7 3" xfId="0"/>
    <cellStyle name="20% - Accent3 2 4 8" xfId="0"/>
    <cellStyle name="20% - Accent3 2 4 8 2" xfId="0"/>
    <cellStyle name="20% - Accent3 2 4 9" xfId="0"/>
    <cellStyle name="20% - Accent3 2 5" xfId="0"/>
    <cellStyle name="20% - Accent3 2 5 2" xfId="0"/>
    <cellStyle name="20% - Accent3 2 5 2 2" xfId="0"/>
    <cellStyle name="20% - Accent3 2 5 2 2 2" xfId="0"/>
    <cellStyle name="20% - Accent3 2 5 2 2 2 2" xfId="0"/>
    <cellStyle name="20% - Accent3 2 5 2 2 2 2 2" xfId="0"/>
    <cellStyle name="20% - Accent3 2 5 2 2 2 3" xfId="0"/>
    <cellStyle name="20% - Accent3 2 5 2 2 3" xfId="0"/>
    <cellStyle name="20% - Accent3 2 5 2 2 3 2" xfId="0"/>
    <cellStyle name="20% - Accent3 2 5 2 2 3 2 2" xfId="0"/>
    <cellStyle name="20% - Accent3 2 5 2 2 3 3" xfId="0"/>
    <cellStyle name="20% - Accent3 2 5 2 2 4" xfId="0"/>
    <cellStyle name="20% - Accent3 2 5 2 2 4 2" xfId="0"/>
    <cellStyle name="20% - Accent3 2 5 2 2 5" xfId="0"/>
    <cellStyle name="20% - Accent3 2 5 2 3" xfId="0"/>
    <cellStyle name="20% - Accent3 2 5 2 3 2" xfId="0"/>
    <cellStyle name="20% - Accent3 2 5 2 3 2 2" xfId="0"/>
    <cellStyle name="20% - Accent3 2 5 2 3 3" xfId="0"/>
    <cellStyle name="20% - Accent3 2 5 2 4" xfId="0"/>
    <cellStyle name="20% - Accent3 2 5 2 4 2" xfId="0"/>
    <cellStyle name="20% - Accent3 2 5 2 4 2 2" xfId="0"/>
    <cellStyle name="20% - Accent3 2 5 2 4 3" xfId="0"/>
    <cellStyle name="20% - Accent3 2 5 2 5" xfId="0"/>
    <cellStyle name="20% - Accent3 2 5 2 5 2" xfId="0"/>
    <cellStyle name="20% - Accent3 2 5 2 6" xfId="0"/>
    <cellStyle name="20% - Accent3 2 5 3" xfId="0"/>
    <cellStyle name="20% - Accent3 2 5 3 2" xfId="0"/>
    <cellStyle name="20% - Accent3 2 5 3 2 2" xfId="0"/>
    <cellStyle name="20% - Accent3 2 5 3 2 2 2" xfId="0"/>
    <cellStyle name="20% - Accent3 2 5 3 2 2 2 2" xfId="0"/>
    <cellStyle name="20% - Accent3 2 5 3 2 2 3" xfId="0"/>
    <cellStyle name="20% - Accent3 2 5 3 2 3" xfId="0"/>
    <cellStyle name="20% - Accent3 2 5 3 2 3 2" xfId="0"/>
    <cellStyle name="20% - Accent3 2 5 3 2 3 2 2" xfId="0"/>
    <cellStyle name="20% - Accent3 2 5 3 2 3 3" xfId="0"/>
    <cellStyle name="20% - Accent3 2 5 3 2 4" xfId="0"/>
    <cellStyle name="20% - Accent3 2 5 3 2 4 2" xfId="0"/>
    <cellStyle name="20% - Accent3 2 5 3 2 5" xfId="0"/>
    <cellStyle name="20% - Accent3 2 5 3 3" xfId="0"/>
    <cellStyle name="20% - Accent3 2 5 3 3 2" xfId="0"/>
    <cellStyle name="20% - Accent3 2 5 3 3 2 2" xfId="0"/>
    <cellStyle name="20% - Accent3 2 5 3 3 3" xfId="0"/>
    <cellStyle name="20% - Accent3 2 5 3 4" xfId="0"/>
    <cellStyle name="20% - Accent3 2 5 3 4 2" xfId="0"/>
    <cellStyle name="20% - Accent3 2 5 3 4 2 2" xfId="0"/>
    <cellStyle name="20% - Accent3 2 5 3 4 3" xfId="0"/>
    <cellStyle name="20% - Accent3 2 5 3 5" xfId="0"/>
    <cellStyle name="20% - Accent3 2 5 3 5 2" xfId="0"/>
    <cellStyle name="20% - Accent3 2 5 3 6" xfId="0"/>
    <cellStyle name="20% - Accent3 2 5 4" xfId="0"/>
    <cellStyle name="20% - Accent3 2 5 4 2" xfId="0"/>
    <cellStyle name="20% - Accent3 2 5 4 2 2" xfId="0"/>
    <cellStyle name="20% - Accent3 2 5 4 2 2 2" xfId="0"/>
    <cellStyle name="20% - Accent3 2 5 4 2 2 2 2" xfId="0"/>
    <cellStyle name="20% - Accent3 2 5 4 2 2 3" xfId="0"/>
    <cellStyle name="20% - Accent3 2 5 4 2 3" xfId="0"/>
    <cellStyle name="20% - Accent3 2 5 4 2 3 2" xfId="0"/>
    <cellStyle name="20% - Accent3 2 5 4 2 3 2 2" xfId="0"/>
    <cellStyle name="20% - Accent3 2 5 4 2 3 3" xfId="0"/>
    <cellStyle name="20% - Accent3 2 5 4 2 4" xfId="0"/>
    <cellStyle name="20% - Accent3 2 5 4 2 4 2" xfId="0"/>
    <cellStyle name="20% - Accent3 2 5 4 2 5" xfId="0"/>
    <cellStyle name="20% - Accent3 2 5 4 3" xfId="0"/>
    <cellStyle name="20% - Accent3 2 5 4 3 2" xfId="0"/>
    <cellStyle name="20% - Accent3 2 5 4 3 2 2" xfId="0"/>
    <cellStyle name="20% - Accent3 2 5 4 3 3" xfId="0"/>
    <cellStyle name="20% - Accent3 2 5 4 4" xfId="0"/>
    <cellStyle name="20% - Accent3 2 5 4 4 2" xfId="0"/>
    <cellStyle name="20% - Accent3 2 5 4 4 2 2" xfId="0"/>
    <cellStyle name="20% - Accent3 2 5 4 4 3" xfId="0"/>
    <cellStyle name="20% - Accent3 2 5 4 5" xfId="0"/>
    <cellStyle name="20% - Accent3 2 5 4 5 2" xfId="0"/>
    <cellStyle name="20% - Accent3 2 5 4 6" xfId="0"/>
    <cellStyle name="20% - Accent3 2 5 5" xfId="0"/>
    <cellStyle name="20% - Accent3 2 5 5 2" xfId="0"/>
    <cellStyle name="20% - Accent3 2 5 5 2 2" xfId="0"/>
    <cellStyle name="20% - Accent3 2 5 5 2 2 2" xfId="0"/>
    <cellStyle name="20% - Accent3 2 5 5 2 3" xfId="0"/>
    <cellStyle name="20% - Accent3 2 5 5 3" xfId="0"/>
    <cellStyle name="20% - Accent3 2 5 5 3 2" xfId="0"/>
    <cellStyle name="20% - Accent3 2 5 5 3 2 2" xfId="0"/>
    <cellStyle name="20% - Accent3 2 5 5 3 3" xfId="0"/>
    <cellStyle name="20% - Accent3 2 5 5 4" xfId="0"/>
    <cellStyle name="20% - Accent3 2 5 5 4 2" xfId="0"/>
    <cellStyle name="20% - Accent3 2 5 5 5" xfId="0"/>
    <cellStyle name="20% - Accent3 2 5 6" xfId="0"/>
    <cellStyle name="20% - Accent3 2 5 6 2" xfId="0"/>
    <cellStyle name="20% - Accent3 2 5 6 2 2" xfId="0"/>
    <cellStyle name="20% - Accent3 2 5 6 3" xfId="0"/>
    <cellStyle name="20% - Accent3 2 5 7" xfId="0"/>
    <cellStyle name="20% - Accent3 2 5 7 2" xfId="0"/>
    <cellStyle name="20% - Accent3 2 5 7 2 2" xfId="0"/>
    <cellStyle name="20% - Accent3 2 5 7 3" xfId="0"/>
    <cellStyle name="20% - Accent3 2 5 8" xfId="0"/>
    <cellStyle name="20% - Accent3 2 5 8 2" xfId="0"/>
    <cellStyle name="20% - Accent3 2 5 9" xfId="0"/>
    <cellStyle name="20% - Accent3 2 6" xfId="0"/>
    <cellStyle name="20% - Accent3 2 6 2" xfId="0"/>
    <cellStyle name="20% - Accent3 2 6 2 2" xfId="0"/>
    <cellStyle name="20% - Accent3 2 6 2 2 2" xfId="0"/>
    <cellStyle name="20% - Accent3 2 6 2 2 2 2" xfId="0"/>
    <cellStyle name="20% - Accent3 2 6 2 2 3" xfId="0"/>
    <cellStyle name="20% - Accent3 2 6 2 3" xfId="0"/>
    <cellStyle name="20% - Accent3 2 6 2 3 2" xfId="0"/>
    <cellStyle name="20% - Accent3 2 6 2 3 2 2" xfId="0"/>
    <cellStyle name="20% - Accent3 2 6 2 3 3" xfId="0"/>
    <cellStyle name="20% - Accent3 2 6 2 4" xfId="0"/>
    <cellStyle name="20% - Accent3 2 6 2 4 2" xfId="0"/>
    <cellStyle name="20% - Accent3 2 6 2 5" xfId="0"/>
    <cellStyle name="20% - Accent3 2 6 3" xfId="0"/>
    <cellStyle name="20% - Accent3 2 6 3 2" xfId="0"/>
    <cellStyle name="20% - Accent3 2 6 3 2 2" xfId="0"/>
    <cellStyle name="20% - Accent3 2 6 3 3" xfId="0"/>
    <cellStyle name="20% - Accent3 2 6 4" xfId="0"/>
    <cellStyle name="20% - Accent3 2 6 4 2" xfId="0"/>
    <cellStyle name="20% - Accent3 2 6 4 2 2" xfId="0"/>
    <cellStyle name="20% - Accent3 2 6 4 3" xfId="0"/>
    <cellStyle name="20% - Accent3 2 6 5" xfId="0"/>
    <cellStyle name="20% - Accent3 2 6 5 2" xfId="0"/>
    <cellStyle name="20% - Accent3 2 6 6" xfId="0"/>
    <cellStyle name="20% - Accent3 2 7" xfId="0"/>
    <cellStyle name="20% - Accent3 2 7 2" xfId="0"/>
    <cellStyle name="20% - Accent3 2 7 2 2" xfId="0"/>
    <cellStyle name="20% - Accent3 2 7 2 2 2" xfId="0"/>
    <cellStyle name="20% - Accent3 2 7 2 2 2 2" xfId="0"/>
    <cellStyle name="20% - Accent3 2 7 2 2 3" xfId="0"/>
    <cellStyle name="20% - Accent3 2 7 2 3" xfId="0"/>
    <cellStyle name="20% - Accent3 2 7 2 3 2" xfId="0"/>
    <cellStyle name="20% - Accent3 2 7 2 3 2 2" xfId="0"/>
    <cellStyle name="20% - Accent3 2 7 2 3 3" xfId="0"/>
    <cellStyle name="20% - Accent3 2 7 2 4" xfId="0"/>
    <cellStyle name="20% - Accent3 2 7 2 4 2" xfId="0"/>
    <cellStyle name="20% - Accent3 2 7 2 5" xfId="0"/>
    <cellStyle name="20% - Accent3 2 7 3" xfId="0"/>
    <cellStyle name="20% - Accent3 2 7 3 2" xfId="0"/>
    <cellStyle name="20% - Accent3 2 7 3 2 2" xfId="0"/>
    <cellStyle name="20% - Accent3 2 7 3 3" xfId="0"/>
    <cellStyle name="20% - Accent3 2 7 4" xfId="0"/>
    <cellStyle name="20% - Accent3 2 7 4 2" xfId="0"/>
    <cellStyle name="20% - Accent3 2 7 4 2 2" xfId="0"/>
    <cellStyle name="20% - Accent3 2 7 4 3" xfId="0"/>
    <cellStyle name="20% - Accent3 2 7 5" xfId="0"/>
    <cellStyle name="20% - Accent3 2 7 5 2" xfId="0"/>
    <cellStyle name="20% - Accent3 2 7 6" xfId="0"/>
    <cellStyle name="20% - Accent3 2 8" xfId="0"/>
    <cellStyle name="20% - Accent3 2 8 2" xfId="0"/>
    <cellStyle name="20% - Accent3 2 8 2 2" xfId="0"/>
    <cellStyle name="20% - Accent3 2 8 2 2 2" xfId="0"/>
    <cellStyle name="20% - Accent3 2 8 2 2 2 2" xfId="0"/>
    <cellStyle name="20% - Accent3 2 8 2 2 3" xfId="0"/>
    <cellStyle name="20% - Accent3 2 8 2 3" xfId="0"/>
    <cellStyle name="20% - Accent3 2 8 2 3 2" xfId="0"/>
    <cellStyle name="20% - Accent3 2 8 2 3 2 2" xfId="0"/>
    <cellStyle name="20% - Accent3 2 8 2 3 3" xfId="0"/>
    <cellStyle name="20% - Accent3 2 8 2 4" xfId="0"/>
    <cellStyle name="20% - Accent3 2 8 2 4 2" xfId="0"/>
    <cellStyle name="20% - Accent3 2 8 2 5" xfId="0"/>
    <cellStyle name="20% - Accent3 2 8 3" xfId="0"/>
    <cellStyle name="20% - Accent3 2 8 3 2" xfId="0"/>
    <cellStyle name="20% - Accent3 2 8 3 2 2" xfId="0"/>
    <cellStyle name="20% - Accent3 2 8 3 3" xfId="0"/>
    <cellStyle name="20% - Accent3 2 8 4" xfId="0"/>
    <cellStyle name="20% - Accent3 2 8 4 2" xfId="0"/>
    <cellStyle name="20% - Accent3 2 8 4 2 2" xfId="0"/>
    <cellStyle name="20% - Accent3 2 8 4 3" xfId="0"/>
    <cellStyle name="20% - Accent3 2 8 5" xfId="0"/>
    <cellStyle name="20% - Accent3 2 8 5 2" xfId="0"/>
    <cellStyle name="20% - Accent3 2 8 6" xfId="0"/>
    <cellStyle name="20% - Accent3 2 9" xfId="0"/>
    <cellStyle name="20% - Accent3 2 9 2" xfId="0"/>
    <cellStyle name="20% - Accent3 2 9 2 2" xfId="0"/>
    <cellStyle name="20% - Accent3 2 9 2 2 2" xfId="0"/>
    <cellStyle name="20% - Accent3 2 9 2 2 2 2" xfId="0"/>
    <cellStyle name="20% - Accent3 2 9 2 2 3" xfId="0"/>
    <cellStyle name="20% - Accent3 2 9 2 3" xfId="0"/>
    <cellStyle name="20% - Accent3 2 9 2 3 2" xfId="0"/>
    <cellStyle name="20% - Accent3 2 9 2 3 2 2" xfId="0"/>
    <cellStyle name="20% - Accent3 2 9 2 3 3" xfId="0"/>
    <cellStyle name="20% - Accent3 2 9 2 4" xfId="0"/>
    <cellStyle name="20% - Accent3 2 9 2 4 2" xfId="0"/>
    <cellStyle name="20% - Accent3 2 9 2 5" xfId="0"/>
    <cellStyle name="20% - Accent3 2 9 3" xfId="0"/>
    <cellStyle name="20% - Accent3 2 9 3 2" xfId="0"/>
    <cellStyle name="20% - Accent3 2 9 3 2 2" xfId="0"/>
    <cellStyle name="20% - Accent3 2 9 3 3" xfId="0"/>
    <cellStyle name="20% - Accent3 2 9 4" xfId="0"/>
    <cellStyle name="20% - Accent3 2 9 4 2" xfId="0"/>
    <cellStyle name="20% - Accent3 2 9 4 2 2" xfId="0"/>
    <cellStyle name="20% - Accent3 2 9 4 3" xfId="0"/>
    <cellStyle name="20% - Accent3 2 9 5" xfId="0"/>
    <cellStyle name="20% - Accent3 2 9 5 2" xfId="0"/>
    <cellStyle name="20% - Accent3 2 9 6" xfId="0"/>
    <cellStyle name="20% - Accent3 20" xfId="0"/>
    <cellStyle name="20% - Accent3 20 2" xfId="0"/>
    <cellStyle name="20% - Accent3 21" xfId="0"/>
    <cellStyle name="20% - Accent3 22" xfId="0"/>
    <cellStyle name="20% - Accent3 23" xfId="0"/>
    <cellStyle name="20% - Accent3 3" xfId="0"/>
    <cellStyle name="20% - Accent3 3 10" xfId="0"/>
    <cellStyle name="20% - Accent3 3 10 2" xfId="0"/>
    <cellStyle name="20% - Accent3 3 10 2 2" xfId="0"/>
    <cellStyle name="20% - Accent3 3 10 2 2 2" xfId="0"/>
    <cellStyle name="20% - Accent3 3 10 2 3" xfId="0"/>
    <cellStyle name="20% - Accent3 3 10 3" xfId="0"/>
    <cellStyle name="20% - Accent3 3 10 3 2" xfId="0"/>
    <cellStyle name="20% - Accent3 3 10 4" xfId="0"/>
    <cellStyle name="20% - Accent3 3 11" xfId="0"/>
    <cellStyle name="20% - Accent3 3 11 2" xfId="0"/>
    <cellStyle name="20% - Accent3 3 11 2 2" xfId="0"/>
    <cellStyle name="20% - Accent3 3 11 2 2 2" xfId="0"/>
    <cellStyle name="20% - Accent3 3 11 2 3" xfId="0"/>
    <cellStyle name="20% - Accent3 3 11 3" xfId="0"/>
    <cellStyle name="20% - Accent3 3 11 3 2" xfId="0"/>
    <cellStyle name="20% - Accent3 3 11 4" xfId="0"/>
    <cellStyle name="20% - Accent3 3 12" xfId="0"/>
    <cellStyle name="20% - Accent3 3 12 2" xfId="0"/>
    <cellStyle name="20% - Accent3 3 12 2 2" xfId="0"/>
    <cellStyle name="20% - Accent3 3 12 2 2 2" xfId="0"/>
    <cellStyle name="20% - Accent3 3 12 2 3" xfId="0"/>
    <cellStyle name="20% - Accent3 3 12 3" xfId="0"/>
    <cellStyle name="20% - Accent3 3 12 3 2" xfId="0"/>
    <cellStyle name="20% - Accent3 3 12 4" xfId="0"/>
    <cellStyle name="20% - Accent3 3 13" xfId="0"/>
    <cellStyle name="20% - Accent3 3 13 2" xfId="0"/>
    <cellStyle name="20% - Accent3 3 13 2 2" xfId="0"/>
    <cellStyle name="20% - Accent3 3 13 3" xfId="0"/>
    <cellStyle name="20% - Accent3 3 14" xfId="0"/>
    <cellStyle name="20% - Accent3 3 14 2" xfId="0"/>
    <cellStyle name="20% - Accent3 3 15" xfId="0"/>
    <cellStyle name="20% - Accent3 3 2" xfId="0"/>
    <cellStyle name="20% - Accent3 3 2 2" xfId="0"/>
    <cellStyle name="20% - Accent3 3 2 2 2" xfId="0"/>
    <cellStyle name="20% - Accent3 3 2 2 2 2" xfId="0"/>
    <cellStyle name="20% - Accent3 3 2 2 3" xfId="0"/>
    <cellStyle name="20% - Accent3 3 2 3" xfId="0"/>
    <cellStyle name="20% - Accent3 3 2 3 2" xfId="0"/>
    <cellStyle name="20% - Accent3 3 2 4" xfId="0"/>
    <cellStyle name="20% - Accent3 3 3" xfId="0"/>
    <cellStyle name="20% - Accent3 3 3 2" xfId="0"/>
    <cellStyle name="20% - Accent3 3 3 2 2" xfId="0"/>
    <cellStyle name="20% - Accent3 3 3 2 2 2" xfId="0"/>
    <cellStyle name="20% - Accent3 3 3 2 3" xfId="0"/>
    <cellStyle name="20% - Accent3 3 3 3" xfId="0"/>
    <cellStyle name="20% - Accent3 3 3 3 2" xfId="0"/>
    <cellStyle name="20% - Accent3 3 3 4" xfId="0"/>
    <cellStyle name="20% - Accent3 3 4" xfId="0"/>
    <cellStyle name="20% - Accent3 3 4 2" xfId="0"/>
    <cellStyle name="20% - Accent3 3 4 2 2" xfId="0"/>
    <cellStyle name="20% - Accent3 3 4 2 2 2" xfId="0"/>
    <cellStyle name="20% - Accent3 3 4 2 3" xfId="0"/>
    <cellStyle name="20% - Accent3 3 4 3" xfId="0"/>
    <cellStyle name="20% - Accent3 3 4 3 2" xfId="0"/>
    <cellStyle name="20% - Accent3 3 4 4" xfId="0"/>
    <cellStyle name="20% - Accent3 3 5" xfId="0"/>
    <cellStyle name="20% - Accent3 3 5 2" xfId="0"/>
    <cellStyle name="20% - Accent3 3 5 2 2" xfId="0"/>
    <cellStyle name="20% - Accent3 3 5 2 2 2" xfId="0"/>
    <cellStyle name="20% - Accent3 3 5 2 3" xfId="0"/>
    <cellStyle name="20% - Accent3 3 5 3" xfId="0"/>
    <cellStyle name="20% - Accent3 3 5 3 2" xfId="0"/>
    <cellStyle name="20% - Accent3 3 5 4" xfId="0"/>
    <cellStyle name="20% - Accent3 3 6" xfId="0"/>
    <cellStyle name="20% - Accent3 3 6 2" xfId="0"/>
    <cellStyle name="20% - Accent3 3 6 2 2" xfId="0"/>
    <cellStyle name="20% - Accent3 3 6 2 2 2" xfId="0"/>
    <cellStyle name="20% - Accent3 3 6 2 3" xfId="0"/>
    <cellStyle name="20% - Accent3 3 6 3" xfId="0"/>
    <cellStyle name="20% - Accent3 3 6 3 2" xfId="0"/>
    <cellStyle name="20% - Accent3 3 6 4" xfId="0"/>
    <cellStyle name="20% - Accent3 3 7" xfId="0"/>
    <cellStyle name="20% - Accent3 3 7 2" xfId="0"/>
    <cellStyle name="20% - Accent3 3 7 2 2" xfId="0"/>
    <cellStyle name="20% - Accent3 3 7 2 2 2" xfId="0"/>
    <cellStyle name="20% - Accent3 3 7 2 3" xfId="0"/>
    <cellStyle name="20% - Accent3 3 7 3" xfId="0"/>
    <cellStyle name="20% - Accent3 3 7 3 2" xfId="0"/>
    <cellStyle name="20% - Accent3 3 7 4" xfId="0"/>
    <cellStyle name="20% - Accent3 3 8" xfId="0"/>
    <cellStyle name="20% - Accent3 3 8 2" xfId="0"/>
    <cellStyle name="20% - Accent3 3 8 2 2" xfId="0"/>
    <cellStyle name="20% - Accent3 3 8 2 2 2" xfId="0"/>
    <cellStyle name="20% - Accent3 3 8 2 3" xfId="0"/>
    <cellStyle name="20% - Accent3 3 8 3" xfId="0"/>
    <cellStyle name="20% - Accent3 3 8 3 2" xfId="0"/>
    <cellStyle name="20% - Accent3 3 8 4" xfId="0"/>
    <cellStyle name="20% - Accent3 3 9" xfId="0"/>
    <cellStyle name="20% - Accent3 3 9 2" xfId="0"/>
    <cellStyle name="20% - Accent3 3 9 2 2" xfId="0"/>
    <cellStyle name="20% - Accent3 3 9 2 2 2" xfId="0"/>
    <cellStyle name="20% - Accent3 3 9 2 3" xfId="0"/>
    <cellStyle name="20% - Accent3 3 9 3" xfId="0"/>
    <cellStyle name="20% - Accent3 3 9 3 2" xfId="0"/>
    <cellStyle name="20% - Accent3 3 9 4" xfId="0"/>
    <cellStyle name="20% - Accent3 4" xfId="0"/>
    <cellStyle name="20% - Accent3 4 10" xfId="0"/>
    <cellStyle name="20% - Accent3 4 10 2" xfId="0"/>
    <cellStyle name="20% - Accent3 4 10 2 2" xfId="0"/>
    <cellStyle name="20% - Accent3 4 10 2 2 2" xfId="0"/>
    <cellStyle name="20% - Accent3 4 10 2 3" xfId="0"/>
    <cellStyle name="20% - Accent3 4 10 3" xfId="0"/>
    <cellStyle name="20% - Accent3 4 10 3 2" xfId="0"/>
    <cellStyle name="20% - Accent3 4 10 4" xfId="0"/>
    <cellStyle name="20% - Accent3 4 11" xfId="0"/>
    <cellStyle name="20% - Accent3 4 11 2" xfId="0"/>
    <cellStyle name="20% - Accent3 4 11 2 2" xfId="0"/>
    <cellStyle name="20% - Accent3 4 11 2 2 2" xfId="0"/>
    <cellStyle name="20% - Accent3 4 11 2 3" xfId="0"/>
    <cellStyle name="20% - Accent3 4 11 3" xfId="0"/>
    <cellStyle name="20% - Accent3 4 11 3 2" xfId="0"/>
    <cellStyle name="20% - Accent3 4 11 4" xfId="0"/>
    <cellStyle name="20% - Accent3 4 12" xfId="0"/>
    <cellStyle name="20% - Accent3 4 12 2" xfId="0"/>
    <cellStyle name="20% - Accent3 4 12 2 2" xfId="0"/>
    <cellStyle name="20% - Accent3 4 12 2 2 2" xfId="0"/>
    <cellStyle name="20% - Accent3 4 12 2 3" xfId="0"/>
    <cellStyle name="20% - Accent3 4 12 3" xfId="0"/>
    <cellStyle name="20% - Accent3 4 12 3 2" xfId="0"/>
    <cellStyle name="20% - Accent3 4 12 4" xfId="0"/>
    <cellStyle name="20% - Accent3 4 13" xfId="0"/>
    <cellStyle name="20% - Accent3 4 13 2" xfId="0"/>
    <cellStyle name="20% - Accent3 4 13 2 2" xfId="0"/>
    <cellStyle name="20% - Accent3 4 13 3" xfId="0"/>
    <cellStyle name="20% - Accent3 4 14" xfId="0"/>
    <cellStyle name="20% - Accent3 4 14 2" xfId="0"/>
    <cellStyle name="20% - Accent3 4 15" xfId="0"/>
    <cellStyle name="20% - Accent3 4 2" xfId="0"/>
    <cellStyle name="20% - Accent3 4 2 2" xfId="0"/>
    <cellStyle name="20% - Accent3 4 2 2 2" xfId="0"/>
    <cellStyle name="20% - Accent3 4 2 2 2 2" xfId="0"/>
    <cellStyle name="20% - Accent3 4 2 2 3" xfId="0"/>
    <cellStyle name="20% - Accent3 4 2 3" xfId="0"/>
    <cellStyle name="20% - Accent3 4 2 3 2" xfId="0"/>
    <cellStyle name="20% - Accent3 4 2 4" xfId="0"/>
    <cellStyle name="20% - Accent3 4 3" xfId="0"/>
    <cellStyle name="20% - Accent3 4 3 2" xfId="0"/>
    <cellStyle name="20% - Accent3 4 3 2 2" xfId="0"/>
    <cellStyle name="20% - Accent3 4 3 2 2 2" xfId="0"/>
    <cellStyle name="20% - Accent3 4 3 2 3" xfId="0"/>
    <cellStyle name="20% - Accent3 4 3 3" xfId="0"/>
    <cellStyle name="20% - Accent3 4 3 3 2" xfId="0"/>
    <cellStyle name="20% - Accent3 4 3 4" xfId="0"/>
    <cellStyle name="20% - Accent3 4 4" xfId="0"/>
    <cellStyle name="20% - Accent3 4 4 2" xfId="0"/>
    <cellStyle name="20% - Accent3 4 4 2 2" xfId="0"/>
    <cellStyle name="20% - Accent3 4 4 2 2 2" xfId="0"/>
    <cellStyle name="20% - Accent3 4 4 2 3" xfId="0"/>
    <cellStyle name="20% - Accent3 4 4 3" xfId="0"/>
    <cellStyle name="20% - Accent3 4 4 3 2" xfId="0"/>
    <cellStyle name="20% - Accent3 4 4 4" xfId="0"/>
    <cellStyle name="20% - Accent3 4 5" xfId="0"/>
    <cellStyle name="20% - Accent3 4 5 2" xfId="0"/>
    <cellStyle name="20% - Accent3 4 5 2 2" xfId="0"/>
    <cellStyle name="20% - Accent3 4 5 2 2 2" xfId="0"/>
    <cellStyle name="20% - Accent3 4 5 2 3" xfId="0"/>
    <cellStyle name="20% - Accent3 4 5 3" xfId="0"/>
    <cellStyle name="20% - Accent3 4 5 3 2" xfId="0"/>
    <cellStyle name="20% - Accent3 4 5 4" xfId="0"/>
    <cellStyle name="20% - Accent3 4 6" xfId="0"/>
    <cellStyle name="20% - Accent3 4 6 2" xfId="0"/>
    <cellStyle name="20% - Accent3 4 6 2 2" xfId="0"/>
    <cellStyle name="20% - Accent3 4 6 2 2 2" xfId="0"/>
    <cellStyle name="20% - Accent3 4 6 2 3" xfId="0"/>
    <cellStyle name="20% - Accent3 4 6 3" xfId="0"/>
    <cellStyle name="20% - Accent3 4 6 3 2" xfId="0"/>
    <cellStyle name="20% - Accent3 4 6 4" xfId="0"/>
    <cellStyle name="20% - Accent3 4 7" xfId="0"/>
    <cellStyle name="20% - Accent3 4 7 2" xfId="0"/>
    <cellStyle name="20% - Accent3 4 7 2 2" xfId="0"/>
    <cellStyle name="20% - Accent3 4 7 2 2 2" xfId="0"/>
    <cellStyle name="20% - Accent3 4 7 2 3" xfId="0"/>
    <cellStyle name="20% - Accent3 4 7 3" xfId="0"/>
    <cellStyle name="20% - Accent3 4 7 3 2" xfId="0"/>
    <cellStyle name="20% - Accent3 4 7 4" xfId="0"/>
    <cellStyle name="20% - Accent3 4 8" xfId="0"/>
    <cellStyle name="20% - Accent3 4 8 2" xfId="0"/>
    <cellStyle name="20% - Accent3 4 8 2 2" xfId="0"/>
    <cellStyle name="20% - Accent3 4 8 2 2 2" xfId="0"/>
    <cellStyle name="20% - Accent3 4 8 2 3" xfId="0"/>
    <cellStyle name="20% - Accent3 4 8 3" xfId="0"/>
    <cellStyle name="20% - Accent3 4 8 3 2" xfId="0"/>
    <cellStyle name="20% - Accent3 4 8 4" xfId="0"/>
    <cellStyle name="20% - Accent3 4 9" xfId="0"/>
    <cellStyle name="20% - Accent3 4 9 2" xfId="0"/>
    <cellStyle name="20% - Accent3 4 9 2 2" xfId="0"/>
    <cellStyle name="20% - Accent3 4 9 2 2 2" xfId="0"/>
    <cellStyle name="20% - Accent3 4 9 2 3" xfId="0"/>
    <cellStyle name="20% - Accent3 4 9 3" xfId="0"/>
    <cellStyle name="20% - Accent3 4 9 3 2" xfId="0"/>
    <cellStyle name="20% - Accent3 4 9 4" xfId="0"/>
    <cellStyle name="20% - Accent3 5" xfId="0"/>
    <cellStyle name="20% - Accent3 5 10" xfId="0"/>
    <cellStyle name="20% - Accent3 5 10 2" xfId="0"/>
    <cellStyle name="20% - Accent3 5 10 2 2" xfId="0"/>
    <cellStyle name="20% - Accent3 5 10 2 2 2" xfId="0"/>
    <cellStyle name="20% - Accent3 5 10 2 3" xfId="0"/>
    <cellStyle name="20% - Accent3 5 10 3" xfId="0"/>
    <cellStyle name="20% - Accent3 5 10 3 2" xfId="0"/>
    <cellStyle name="20% - Accent3 5 10 4" xfId="0"/>
    <cellStyle name="20% - Accent3 5 11" xfId="0"/>
    <cellStyle name="20% - Accent3 5 11 2" xfId="0"/>
    <cellStyle name="20% - Accent3 5 11 2 2" xfId="0"/>
    <cellStyle name="20% - Accent3 5 11 2 2 2" xfId="0"/>
    <cellStyle name="20% - Accent3 5 11 2 3" xfId="0"/>
    <cellStyle name="20% - Accent3 5 11 3" xfId="0"/>
    <cellStyle name="20% - Accent3 5 11 3 2" xfId="0"/>
    <cellStyle name="20% - Accent3 5 11 4" xfId="0"/>
    <cellStyle name="20% - Accent3 5 12" xfId="0"/>
    <cellStyle name="20% - Accent3 5 12 2" xfId="0"/>
    <cellStyle name="20% - Accent3 5 12 2 2" xfId="0"/>
    <cellStyle name="20% - Accent3 5 12 2 2 2" xfId="0"/>
    <cellStyle name="20% - Accent3 5 12 2 3" xfId="0"/>
    <cellStyle name="20% - Accent3 5 12 3" xfId="0"/>
    <cellStyle name="20% - Accent3 5 12 3 2" xfId="0"/>
    <cellStyle name="20% - Accent3 5 12 4" xfId="0"/>
    <cellStyle name="20% - Accent3 5 13" xfId="0"/>
    <cellStyle name="20% - Accent3 5 13 2" xfId="0"/>
    <cellStyle name="20% - Accent3 5 13 2 2" xfId="0"/>
    <cellStyle name="20% - Accent3 5 13 3" xfId="0"/>
    <cellStyle name="20% - Accent3 5 14" xfId="0"/>
    <cellStyle name="20% - Accent3 5 14 2" xfId="0"/>
    <cellStyle name="20% - Accent3 5 15" xfId="0"/>
    <cellStyle name="20% - Accent3 5 2" xfId="0"/>
    <cellStyle name="20% - Accent3 5 2 2" xfId="0"/>
    <cellStyle name="20% - Accent3 5 2 2 2" xfId="0"/>
    <cellStyle name="20% - Accent3 5 2 2 2 2" xfId="0"/>
    <cellStyle name="20% - Accent3 5 2 2 3" xfId="0"/>
    <cellStyle name="20% - Accent3 5 2 3" xfId="0"/>
    <cellStyle name="20% - Accent3 5 2 3 2" xfId="0"/>
    <cellStyle name="20% - Accent3 5 2 4" xfId="0"/>
    <cellStyle name="20% - Accent3 5 3" xfId="0"/>
    <cellStyle name="20% - Accent3 5 3 2" xfId="0"/>
    <cellStyle name="20% - Accent3 5 3 2 2" xfId="0"/>
    <cellStyle name="20% - Accent3 5 3 2 2 2" xfId="0"/>
    <cellStyle name="20% - Accent3 5 3 2 3" xfId="0"/>
    <cellStyle name="20% - Accent3 5 3 3" xfId="0"/>
    <cellStyle name="20% - Accent3 5 3 3 2" xfId="0"/>
    <cellStyle name="20% - Accent3 5 3 4" xfId="0"/>
    <cellStyle name="20% - Accent3 5 4" xfId="0"/>
    <cellStyle name="20% - Accent3 5 4 2" xfId="0"/>
    <cellStyle name="20% - Accent3 5 4 2 2" xfId="0"/>
    <cellStyle name="20% - Accent3 5 4 2 2 2" xfId="0"/>
    <cellStyle name="20% - Accent3 5 4 2 3" xfId="0"/>
    <cellStyle name="20% - Accent3 5 4 3" xfId="0"/>
    <cellStyle name="20% - Accent3 5 4 3 2" xfId="0"/>
    <cellStyle name="20% - Accent3 5 4 4" xfId="0"/>
    <cellStyle name="20% - Accent3 5 5" xfId="0"/>
    <cellStyle name="20% - Accent3 5 5 2" xfId="0"/>
    <cellStyle name="20% - Accent3 5 5 2 2" xfId="0"/>
    <cellStyle name="20% - Accent3 5 5 2 2 2" xfId="0"/>
    <cellStyle name="20% - Accent3 5 5 2 3" xfId="0"/>
    <cellStyle name="20% - Accent3 5 5 3" xfId="0"/>
    <cellStyle name="20% - Accent3 5 5 3 2" xfId="0"/>
    <cellStyle name="20% - Accent3 5 5 4" xfId="0"/>
    <cellStyle name="20% - Accent3 5 6" xfId="0"/>
    <cellStyle name="20% - Accent3 5 6 2" xfId="0"/>
    <cellStyle name="20% - Accent3 5 6 2 2" xfId="0"/>
    <cellStyle name="20% - Accent3 5 6 2 2 2" xfId="0"/>
    <cellStyle name="20% - Accent3 5 6 2 3" xfId="0"/>
    <cellStyle name="20% - Accent3 5 6 3" xfId="0"/>
    <cellStyle name="20% - Accent3 5 6 3 2" xfId="0"/>
    <cellStyle name="20% - Accent3 5 6 4" xfId="0"/>
    <cellStyle name="20% - Accent3 5 7" xfId="0"/>
    <cellStyle name="20% - Accent3 5 7 2" xfId="0"/>
    <cellStyle name="20% - Accent3 5 7 2 2" xfId="0"/>
    <cellStyle name="20% - Accent3 5 7 2 2 2" xfId="0"/>
    <cellStyle name="20% - Accent3 5 7 2 3" xfId="0"/>
    <cellStyle name="20% - Accent3 5 7 3" xfId="0"/>
    <cellStyle name="20% - Accent3 5 7 3 2" xfId="0"/>
    <cellStyle name="20% - Accent3 5 7 4" xfId="0"/>
    <cellStyle name="20% - Accent3 5 8" xfId="0"/>
    <cellStyle name="20% - Accent3 5 8 2" xfId="0"/>
    <cellStyle name="20% - Accent3 5 8 2 2" xfId="0"/>
    <cellStyle name="20% - Accent3 5 8 2 2 2" xfId="0"/>
    <cellStyle name="20% - Accent3 5 8 2 3" xfId="0"/>
    <cellStyle name="20% - Accent3 5 8 3" xfId="0"/>
    <cellStyle name="20% - Accent3 5 8 3 2" xfId="0"/>
    <cellStyle name="20% - Accent3 5 8 4" xfId="0"/>
    <cellStyle name="20% - Accent3 5 9" xfId="0"/>
    <cellStyle name="20% - Accent3 5 9 2" xfId="0"/>
    <cellStyle name="20% - Accent3 5 9 2 2" xfId="0"/>
    <cellStyle name="20% - Accent3 5 9 2 2 2" xfId="0"/>
    <cellStyle name="20% - Accent3 5 9 2 3" xfId="0"/>
    <cellStyle name="20% - Accent3 5 9 3" xfId="0"/>
    <cellStyle name="20% - Accent3 5 9 3 2" xfId="0"/>
    <cellStyle name="20% - Accent3 5 9 4" xfId="0"/>
    <cellStyle name="20% - Accent3 6" xfId="0"/>
    <cellStyle name="20% - Accent3 6 10" xfId="0"/>
    <cellStyle name="20% - Accent3 6 10 2" xfId="0"/>
    <cellStyle name="20% - Accent3 6 10 2 2" xfId="0"/>
    <cellStyle name="20% - Accent3 6 10 2 2 2" xfId="0"/>
    <cellStyle name="20% - Accent3 6 10 2 3" xfId="0"/>
    <cellStyle name="20% - Accent3 6 10 3" xfId="0"/>
    <cellStyle name="20% - Accent3 6 10 3 2" xfId="0"/>
    <cellStyle name="20% - Accent3 6 10 4" xfId="0"/>
    <cellStyle name="20% - Accent3 6 11" xfId="0"/>
    <cellStyle name="20% - Accent3 6 11 2" xfId="0"/>
    <cellStyle name="20% - Accent3 6 11 2 2" xfId="0"/>
    <cellStyle name="20% - Accent3 6 11 2 2 2" xfId="0"/>
    <cellStyle name="20% - Accent3 6 11 2 3" xfId="0"/>
    <cellStyle name="20% - Accent3 6 11 3" xfId="0"/>
    <cellStyle name="20% - Accent3 6 11 3 2" xfId="0"/>
    <cellStyle name="20% - Accent3 6 11 4" xfId="0"/>
    <cellStyle name="20% - Accent3 6 12" xfId="0"/>
    <cellStyle name="20% - Accent3 6 12 2" xfId="0"/>
    <cellStyle name="20% - Accent3 6 12 2 2" xfId="0"/>
    <cellStyle name="20% - Accent3 6 12 2 2 2" xfId="0"/>
    <cellStyle name="20% - Accent3 6 12 2 3" xfId="0"/>
    <cellStyle name="20% - Accent3 6 12 3" xfId="0"/>
    <cellStyle name="20% - Accent3 6 12 3 2" xfId="0"/>
    <cellStyle name="20% - Accent3 6 12 4" xfId="0"/>
    <cellStyle name="20% - Accent3 6 13" xfId="0"/>
    <cellStyle name="20% - Accent3 6 13 2" xfId="0"/>
    <cellStyle name="20% - Accent3 6 13 2 2" xfId="0"/>
    <cellStyle name="20% - Accent3 6 13 3" xfId="0"/>
    <cellStyle name="20% - Accent3 6 14" xfId="0"/>
    <cellStyle name="20% - Accent3 6 14 2" xfId="0"/>
    <cellStyle name="20% - Accent3 6 15" xfId="0"/>
    <cellStyle name="20% - Accent3 6 2" xfId="0"/>
    <cellStyle name="20% - Accent3 6 2 2" xfId="0"/>
    <cellStyle name="20% - Accent3 6 2 2 2" xfId="0"/>
    <cellStyle name="20% - Accent3 6 2 2 2 2" xfId="0"/>
    <cellStyle name="20% - Accent3 6 2 2 3" xfId="0"/>
    <cellStyle name="20% - Accent3 6 2 3" xfId="0"/>
    <cellStyle name="20% - Accent3 6 2 3 2" xfId="0"/>
    <cellStyle name="20% - Accent3 6 2 4" xfId="0"/>
    <cellStyle name="20% - Accent3 6 3" xfId="0"/>
    <cellStyle name="20% - Accent3 6 3 2" xfId="0"/>
    <cellStyle name="20% - Accent3 6 3 2 2" xfId="0"/>
    <cellStyle name="20% - Accent3 6 3 2 2 2" xfId="0"/>
    <cellStyle name="20% - Accent3 6 3 2 3" xfId="0"/>
    <cellStyle name="20% - Accent3 6 3 3" xfId="0"/>
    <cellStyle name="20% - Accent3 6 3 3 2" xfId="0"/>
    <cellStyle name="20% - Accent3 6 3 4" xfId="0"/>
    <cellStyle name="20% - Accent3 6 4" xfId="0"/>
    <cellStyle name="20% - Accent3 6 4 2" xfId="0"/>
    <cellStyle name="20% - Accent3 6 4 2 2" xfId="0"/>
    <cellStyle name="20% - Accent3 6 4 2 2 2" xfId="0"/>
    <cellStyle name="20% - Accent3 6 4 2 3" xfId="0"/>
    <cellStyle name="20% - Accent3 6 4 3" xfId="0"/>
    <cellStyle name="20% - Accent3 6 4 3 2" xfId="0"/>
    <cellStyle name="20% - Accent3 6 4 4" xfId="0"/>
    <cellStyle name="20% - Accent3 6 5" xfId="0"/>
    <cellStyle name="20% - Accent3 6 5 2" xfId="0"/>
    <cellStyle name="20% - Accent3 6 5 2 2" xfId="0"/>
    <cellStyle name="20% - Accent3 6 5 2 2 2" xfId="0"/>
    <cellStyle name="20% - Accent3 6 5 2 3" xfId="0"/>
    <cellStyle name="20% - Accent3 6 5 3" xfId="0"/>
    <cellStyle name="20% - Accent3 6 5 3 2" xfId="0"/>
    <cellStyle name="20% - Accent3 6 5 4" xfId="0"/>
    <cellStyle name="20% - Accent3 6 6" xfId="0"/>
    <cellStyle name="20% - Accent3 6 6 2" xfId="0"/>
    <cellStyle name="20% - Accent3 6 6 2 2" xfId="0"/>
    <cellStyle name="20% - Accent3 6 6 2 2 2" xfId="0"/>
    <cellStyle name="20% - Accent3 6 6 2 3" xfId="0"/>
    <cellStyle name="20% - Accent3 6 6 3" xfId="0"/>
    <cellStyle name="20% - Accent3 6 6 3 2" xfId="0"/>
    <cellStyle name="20% - Accent3 6 6 4" xfId="0"/>
    <cellStyle name="20% - Accent3 6 7" xfId="0"/>
    <cellStyle name="20% - Accent3 6 7 2" xfId="0"/>
    <cellStyle name="20% - Accent3 6 7 2 2" xfId="0"/>
    <cellStyle name="20% - Accent3 6 7 2 2 2" xfId="0"/>
    <cellStyle name="20% - Accent3 6 7 2 3" xfId="0"/>
    <cellStyle name="20% - Accent3 6 7 3" xfId="0"/>
    <cellStyle name="20% - Accent3 6 7 3 2" xfId="0"/>
    <cellStyle name="20% - Accent3 6 7 4" xfId="0"/>
    <cellStyle name="20% - Accent3 6 8" xfId="0"/>
    <cellStyle name="20% - Accent3 6 8 2" xfId="0"/>
    <cellStyle name="20% - Accent3 6 8 2 2" xfId="0"/>
    <cellStyle name="20% - Accent3 6 8 2 2 2" xfId="0"/>
    <cellStyle name="20% - Accent3 6 8 2 3" xfId="0"/>
    <cellStyle name="20% - Accent3 6 8 3" xfId="0"/>
    <cellStyle name="20% - Accent3 6 8 3 2" xfId="0"/>
    <cellStyle name="20% - Accent3 6 8 4" xfId="0"/>
    <cellStyle name="20% - Accent3 6 9" xfId="0"/>
    <cellStyle name="20% - Accent3 6 9 2" xfId="0"/>
    <cellStyle name="20% - Accent3 6 9 2 2" xfId="0"/>
    <cellStyle name="20% - Accent3 6 9 2 2 2" xfId="0"/>
    <cellStyle name="20% - Accent3 6 9 2 3" xfId="0"/>
    <cellStyle name="20% - Accent3 6 9 3" xfId="0"/>
    <cellStyle name="20% - Accent3 6 9 3 2" xfId="0"/>
    <cellStyle name="20% - Accent3 6 9 4" xfId="0"/>
    <cellStyle name="20% - Accent3 7" xfId="0"/>
    <cellStyle name="20% - Accent3 7 10" xfId="0"/>
    <cellStyle name="20% - Accent3 7 10 2" xfId="0"/>
    <cellStyle name="20% - Accent3 7 10 2 2" xfId="0"/>
    <cellStyle name="20% - Accent3 7 10 2 2 2" xfId="0"/>
    <cellStyle name="20% - Accent3 7 10 2 3" xfId="0"/>
    <cellStyle name="20% - Accent3 7 10 3" xfId="0"/>
    <cellStyle name="20% - Accent3 7 10 3 2" xfId="0"/>
    <cellStyle name="20% - Accent3 7 10 4" xfId="0"/>
    <cellStyle name="20% - Accent3 7 11" xfId="0"/>
    <cellStyle name="20% - Accent3 7 11 2" xfId="0"/>
    <cellStyle name="20% - Accent3 7 11 2 2" xfId="0"/>
    <cellStyle name="20% - Accent3 7 11 2 2 2" xfId="0"/>
    <cellStyle name="20% - Accent3 7 11 2 3" xfId="0"/>
    <cellStyle name="20% - Accent3 7 11 3" xfId="0"/>
    <cellStyle name="20% - Accent3 7 11 3 2" xfId="0"/>
    <cellStyle name="20% - Accent3 7 11 4" xfId="0"/>
    <cellStyle name="20% - Accent3 7 12" xfId="0"/>
    <cellStyle name="20% - Accent3 7 12 2" xfId="0"/>
    <cellStyle name="20% - Accent3 7 12 2 2" xfId="0"/>
    <cellStyle name="20% - Accent3 7 12 2 2 2" xfId="0"/>
    <cellStyle name="20% - Accent3 7 12 2 3" xfId="0"/>
    <cellStyle name="20% - Accent3 7 12 3" xfId="0"/>
    <cellStyle name="20% - Accent3 7 12 3 2" xfId="0"/>
    <cellStyle name="20% - Accent3 7 12 4" xfId="0"/>
    <cellStyle name="20% - Accent3 7 13" xfId="0"/>
    <cellStyle name="20% - Accent3 7 13 2" xfId="0"/>
    <cellStyle name="20% - Accent3 7 13 2 2" xfId="0"/>
    <cellStyle name="20% - Accent3 7 13 3" xfId="0"/>
    <cellStyle name="20% - Accent3 7 14" xfId="0"/>
    <cellStyle name="20% - Accent3 7 14 2" xfId="0"/>
    <cellStyle name="20% - Accent3 7 15" xfId="0"/>
    <cellStyle name="20% - Accent3 7 2" xfId="0"/>
    <cellStyle name="20% - Accent3 7 2 2" xfId="0"/>
    <cellStyle name="20% - Accent3 7 2 2 2" xfId="0"/>
    <cellStyle name="20% - Accent3 7 2 2 2 2" xfId="0"/>
    <cellStyle name="20% - Accent3 7 2 2 3" xfId="0"/>
    <cellStyle name="20% - Accent3 7 2 3" xfId="0"/>
    <cellStyle name="20% - Accent3 7 2 3 2" xfId="0"/>
    <cellStyle name="20% - Accent3 7 2 4" xfId="0"/>
    <cellStyle name="20% - Accent3 7 3" xfId="0"/>
    <cellStyle name="20% - Accent3 7 3 2" xfId="0"/>
    <cellStyle name="20% - Accent3 7 3 2 2" xfId="0"/>
    <cellStyle name="20% - Accent3 7 3 2 2 2" xfId="0"/>
    <cellStyle name="20% - Accent3 7 3 2 3" xfId="0"/>
    <cellStyle name="20% - Accent3 7 3 3" xfId="0"/>
    <cellStyle name="20% - Accent3 7 3 3 2" xfId="0"/>
    <cellStyle name="20% - Accent3 7 3 4" xfId="0"/>
    <cellStyle name="20% - Accent3 7 4" xfId="0"/>
    <cellStyle name="20% - Accent3 7 4 2" xfId="0"/>
    <cellStyle name="20% - Accent3 7 4 2 2" xfId="0"/>
    <cellStyle name="20% - Accent3 7 4 2 2 2" xfId="0"/>
    <cellStyle name="20% - Accent3 7 4 2 3" xfId="0"/>
    <cellStyle name="20% - Accent3 7 4 3" xfId="0"/>
    <cellStyle name="20% - Accent3 7 4 3 2" xfId="0"/>
    <cellStyle name="20% - Accent3 7 4 4" xfId="0"/>
    <cellStyle name="20% - Accent3 7 5" xfId="0"/>
    <cellStyle name="20% - Accent3 7 5 2" xfId="0"/>
    <cellStyle name="20% - Accent3 7 5 2 2" xfId="0"/>
    <cellStyle name="20% - Accent3 7 5 2 2 2" xfId="0"/>
    <cellStyle name="20% - Accent3 7 5 2 3" xfId="0"/>
    <cellStyle name="20% - Accent3 7 5 3" xfId="0"/>
    <cellStyle name="20% - Accent3 7 5 3 2" xfId="0"/>
    <cellStyle name="20% - Accent3 7 5 4" xfId="0"/>
    <cellStyle name="20% - Accent3 7 6" xfId="0"/>
    <cellStyle name="20% - Accent3 7 6 2" xfId="0"/>
    <cellStyle name="20% - Accent3 7 6 2 2" xfId="0"/>
    <cellStyle name="20% - Accent3 7 6 2 2 2" xfId="0"/>
    <cellStyle name="20% - Accent3 7 6 2 3" xfId="0"/>
    <cellStyle name="20% - Accent3 7 6 3" xfId="0"/>
    <cellStyle name="20% - Accent3 7 6 3 2" xfId="0"/>
    <cellStyle name="20% - Accent3 7 6 4" xfId="0"/>
    <cellStyle name="20% - Accent3 7 7" xfId="0"/>
    <cellStyle name="20% - Accent3 7 7 2" xfId="0"/>
    <cellStyle name="20% - Accent3 7 7 2 2" xfId="0"/>
    <cellStyle name="20% - Accent3 7 7 2 2 2" xfId="0"/>
    <cellStyle name="20% - Accent3 7 7 2 3" xfId="0"/>
    <cellStyle name="20% - Accent3 7 7 3" xfId="0"/>
    <cellStyle name="20% - Accent3 7 7 3 2" xfId="0"/>
    <cellStyle name="20% - Accent3 7 7 4" xfId="0"/>
    <cellStyle name="20% - Accent3 7 8" xfId="0"/>
    <cellStyle name="20% - Accent3 7 8 2" xfId="0"/>
    <cellStyle name="20% - Accent3 7 8 2 2" xfId="0"/>
    <cellStyle name="20% - Accent3 7 8 2 2 2" xfId="0"/>
    <cellStyle name="20% - Accent3 7 8 2 3" xfId="0"/>
    <cellStyle name="20% - Accent3 7 8 3" xfId="0"/>
    <cellStyle name="20% - Accent3 7 8 3 2" xfId="0"/>
    <cellStyle name="20% - Accent3 7 8 4" xfId="0"/>
    <cellStyle name="20% - Accent3 7 9" xfId="0"/>
    <cellStyle name="20% - Accent3 7 9 2" xfId="0"/>
    <cellStyle name="20% - Accent3 7 9 2 2" xfId="0"/>
    <cellStyle name="20% - Accent3 7 9 2 2 2" xfId="0"/>
    <cellStyle name="20% - Accent3 7 9 2 3" xfId="0"/>
    <cellStyle name="20% - Accent3 7 9 3" xfId="0"/>
    <cellStyle name="20% - Accent3 7 9 3 2" xfId="0"/>
    <cellStyle name="20% - Accent3 7 9 4" xfId="0"/>
    <cellStyle name="20% - Accent3 8" xfId="0"/>
    <cellStyle name="20% - Accent3 8 2" xfId="0"/>
    <cellStyle name="20% - Accent3 8 2 2" xfId="0"/>
    <cellStyle name="20% - Accent3 8 2 2 2" xfId="0"/>
    <cellStyle name="20% - Accent3 8 2 2 2 2" xfId="0"/>
    <cellStyle name="20% - Accent3 8 2 2 3" xfId="0"/>
    <cellStyle name="20% - Accent3 8 2 3" xfId="0"/>
    <cellStyle name="20% - Accent3 8 2 3 2" xfId="0"/>
    <cellStyle name="20% - Accent3 8 2 4" xfId="0"/>
    <cellStyle name="20% - Accent3 8 3" xfId="0"/>
    <cellStyle name="20% - Accent3 8 3 2" xfId="0"/>
    <cellStyle name="20% - Accent3 8 3 2 2" xfId="0"/>
    <cellStyle name="20% - Accent3 8 3 2 2 2" xfId="0"/>
    <cellStyle name="20% - Accent3 8 3 2 3" xfId="0"/>
    <cellStyle name="20% - Accent3 8 3 3" xfId="0"/>
    <cellStyle name="20% - Accent3 8 3 3 2" xfId="0"/>
    <cellStyle name="20% - Accent3 8 3 4" xfId="0"/>
    <cellStyle name="20% - Accent3 8 4" xfId="0"/>
    <cellStyle name="20% - Accent3 8 4 2" xfId="0"/>
    <cellStyle name="20% - Accent3 8 4 2 2" xfId="0"/>
    <cellStyle name="20% - Accent3 8 4 2 2 2" xfId="0"/>
    <cellStyle name="20% - Accent3 8 4 2 3" xfId="0"/>
    <cellStyle name="20% - Accent3 8 4 3" xfId="0"/>
    <cellStyle name="20% - Accent3 8 4 3 2" xfId="0"/>
    <cellStyle name="20% - Accent3 8 4 4" xfId="0"/>
    <cellStyle name="20% - Accent3 8 5" xfId="0"/>
    <cellStyle name="20% - Accent3 8 5 2" xfId="0"/>
    <cellStyle name="20% - Accent3 8 5 2 2" xfId="0"/>
    <cellStyle name="20% - Accent3 8 5 2 2 2" xfId="0"/>
    <cellStyle name="20% - Accent3 8 5 2 3" xfId="0"/>
    <cellStyle name="20% - Accent3 8 5 3" xfId="0"/>
    <cellStyle name="20% - Accent3 8 5 3 2" xfId="0"/>
    <cellStyle name="20% - Accent3 8 5 4" xfId="0"/>
    <cellStyle name="20% - Accent3 8 6" xfId="0"/>
    <cellStyle name="20% - Accent3 8 6 2" xfId="0"/>
    <cellStyle name="20% - Accent3 8 6 2 2" xfId="0"/>
    <cellStyle name="20% - Accent3 8 6 2 2 2" xfId="0"/>
    <cellStyle name="20% - Accent3 8 6 2 3" xfId="0"/>
    <cellStyle name="20% - Accent3 8 6 3" xfId="0"/>
    <cellStyle name="20% - Accent3 8 6 3 2" xfId="0"/>
    <cellStyle name="20% - Accent3 8 6 4" xfId="0"/>
    <cellStyle name="20% - Accent3 8 7" xfId="0"/>
    <cellStyle name="20% - Accent3 8 7 2" xfId="0"/>
    <cellStyle name="20% - Accent3 8 7 2 2" xfId="0"/>
    <cellStyle name="20% - Accent3 8 7 3" xfId="0"/>
    <cellStyle name="20% - Accent3 8 8" xfId="0"/>
    <cellStyle name="20% - Accent3 8 8 2" xfId="0"/>
    <cellStyle name="20% - Accent3 8 9" xfId="0"/>
    <cellStyle name="20% - Accent3 9" xfId="0"/>
    <cellStyle name="20% - Accent3 9 2" xfId="0"/>
    <cellStyle name="20% - Accent3 9 2 2" xfId="0"/>
    <cellStyle name="20% - Accent3 9 2 2 2" xfId="0"/>
    <cellStyle name="20% - Accent3 9 2 2 2 2" xfId="0"/>
    <cellStyle name="20% - Accent3 9 2 2 3" xfId="0"/>
    <cellStyle name="20% - Accent3 9 2 3" xfId="0"/>
    <cellStyle name="20% - Accent3 9 2 3 2" xfId="0"/>
    <cellStyle name="20% - Accent3 9 2 4" xfId="0"/>
    <cellStyle name="20% - Accent3 9 3" xfId="0"/>
    <cellStyle name="20% - Accent3 9 3 2" xfId="0"/>
    <cellStyle name="20% - Accent3 9 3 2 2" xfId="0"/>
    <cellStyle name="20% - Accent3 9 3 2 2 2" xfId="0"/>
    <cellStyle name="20% - Accent3 9 3 2 3" xfId="0"/>
    <cellStyle name="20% - Accent3 9 3 3" xfId="0"/>
    <cellStyle name="20% - Accent3 9 3 3 2" xfId="0"/>
    <cellStyle name="20% - Accent3 9 3 4" xfId="0"/>
    <cellStyle name="20% - Accent3 9 4" xfId="0"/>
    <cellStyle name="20% - Accent3 9 4 2" xfId="0"/>
    <cellStyle name="20% - Accent3 9 4 2 2" xfId="0"/>
    <cellStyle name="20% - Accent3 9 4 2 2 2" xfId="0"/>
    <cellStyle name="20% - Accent3 9 4 2 3" xfId="0"/>
    <cellStyle name="20% - Accent3 9 4 3" xfId="0"/>
    <cellStyle name="20% - Accent3 9 4 3 2" xfId="0"/>
    <cellStyle name="20% - Accent3 9 4 4" xfId="0"/>
    <cellStyle name="20% - Accent3 9 5" xfId="0"/>
    <cellStyle name="20% - Accent3 9 5 2" xfId="0"/>
    <cellStyle name="20% - Accent3 9 5 2 2" xfId="0"/>
    <cellStyle name="20% - Accent3 9 5 2 2 2" xfId="0"/>
    <cellStyle name="20% - Accent3 9 5 2 3" xfId="0"/>
    <cellStyle name="20% - Accent3 9 5 3" xfId="0"/>
    <cellStyle name="20% - Accent3 9 5 3 2" xfId="0"/>
    <cellStyle name="20% - Accent3 9 5 4" xfId="0"/>
    <cellStyle name="20% - Accent3 9 6" xfId="0"/>
    <cellStyle name="20% - Accent3 9 6 2" xfId="0"/>
    <cellStyle name="20% - Accent3 9 6 2 2" xfId="0"/>
    <cellStyle name="20% - Accent3 9 6 2 2 2" xfId="0"/>
    <cellStyle name="20% - Accent3 9 6 2 3" xfId="0"/>
    <cellStyle name="20% - Accent3 9 6 3" xfId="0"/>
    <cellStyle name="20% - Accent3 9 6 3 2" xfId="0"/>
    <cellStyle name="20% - Accent3 9 6 4" xfId="0"/>
    <cellStyle name="20% - Accent3 9 7" xfId="0"/>
    <cellStyle name="20% - Accent3 9 7 2" xfId="0"/>
    <cellStyle name="20% - Accent3 9 7 2 2" xfId="0"/>
    <cellStyle name="20% - Accent3 9 7 3" xfId="0"/>
    <cellStyle name="20% - Accent3 9 8" xfId="0"/>
    <cellStyle name="20% - Accent3 9 8 2" xfId="0"/>
    <cellStyle name="20% - Accent3 9 9" xfId="0"/>
    <cellStyle name="20% - Accent4 10" xfId="0"/>
    <cellStyle name="20% - Accent4 10 2" xfId="0"/>
    <cellStyle name="20% - Accent4 10 2 2" xfId="0"/>
    <cellStyle name="20% - Accent4 10 2 2 2" xfId="0"/>
    <cellStyle name="20% - Accent4 10 2 2 2 2" xfId="0"/>
    <cellStyle name="20% - Accent4 10 2 2 3" xfId="0"/>
    <cellStyle name="20% - Accent4 10 2 3" xfId="0"/>
    <cellStyle name="20% - Accent4 10 2 3 2" xfId="0"/>
    <cellStyle name="20% - Accent4 10 2 4" xfId="0"/>
    <cellStyle name="20% - Accent4 10 3" xfId="0"/>
    <cellStyle name="20% - Accent4 10 3 2" xfId="0"/>
    <cellStyle name="20% - Accent4 10 3 2 2" xfId="0"/>
    <cellStyle name="20% - Accent4 10 3 2 2 2" xfId="0"/>
    <cellStyle name="20% - Accent4 10 3 2 3" xfId="0"/>
    <cellStyle name="20% - Accent4 10 3 3" xfId="0"/>
    <cellStyle name="20% - Accent4 10 3 3 2" xfId="0"/>
    <cellStyle name="20% - Accent4 10 3 4" xfId="0"/>
    <cellStyle name="20% - Accent4 10 4" xfId="0"/>
    <cellStyle name="20% - Accent4 10 4 2" xfId="0"/>
    <cellStyle name="20% - Accent4 10 4 2 2" xfId="0"/>
    <cellStyle name="20% - Accent4 10 4 2 2 2" xfId="0"/>
    <cellStyle name="20% - Accent4 10 4 2 3" xfId="0"/>
    <cellStyle name="20% - Accent4 10 4 3" xfId="0"/>
    <cellStyle name="20% - Accent4 10 4 3 2" xfId="0"/>
    <cellStyle name="20% - Accent4 10 4 4" xfId="0"/>
    <cellStyle name="20% - Accent4 10 5" xfId="0"/>
    <cellStyle name="20% - Accent4 10 5 2" xfId="0"/>
    <cellStyle name="20% - Accent4 10 5 2 2" xfId="0"/>
    <cellStyle name="20% - Accent4 10 5 2 2 2" xfId="0"/>
    <cellStyle name="20% - Accent4 10 5 2 3" xfId="0"/>
    <cellStyle name="20% - Accent4 10 5 3" xfId="0"/>
    <cellStyle name="20% - Accent4 10 5 3 2" xfId="0"/>
    <cellStyle name="20% - Accent4 10 5 4" xfId="0"/>
    <cellStyle name="20% - Accent4 10 6" xfId="0"/>
    <cellStyle name="20% - Accent4 10 6 2" xfId="0"/>
    <cellStyle name="20% - Accent4 10 6 2 2" xfId="0"/>
    <cellStyle name="20% - Accent4 10 6 2 2 2" xfId="0"/>
    <cellStyle name="20% - Accent4 10 6 2 3" xfId="0"/>
    <cellStyle name="20% - Accent4 10 6 3" xfId="0"/>
    <cellStyle name="20% - Accent4 10 6 3 2" xfId="0"/>
    <cellStyle name="20% - Accent4 10 6 4" xfId="0"/>
    <cellStyle name="20% - Accent4 10 7" xfId="0"/>
    <cellStyle name="20% - Accent4 10 7 2" xfId="0"/>
    <cellStyle name="20% - Accent4 10 7 2 2" xfId="0"/>
    <cellStyle name="20% - Accent4 10 7 3" xfId="0"/>
    <cellStyle name="20% - Accent4 10 8" xfId="0"/>
    <cellStyle name="20% - Accent4 10 8 2" xfId="0"/>
    <cellStyle name="20% - Accent4 10 9" xfId="0"/>
    <cellStyle name="20% - Accent4 11" xfId="0"/>
    <cellStyle name="20% - Accent4 11 2" xfId="0"/>
    <cellStyle name="20% - Accent4 11 2 2" xfId="0"/>
    <cellStyle name="20% - Accent4 11 2 2 2" xfId="0"/>
    <cellStyle name="20% - Accent4 11 2 2 2 2" xfId="0"/>
    <cellStyle name="20% - Accent4 11 2 2 3" xfId="0"/>
    <cellStyle name="20% - Accent4 11 2 3" xfId="0"/>
    <cellStyle name="20% - Accent4 11 2 3 2" xfId="0"/>
    <cellStyle name="20% - Accent4 11 2 4" xfId="0"/>
    <cellStyle name="20% - Accent4 11 3" xfId="0"/>
    <cellStyle name="20% - Accent4 11 3 2" xfId="0"/>
    <cellStyle name="20% - Accent4 11 3 2 2" xfId="0"/>
    <cellStyle name="20% - Accent4 11 3 2 2 2" xfId="0"/>
    <cellStyle name="20% - Accent4 11 3 2 3" xfId="0"/>
    <cellStyle name="20% - Accent4 11 3 3" xfId="0"/>
    <cellStyle name="20% - Accent4 11 3 3 2" xfId="0"/>
    <cellStyle name="20% - Accent4 11 3 4" xfId="0"/>
    <cellStyle name="20% - Accent4 11 4" xfId="0"/>
    <cellStyle name="20% - Accent4 11 4 2" xfId="0"/>
    <cellStyle name="20% - Accent4 11 4 2 2" xfId="0"/>
    <cellStyle name="20% - Accent4 11 4 2 2 2" xfId="0"/>
    <cellStyle name="20% - Accent4 11 4 2 3" xfId="0"/>
    <cellStyle name="20% - Accent4 11 4 3" xfId="0"/>
    <cellStyle name="20% - Accent4 11 4 3 2" xfId="0"/>
    <cellStyle name="20% - Accent4 11 4 4" xfId="0"/>
    <cellStyle name="20% - Accent4 11 5" xfId="0"/>
    <cellStyle name="20% - Accent4 11 5 2" xfId="0"/>
    <cellStyle name="20% - Accent4 11 5 2 2" xfId="0"/>
    <cellStyle name="20% - Accent4 11 5 2 2 2" xfId="0"/>
    <cellStyle name="20% - Accent4 11 5 2 3" xfId="0"/>
    <cellStyle name="20% - Accent4 11 5 3" xfId="0"/>
    <cellStyle name="20% - Accent4 11 5 3 2" xfId="0"/>
    <cellStyle name="20% - Accent4 11 5 4" xfId="0"/>
    <cellStyle name="20% - Accent4 11 6" xfId="0"/>
    <cellStyle name="20% - Accent4 11 6 2" xfId="0"/>
    <cellStyle name="20% - Accent4 11 6 2 2" xfId="0"/>
    <cellStyle name="20% - Accent4 11 6 2 2 2" xfId="0"/>
    <cellStyle name="20% - Accent4 11 6 2 3" xfId="0"/>
    <cellStyle name="20% - Accent4 11 6 3" xfId="0"/>
    <cellStyle name="20% - Accent4 11 6 3 2" xfId="0"/>
    <cellStyle name="20% - Accent4 11 6 4" xfId="0"/>
    <cellStyle name="20% - Accent4 11 7" xfId="0"/>
    <cellStyle name="20% - Accent4 11 7 2" xfId="0"/>
    <cellStyle name="20% - Accent4 11 7 2 2" xfId="0"/>
    <cellStyle name="20% - Accent4 11 7 3" xfId="0"/>
    <cellStyle name="20% - Accent4 11 8" xfId="0"/>
    <cellStyle name="20% - Accent4 11 8 2" xfId="0"/>
    <cellStyle name="20% - Accent4 11 9" xfId="0"/>
    <cellStyle name="20% - Accent4 12" xfId="0"/>
    <cellStyle name="20% - Accent4 12 2" xfId="0"/>
    <cellStyle name="20% - Accent4 12 2 2" xfId="0"/>
    <cellStyle name="20% - Accent4 12 2 2 2" xfId="0"/>
    <cellStyle name="20% - Accent4 12 2 2 2 2" xfId="0"/>
    <cellStyle name="20% - Accent4 12 2 2 3" xfId="0"/>
    <cellStyle name="20% - Accent4 12 2 3" xfId="0"/>
    <cellStyle name="20% - Accent4 12 2 3 2" xfId="0"/>
    <cellStyle name="20% - Accent4 12 2 4" xfId="0"/>
    <cellStyle name="20% - Accent4 12 3" xfId="0"/>
    <cellStyle name="20% - Accent4 12 3 2" xfId="0"/>
    <cellStyle name="20% - Accent4 12 3 2 2" xfId="0"/>
    <cellStyle name="20% - Accent4 12 3 2 2 2" xfId="0"/>
    <cellStyle name="20% - Accent4 12 3 2 3" xfId="0"/>
    <cellStyle name="20% - Accent4 12 3 3" xfId="0"/>
    <cellStyle name="20% - Accent4 12 3 3 2" xfId="0"/>
    <cellStyle name="20% - Accent4 12 3 4" xfId="0"/>
    <cellStyle name="20% - Accent4 12 4" xfId="0"/>
    <cellStyle name="20% - Accent4 12 4 2" xfId="0"/>
    <cellStyle name="20% - Accent4 12 4 2 2" xfId="0"/>
    <cellStyle name="20% - Accent4 12 4 2 2 2" xfId="0"/>
    <cellStyle name="20% - Accent4 12 4 2 3" xfId="0"/>
    <cellStyle name="20% - Accent4 12 4 3" xfId="0"/>
    <cellStyle name="20% - Accent4 12 4 3 2" xfId="0"/>
    <cellStyle name="20% - Accent4 12 4 4" xfId="0"/>
    <cellStyle name="20% - Accent4 12 5" xfId="0"/>
    <cellStyle name="20% - Accent4 12 5 2" xfId="0"/>
    <cellStyle name="20% - Accent4 12 5 2 2" xfId="0"/>
    <cellStyle name="20% - Accent4 12 5 2 2 2" xfId="0"/>
    <cellStyle name="20% - Accent4 12 5 2 3" xfId="0"/>
    <cellStyle name="20% - Accent4 12 5 3" xfId="0"/>
    <cellStyle name="20% - Accent4 12 5 3 2" xfId="0"/>
    <cellStyle name="20% - Accent4 12 5 4" xfId="0"/>
    <cellStyle name="20% - Accent4 12 6" xfId="0"/>
    <cellStyle name="20% - Accent4 12 6 2" xfId="0"/>
    <cellStyle name="20% - Accent4 12 6 2 2" xfId="0"/>
    <cellStyle name="20% - Accent4 12 6 2 2 2" xfId="0"/>
    <cellStyle name="20% - Accent4 12 6 2 3" xfId="0"/>
    <cellStyle name="20% - Accent4 12 6 3" xfId="0"/>
    <cellStyle name="20% - Accent4 12 6 3 2" xfId="0"/>
    <cellStyle name="20% - Accent4 12 6 4" xfId="0"/>
    <cellStyle name="20% - Accent4 12 7" xfId="0"/>
    <cellStyle name="20% - Accent4 12 7 2" xfId="0"/>
    <cellStyle name="20% - Accent4 12 7 2 2" xfId="0"/>
    <cellStyle name="20% - Accent4 12 7 3" xfId="0"/>
    <cellStyle name="20% - Accent4 12 8" xfId="0"/>
    <cellStyle name="20% - Accent4 12 8 2" xfId="0"/>
    <cellStyle name="20% - Accent4 12 9" xfId="0"/>
    <cellStyle name="20% - Accent4 13" xfId="0"/>
    <cellStyle name="20% - Accent4 13 2" xfId="0"/>
    <cellStyle name="20% - Accent4 13 2 2" xfId="0"/>
    <cellStyle name="20% - Accent4 13 2 2 2" xfId="0"/>
    <cellStyle name="20% - Accent4 13 2 2 2 2" xfId="0"/>
    <cellStyle name="20% - Accent4 13 2 2 3" xfId="0"/>
    <cellStyle name="20% - Accent4 13 2 3" xfId="0"/>
    <cellStyle name="20% - Accent4 13 2 3 2" xfId="0"/>
    <cellStyle name="20% - Accent4 13 2 4" xfId="0"/>
    <cellStyle name="20% - Accent4 13 3" xfId="0"/>
    <cellStyle name="20% - Accent4 13 3 2" xfId="0"/>
    <cellStyle name="20% - Accent4 13 3 2 2" xfId="0"/>
    <cellStyle name="20% - Accent4 13 3 2 2 2" xfId="0"/>
    <cellStyle name="20% - Accent4 13 3 2 3" xfId="0"/>
    <cellStyle name="20% - Accent4 13 3 3" xfId="0"/>
    <cellStyle name="20% - Accent4 13 3 3 2" xfId="0"/>
    <cellStyle name="20% - Accent4 13 3 4" xfId="0"/>
    <cellStyle name="20% - Accent4 13 4" xfId="0"/>
    <cellStyle name="20% - Accent4 13 4 2" xfId="0"/>
    <cellStyle name="20% - Accent4 13 4 2 2" xfId="0"/>
    <cellStyle name="20% - Accent4 13 4 2 2 2" xfId="0"/>
    <cellStyle name="20% - Accent4 13 4 2 3" xfId="0"/>
    <cellStyle name="20% - Accent4 13 4 3" xfId="0"/>
    <cellStyle name="20% - Accent4 13 4 3 2" xfId="0"/>
    <cellStyle name="20% - Accent4 13 4 4" xfId="0"/>
    <cellStyle name="20% - Accent4 13 5" xfId="0"/>
    <cellStyle name="20% - Accent4 13 5 2" xfId="0"/>
    <cellStyle name="20% - Accent4 13 5 2 2" xfId="0"/>
    <cellStyle name="20% - Accent4 13 5 2 2 2" xfId="0"/>
    <cellStyle name="20% - Accent4 13 5 2 3" xfId="0"/>
    <cellStyle name="20% - Accent4 13 5 3" xfId="0"/>
    <cellStyle name="20% - Accent4 13 5 3 2" xfId="0"/>
    <cellStyle name="20% - Accent4 13 5 4" xfId="0"/>
    <cellStyle name="20% - Accent4 13 6" xfId="0"/>
    <cellStyle name="20% - Accent4 13 6 2" xfId="0"/>
    <cellStyle name="20% - Accent4 13 6 2 2" xfId="0"/>
    <cellStyle name="20% - Accent4 13 6 2 2 2" xfId="0"/>
    <cellStyle name="20% - Accent4 13 6 2 3" xfId="0"/>
    <cellStyle name="20% - Accent4 13 6 3" xfId="0"/>
    <cellStyle name="20% - Accent4 13 6 3 2" xfId="0"/>
    <cellStyle name="20% - Accent4 13 6 4" xfId="0"/>
    <cellStyle name="20% - Accent4 13 7" xfId="0"/>
    <cellStyle name="20% - Accent4 13 7 2" xfId="0"/>
    <cellStyle name="20% - Accent4 13 7 2 2" xfId="0"/>
    <cellStyle name="20% - Accent4 13 7 3" xfId="0"/>
    <cellStyle name="20% - Accent4 13 8" xfId="0"/>
    <cellStyle name="20% - Accent4 13 8 2" xfId="0"/>
    <cellStyle name="20% - Accent4 13 9" xfId="0"/>
    <cellStyle name="20% - Accent4 14" xfId="0"/>
    <cellStyle name="20% - Accent4 14 2" xfId="0"/>
    <cellStyle name="20% - Accent4 14 2 2" xfId="0"/>
    <cellStyle name="20% - Accent4 14 2 2 2" xfId="0"/>
    <cellStyle name="20% - Accent4 14 2 3" xfId="0"/>
    <cellStyle name="20% - Accent4 14 3" xfId="0"/>
    <cellStyle name="20% - Accent4 14 3 2" xfId="0"/>
    <cellStyle name="20% - Accent4 14 4" xfId="0"/>
    <cellStyle name="20% - Accent4 15" xfId="0"/>
    <cellStyle name="20% - Accent4 15 2" xfId="0"/>
    <cellStyle name="20% - Accent4 15 2 2" xfId="0"/>
    <cellStyle name="20% - Accent4 15 2 2 2" xfId="0"/>
    <cellStyle name="20% - Accent4 15 2 3" xfId="0"/>
    <cellStyle name="20% - Accent4 15 3" xfId="0"/>
    <cellStyle name="20% - Accent4 15 3 2" xfId="0"/>
    <cellStyle name="20% - Accent4 15 4" xfId="0"/>
    <cellStyle name="20% - Accent4 16" xfId="0"/>
    <cellStyle name="20% - Accent4 16 2" xfId="0"/>
    <cellStyle name="20% - Accent4 16 2 2" xfId="0"/>
    <cellStyle name="20% - Accent4 16 2 2 2" xfId="0"/>
    <cellStyle name="20% - Accent4 16 2 3" xfId="0"/>
    <cellStyle name="20% - Accent4 16 3" xfId="0"/>
    <cellStyle name="20% - Accent4 16 3 2" xfId="0"/>
    <cellStyle name="20% - Accent4 16 4" xfId="0"/>
    <cellStyle name="20% - Accent4 17" xfId="0"/>
    <cellStyle name="20% - Accent4 17 2" xfId="0"/>
    <cellStyle name="20% - Accent4 17 2 2" xfId="0"/>
    <cellStyle name="20% - Accent4 17 2 2 2" xfId="0"/>
    <cellStyle name="20% - Accent4 17 2 3" xfId="0"/>
    <cellStyle name="20% - Accent4 17 3" xfId="0"/>
    <cellStyle name="20% - Accent4 17 3 2" xfId="0"/>
    <cellStyle name="20% - Accent4 17 4" xfId="0"/>
    <cellStyle name="20% - Accent4 18" xfId="0"/>
    <cellStyle name="20% - Accent4 18 2" xfId="0"/>
    <cellStyle name="20% - Accent4 18 2 2" xfId="0"/>
    <cellStyle name="20% - Accent4 18 2 2 2" xfId="0"/>
    <cellStyle name="20% - Accent4 18 2 3" xfId="0"/>
    <cellStyle name="20% - Accent4 18 3" xfId="0"/>
    <cellStyle name="20% - Accent4 18 3 2" xfId="0"/>
    <cellStyle name="20% - Accent4 18 4" xfId="0"/>
    <cellStyle name="20% - Accent4 19" xfId="0"/>
    <cellStyle name="20% - Accent4 19 2" xfId="0"/>
    <cellStyle name="20% - Accent4 19 2 2" xfId="0"/>
    <cellStyle name="20% - Accent4 19 3" xfId="0"/>
    <cellStyle name="20% - Accent4 2" xfId="0"/>
    <cellStyle name="20% - Accent4 2 10" xfId="0"/>
    <cellStyle name="20% - Accent4 2 10 2" xfId="0"/>
    <cellStyle name="20% - Accent4 2 10 2 2" xfId="0"/>
    <cellStyle name="20% - Accent4 2 10 2 2 2" xfId="0"/>
    <cellStyle name="20% - Accent4 2 10 2 3" xfId="0"/>
    <cellStyle name="20% - Accent4 2 10 3" xfId="0"/>
    <cellStyle name="20% - Accent4 2 10 3 2" xfId="0"/>
    <cellStyle name="20% - Accent4 2 10 4" xfId="0"/>
    <cellStyle name="20% - Accent4 2 11" xfId="0"/>
    <cellStyle name="20% - Accent4 2 11 2" xfId="0"/>
    <cellStyle name="20% - Accent4 2 11 2 2" xfId="0"/>
    <cellStyle name="20% - Accent4 2 11 2 2 2" xfId="0"/>
    <cellStyle name="20% - Accent4 2 11 2 3" xfId="0"/>
    <cellStyle name="20% - Accent4 2 11 3" xfId="0"/>
    <cellStyle name="20% - Accent4 2 11 3 2" xfId="0"/>
    <cellStyle name="20% - Accent4 2 11 3 2 2" xfId="0"/>
    <cellStyle name="20% - Accent4 2 11 3 3" xfId="0"/>
    <cellStyle name="20% - Accent4 2 11 4" xfId="0"/>
    <cellStyle name="20% - Accent4 2 11 4 2" xfId="0"/>
    <cellStyle name="20% - Accent4 2 11 5" xfId="0"/>
    <cellStyle name="20% - Accent4 2 12" xfId="0"/>
    <cellStyle name="20% - Accent4 2 12 2" xfId="0"/>
    <cellStyle name="20% - Accent4 2 12 2 2" xfId="0"/>
    <cellStyle name="20% - Accent4 2 12 2 2 2" xfId="0"/>
    <cellStyle name="20% - Accent4 2 12 2 3" xfId="0"/>
    <cellStyle name="20% - Accent4 2 12 3" xfId="0"/>
    <cellStyle name="20% - Accent4 2 12 3 2" xfId="0"/>
    <cellStyle name="20% - Accent4 2 12 4" xfId="0"/>
    <cellStyle name="20% - Accent4 2 13" xfId="0"/>
    <cellStyle name="20% - Accent4 2 13 2" xfId="0"/>
    <cellStyle name="20% - Accent4 2 13 2 2" xfId="0"/>
    <cellStyle name="20% - Accent4 2 13 3" xfId="0"/>
    <cellStyle name="20% - Accent4 2 14" xfId="0"/>
    <cellStyle name="20% - Accent4 2 14 2" xfId="0"/>
    <cellStyle name="20% - Accent4 2 15" xfId="0"/>
    <cellStyle name="20% - Accent4 2 2" xfId="0"/>
    <cellStyle name="20% - Accent4 2 2 2" xfId="0"/>
    <cellStyle name="20% - Accent4 2 2 2 2" xfId="0"/>
    <cellStyle name="20% - Accent4 2 2 2 2 2" xfId="0"/>
    <cellStyle name="20% - Accent4 2 2 2 3" xfId="0"/>
    <cellStyle name="20% - Accent4 2 2 3" xfId="0"/>
    <cellStyle name="20% - Accent4 2 2 3 2" xfId="0"/>
    <cellStyle name="20% - Accent4 2 2 4" xfId="0"/>
    <cellStyle name="20% - Accent4 2 3" xfId="0"/>
    <cellStyle name="20% - Accent4 2 3 2" xfId="0"/>
    <cellStyle name="20% - Accent4 2 3 2 2" xfId="0"/>
    <cellStyle name="20% - Accent4 2 3 2 2 2" xfId="0"/>
    <cellStyle name="20% - Accent4 2 3 2 3" xfId="0"/>
    <cellStyle name="20% - Accent4 2 3 3" xfId="0"/>
    <cellStyle name="20% - Accent4 2 3 3 2" xfId="0"/>
    <cellStyle name="20% - Accent4 2 3 4" xfId="0"/>
    <cellStyle name="20% - Accent4 2 4" xfId="0"/>
    <cellStyle name="20% - Accent4 2 4 2" xfId="0"/>
    <cellStyle name="20% - Accent4 2 4 2 2" xfId="0"/>
    <cellStyle name="20% - Accent4 2 4 2 2 2" xfId="0"/>
    <cellStyle name="20% - Accent4 2 4 2 2 2 2" xfId="0"/>
    <cellStyle name="20% - Accent4 2 4 2 2 2 2 2" xfId="0"/>
    <cellStyle name="20% - Accent4 2 4 2 2 2 3" xfId="0"/>
    <cellStyle name="20% - Accent4 2 4 2 2 3" xfId="0"/>
    <cellStyle name="20% - Accent4 2 4 2 2 3 2" xfId="0"/>
    <cellStyle name="20% - Accent4 2 4 2 2 3 2 2" xfId="0"/>
    <cellStyle name="20% - Accent4 2 4 2 2 3 3" xfId="0"/>
    <cellStyle name="20% - Accent4 2 4 2 2 4" xfId="0"/>
    <cellStyle name="20% - Accent4 2 4 2 2 4 2" xfId="0"/>
    <cellStyle name="20% - Accent4 2 4 2 2 5" xfId="0"/>
    <cellStyle name="20% - Accent4 2 4 2 3" xfId="0"/>
    <cellStyle name="20% - Accent4 2 4 2 3 2" xfId="0"/>
    <cellStyle name="20% - Accent4 2 4 2 3 2 2" xfId="0"/>
    <cellStyle name="20% - Accent4 2 4 2 3 3" xfId="0"/>
    <cellStyle name="20% - Accent4 2 4 2 4" xfId="0"/>
    <cellStyle name="20% - Accent4 2 4 2 4 2" xfId="0"/>
    <cellStyle name="20% - Accent4 2 4 2 4 2 2" xfId="0"/>
    <cellStyle name="20% - Accent4 2 4 2 4 3" xfId="0"/>
    <cellStyle name="20% - Accent4 2 4 2 5" xfId="0"/>
    <cellStyle name="20% - Accent4 2 4 2 5 2" xfId="0"/>
    <cellStyle name="20% - Accent4 2 4 2 6" xfId="0"/>
    <cellStyle name="20% - Accent4 2 4 3" xfId="0"/>
    <cellStyle name="20% - Accent4 2 4 3 2" xfId="0"/>
    <cellStyle name="20% - Accent4 2 4 3 2 2" xfId="0"/>
    <cellStyle name="20% - Accent4 2 4 3 2 2 2" xfId="0"/>
    <cellStyle name="20% - Accent4 2 4 3 2 2 2 2" xfId="0"/>
    <cellStyle name="20% - Accent4 2 4 3 2 2 3" xfId="0"/>
    <cellStyle name="20% - Accent4 2 4 3 2 3" xfId="0"/>
    <cellStyle name="20% - Accent4 2 4 3 2 3 2" xfId="0"/>
    <cellStyle name="20% - Accent4 2 4 3 2 3 2 2" xfId="0"/>
    <cellStyle name="20% - Accent4 2 4 3 2 3 3" xfId="0"/>
    <cellStyle name="20% - Accent4 2 4 3 2 4" xfId="0"/>
    <cellStyle name="20% - Accent4 2 4 3 2 4 2" xfId="0"/>
    <cellStyle name="20% - Accent4 2 4 3 2 5" xfId="0"/>
    <cellStyle name="20% - Accent4 2 4 3 3" xfId="0"/>
    <cellStyle name="20% - Accent4 2 4 3 3 2" xfId="0"/>
    <cellStyle name="20% - Accent4 2 4 3 3 2 2" xfId="0"/>
    <cellStyle name="20% - Accent4 2 4 3 3 3" xfId="0"/>
    <cellStyle name="20% - Accent4 2 4 3 4" xfId="0"/>
    <cellStyle name="20% - Accent4 2 4 3 4 2" xfId="0"/>
    <cellStyle name="20% - Accent4 2 4 3 4 2 2" xfId="0"/>
    <cellStyle name="20% - Accent4 2 4 3 4 3" xfId="0"/>
    <cellStyle name="20% - Accent4 2 4 3 5" xfId="0"/>
    <cellStyle name="20% - Accent4 2 4 3 5 2" xfId="0"/>
    <cellStyle name="20% - Accent4 2 4 3 6" xfId="0"/>
    <cellStyle name="20% - Accent4 2 4 4" xfId="0"/>
    <cellStyle name="20% - Accent4 2 4 4 2" xfId="0"/>
    <cellStyle name="20% - Accent4 2 4 4 2 2" xfId="0"/>
    <cellStyle name="20% - Accent4 2 4 4 2 2 2" xfId="0"/>
    <cellStyle name="20% - Accent4 2 4 4 2 2 2 2" xfId="0"/>
    <cellStyle name="20% - Accent4 2 4 4 2 2 3" xfId="0"/>
    <cellStyle name="20% - Accent4 2 4 4 2 3" xfId="0"/>
    <cellStyle name="20% - Accent4 2 4 4 2 3 2" xfId="0"/>
    <cellStyle name="20% - Accent4 2 4 4 2 3 2 2" xfId="0"/>
    <cellStyle name="20% - Accent4 2 4 4 2 3 3" xfId="0"/>
    <cellStyle name="20% - Accent4 2 4 4 2 4" xfId="0"/>
    <cellStyle name="20% - Accent4 2 4 4 2 4 2" xfId="0"/>
    <cellStyle name="20% - Accent4 2 4 4 2 5" xfId="0"/>
    <cellStyle name="20% - Accent4 2 4 4 3" xfId="0"/>
    <cellStyle name="20% - Accent4 2 4 4 3 2" xfId="0"/>
    <cellStyle name="20% - Accent4 2 4 4 3 2 2" xfId="0"/>
    <cellStyle name="20% - Accent4 2 4 4 3 3" xfId="0"/>
    <cellStyle name="20% - Accent4 2 4 4 4" xfId="0"/>
    <cellStyle name="20% - Accent4 2 4 4 4 2" xfId="0"/>
    <cellStyle name="20% - Accent4 2 4 4 4 2 2" xfId="0"/>
    <cellStyle name="20% - Accent4 2 4 4 4 3" xfId="0"/>
    <cellStyle name="20% - Accent4 2 4 4 5" xfId="0"/>
    <cellStyle name="20% - Accent4 2 4 4 5 2" xfId="0"/>
    <cellStyle name="20% - Accent4 2 4 4 6" xfId="0"/>
    <cellStyle name="20% - Accent4 2 4 5" xfId="0"/>
    <cellStyle name="20% - Accent4 2 4 5 2" xfId="0"/>
    <cellStyle name="20% - Accent4 2 4 5 2 2" xfId="0"/>
    <cellStyle name="20% - Accent4 2 4 5 2 2 2" xfId="0"/>
    <cellStyle name="20% - Accent4 2 4 5 2 3" xfId="0"/>
    <cellStyle name="20% - Accent4 2 4 5 3" xfId="0"/>
    <cellStyle name="20% - Accent4 2 4 5 3 2" xfId="0"/>
    <cellStyle name="20% - Accent4 2 4 5 3 2 2" xfId="0"/>
    <cellStyle name="20% - Accent4 2 4 5 3 3" xfId="0"/>
    <cellStyle name="20% - Accent4 2 4 5 4" xfId="0"/>
    <cellStyle name="20% - Accent4 2 4 5 4 2" xfId="0"/>
    <cellStyle name="20% - Accent4 2 4 5 5" xfId="0"/>
    <cellStyle name="20% - Accent4 2 4 6" xfId="0"/>
    <cellStyle name="20% - Accent4 2 4 6 2" xfId="0"/>
    <cellStyle name="20% - Accent4 2 4 6 2 2" xfId="0"/>
    <cellStyle name="20% - Accent4 2 4 6 3" xfId="0"/>
    <cellStyle name="20% - Accent4 2 4 7" xfId="0"/>
    <cellStyle name="20% - Accent4 2 4 7 2" xfId="0"/>
    <cellStyle name="20% - Accent4 2 4 7 2 2" xfId="0"/>
    <cellStyle name="20% - Accent4 2 4 7 3" xfId="0"/>
    <cellStyle name="20% - Accent4 2 4 8" xfId="0"/>
    <cellStyle name="20% - Accent4 2 4 8 2" xfId="0"/>
    <cellStyle name="20% - Accent4 2 4 9" xfId="0"/>
    <cellStyle name="20% - Accent4 2 5" xfId="0"/>
    <cellStyle name="20% - Accent4 2 5 2" xfId="0"/>
    <cellStyle name="20% - Accent4 2 5 2 2" xfId="0"/>
    <cellStyle name="20% - Accent4 2 5 2 2 2" xfId="0"/>
    <cellStyle name="20% - Accent4 2 5 2 2 2 2" xfId="0"/>
    <cellStyle name="20% - Accent4 2 5 2 2 2 2 2" xfId="0"/>
    <cellStyle name="20% - Accent4 2 5 2 2 2 3" xfId="0"/>
    <cellStyle name="20% - Accent4 2 5 2 2 3" xfId="0"/>
    <cellStyle name="20% - Accent4 2 5 2 2 3 2" xfId="0"/>
    <cellStyle name="20% - Accent4 2 5 2 2 3 2 2" xfId="0"/>
    <cellStyle name="20% - Accent4 2 5 2 2 3 3" xfId="0"/>
    <cellStyle name="20% - Accent4 2 5 2 2 4" xfId="0"/>
    <cellStyle name="20% - Accent4 2 5 2 2 4 2" xfId="0"/>
    <cellStyle name="20% - Accent4 2 5 2 2 5" xfId="0"/>
    <cellStyle name="20% - Accent4 2 5 2 3" xfId="0"/>
    <cellStyle name="20% - Accent4 2 5 2 3 2" xfId="0"/>
    <cellStyle name="20% - Accent4 2 5 2 3 2 2" xfId="0"/>
    <cellStyle name="20% - Accent4 2 5 2 3 3" xfId="0"/>
    <cellStyle name="20% - Accent4 2 5 2 4" xfId="0"/>
    <cellStyle name="20% - Accent4 2 5 2 4 2" xfId="0"/>
    <cellStyle name="20% - Accent4 2 5 2 4 2 2" xfId="0"/>
    <cellStyle name="20% - Accent4 2 5 2 4 3" xfId="0"/>
    <cellStyle name="20% - Accent4 2 5 2 5" xfId="0"/>
    <cellStyle name="20% - Accent4 2 5 2 5 2" xfId="0"/>
    <cellStyle name="20% - Accent4 2 5 2 6" xfId="0"/>
    <cellStyle name="20% - Accent4 2 5 3" xfId="0"/>
    <cellStyle name="20% - Accent4 2 5 3 2" xfId="0"/>
    <cellStyle name="20% - Accent4 2 5 3 2 2" xfId="0"/>
    <cellStyle name="20% - Accent4 2 5 3 2 2 2" xfId="0"/>
    <cellStyle name="20% - Accent4 2 5 3 2 2 2 2" xfId="0"/>
    <cellStyle name="20% - Accent4 2 5 3 2 2 3" xfId="0"/>
    <cellStyle name="20% - Accent4 2 5 3 2 3" xfId="0"/>
    <cellStyle name="20% - Accent4 2 5 3 2 3 2" xfId="0"/>
    <cellStyle name="20% - Accent4 2 5 3 2 3 2 2" xfId="0"/>
    <cellStyle name="20% - Accent4 2 5 3 2 3 3" xfId="0"/>
    <cellStyle name="20% - Accent4 2 5 3 2 4" xfId="0"/>
    <cellStyle name="20% - Accent4 2 5 3 2 4 2" xfId="0"/>
    <cellStyle name="20% - Accent4 2 5 3 2 5" xfId="0"/>
    <cellStyle name="20% - Accent4 2 5 3 3" xfId="0"/>
    <cellStyle name="20% - Accent4 2 5 3 3 2" xfId="0"/>
    <cellStyle name="20% - Accent4 2 5 3 3 2 2" xfId="0"/>
    <cellStyle name="20% - Accent4 2 5 3 3 3" xfId="0"/>
    <cellStyle name="20% - Accent4 2 5 3 4" xfId="0"/>
    <cellStyle name="20% - Accent4 2 5 3 4 2" xfId="0"/>
    <cellStyle name="20% - Accent4 2 5 3 4 2 2" xfId="0"/>
    <cellStyle name="20% - Accent4 2 5 3 4 3" xfId="0"/>
    <cellStyle name="20% - Accent4 2 5 3 5" xfId="0"/>
    <cellStyle name="20% - Accent4 2 5 3 5 2" xfId="0"/>
    <cellStyle name="20% - Accent4 2 5 3 6" xfId="0"/>
    <cellStyle name="20% - Accent4 2 5 4" xfId="0"/>
    <cellStyle name="20% - Accent4 2 5 4 2" xfId="0"/>
    <cellStyle name="20% - Accent4 2 5 4 2 2" xfId="0"/>
    <cellStyle name="20% - Accent4 2 5 4 2 2 2" xfId="0"/>
    <cellStyle name="20% - Accent4 2 5 4 2 2 2 2" xfId="0"/>
    <cellStyle name="20% - Accent4 2 5 4 2 2 3" xfId="0"/>
    <cellStyle name="20% - Accent4 2 5 4 2 3" xfId="0"/>
    <cellStyle name="20% - Accent4 2 5 4 2 3 2" xfId="0"/>
    <cellStyle name="20% - Accent4 2 5 4 2 3 2 2" xfId="0"/>
    <cellStyle name="20% - Accent4 2 5 4 2 3 3" xfId="0"/>
    <cellStyle name="20% - Accent4 2 5 4 2 4" xfId="0"/>
    <cellStyle name="20% - Accent4 2 5 4 2 4 2" xfId="0"/>
    <cellStyle name="20% - Accent4 2 5 4 2 5" xfId="0"/>
    <cellStyle name="20% - Accent4 2 5 4 3" xfId="0"/>
    <cellStyle name="20% - Accent4 2 5 4 3 2" xfId="0"/>
    <cellStyle name="20% - Accent4 2 5 4 3 2 2" xfId="0"/>
    <cellStyle name="20% - Accent4 2 5 4 3 3" xfId="0"/>
    <cellStyle name="20% - Accent4 2 5 4 4" xfId="0"/>
    <cellStyle name="20% - Accent4 2 5 4 4 2" xfId="0"/>
    <cellStyle name="20% - Accent4 2 5 4 4 2 2" xfId="0"/>
    <cellStyle name="20% - Accent4 2 5 4 4 3" xfId="0"/>
    <cellStyle name="20% - Accent4 2 5 4 5" xfId="0"/>
    <cellStyle name="20% - Accent4 2 5 4 5 2" xfId="0"/>
    <cellStyle name="20% - Accent4 2 5 4 6" xfId="0"/>
    <cellStyle name="20% - Accent4 2 5 5" xfId="0"/>
    <cellStyle name="20% - Accent4 2 5 5 2" xfId="0"/>
    <cellStyle name="20% - Accent4 2 5 5 2 2" xfId="0"/>
    <cellStyle name="20% - Accent4 2 5 5 2 2 2" xfId="0"/>
    <cellStyle name="20% - Accent4 2 5 5 2 3" xfId="0"/>
    <cellStyle name="20% - Accent4 2 5 5 3" xfId="0"/>
    <cellStyle name="20% - Accent4 2 5 5 3 2" xfId="0"/>
    <cellStyle name="20% - Accent4 2 5 5 3 2 2" xfId="0"/>
    <cellStyle name="20% - Accent4 2 5 5 3 3" xfId="0"/>
    <cellStyle name="20% - Accent4 2 5 5 4" xfId="0"/>
    <cellStyle name="20% - Accent4 2 5 5 4 2" xfId="0"/>
    <cellStyle name="20% - Accent4 2 5 5 5" xfId="0"/>
    <cellStyle name="20% - Accent4 2 5 6" xfId="0"/>
    <cellStyle name="20% - Accent4 2 5 6 2" xfId="0"/>
    <cellStyle name="20% - Accent4 2 5 6 2 2" xfId="0"/>
    <cellStyle name="20% - Accent4 2 5 6 3" xfId="0"/>
    <cellStyle name="20% - Accent4 2 5 7" xfId="0"/>
    <cellStyle name="20% - Accent4 2 5 7 2" xfId="0"/>
    <cellStyle name="20% - Accent4 2 5 7 2 2" xfId="0"/>
    <cellStyle name="20% - Accent4 2 5 7 3" xfId="0"/>
    <cellStyle name="20% - Accent4 2 5 8" xfId="0"/>
    <cellStyle name="20% - Accent4 2 5 8 2" xfId="0"/>
    <cellStyle name="20% - Accent4 2 5 9" xfId="0"/>
    <cellStyle name="20% - Accent4 2 6" xfId="0"/>
    <cellStyle name="20% - Accent4 2 6 2" xfId="0"/>
    <cellStyle name="20% - Accent4 2 6 2 2" xfId="0"/>
    <cellStyle name="20% - Accent4 2 6 2 2 2" xfId="0"/>
    <cellStyle name="20% - Accent4 2 6 2 2 2 2" xfId="0"/>
    <cellStyle name="20% - Accent4 2 6 2 2 3" xfId="0"/>
    <cellStyle name="20% - Accent4 2 6 2 3" xfId="0"/>
    <cellStyle name="20% - Accent4 2 6 2 3 2" xfId="0"/>
    <cellStyle name="20% - Accent4 2 6 2 3 2 2" xfId="0"/>
    <cellStyle name="20% - Accent4 2 6 2 3 3" xfId="0"/>
    <cellStyle name="20% - Accent4 2 6 2 4" xfId="0"/>
    <cellStyle name="20% - Accent4 2 6 2 4 2" xfId="0"/>
    <cellStyle name="20% - Accent4 2 6 2 5" xfId="0"/>
    <cellStyle name="20% - Accent4 2 6 3" xfId="0"/>
    <cellStyle name="20% - Accent4 2 6 3 2" xfId="0"/>
    <cellStyle name="20% - Accent4 2 6 3 2 2" xfId="0"/>
    <cellStyle name="20% - Accent4 2 6 3 3" xfId="0"/>
    <cellStyle name="20% - Accent4 2 6 4" xfId="0"/>
    <cellStyle name="20% - Accent4 2 6 4 2" xfId="0"/>
    <cellStyle name="20% - Accent4 2 6 4 2 2" xfId="0"/>
    <cellStyle name="20% - Accent4 2 6 4 3" xfId="0"/>
    <cellStyle name="20% - Accent4 2 6 5" xfId="0"/>
    <cellStyle name="20% - Accent4 2 6 5 2" xfId="0"/>
    <cellStyle name="20% - Accent4 2 6 6" xfId="0"/>
    <cellStyle name="20% - Accent4 2 7" xfId="0"/>
    <cellStyle name="20% - Accent4 2 7 2" xfId="0"/>
    <cellStyle name="20% - Accent4 2 7 2 2" xfId="0"/>
    <cellStyle name="20% - Accent4 2 7 2 2 2" xfId="0"/>
    <cellStyle name="20% - Accent4 2 7 2 2 2 2" xfId="0"/>
    <cellStyle name="20% - Accent4 2 7 2 2 3" xfId="0"/>
    <cellStyle name="20% - Accent4 2 7 2 3" xfId="0"/>
    <cellStyle name="20% - Accent4 2 7 2 3 2" xfId="0"/>
    <cellStyle name="20% - Accent4 2 7 2 3 2 2" xfId="0"/>
    <cellStyle name="20% - Accent4 2 7 2 3 3" xfId="0"/>
    <cellStyle name="20% - Accent4 2 7 2 4" xfId="0"/>
    <cellStyle name="20% - Accent4 2 7 2 4 2" xfId="0"/>
    <cellStyle name="20% - Accent4 2 7 2 5" xfId="0"/>
    <cellStyle name="20% - Accent4 2 7 3" xfId="0"/>
    <cellStyle name="20% - Accent4 2 7 3 2" xfId="0"/>
    <cellStyle name="20% - Accent4 2 7 3 2 2" xfId="0"/>
    <cellStyle name="20% - Accent4 2 7 3 3" xfId="0"/>
    <cellStyle name="20% - Accent4 2 7 4" xfId="0"/>
    <cellStyle name="20% - Accent4 2 7 4 2" xfId="0"/>
    <cellStyle name="20% - Accent4 2 7 4 2 2" xfId="0"/>
    <cellStyle name="20% - Accent4 2 7 4 3" xfId="0"/>
    <cellStyle name="20% - Accent4 2 7 5" xfId="0"/>
    <cellStyle name="20% - Accent4 2 7 5 2" xfId="0"/>
    <cellStyle name="20% - Accent4 2 7 6" xfId="0"/>
    <cellStyle name="20% - Accent4 2 8" xfId="0"/>
    <cellStyle name="20% - Accent4 2 8 2" xfId="0"/>
    <cellStyle name="20% - Accent4 2 8 2 2" xfId="0"/>
    <cellStyle name="20% - Accent4 2 8 2 2 2" xfId="0"/>
    <cellStyle name="20% - Accent4 2 8 2 2 2 2" xfId="0"/>
    <cellStyle name="20% - Accent4 2 8 2 2 3" xfId="0"/>
    <cellStyle name="20% - Accent4 2 8 2 3" xfId="0"/>
    <cellStyle name="20% - Accent4 2 8 2 3 2" xfId="0"/>
    <cellStyle name="20% - Accent4 2 8 2 3 2 2" xfId="0"/>
    <cellStyle name="20% - Accent4 2 8 2 3 3" xfId="0"/>
    <cellStyle name="20% - Accent4 2 8 2 4" xfId="0"/>
    <cellStyle name="20% - Accent4 2 8 2 4 2" xfId="0"/>
    <cellStyle name="20% - Accent4 2 8 2 5" xfId="0"/>
    <cellStyle name="20% - Accent4 2 8 3" xfId="0"/>
    <cellStyle name="20% - Accent4 2 8 3 2" xfId="0"/>
    <cellStyle name="20% - Accent4 2 8 3 2 2" xfId="0"/>
    <cellStyle name="20% - Accent4 2 8 3 3" xfId="0"/>
    <cellStyle name="20% - Accent4 2 8 4" xfId="0"/>
    <cellStyle name="20% - Accent4 2 8 4 2" xfId="0"/>
    <cellStyle name="20% - Accent4 2 8 4 2 2" xfId="0"/>
    <cellStyle name="20% - Accent4 2 8 4 3" xfId="0"/>
    <cellStyle name="20% - Accent4 2 8 5" xfId="0"/>
    <cellStyle name="20% - Accent4 2 8 5 2" xfId="0"/>
    <cellStyle name="20% - Accent4 2 8 6" xfId="0"/>
    <cellStyle name="20% - Accent4 2 9" xfId="0"/>
    <cellStyle name="20% - Accent4 2 9 2" xfId="0"/>
    <cellStyle name="20% - Accent4 2 9 2 2" xfId="0"/>
    <cellStyle name="20% - Accent4 2 9 2 2 2" xfId="0"/>
    <cellStyle name="20% - Accent4 2 9 2 2 2 2" xfId="0"/>
    <cellStyle name="20% - Accent4 2 9 2 2 3" xfId="0"/>
    <cellStyle name="20% - Accent4 2 9 2 3" xfId="0"/>
    <cellStyle name="20% - Accent4 2 9 2 3 2" xfId="0"/>
    <cellStyle name="20% - Accent4 2 9 2 3 2 2" xfId="0"/>
    <cellStyle name="20% - Accent4 2 9 2 3 3" xfId="0"/>
    <cellStyle name="20% - Accent4 2 9 2 4" xfId="0"/>
    <cellStyle name="20% - Accent4 2 9 2 4 2" xfId="0"/>
    <cellStyle name="20% - Accent4 2 9 2 5" xfId="0"/>
    <cellStyle name="20% - Accent4 2 9 3" xfId="0"/>
    <cellStyle name="20% - Accent4 2 9 3 2" xfId="0"/>
    <cellStyle name="20% - Accent4 2 9 3 2 2" xfId="0"/>
    <cellStyle name="20% - Accent4 2 9 3 3" xfId="0"/>
    <cellStyle name="20% - Accent4 2 9 4" xfId="0"/>
    <cellStyle name="20% - Accent4 2 9 4 2" xfId="0"/>
    <cellStyle name="20% - Accent4 2 9 4 2 2" xfId="0"/>
    <cellStyle name="20% - Accent4 2 9 4 3" xfId="0"/>
    <cellStyle name="20% - Accent4 2 9 5" xfId="0"/>
    <cellStyle name="20% - Accent4 2 9 5 2" xfId="0"/>
    <cellStyle name="20% - Accent4 2 9 6" xfId="0"/>
    <cellStyle name="20% - Accent4 20" xfId="0"/>
    <cellStyle name="20% - Accent4 20 2" xfId="0"/>
    <cellStyle name="20% - Accent4 21" xfId="0"/>
    <cellStyle name="20% - Accent4 22" xfId="0"/>
    <cellStyle name="20% - Accent4 23" xfId="0"/>
    <cellStyle name="20% - Accent4 3" xfId="0"/>
    <cellStyle name="20% - Accent4 3 10" xfId="0"/>
    <cellStyle name="20% - Accent4 3 10 2" xfId="0"/>
    <cellStyle name="20% - Accent4 3 10 2 2" xfId="0"/>
    <cellStyle name="20% - Accent4 3 10 2 2 2" xfId="0"/>
    <cellStyle name="20% - Accent4 3 10 2 3" xfId="0"/>
    <cellStyle name="20% - Accent4 3 10 3" xfId="0"/>
    <cellStyle name="20% - Accent4 3 10 3 2" xfId="0"/>
    <cellStyle name="20% - Accent4 3 10 4" xfId="0"/>
    <cellStyle name="20% - Accent4 3 11" xfId="0"/>
    <cellStyle name="20% - Accent4 3 11 2" xfId="0"/>
    <cellStyle name="20% - Accent4 3 11 2 2" xfId="0"/>
    <cellStyle name="20% - Accent4 3 11 2 2 2" xfId="0"/>
    <cellStyle name="20% - Accent4 3 11 2 3" xfId="0"/>
    <cellStyle name="20% - Accent4 3 11 3" xfId="0"/>
    <cellStyle name="20% - Accent4 3 11 3 2" xfId="0"/>
    <cellStyle name="20% - Accent4 3 11 4" xfId="0"/>
    <cellStyle name="20% - Accent4 3 12" xfId="0"/>
    <cellStyle name="20% - Accent4 3 12 2" xfId="0"/>
    <cellStyle name="20% - Accent4 3 12 2 2" xfId="0"/>
    <cellStyle name="20% - Accent4 3 12 2 2 2" xfId="0"/>
    <cellStyle name="20% - Accent4 3 12 2 3" xfId="0"/>
    <cellStyle name="20% - Accent4 3 12 3" xfId="0"/>
    <cellStyle name="20% - Accent4 3 12 3 2" xfId="0"/>
    <cellStyle name="20% - Accent4 3 12 4" xfId="0"/>
    <cellStyle name="20% - Accent4 3 13" xfId="0"/>
    <cellStyle name="20% - Accent4 3 13 2" xfId="0"/>
    <cellStyle name="20% - Accent4 3 13 2 2" xfId="0"/>
    <cellStyle name="20% - Accent4 3 13 3" xfId="0"/>
    <cellStyle name="20% - Accent4 3 14" xfId="0"/>
    <cellStyle name="20% - Accent4 3 14 2" xfId="0"/>
    <cellStyle name="20% - Accent4 3 15" xfId="0"/>
    <cellStyle name="20% - Accent4 3 2" xfId="0"/>
    <cellStyle name="20% - Accent4 3 2 2" xfId="0"/>
    <cellStyle name="20% - Accent4 3 2 2 2" xfId="0"/>
    <cellStyle name="20% - Accent4 3 2 2 2 2" xfId="0"/>
    <cellStyle name="20% - Accent4 3 2 2 3" xfId="0"/>
    <cellStyle name="20% - Accent4 3 2 3" xfId="0"/>
    <cellStyle name="20% - Accent4 3 2 3 2" xfId="0"/>
    <cellStyle name="20% - Accent4 3 2 4" xfId="0"/>
    <cellStyle name="20% - Accent4 3 3" xfId="0"/>
    <cellStyle name="20% - Accent4 3 3 2" xfId="0"/>
    <cellStyle name="20% - Accent4 3 3 2 2" xfId="0"/>
    <cellStyle name="20% - Accent4 3 3 2 2 2" xfId="0"/>
    <cellStyle name="20% - Accent4 3 3 2 3" xfId="0"/>
    <cellStyle name="20% - Accent4 3 3 3" xfId="0"/>
    <cellStyle name="20% - Accent4 3 3 3 2" xfId="0"/>
    <cellStyle name="20% - Accent4 3 3 4" xfId="0"/>
    <cellStyle name="20% - Accent4 3 4" xfId="0"/>
    <cellStyle name="20% - Accent4 3 4 2" xfId="0"/>
    <cellStyle name="20% - Accent4 3 4 2 2" xfId="0"/>
    <cellStyle name="20% - Accent4 3 4 2 2 2" xfId="0"/>
    <cellStyle name="20% - Accent4 3 4 2 3" xfId="0"/>
    <cellStyle name="20% - Accent4 3 4 3" xfId="0"/>
    <cellStyle name="20% - Accent4 3 4 3 2" xfId="0"/>
    <cellStyle name="20% - Accent4 3 4 4" xfId="0"/>
    <cellStyle name="20% - Accent4 3 5" xfId="0"/>
    <cellStyle name="20% - Accent4 3 5 2" xfId="0"/>
    <cellStyle name="20% - Accent4 3 5 2 2" xfId="0"/>
    <cellStyle name="20% - Accent4 3 5 2 2 2" xfId="0"/>
    <cellStyle name="20% - Accent4 3 5 2 3" xfId="0"/>
    <cellStyle name="20% - Accent4 3 5 3" xfId="0"/>
    <cellStyle name="20% - Accent4 3 5 3 2" xfId="0"/>
    <cellStyle name="20% - Accent4 3 5 4" xfId="0"/>
    <cellStyle name="20% - Accent4 3 6" xfId="0"/>
    <cellStyle name="20% - Accent4 3 6 2" xfId="0"/>
    <cellStyle name="20% - Accent4 3 6 2 2" xfId="0"/>
    <cellStyle name="20% - Accent4 3 6 2 2 2" xfId="0"/>
    <cellStyle name="20% - Accent4 3 6 2 3" xfId="0"/>
    <cellStyle name="20% - Accent4 3 6 3" xfId="0"/>
    <cellStyle name="20% - Accent4 3 6 3 2" xfId="0"/>
    <cellStyle name="20% - Accent4 3 6 4" xfId="0"/>
    <cellStyle name="20% - Accent4 3 7" xfId="0"/>
    <cellStyle name="20% - Accent4 3 7 2" xfId="0"/>
    <cellStyle name="20% - Accent4 3 7 2 2" xfId="0"/>
    <cellStyle name="20% - Accent4 3 7 2 2 2" xfId="0"/>
    <cellStyle name="20% - Accent4 3 7 2 3" xfId="0"/>
    <cellStyle name="20% - Accent4 3 7 3" xfId="0"/>
    <cellStyle name="20% - Accent4 3 7 3 2" xfId="0"/>
    <cellStyle name="20% - Accent4 3 7 4" xfId="0"/>
    <cellStyle name="20% - Accent4 3 8" xfId="0"/>
    <cellStyle name="20% - Accent4 3 8 2" xfId="0"/>
    <cellStyle name="20% - Accent4 3 8 2 2" xfId="0"/>
    <cellStyle name="20% - Accent4 3 8 2 2 2" xfId="0"/>
    <cellStyle name="20% - Accent4 3 8 2 3" xfId="0"/>
    <cellStyle name="20% - Accent4 3 8 3" xfId="0"/>
    <cellStyle name="20% - Accent4 3 8 3 2" xfId="0"/>
    <cellStyle name="20% - Accent4 3 8 4" xfId="0"/>
    <cellStyle name="20% - Accent4 3 9" xfId="0"/>
    <cellStyle name="20% - Accent4 3 9 2" xfId="0"/>
    <cellStyle name="20% - Accent4 3 9 2 2" xfId="0"/>
    <cellStyle name="20% - Accent4 3 9 2 2 2" xfId="0"/>
    <cellStyle name="20% - Accent4 3 9 2 3" xfId="0"/>
    <cellStyle name="20% - Accent4 3 9 3" xfId="0"/>
    <cellStyle name="20% - Accent4 3 9 3 2" xfId="0"/>
    <cellStyle name="20% - Accent4 3 9 4" xfId="0"/>
    <cellStyle name="20% - Accent4 4" xfId="0"/>
    <cellStyle name="20% - Accent4 4 10" xfId="0"/>
    <cellStyle name="20% - Accent4 4 10 2" xfId="0"/>
    <cellStyle name="20% - Accent4 4 10 2 2" xfId="0"/>
    <cellStyle name="20% - Accent4 4 10 2 2 2" xfId="0"/>
    <cellStyle name="20% - Accent4 4 10 2 3" xfId="0"/>
    <cellStyle name="20% - Accent4 4 10 3" xfId="0"/>
    <cellStyle name="20% - Accent4 4 10 3 2" xfId="0"/>
    <cellStyle name="20% - Accent4 4 10 4" xfId="0"/>
    <cellStyle name="20% - Accent4 4 11" xfId="0"/>
    <cellStyle name="20% - Accent4 4 11 2" xfId="0"/>
    <cellStyle name="20% - Accent4 4 11 2 2" xfId="0"/>
    <cellStyle name="20% - Accent4 4 11 2 2 2" xfId="0"/>
    <cellStyle name="20% - Accent4 4 11 2 3" xfId="0"/>
    <cellStyle name="20% - Accent4 4 11 3" xfId="0"/>
    <cellStyle name="20% - Accent4 4 11 3 2" xfId="0"/>
    <cellStyle name="20% - Accent4 4 11 4" xfId="0"/>
    <cellStyle name="20% - Accent4 4 12" xfId="0"/>
    <cellStyle name="20% - Accent4 4 12 2" xfId="0"/>
    <cellStyle name="20% - Accent4 4 12 2 2" xfId="0"/>
    <cellStyle name="20% - Accent4 4 12 2 2 2" xfId="0"/>
    <cellStyle name="20% - Accent4 4 12 2 3" xfId="0"/>
    <cellStyle name="20% - Accent4 4 12 3" xfId="0"/>
    <cellStyle name="20% - Accent4 4 12 3 2" xfId="0"/>
    <cellStyle name="20% - Accent4 4 12 4" xfId="0"/>
    <cellStyle name="20% - Accent4 4 13" xfId="0"/>
    <cellStyle name="20% - Accent4 4 13 2" xfId="0"/>
    <cellStyle name="20% - Accent4 4 13 2 2" xfId="0"/>
    <cellStyle name="20% - Accent4 4 13 3" xfId="0"/>
    <cellStyle name="20% - Accent4 4 14" xfId="0"/>
    <cellStyle name="20% - Accent4 4 14 2" xfId="0"/>
    <cellStyle name="20% - Accent4 4 15" xfId="0"/>
    <cellStyle name="20% - Accent4 4 2" xfId="0"/>
    <cellStyle name="20% - Accent4 4 2 2" xfId="0"/>
    <cellStyle name="20% - Accent4 4 2 2 2" xfId="0"/>
    <cellStyle name="20% - Accent4 4 2 2 2 2" xfId="0"/>
    <cellStyle name="20% - Accent4 4 2 2 3" xfId="0"/>
    <cellStyle name="20% - Accent4 4 2 3" xfId="0"/>
    <cellStyle name="20% - Accent4 4 2 3 2" xfId="0"/>
    <cellStyle name="20% - Accent4 4 2 4" xfId="0"/>
    <cellStyle name="20% - Accent4 4 3" xfId="0"/>
    <cellStyle name="20% - Accent4 4 3 2" xfId="0"/>
    <cellStyle name="20% - Accent4 4 3 2 2" xfId="0"/>
    <cellStyle name="20% - Accent4 4 3 2 2 2" xfId="0"/>
    <cellStyle name="20% - Accent4 4 3 2 3" xfId="0"/>
    <cellStyle name="20% - Accent4 4 3 3" xfId="0"/>
    <cellStyle name="20% - Accent4 4 3 3 2" xfId="0"/>
    <cellStyle name="20% - Accent4 4 3 4" xfId="0"/>
    <cellStyle name="20% - Accent4 4 4" xfId="0"/>
    <cellStyle name="20% - Accent4 4 4 2" xfId="0"/>
    <cellStyle name="20% - Accent4 4 4 2 2" xfId="0"/>
    <cellStyle name="20% - Accent4 4 4 2 2 2" xfId="0"/>
    <cellStyle name="20% - Accent4 4 4 2 3" xfId="0"/>
    <cellStyle name="20% - Accent4 4 4 3" xfId="0"/>
    <cellStyle name="20% - Accent4 4 4 3 2" xfId="0"/>
    <cellStyle name="20% - Accent4 4 4 4" xfId="0"/>
    <cellStyle name="20% - Accent4 4 5" xfId="0"/>
    <cellStyle name="20% - Accent4 4 5 2" xfId="0"/>
    <cellStyle name="20% - Accent4 4 5 2 2" xfId="0"/>
    <cellStyle name="20% - Accent4 4 5 2 2 2" xfId="0"/>
    <cellStyle name="20% - Accent4 4 5 2 3" xfId="0"/>
    <cellStyle name="20% - Accent4 4 5 3" xfId="0"/>
    <cellStyle name="20% - Accent4 4 5 3 2" xfId="0"/>
    <cellStyle name="20% - Accent4 4 5 4" xfId="0"/>
    <cellStyle name="20% - Accent4 4 6" xfId="0"/>
    <cellStyle name="20% - Accent4 4 6 2" xfId="0"/>
    <cellStyle name="20% - Accent4 4 6 2 2" xfId="0"/>
    <cellStyle name="20% - Accent4 4 6 2 2 2" xfId="0"/>
    <cellStyle name="20% - Accent4 4 6 2 3" xfId="0"/>
    <cellStyle name="20% - Accent4 4 6 3" xfId="0"/>
    <cellStyle name="20% - Accent4 4 6 3 2" xfId="0"/>
    <cellStyle name="20% - Accent4 4 6 4" xfId="0"/>
    <cellStyle name="20% - Accent4 4 7" xfId="0"/>
    <cellStyle name="20% - Accent4 4 7 2" xfId="0"/>
    <cellStyle name="20% - Accent4 4 7 2 2" xfId="0"/>
    <cellStyle name="20% - Accent4 4 7 2 2 2" xfId="0"/>
    <cellStyle name="20% - Accent4 4 7 2 3" xfId="0"/>
    <cellStyle name="20% - Accent4 4 7 3" xfId="0"/>
    <cellStyle name="20% - Accent4 4 7 3 2" xfId="0"/>
    <cellStyle name="20% - Accent4 4 7 4" xfId="0"/>
    <cellStyle name="20% - Accent4 4 8" xfId="0"/>
    <cellStyle name="20% - Accent4 4 8 2" xfId="0"/>
    <cellStyle name="20% - Accent4 4 8 2 2" xfId="0"/>
    <cellStyle name="20% - Accent4 4 8 2 2 2" xfId="0"/>
    <cellStyle name="20% - Accent4 4 8 2 3" xfId="0"/>
    <cellStyle name="20% - Accent4 4 8 3" xfId="0"/>
    <cellStyle name="20% - Accent4 4 8 3 2" xfId="0"/>
    <cellStyle name="20% - Accent4 4 8 4" xfId="0"/>
    <cellStyle name="20% - Accent4 4 9" xfId="0"/>
    <cellStyle name="20% - Accent4 4 9 2" xfId="0"/>
    <cellStyle name="20% - Accent4 4 9 2 2" xfId="0"/>
    <cellStyle name="20% - Accent4 4 9 2 2 2" xfId="0"/>
    <cellStyle name="20% - Accent4 4 9 2 3" xfId="0"/>
    <cellStyle name="20% - Accent4 4 9 3" xfId="0"/>
    <cellStyle name="20% - Accent4 4 9 3 2" xfId="0"/>
    <cellStyle name="20% - Accent4 4 9 4" xfId="0"/>
    <cellStyle name="20% - Accent4 5" xfId="0"/>
    <cellStyle name="20% - Accent4 5 10" xfId="0"/>
    <cellStyle name="20% - Accent4 5 10 2" xfId="0"/>
    <cellStyle name="20% - Accent4 5 10 2 2" xfId="0"/>
    <cellStyle name="20% - Accent4 5 10 2 2 2" xfId="0"/>
    <cellStyle name="20% - Accent4 5 10 2 3" xfId="0"/>
    <cellStyle name="20% - Accent4 5 10 3" xfId="0"/>
    <cellStyle name="20% - Accent4 5 10 3 2" xfId="0"/>
    <cellStyle name="20% - Accent4 5 10 4" xfId="0"/>
    <cellStyle name="20% - Accent4 5 11" xfId="0"/>
    <cellStyle name="20% - Accent4 5 11 2" xfId="0"/>
    <cellStyle name="20% - Accent4 5 11 2 2" xfId="0"/>
    <cellStyle name="20% - Accent4 5 11 2 2 2" xfId="0"/>
    <cellStyle name="20% - Accent4 5 11 2 3" xfId="0"/>
    <cellStyle name="20% - Accent4 5 11 3" xfId="0"/>
    <cellStyle name="20% - Accent4 5 11 3 2" xfId="0"/>
    <cellStyle name="20% - Accent4 5 11 4" xfId="0"/>
    <cellStyle name="20% - Accent4 5 12" xfId="0"/>
    <cellStyle name="20% - Accent4 5 12 2" xfId="0"/>
    <cellStyle name="20% - Accent4 5 12 2 2" xfId="0"/>
    <cellStyle name="20% - Accent4 5 12 2 2 2" xfId="0"/>
    <cellStyle name="20% - Accent4 5 12 2 3" xfId="0"/>
    <cellStyle name="20% - Accent4 5 12 3" xfId="0"/>
    <cellStyle name="20% - Accent4 5 12 3 2" xfId="0"/>
    <cellStyle name="20% - Accent4 5 12 4" xfId="0"/>
    <cellStyle name="20% - Accent4 5 13" xfId="0"/>
    <cellStyle name="20% - Accent4 5 13 2" xfId="0"/>
    <cellStyle name="20% - Accent4 5 13 2 2" xfId="0"/>
    <cellStyle name="20% - Accent4 5 13 3" xfId="0"/>
    <cellStyle name="20% - Accent4 5 14" xfId="0"/>
    <cellStyle name="20% - Accent4 5 14 2" xfId="0"/>
    <cellStyle name="20% - Accent4 5 15" xfId="0"/>
    <cellStyle name="20% - Accent4 5 2" xfId="0"/>
    <cellStyle name="20% - Accent4 5 2 2" xfId="0"/>
    <cellStyle name="20% - Accent4 5 2 2 2" xfId="0"/>
    <cellStyle name="20% - Accent4 5 2 2 2 2" xfId="0"/>
    <cellStyle name="20% - Accent4 5 2 2 3" xfId="0"/>
    <cellStyle name="20% - Accent4 5 2 3" xfId="0"/>
    <cellStyle name="20% - Accent4 5 2 3 2" xfId="0"/>
    <cellStyle name="20% - Accent4 5 2 4" xfId="0"/>
    <cellStyle name="20% - Accent4 5 3" xfId="0"/>
    <cellStyle name="20% - Accent4 5 3 2" xfId="0"/>
    <cellStyle name="20% - Accent4 5 3 2 2" xfId="0"/>
    <cellStyle name="20% - Accent4 5 3 2 2 2" xfId="0"/>
    <cellStyle name="20% - Accent4 5 3 2 3" xfId="0"/>
    <cellStyle name="20% - Accent4 5 3 3" xfId="0"/>
    <cellStyle name="20% - Accent4 5 3 3 2" xfId="0"/>
    <cellStyle name="20% - Accent4 5 3 4" xfId="0"/>
    <cellStyle name="20% - Accent4 5 4" xfId="0"/>
    <cellStyle name="20% - Accent4 5 4 2" xfId="0"/>
    <cellStyle name="20% - Accent4 5 4 2 2" xfId="0"/>
    <cellStyle name="20% - Accent4 5 4 2 2 2" xfId="0"/>
    <cellStyle name="20% - Accent4 5 4 2 3" xfId="0"/>
    <cellStyle name="20% - Accent4 5 4 3" xfId="0"/>
    <cellStyle name="20% - Accent4 5 4 3 2" xfId="0"/>
    <cellStyle name="20% - Accent4 5 4 4" xfId="0"/>
    <cellStyle name="20% - Accent4 5 5" xfId="0"/>
    <cellStyle name="20% - Accent4 5 5 2" xfId="0"/>
    <cellStyle name="20% - Accent4 5 5 2 2" xfId="0"/>
    <cellStyle name="20% - Accent4 5 5 2 2 2" xfId="0"/>
    <cellStyle name="20% - Accent4 5 5 2 3" xfId="0"/>
    <cellStyle name="20% - Accent4 5 5 3" xfId="0"/>
    <cellStyle name="20% - Accent4 5 5 3 2" xfId="0"/>
    <cellStyle name="20% - Accent4 5 5 4" xfId="0"/>
    <cellStyle name="20% - Accent4 5 6" xfId="0"/>
    <cellStyle name="20% - Accent4 5 6 2" xfId="0"/>
    <cellStyle name="20% - Accent4 5 6 2 2" xfId="0"/>
    <cellStyle name="20% - Accent4 5 6 2 2 2" xfId="0"/>
    <cellStyle name="20% - Accent4 5 6 2 3" xfId="0"/>
    <cellStyle name="20% - Accent4 5 6 3" xfId="0"/>
    <cellStyle name="20% - Accent4 5 6 3 2" xfId="0"/>
    <cellStyle name="20% - Accent4 5 6 4" xfId="0"/>
    <cellStyle name="20% - Accent4 5 7" xfId="0"/>
    <cellStyle name="20% - Accent4 5 7 2" xfId="0"/>
    <cellStyle name="20% - Accent4 5 7 2 2" xfId="0"/>
    <cellStyle name="20% - Accent4 5 7 2 2 2" xfId="0"/>
    <cellStyle name="20% - Accent4 5 7 2 3" xfId="0"/>
    <cellStyle name="20% - Accent4 5 7 3" xfId="0"/>
    <cellStyle name="20% - Accent4 5 7 3 2" xfId="0"/>
    <cellStyle name="20% - Accent4 5 7 4" xfId="0"/>
    <cellStyle name="20% - Accent4 5 8" xfId="0"/>
    <cellStyle name="20% - Accent4 5 8 2" xfId="0"/>
    <cellStyle name="20% - Accent4 5 8 2 2" xfId="0"/>
    <cellStyle name="20% - Accent4 5 8 2 2 2" xfId="0"/>
    <cellStyle name="20% - Accent4 5 8 2 3" xfId="0"/>
    <cellStyle name="20% - Accent4 5 8 3" xfId="0"/>
    <cellStyle name="20% - Accent4 5 8 3 2" xfId="0"/>
    <cellStyle name="20% - Accent4 5 8 4" xfId="0"/>
    <cellStyle name="20% - Accent4 5 9" xfId="0"/>
    <cellStyle name="20% - Accent4 5 9 2" xfId="0"/>
    <cellStyle name="20% - Accent4 5 9 2 2" xfId="0"/>
    <cellStyle name="20% - Accent4 5 9 2 2 2" xfId="0"/>
    <cellStyle name="20% - Accent4 5 9 2 3" xfId="0"/>
    <cellStyle name="20% - Accent4 5 9 3" xfId="0"/>
    <cellStyle name="20% - Accent4 5 9 3 2" xfId="0"/>
    <cellStyle name="20% - Accent4 5 9 4" xfId="0"/>
    <cellStyle name="20% - Accent4 6" xfId="0"/>
    <cellStyle name="20% - Accent4 6 10" xfId="0"/>
    <cellStyle name="20% - Accent4 6 10 2" xfId="0"/>
    <cellStyle name="20% - Accent4 6 10 2 2" xfId="0"/>
    <cellStyle name="20% - Accent4 6 10 2 2 2" xfId="0"/>
    <cellStyle name="20% - Accent4 6 10 2 3" xfId="0"/>
    <cellStyle name="20% - Accent4 6 10 3" xfId="0"/>
    <cellStyle name="20% - Accent4 6 10 3 2" xfId="0"/>
    <cellStyle name="20% - Accent4 6 10 4" xfId="0"/>
    <cellStyle name="20% - Accent4 6 11" xfId="0"/>
    <cellStyle name="20% - Accent4 6 11 2" xfId="0"/>
    <cellStyle name="20% - Accent4 6 11 2 2" xfId="0"/>
    <cellStyle name="20% - Accent4 6 11 2 2 2" xfId="0"/>
    <cellStyle name="20% - Accent4 6 11 2 3" xfId="0"/>
    <cellStyle name="20% - Accent4 6 11 3" xfId="0"/>
    <cellStyle name="20% - Accent4 6 11 3 2" xfId="0"/>
    <cellStyle name="20% - Accent4 6 11 4" xfId="0"/>
    <cellStyle name="20% - Accent4 6 12" xfId="0"/>
    <cellStyle name="20% - Accent4 6 12 2" xfId="0"/>
    <cellStyle name="20% - Accent4 6 12 2 2" xfId="0"/>
    <cellStyle name="20% - Accent4 6 12 2 2 2" xfId="0"/>
    <cellStyle name="20% - Accent4 6 12 2 3" xfId="0"/>
    <cellStyle name="20% - Accent4 6 12 3" xfId="0"/>
    <cellStyle name="20% - Accent4 6 12 3 2" xfId="0"/>
    <cellStyle name="20% - Accent4 6 12 4" xfId="0"/>
    <cellStyle name="20% - Accent4 6 13" xfId="0"/>
    <cellStyle name="20% - Accent4 6 13 2" xfId="0"/>
    <cellStyle name="20% - Accent4 6 13 2 2" xfId="0"/>
    <cellStyle name="20% - Accent4 6 13 3" xfId="0"/>
    <cellStyle name="20% - Accent4 6 14" xfId="0"/>
    <cellStyle name="20% - Accent4 6 14 2" xfId="0"/>
    <cellStyle name="20% - Accent4 6 15" xfId="0"/>
    <cellStyle name="20% - Accent4 6 2" xfId="0"/>
    <cellStyle name="20% - Accent4 6 2 2" xfId="0"/>
    <cellStyle name="20% - Accent4 6 2 2 2" xfId="0"/>
    <cellStyle name="20% - Accent4 6 2 2 2 2" xfId="0"/>
    <cellStyle name="20% - Accent4 6 2 2 3" xfId="0"/>
    <cellStyle name="20% - Accent4 6 2 3" xfId="0"/>
    <cellStyle name="20% - Accent4 6 2 3 2" xfId="0"/>
    <cellStyle name="20% - Accent4 6 2 4" xfId="0"/>
    <cellStyle name="20% - Accent4 6 3" xfId="0"/>
    <cellStyle name="20% - Accent4 6 3 2" xfId="0"/>
    <cellStyle name="20% - Accent4 6 3 2 2" xfId="0"/>
    <cellStyle name="20% - Accent4 6 3 2 2 2" xfId="0"/>
    <cellStyle name="20% - Accent4 6 3 2 3" xfId="0"/>
    <cellStyle name="20% - Accent4 6 3 3" xfId="0"/>
    <cellStyle name="20% - Accent4 6 3 3 2" xfId="0"/>
    <cellStyle name="20% - Accent4 6 3 4" xfId="0"/>
    <cellStyle name="20% - Accent4 6 4" xfId="0"/>
    <cellStyle name="20% - Accent4 6 4 2" xfId="0"/>
    <cellStyle name="20% - Accent4 6 4 2 2" xfId="0"/>
    <cellStyle name="20% - Accent4 6 4 2 2 2" xfId="0"/>
    <cellStyle name="20% - Accent4 6 4 2 3" xfId="0"/>
    <cellStyle name="20% - Accent4 6 4 3" xfId="0"/>
    <cellStyle name="20% - Accent4 6 4 3 2" xfId="0"/>
    <cellStyle name="20% - Accent4 6 4 4" xfId="0"/>
    <cellStyle name="20% - Accent4 6 5" xfId="0"/>
    <cellStyle name="20% - Accent4 6 5 2" xfId="0"/>
    <cellStyle name="20% - Accent4 6 5 2 2" xfId="0"/>
    <cellStyle name="20% - Accent4 6 5 2 2 2" xfId="0"/>
    <cellStyle name="20% - Accent4 6 5 2 3" xfId="0"/>
    <cellStyle name="20% - Accent4 6 5 3" xfId="0"/>
    <cellStyle name="20% - Accent4 6 5 3 2" xfId="0"/>
    <cellStyle name="20% - Accent4 6 5 4" xfId="0"/>
    <cellStyle name="20% - Accent4 6 6" xfId="0"/>
    <cellStyle name="20% - Accent4 6 6 2" xfId="0"/>
    <cellStyle name="20% - Accent4 6 6 2 2" xfId="0"/>
    <cellStyle name="20% - Accent4 6 6 2 2 2" xfId="0"/>
    <cellStyle name="20% - Accent4 6 6 2 3" xfId="0"/>
    <cellStyle name="20% - Accent4 6 6 3" xfId="0"/>
    <cellStyle name="20% - Accent4 6 6 3 2" xfId="0"/>
    <cellStyle name="20% - Accent4 6 6 4" xfId="0"/>
    <cellStyle name="20% - Accent4 6 7" xfId="0"/>
    <cellStyle name="20% - Accent4 6 7 2" xfId="0"/>
    <cellStyle name="20% - Accent4 6 7 2 2" xfId="0"/>
    <cellStyle name="20% - Accent4 6 7 2 2 2" xfId="0"/>
    <cellStyle name="20% - Accent4 6 7 2 3" xfId="0"/>
    <cellStyle name="20% - Accent4 6 7 3" xfId="0"/>
    <cellStyle name="20% - Accent4 6 7 3 2" xfId="0"/>
    <cellStyle name="20% - Accent4 6 7 4" xfId="0"/>
    <cellStyle name="20% - Accent4 6 8" xfId="0"/>
    <cellStyle name="20% - Accent4 6 8 2" xfId="0"/>
    <cellStyle name="20% - Accent4 6 8 2 2" xfId="0"/>
    <cellStyle name="20% - Accent4 6 8 2 2 2" xfId="0"/>
    <cellStyle name="20% - Accent4 6 8 2 3" xfId="0"/>
    <cellStyle name="20% - Accent4 6 8 3" xfId="0"/>
    <cellStyle name="20% - Accent4 6 8 3 2" xfId="0"/>
    <cellStyle name="20% - Accent4 6 8 4" xfId="0"/>
    <cellStyle name="20% - Accent4 6 9" xfId="0"/>
    <cellStyle name="20% - Accent4 6 9 2" xfId="0"/>
    <cellStyle name="20% - Accent4 6 9 2 2" xfId="0"/>
    <cellStyle name="20% - Accent4 6 9 2 2 2" xfId="0"/>
    <cellStyle name="20% - Accent4 6 9 2 3" xfId="0"/>
    <cellStyle name="20% - Accent4 6 9 3" xfId="0"/>
    <cellStyle name="20% - Accent4 6 9 3 2" xfId="0"/>
    <cellStyle name="20% - Accent4 6 9 4" xfId="0"/>
    <cellStyle name="20% - Accent4 7" xfId="0"/>
    <cellStyle name="20% - Accent4 7 10" xfId="0"/>
    <cellStyle name="20% - Accent4 7 10 2" xfId="0"/>
    <cellStyle name="20% - Accent4 7 10 2 2" xfId="0"/>
    <cellStyle name="20% - Accent4 7 10 2 2 2" xfId="0"/>
    <cellStyle name="20% - Accent4 7 10 2 3" xfId="0"/>
    <cellStyle name="20% - Accent4 7 10 3" xfId="0"/>
    <cellStyle name="20% - Accent4 7 10 3 2" xfId="0"/>
    <cellStyle name="20% - Accent4 7 10 4" xfId="0"/>
    <cellStyle name="20% - Accent4 7 11" xfId="0"/>
    <cellStyle name="20% - Accent4 7 11 2" xfId="0"/>
    <cellStyle name="20% - Accent4 7 11 2 2" xfId="0"/>
    <cellStyle name="20% - Accent4 7 11 2 2 2" xfId="0"/>
    <cellStyle name="20% - Accent4 7 11 2 3" xfId="0"/>
    <cellStyle name="20% - Accent4 7 11 3" xfId="0"/>
    <cellStyle name="20% - Accent4 7 11 3 2" xfId="0"/>
    <cellStyle name="20% - Accent4 7 11 4" xfId="0"/>
    <cellStyle name="20% - Accent4 7 12" xfId="0"/>
    <cellStyle name="20% - Accent4 7 12 2" xfId="0"/>
    <cellStyle name="20% - Accent4 7 12 2 2" xfId="0"/>
    <cellStyle name="20% - Accent4 7 12 2 2 2" xfId="0"/>
    <cellStyle name="20% - Accent4 7 12 2 3" xfId="0"/>
    <cellStyle name="20% - Accent4 7 12 3" xfId="0"/>
    <cellStyle name="20% - Accent4 7 12 3 2" xfId="0"/>
    <cellStyle name="20% - Accent4 7 12 4" xfId="0"/>
    <cellStyle name="20% - Accent4 7 13" xfId="0"/>
    <cellStyle name="20% - Accent4 7 13 2" xfId="0"/>
    <cellStyle name="20% - Accent4 7 13 2 2" xfId="0"/>
    <cellStyle name="20% - Accent4 7 13 3" xfId="0"/>
    <cellStyle name="20% - Accent4 7 14" xfId="0"/>
    <cellStyle name="20% - Accent4 7 14 2" xfId="0"/>
    <cellStyle name="20% - Accent4 7 15" xfId="0"/>
    <cellStyle name="20% - Accent4 7 2" xfId="0"/>
    <cellStyle name="20% - Accent4 7 2 2" xfId="0"/>
    <cellStyle name="20% - Accent4 7 2 2 2" xfId="0"/>
    <cellStyle name="20% - Accent4 7 2 2 2 2" xfId="0"/>
    <cellStyle name="20% - Accent4 7 2 2 3" xfId="0"/>
    <cellStyle name="20% - Accent4 7 2 3" xfId="0"/>
    <cellStyle name="20% - Accent4 7 2 3 2" xfId="0"/>
    <cellStyle name="20% - Accent4 7 2 4" xfId="0"/>
    <cellStyle name="20% - Accent4 7 3" xfId="0"/>
    <cellStyle name="20% - Accent4 7 3 2" xfId="0"/>
    <cellStyle name="20% - Accent4 7 3 2 2" xfId="0"/>
    <cellStyle name="20% - Accent4 7 3 2 2 2" xfId="0"/>
    <cellStyle name="20% - Accent4 7 3 2 3" xfId="0"/>
    <cellStyle name="20% - Accent4 7 3 3" xfId="0"/>
    <cellStyle name="20% - Accent4 7 3 3 2" xfId="0"/>
    <cellStyle name="20% - Accent4 7 3 4" xfId="0"/>
    <cellStyle name="20% - Accent4 7 4" xfId="0"/>
    <cellStyle name="20% - Accent4 7 4 2" xfId="0"/>
    <cellStyle name="20% - Accent4 7 4 2 2" xfId="0"/>
    <cellStyle name="20% - Accent4 7 4 2 2 2" xfId="0"/>
    <cellStyle name="20% - Accent4 7 4 2 3" xfId="0"/>
    <cellStyle name="20% - Accent4 7 4 3" xfId="0"/>
    <cellStyle name="20% - Accent4 7 4 3 2" xfId="0"/>
    <cellStyle name="20% - Accent4 7 4 4" xfId="0"/>
    <cellStyle name="20% - Accent4 7 5" xfId="0"/>
    <cellStyle name="20% - Accent4 7 5 2" xfId="0"/>
    <cellStyle name="20% - Accent4 7 5 2 2" xfId="0"/>
    <cellStyle name="20% - Accent4 7 5 2 2 2" xfId="0"/>
    <cellStyle name="20% - Accent4 7 5 2 3" xfId="0"/>
    <cellStyle name="20% - Accent4 7 5 3" xfId="0"/>
    <cellStyle name="20% - Accent4 7 5 3 2" xfId="0"/>
    <cellStyle name="20% - Accent4 7 5 4" xfId="0"/>
    <cellStyle name="20% - Accent4 7 6" xfId="0"/>
    <cellStyle name="20% - Accent4 7 6 2" xfId="0"/>
    <cellStyle name="20% - Accent4 7 6 2 2" xfId="0"/>
    <cellStyle name="20% - Accent4 7 6 2 2 2" xfId="0"/>
    <cellStyle name="20% - Accent4 7 6 2 3" xfId="0"/>
    <cellStyle name="20% - Accent4 7 6 3" xfId="0"/>
    <cellStyle name="20% - Accent4 7 6 3 2" xfId="0"/>
    <cellStyle name="20% - Accent4 7 6 4" xfId="0"/>
    <cellStyle name="20% - Accent4 7 7" xfId="0"/>
    <cellStyle name="20% - Accent4 7 7 2" xfId="0"/>
    <cellStyle name="20% - Accent4 7 7 2 2" xfId="0"/>
    <cellStyle name="20% - Accent4 7 7 2 2 2" xfId="0"/>
    <cellStyle name="20% - Accent4 7 7 2 3" xfId="0"/>
    <cellStyle name="20% - Accent4 7 7 3" xfId="0"/>
    <cellStyle name="20% - Accent4 7 7 3 2" xfId="0"/>
    <cellStyle name="20% - Accent4 7 7 4" xfId="0"/>
    <cellStyle name="20% - Accent4 7 8" xfId="0"/>
    <cellStyle name="20% - Accent4 7 8 2" xfId="0"/>
    <cellStyle name="20% - Accent4 7 8 2 2" xfId="0"/>
    <cellStyle name="20% - Accent4 7 8 2 2 2" xfId="0"/>
    <cellStyle name="20% - Accent4 7 8 2 3" xfId="0"/>
    <cellStyle name="20% - Accent4 7 8 3" xfId="0"/>
    <cellStyle name="20% - Accent4 7 8 3 2" xfId="0"/>
    <cellStyle name="20% - Accent4 7 8 4" xfId="0"/>
    <cellStyle name="20% - Accent4 7 9" xfId="0"/>
    <cellStyle name="20% - Accent4 7 9 2" xfId="0"/>
    <cellStyle name="20% - Accent4 7 9 2 2" xfId="0"/>
    <cellStyle name="20% - Accent4 7 9 2 2 2" xfId="0"/>
    <cellStyle name="20% - Accent4 7 9 2 3" xfId="0"/>
    <cellStyle name="20% - Accent4 7 9 3" xfId="0"/>
    <cellStyle name="20% - Accent4 7 9 3 2" xfId="0"/>
    <cellStyle name="20% - Accent4 7 9 4" xfId="0"/>
    <cellStyle name="20% - Accent4 8" xfId="0"/>
    <cellStyle name="20% - Accent4 8 2" xfId="0"/>
    <cellStyle name="20% - Accent4 8 2 2" xfId="0"/>
    <cellStyle name="20% - Accent4 8 2 2 2" xfId="0"/>
    <cellStyle name="20% - Accent4 8 2 2 2 2" xfId="0"/>
    <cellStyle name="20% - Accent4 8 2 2 3" xfId="0"/>
    <cellStyle name="20% - Accent4 8 2 3" xfId="0"/>
    <cellStyle name="20% - Accent4 8 2 3 2" xfId="0"/>
    <cellStyle name="20% - Accent4 8 2 4" xfId="0"/>
    <cellStyle name="20% - Accent4 8 3" xfId="0"/>
    <cellStyle name="20% - Accent4 8 3 2" xfId="0"/>
    <cellStyle name="20% - Accent4 8 3 2 2" xfId="0"/>
    <cellStyle name="20% - Accent4 8 3 2 2 2" xfId="0"/>
    <cellStyle name="20% - Accent4 8 3 2 3" xfId="0"/>
    <cellStyle name="20% - Accent4 8 3 3" xfId="0"/>
    <cellStyle name="20% - Accent4 8 3 3 2" xfId="0"/>
    <cellStyle name="20% - Accent4 8 3 4" xfId="0"/>
    <cellStyle name="20% - Accent4 8 4" xfId="0"/>
    <cellStyle name="20% - Accent4 8 4 2" xfId="0"/>
    <cellStyle name="20% - Accent4 8 4 2 2" xfId="0"/>
    <cellStyle name="20% - Accent4 8 4 2 2 2" xfId="0"/>
    <cellStyle name="20% - Accent4 8 4 2 3" xfId="0"/>
    <cellStyle name="20% - Accent4 8 4 3" xfId="0"/>
    <cellStyle name="20% - Accent4 8 4 3 2" xfId="0"/>
    <cellStyle name="20% - Accent4 8 4 4" xfId="0"/>
    <cellStyle name="20% - Accent4 8 5" xfId="0"/>
    <cellStyle name="20% - Accent4 8 5 2" xfId="0"/>
    <cellStyle name="20% - Accent4 8 5 2 2" xfId="0"/>
    <cellStyle name="20% - Accent4 8 5 2 2 2" xfId="0"/>
    <cellStyle name="20% - Accent4 8 5 2 3" xfId="0"/>
    <cellStyle name="20% - Accent4 8 5 3" xfId="0"/>
    <cellStyle name="20% - Accent4 8 5 3 2" xfId="0"/>
    <cellStyle name="20% - Accent4 8 5 4" xfId="0"/>
    <cellStyle name="20% - Accent4 8 6" xfId="0"/>
    <cellStyle name="20% - Accent4 8 6 2" xfId="0"/>
    <cellStyle name="20% - Accent4 8 6 2 2" xfId="0"/>
    <cellStyle name="20% - Accent4 8 6 2 2 2" xfId="0"/>
    <cellStyle name="20% - Accent4 8 6 2 3" xfId="0"/>
    <cellStyle name="20% - Accent4 8 6 3" xfId="0"/>
    <cellStyle name="20% - Accent4 8 6 3 2" xfId="0"/>
    <cellStyle name="20% - Accent4 8 6 4" xfId="0"/>
    <cellStyle name="20% - Accent4 8 7" xfId="0"/>
    <cellStyle name="20% - Accent4 8 7 2" xfId="0"/>
    <cellStyle name="20% - Accent4 8 7 2 2" xfId="0"/>
    <cellStyle name="20% - Accent4 8 7 3" xfId="0"/>
    <cellStyle name="20% - Accent4 8 8" xfId="0"/>
    <cellStyle name="20% - Accent4 8 8 2" xfId="0"/>
    <cellStyle name="20% - Accent4 8 9" xfId="0"/>
    <cellStyle name="20% - Accent4 9" xfId="0"/>
    <cellStyle name="20% - Accent4 9 2" xfId="0"/>
    <cellStyle name="20% - Accent4 9 2 2" xfId="0"/>
    <cellStyle name="20% - Accent4 9 2 2 2" xfId="0"/>
    <cellStyle name="20% - Accent4 9 2 2 2 2" xfId="0"/>
    <cellStyle name="20% - Accent4 9 2 2 3" xfId="0"/>
    <cellStyle name="20% - Accent4 9 2 3" xfId="0"/>
    <cellStyle name="20% - Accent4 9 2 3 2" xfId="0"/>
    <cellStyle name="20% - Accent4 9 2 4" xfId="0"/>
    <cellStyle name="20% - Accent4 9 3" xfId="0"/>
    <cellStyle name="20% - Accent4 9 3 2" xfId="0"/>
    <cellStyle name="20% - Accent4 9 3 2 2" xfId="0"/>
    <cellStyle name="20% - Accent4 9 3 2 2 2" xfId="0"/>
    <cellStyle name="20% - Accent4 9 3 2 3" xfId="0"/>
    <cellStyle name="20% - Accent4 9 3 3" xfId="0"/>
    <cellStyle name="20% - Accent4 9 3 3 2" xfId="0"/>
    <cellStyle name="20% - Accent4 9 3 4" xfId="0"/>
    <cellStyle name="20% - Accent4 9 4" xfId="0"/>
    <cellStyle name="20% - Accent4 9 4 2" xfId="0"/>
    <cellStyle name="20% - Accent4 9 4 2 2" xfId="0"/>
    <cellStyle name="20% - Accent4 9 4 2 2 2" xfId="0"/>
    <cellStyle name="20% - Accent4 9 4 2 3" xfId="0"/>
    <cellStyle name="20% - Accent4 9 4 3" xfId="0"/>
    <cellStyle name="20% - Accent4 9 4 3 2" xfId="0"/>
    <cellStyle name="20% - Accent4 9 4 4" xfId="0"/>
    <cellStyle name="20% - Accent4 9 5" xfId="0"/>
    <cellStyle name="20% - Accent4 9 5 2" xfId="0"/>
    <cellStyle name="20% - Accent4 9 5 2 2" xfId="0"/>
    <cellStyle name="20% - Accent4 9 5 2 2 2" xfId="0"/>
    <cellStyle name="20% - Accent4 9 5 2 3" xfId="0"/>
    <cellStyle name="20% - Accent4 9 5 3" xfId="0"/>
    <cellStyle name="20% - Accent4 9 5 3 2" xfId="0"/>
    <cellStyle name="20% - Accent4 9 5 4" xfId="0"/>
    <cellStyle name="20% - Accent4 9 6" xfId="0"/>
    <cellStyle name="20% - Accent4 9 6 2" xfId="0"/>
    <cellStyle name="20% - Accent4 9 6 2 2" xfId="0"/>
    <cellStyle name="20% - Accent4 9 6 2 2 2" xfId="0"/>
    <cellStyle name="20% - Accent4 9 6 2 3" xfId="0"/>
    <cellStyle name="20% - Accent4 9 6 3" xfId="0"/>
    <cellStyle name="20% - Accent4 9 6 3 2" xfId="0"/>
    <cellStyle name="20% - Accent4 9 6 4" xfId="0"/>
    <cellStyle name="20% - Accent4 9 7" xfId="0"/>
    <cellStyle name="20% - Accent4 9 7 2" xfId="0"/>
    <cellStyle name="20% - Accent4 9 7 2 2" xfId="0"/>
    <cellStyle name="20% - Accent4 9 7 3" xfId="0"/>
    <cellStyle name="20% - Accent4 9 8" xfId="0"/>
    <cellStyle name="20% - Accent4 9 8 2" xfId="0"/>
    <cellStyle name="20% - Accent4 9 9" xfId="0"/>
    <cellStyle name="20% - Accent5 10" xfId="0"/>
    <cellStyle name="20% - Accent5 10 2" xfId="0"/>
    <cellStyle name="20% - Accent5 10 2 2" xfId="0"/>
    <cellStyle name="20% - Accent5 10 2 2 2" xfId="0"/>
    <cellStyle name="20% - Accent5 10 2 2 2 2" xfId="0"/>
    <cellStyle name="20% - Accent5 10 2 2 3" xfId="0"/>
    <cellStyle name="20% - Accent5 10 2 3" xfId="0"/>
    <cellStyle name="20% - Accent5 10 2 3 2" xfId="0"/>
    <cellStyle name="20% - Accent5 10 2 4" xfId="0"/>
    <cellStyle name="20% - Accent5 10 3" xfId="0"/>
    <cellStyle name="20% - Accent5 10 3 2" xfId="0"/>
    <cellStyle name="20% - Accent5 10 3 2 2" xfId="0"/>
    <cellStyle name="20% - Accent5 10 3 2 2 2" xfId="0"/>
    <cellStyle name="20% - Accent5 10 3 2 3" xfId="0"/>
    <cellStyle name="20% - Accent5 10 3 3" xfId="0"/>
    <cellStyle name="20% - Accent5 10 3 3 2" xfId="0"/>
    <cellStyle name="20% - Accent5 10 3 4" xfId="0"/>
    <cellStyle name="20% - Accent5 10 4" xfId="0"/>
    <cellStyle name="20% - Accent5 10 4 2" xfId="0"/>
    <cellStyle name="20% - Accent5 10 4 2 2" xfId="0"/>
    <cellStyle name="20% - Accent5 10 4 2 2 2" xfId="0"/>
    <cellStyle name="20% - Accent5 10 4 2 3" xfId="0"/>
    <cellStyle name="20% - Accent5 10 4 3" xfId="0"/>
    <cellStyle name="20% - Accent5 10 4 3 2" xfId="0"/>
    <cellStyle name="20% - Accent5 10 4 4" xfId="0"/>
    <cellStyle name="20% - Accent5 10 5" xfId="0"/>
    <cellStyle name="20% - Accent5 10 5 2" xfId="0"/>
    <cellStyle name="20% - Accent5 10 5 2 2" xfId="0"/>
    <cellStyle name="20% - Accent5 10 5 2 2 2" xfId="0"/>
    <cellStyle name="20% - Accent5 10 5 2 3" xfId="0"/>
    <cellStyle name="20% - Accent5 10 5 3" xfId="0"/>
    <cellStyle name="20% - Accent5 10 5 3 2" xfId="0"/>
    <cellStyle name="20% - Accent5 10 5 4" xfId="0"/>
    <cellStyle name="20% - Accent5 10 6" xfId="0"/>
    <cellStyle name="20% - Accent5 10 6 2" xfId="0"/>
    <cellStyle name="20% - Accent5 10 6 2 2" xfId="0"/>
    <cellStyle name="20% - Accent5 10 6 2 2 2" xfId="0"/>
    <cellStyle name="20% - Accent5 10 6 2 3" xfId="0"/>
    <cellStyle name="20% - Accent5 10 6 3" xfId="0"/>
    <cellStyle name="20% - Accent5 10 6 3 2" xfId="0"/>
    <cellStyle name="20% - Accent5 10 6 4" xfId="0"/>
    <cellStyle name="20% - Accent5 10 7" xfId="0"/>
    <cellStyle name="20% - Accent5 10 7 2" xfId="0"/>
    <cellStyle name="20% - Accent5 10 7 2 2" xfId="0"/>
    <cellStyle name="20% - Accent5 10 7 3" xfId="0"/>
    <cellStyle name="20% - Accent5 10 8" xfId="0"/>
    <cellStyle name="20% - Accent5 10 8 2" xfId="0"/>
    <cellStyle name="20% - Accent5 10 9" xfId="0"/>
    <cellStyle name="20% - Accent5 11" xfId="0"/>
    <cellStyle name="20% - Accent5 11 2" xfId="0"/>
    <cellStyle name="20% - Accent5 11 2 2" xfId="0"/>
    <cellStyle name="20% - Accent5 11 2 2 2" xfId="0"/>
    <cellStyle name="20% - Accent5 11 2 2 2 2" xfId="0"/>
    <cellStyle name="20% - Accent5 11 2 2 3" xfId="0"/>
    <cellStyle name="20% - Accent5 11 2 3" xfId="0"/>
    <cellStyle name="20% - Accent5 11 2 3 2" xfId="0"/>
    <cellStyle name="20% - Accent5 11 2 4" xfId="0"/>
    <cellStyle name="20% - Accent5 11 3" xfId="0"/>
    <cellStyle name="20% - Accent5 11 3 2" xfId="0"/>
    <cellStyle name="20% - Accent5 11 3 2 2" xfId="0"/>
    <cellStyle name="20% - Accent5 11 3 2 2 2" xfId="0"/>
    <cellStyle name="20% - Accent5 11 3 2 3" xfId="0"/>
    <cellStyle name="20% - Accent5 11 3 3" xfId="0"/>
    <cellStyle name="20% - Accent5 11 3 3 2" xfId="0"/>
    <cellStyle name="20% - Accent5 11 3 4" xfId="0"/>
    <cellStyle name="20% - Accent5 11 4" xfId="0"/>
    <cellStyle name="20% - Accent5 11 4 2" xfId="0"/>
    <cellStyle name="20% - Accent5 11 4 2 2" xfId="0"/>
    <cellStyle name="20% - Accent5 11 4 2 2 2" xfId="0"/>
    <cellStyle name="20% - Accent5 11 4 2 3" xfId="0"/>
    <cellStyle name="20% - Accent5 11 4 3" xfId="0"/>
    <cellStyle name="20% - Accent5 11 4 3 2" xfId="0"/>
    <cellStyle name="20% - Accent5 11 4 4" xfId="0"/>
    <cellStyle name="20% - Accent5 11 5" xfId="0"/>
    <cellStyle name="20% - Accent5 11 5 2" xfId="0"/>
    <cellStyle name="20% - Accent5 11 5 2 2" xfId="0"/>
    <cellStyle name="20% - Accent5 11 5 2 2 2" xfId="0"/>
    <cellStyle name="20% - Accent5 11 5 2 3" xfId="0"/>
    <cellStyle name="20% - Accent5 11 5 3" xfId="0"/>
    <cellStyle name="20% - Accent5 11 5 3 2" xfId="0"/>
    <cellStyle name="20% - Accent5 11 5 4" xfId="0"/>
    <cellStyle name="20% - Accent5 11 6" xfId="0"/>
    <cellStyle name="20% - Accent5 11 6 2" xfId="0"/>
    <cellStyle name="20% - Accent5 11 6 2 2" xfId="0"/>
    <cellStyle name="20% - Accent5 11 6 2 2 2" xfId="0"/>
    <cellStyle name="20% - Accent5 11 6 2 3" xfId="0"/>
    <cellStyle name="20% - Accent5 11 6 3" xfId="0"/>
    <cellStyle name="20% - Accent5 11 6 3 2" xfId="0"/>
    <cellStyle name="20% - Accent5 11 6 4" xfId="0"/>
    <cellStyle name="20% - Accent5 11 7" xfId="0"/>
    <cellStyle name="20% - Accent5 11 7 2" xfId="0"/>
    <cellStyle name="20% - Accent5 11 7 2 2" xfId="0"/>
    <cellStyle name="20% - Accent5 11 7 3" xfId="0"/>
    <cellStyle name="20% - Accent5 11 8" xfId="0"/>
    <cellStyle name="20% - Accent5 11 8 2" xfId="0"/>
    <cellStyle name="20% - Accent5 11 9" xfId="0"/>
    <cellStyle name="20% - Accent5 12" xfId="0"/>
    <cellStyle name="20% - Accent5 12 2" xfId="0"/>
    <cellStyle name="20% - Accent5 12 2 2" xfId="0"/>
    <cellStyle name="20% - Accent5 12 2 2 2" xfId="0"/>
    <cellStyle name="20% - Accent5 12 2 2 2 2" xfId="0"/>
    <cellStyle name="20% - Accent5 12 2 2 3" xfId="0"/>
    <cellStyle name="20% - Accent5 12 2 3" xfId="0"/>
    <cellStyle name="20% - Accent5 12 2 3 2" xfId="0"/>
    <cellStyle name="20% - Accent5 12 2 4" xfId="0"/>
    <cellStyle name="20% - Accent5 12 3" xfId="0"/>
    <cellStyle name="20% - Accent5 12 3 2" xfId="0"/>
    <cellStyle name="20% - Accent5 12 3 2 2" xfId="0"/>
    <cellStyle name="20% - Accent5 12 3 2 2 2" xfId="0"/>
    <cellStyle name="20% - Accent5 12 3 2 3" xfId="0"/>
    <cellStyle name="20% - Accent5 12 3 3" xfId="0"/>
    <cellStyle name="20% - Accent5 12 3 3 2" xfId="0"/>
    <cellStyle name="20% - Accent5 12 3 4" xfId="0"/>
    <cellStyle name="20% - Accent5 12 4" xfId="0"/>
    <cellStyle name="20% - Accent5 12 4 2" xfId="0"/>
    <cellStyle name="20% - Accent5 12 4 2 2" xfId="0"/>
    <cellStyle name="20% - Accent5 12 4 2 2 2" xfId="0"/>
    <cellStyle name="20% - Accent5 12 4 2 3" xfId="0"/>
    <cellStyle name="20% - Accent5 12 4 3" xfId="0"/>
    <cellStyle name="20% - Accent5 12 4 3 2" xfId="0"/>
    <cellStyle name="20% - Accent5 12 4 4" xfId="0"/>
    <cellStyle name="20% - Accent5 12 5" xfId="0"/>
    <cellStyle name="20% - Accent5 12 5 2" xfId="0"/>
    <cellStyle name="20% - Accent5 12 5 2 2" xfId="0"/>
    <cellStyle name="20% - Accent5 12 5 2 2 2" xfId="0"/>
    <cellStyle name="20% - Accent5 12 5 2 3" xfId="0"/>
    <cellStyle name="20% - Accent5 12 5 3" xfId="0"/>
    <cellStyle name="20% - Accent5 12 5 3 2" xfId="0"/>
    <cellStyle name="20% - Accent5 12 5 4" xfId="0"/>
    <cellStyle name="20% - Accent5 12 6" xfId="0"/>
    <cellStyle name="20% - Accent5 12 6 2" xfId="0"/>
    <cellStyle name="20% - Accent5 12 6 2 2" xfId="0"/>
    <cellStyle name="20% - Accent5 12 6 2 2 2" xfId="0"/>
    <cellStyle name="20% - Accent5 12 6 2 3" xfId="0"/>
    <cellStyle name="20% - Accent5 12 6 3" xfId="0"/>
    <cellStyle name="20% - Accent5 12 6 3 2" xfId="0"/>
    <cellStyle name="20% - Accent5 12 6 4" xfId="0"/>
    <cellStyle name="20% - Accent5 12 7" xfId="0"/>
    <cellStyle name="20% - Accent5 12 7 2" xfId="0"/>
    <cellStyle name="20% - Accent5 12 7 2 2" xfId="0"/>
    <cellStyle name="20% - Accent5 12 7 3" xfId="0"/>
    <cellStyle name="20% - Accent5 12 8" xfId="0"/>
    <cellStyle name="20% - Accent5 12 8 2" xfId="0"/>
    <cellStyle name="20% - Accent5 12 9" xfId="0"/>
    <cellStyle name="20% - Accent5 13" xfId="0"/>
    <cellStyle name="20% - Accent5 13 2" xfId="0"/>
    <cellStyle name="20% - Accent5 13 2 2" xfId="0"/>
    <cellStyle name="20% - Accent5 13 2 2 2" xfId="0"/>
    <cellStyle name="20% - Accent5 13 2 2 2 2" xfId="0"/>
    <cellStyle name="20% - Accent5 13 2 2 3" xfId="0"/>
    <cellStyle name="20% - Accent5 13 2 3" xfId="0"/>
    <cellStyle name="20% - Accent5 13 2 3 2" xfId="0"/>
    <cellStyle name="20% - Accent5 13 2 4" xfId="0"/>
    <cellStyle name="20% - Accent5 13 3" xfId="0"/>
    <cellStyle name="20% - Accent5 13 3 2" xfId="0"/>
    <cellStyle name="20% - Accent5 13 3 2 2" xfId="0"/>
    <cellStyle name="20% - Accent5 13 3 2 2 2" xfId="0"/>
    <cellStyle name="20% - Accent5 13 3 2 3" xfId="0"/>
    <cellStyle name="20% - Accent5 13 3 3" xfId="0"/>
    <cellStyle name="20% - Accent5 13 3 3 2" xfId="0"/>
    <cellStyle name="20% - Accent5 13 3 4" xfId="0"/>
    <cellStyle name="20% - Accent5 13 4" xfId="0"/>
    <cellStyle name="20% - Accent5 13 4 2" xfId="0"/>
    <cellStyle name="20% - Accent5 13 4 2 2" xfId="0"/>
    <cellStyle name="20% - Accent5 13 4 2 2 2" xfId="0"/>
    <cellStyle name="20% - Accent5 13 4 2 3" xfId="0"/>
    <cellStyle name="20% - Accent5 13 4 3" xfId="0"/>
    <cellStyle name="20% - Accent5 13 4 3 2" xfId="0"/>
    <cellStyle name="20% - Accent5 13 4 4" xfId="0"/>
    <cellStyle name="20% - Accent5 13 5" xfId="0"/>
    <cellStyle name="20% - Accent5 13 5 2" xfId="0"/>
    <cellStyle name="20% - Accent5 13 5 2 2" xfId="0"/>
    <cellStyle name="20% - Accent5 13 5 2 2 2" xfId="0"/>
    <cellStyle name="20% - Accent5 13 5 2 3" xfId="0"/>
    <cellStyle name="20% - Accent5 13 5 3" xfId="0"/>
    <cellStyle name="20% - Accent5 13 5 3 2" xfId="0"/>
    <cellStyle name="20% - Accent5 13 5 4" xfId="0"/>
    <cellStyle name="20% - Accent5 13 6" xfId="0"/>
    <cellStyle name="20% - Accent5 13 6 2" xfId="0"/>
    <cellStyle name="20% - Accent5 13 6 2 2" xfId="0"/>
    <cellStyle name="20% - Accent5 13 6 2 2 2" xfId="0"/>
    <cellStyle name="20% - Accent5 13 6 2 3" xfId="0"/>
    <cellStyle name="20% - Accent5 13 6 3" xfId="0"/>
    <cellStyle name="20% - Accent5 13 6 3 2" xfId="0"/>
    <cellStyle name="20% - Accent5 13 6 4" xfId="0"/>
    <cellStyle name="20% - Accent5 13 7" xfId="0"/>
    <cellStyle name="20% - Accent5 13 7 2" xfId="0"/>
    <cellStyle name="20% - Accent5 13 7 2 2" xfId="0"/>
    <cellStyle name="20% - Accent5 13 7 3" xfId="0"/>
    <cellStyle name="20% - Accent5 13 8" xfId="0"/>
    <cellStyle name="20% - Accent5 13 8 2" xfId="0"/>
    <cellStyle name="20% - Accent5 13 9" xfId="0"/>
    <cellStyle name="20% - Accent5 14" xfId="0"/>
    <cellStyle name="20% - Accent5 14 2" xfId="0"/>
    <cellStyle name="20% - Accent5 14 2 2" xfId="0"/>
    <cellStyle name="20% - Accent5 14 2 2 2" xfId="0"/>
    <cellStyle name="20% - Accent5 14 2 3" xfId="0"/>
    <cellStyle name="20% - Accent5 14 3" xfId="0"/>
    <cellStyle name="20% - Accent5 14 3 2" xfId="0"/>
    <cellStyle name="20% - Accent5 14 4" xfId="0"/>
    <cellStyle name="20% - Accent5 15" xfId="0"/>
    <cellStyle name="20% - Accent5 15 2" xfId="0"/>
    <cellStyle name="20% - Accent5 15 2 2" xfId="0"/>
    <cellStyle name="20% - Accent5 15 2 2 2" xfId="0"/>
    <cellStyle name="20% - Accent5 15 2 3" xfId="0"/>
    <cellStyle name="20% - Accent5 15 3" xfId="0"/>
    <cellStyle name="20% - Accent5 15 3 2" xfId="0"/>
    <cellStyle name="20% - Accent5 15 4" xfId="0"/>
    <cellStyle name="20% - Accent5 16" xfId="0"/>
    <cellStyle name="20% - Accent5 16 2" xfId="0"/>
    <cellStyle name="20% - Accent5 16 2 2" xfId="0"/>
    <cellStyle name="20% - Accent5 16 2 2 2" xfId="0"/>
    <cellStyle name="20% - Accent5 16 2 3" xfId="0"/>
    <cellStyle name="20% - Accent5 16 3" xfId="0"/>
    <cellStyle name="20% - Accent5 16 3 2" xfId="0"/>
    <cellStyle name="20% - Accent5 16 4" xfId="0"/>
    <cellStyle name="20% - Accent5 17" xfId="0"/>
    <cellStyle name="20% - Accent5 17 2" xfId="0"/>
    <cellStyle name="20% - Accent5 17 2 2" xfId="0"/>
    <cellStyle name="20% - Accent5 17 2 2 2" xfId="0"/>
    <cellStyle name="20% - Accent5 17 2 3" xfId="0"/>
    <cellStyle name="20% - Accent5 17 3" xfId="0"/>
    <cellStyle name="20% - Accent5 17 3 2" xfId="0"/>
    <cellStyle name="20% - Accent5 17 4" xfId="0"/>
    <cellStyle name="20% - Accent5 18" xfId="0"/>
    <cellStyle name="20% - Accent5 18 2" xfId="0"/>
    <cellStyle name="20% - Accent5 18 2 2" xfId="0"/>
    <cellStyle name="20% - Accent5 18 2 2 2" xfId="0"/>
    <cellStyle name="20% - Accent5 18 2 3" xfId="0"/>
    <cellStyle name="20% - Accent5 18 3" xfId="0"/>
    <cellStyle name="20% - Accent5 18 3 2" xfId="0"/>
    <cellStyle name="20% - Accent5 18 4" xfId="0"/>
    <cellStyle name="20% - Accent5 19" xfId="0"/>
    <cellStyle name="20% - Accent5 19 2" xfId="0"/>
    <cellStyle name="20% - Accent5 19 2 2" xfId="0"/>
    <cellStyle name="20% - Accent5 19 3" xfId="0"/>
    <cellStyle name="20% - Accent5 2" xfId="0"/>
    <cellStyle name="20% - Accent5 2 10" xfId="0"/>
    <cellStyle name="20% - Accent5 2 10 2" xfId="0"/>
    <cellStyle name="20% - Accent5 2 10 2 2" xfId="0"/>
    <cellStyle name="20% - Accent5 2 10 2 2 2" xfId="0"/>
    <cellStyle name="20% - Accent5 2 10 2 3" xfId="0"/>
    <cellStyle name="20% - Accent5 2 10 3" xfId="0"/>
    <cellStyle name="20% - Accent5 2 10 3 2" xfId="0"/>
    <cellStyle name="20% - Accent5 2 10 4" xfId="0"/>
    <cellStyle name="20% - Accent5 2 11" xfId="0"/>
    <cellStyle name="20% - Accent5 2 11 2" xfId="0"/>
    <cellStyle name="20% - Accent5 2 11 2 2" xfId="0"/>
    <cellStyle name="20% - Accent5 2 11 2 2 2" xfId="0"/>
    <cellStyle name="20% - Accent5 2 11 2 3" xfId="0"/>
    <cellStyle name="20% - Accent5 2 11 3" xfId="0"/>
    <cellStyle name="20% - Accent5 2 11 3 2" xfId="0"/>
    <cellStyle name="20% - Accent5 2 11 3 2 2" xfId="0"/>
    <cellStyle name="20% - Accent5 2 11 3 3" xfId="0"/>
    <cellStyle name="20% - Accent5 2 11 4" xfId="0"/>
    <cellStyle name="20% - Accent5 2 11 4 2" xfId="0"/>
    <cellStyle name="20% - Accent5 2 11 5" xfId="0"/>
    <cellStyle name="20% - Accent5 2 12" xfId="0"/>
    <cellStyle name="20% - Accent5 2 12 2" xfId="0"/>
    <cellStyle name="20% - Accent5 2 12 2 2" xfId="0"/>
    <cellStyle name="20% - Accent5 2 12 2 2 2" xfId="0"/>
    <cellStyle name="20% - Accent5 2 12 2 3" xfId="0"/>
    <cellStyle name="20% - Accent5 2 12 3" xfId="0"/>
    <cellStyle name="20% - Accent5 2 12 3 2" xfId="0"/>
    <cellStyle name="20% - Accent5 2 12 4" xfId="0"/>
    <cellStyle name="20% - Accent5 2 13" xfId="0"/>
    <cellStyle name="20% - Accent5 2 13 2" xfId="0"/>
    <cellStyle name="20% - Accent5 2 13 2 2" xfId="0"/>
    <cellStyle name="20% - Accent5 2 13 3" xfId="0"/>
    <cellStyle name="20% - Accent5 2 14" xfId="0"/>
    <cellStyle name="20% - Accent5 2 14 2" xfId="0"/>
    <cellStyle name="20% - Accent5 2 15" xfId="0"/>
    <cellStyle name="20% - Accent5 2 2" xfId="0"/>
    <cellStyle name="20% - Accent5 2 2 2" xfId="0"/>
    <cellStyle name="20% - Accent5 2 2 2 2" xfId="0"/>
    <cellStyle name="20% - Accent5 2 2 2 2 2" xfId="0"/>
    <cellStyle name="20% - Accent5 2 2 2 3" xfId="0"/>
    <cellStyle name="20% - Accent5 2 2 3" xfId="0"/>
    <cellStyle name="20% - Accent5 2 2 3 2" xfId="0"/>
    <cellStyle name="20% - Accent5 2 2 4" xfId="0"/>
    <cellStyle name="20% - Accent5 2 3" xfId="0"/>
    <cellStyle name="20% - Accent5 2 3 2" xfId="0"/>
    <cellStyle name="20% - Accent5 2 3 2 2" xfId="0"/>
    <cellStyle name="20% - Accent5 2 3 2 2 2" xfId="0"/>
    <cellStyle name="20% - Accent5 2 3 2 3" xfId="0"/>
    <cellStyle name="20% - Accent5 2 3 3" xfId="0"/>
    <cellStyle name="20% - Accent5 2 3 3 2" xfId="0"/>
    <cellStyle name="20% - Accent5 2 3 4" xfId="0"/>
    <cellStyle name="20% - Accent5 2 4" xfId="0"/>
    <cellStyle name="20% - Accent5 2 4 2" xfId="0"/>
    <cellStyle name="20% - Accent5 2 4 2 2" xfId="0"/>
    <cellStyle name="20% - Accent5 2 4 2 2 2" xfId="0"/>
    <cellStyle name="20% - Accent5 2 4 2 2 2 2" xfId="0"/>
    <cellStyle name="20% - Accent5 2 4 2 2 2 2 2" xfId="0"/>
    <cellStyle name="20% - Accent5 2 4 2 2 2 3" xfId="0"/>
    <cellStyle name="20% - Accent5 2 4 2 2 3" xfId="0"/>
    <cellStyle name="20% - Accent5 2 4 2 2 3 2" xfId="0"/>
    <cellStyle name="20% - Accent5 2 4 2 2 3 2 2" xfId="0"/>
    <cellStyle name="20% - Accent5 2 4 2 2 3 3" xfId="0"/>
    <cellStyle name="20% - Accent5 2 4 2 2 4" xfId="0"/>
    <cellStyle name="20% - Accent5 2 4 2 2 4 2" xfId="0"/>
    <cellStyle name="20% - Accent5 2 4 2 2 5" xfId="0"/>
    <cellStyle name="20% - Accent5 2 4 2 3" xfId="0"/>
    <cellStyle name="20% - Accent5 2 4 2 3 2" xfId="0"/>
    <cellStyle name="20% - Accent5 2 4 2 3 2 2" xfId="0"/>
    <cellStyle name="20% - Accent5 2 4 2 3 3" xfId="0"/>
    <cellStyle name="20% - Accent5 2 4 2 4" xfId="0"/>
    <cellStyle name="20% - Accent5 2 4 2 4 2" xfId="0"/>
    <cellStyle name="20% - Accent5 2 4 2 4 2 2" xfId="0"/>
    <cellStyle name="20% - Accent5 2 4 2 4 3" xfId="0"/>
    <cellStyle name="20% - Accent5 2 4 2 5" xfId="0"/>
    <cellStyle name="20% - Accent5 2 4 2 5 2" xfId="0"/>
    <cellStyle name="20% - Accent5 2 4 2 6" xfId="0"/>
    <cellStyle name="20% - Accent5 2 4 3" xfId="0"/>
    <cellStyle name="20% - Accent5 2 4 3 2" xfId="0"/>
    <cellStyle name="20% - Accent5 2 4 3 2 2" xfId="0"/>
    <cellStyle name="20% - Accent5 2 4 3 2 2 2" xfId="0"/>
    <cellStyle name="20% - Accent5 2 4 3 2 2 2 2" xfId="0"/>
    <cellStyle name="20% - Accent5 2 4 3 2 2 3" xfId="0"/>
    <cellStyle name="20% - Accent5 2 4 3 2 3" xfId="0"/>
    <cellStyle name="20% - Accent5 2 4 3 2 3 2" xfId="0"/>
    <cellStyle name="20% - Accent5 2 4 3 2 3 2 2" xfId="0"/>
    <cellStyle name="20% - Accent5 2 4 3 2 3 3" xfId="0"/>
    <cellStyle name="20% - Accent5 2 4 3 2 4" xfId="0"/>
    <cellStyle name="20% - Accent5 2 4 3 2 4 2" xfId="0"/>
    <cellStyle name="20% - Accent5 2 4 3 2 5" xfId="0"/>
    <cellStyle name="20% - Accent5 2 4 3 3" xfId="0"/>
    <cellStyle name="20% - Accent5 2 4 3 3 2" xfId="0"/>
    <cellStyle name="20% - Accent5 2 4 3 3 2 2" xfId="0"/>
    <cellStyle name="20% - Accent5 2 4 3 3 3" xfId="0"/>
    <cellStyle name="20% - Accent5 2 4 3 4" xfId="0"/>
    <cellStyle name="20% - Accent5 2 4 3 4 2" xfId="0"/>
    <cellStyle name="20% - Accent5 2 4 3 4 2 2" xfId="0"/>
    <cellStyle name="20% - Accent5 2 4 3 4 3" xfId="0"/>
    <cellStyle name="20% - Accent5 2 4 3 5" xfId="0"/>
    <cellStyle name="20% - Accent5 2 4 3 5 2" xfId="0"/>
    <cellStyle name="20% - Accent5 2 4 3 6" xfId="0"/>
    <cellStyle name="20% - Accent5 2 4 4" xfId="0"/>
    <cellStyle name="20% - Accent5 2 4 4 2" xfId="0"/>
    <cellStyle name="20% - Accent5 2 4 4 2 2" xfId="0"/>
    <cellStyle name="20% - Accent5 2 4 4 2 2 2" xfId="0"/>
    <cellStyle name="20% - Accent5 2 4 4 2 2 2 2" xfId="0"/>
    <cellStyle name="20% - Accent5 2 4 4 2 2 3" xfId="0"/>
    <cellStyle name="20% - Accent5 2 4 4 2 3" xfId="0"/>
    <cellStyle name="20% - Accent5 2 4 4 2 3 2" xfId="0"/>
    <cellStyle name="20% - Accent5 2 4 4 2 3 2 2" xfId="0"/>
    <cellStyle name="20% - Accent5 2 4 4 2 3 3" xfId="0"/>
    <cellStyle name="20% - Accent5 2 4 4 2 4" xfId="0"/>
    <cellStyle name="20% - Accent5 2 4 4 2 4 2" xfId="0"/>
    <cellStyle name="20% - Accent5 2 4 4 2 5" xfId="0"/>
    <cellStyle name="20% - Accent5 2 4 4 3" xfId="0"/>
    <cellStyle name="20% - Accent5 2 4 4 3 2" xfId="0"/>
    <cellStyle name="20% - Accent5 2 4 4 3 2 2" xfId="0"/>
    <cellStyle name="20% - Accent5 2 4 4 3 3" xfId="0"/>
    <cellStyle name="20% - Accent5 2 4 4 4" xfId="0"/>
    <cellStyle name="20% - Accent5 2 4 4 4 2" xfId="0"/>
    <cellStyle name="20% - Accent5 2 4 4 4 2 2" xfId="0"/>
    <cellStyle name="20% - Accent5 2 4 4 4 3" xfId="0"/>
    <cellStyle name="20% - Accent5 2 4 4 5" xfId="0"/>
    <cellStyle name="20% - Accent5 2 4 4 5 2" xfId="0"/>
    <cellStyle name="20% - Accent5 2 4 4 6" xfId="0"/>
    <cellStyle name="20% - Accent5 2 4 5" xfId="0"/>
    <cellStyle name="20% - Accent5 2 4 5 2" xfId="0"/>
    <cellStyle name="20% - Accent5 2 4 5 2 2" xfId="0"/>
    <cellStyle name="20% - Accent5 2 4 5 2 2 2" xfId="0"/>
    <cellStyle name="20% - Accent5 2 4 5 2 3" xfId="0"/>
    <cellStyle name="20% - Accent5 2 4 5 3" xfId="0"/>
    <cellStyle name="20% - Accent5 2 4 5 3 2" xfId="0"/>
    <cellStyle name="20% - Accent5 2 4 5 3 2 2" xfId="0"/>
    <cellStyle name="20% - Accent5 2 4 5 3 3" xfId="0"/>
    <cellStyle name="20% - Accent5 2 4 5 4" xfId="0"/>
    <cellStyle name="20% - Accent5 2 4 5 4 2" xfId="0"/>
    <cellStyle name="20% - Accent5 2 4 5 5" xfId="0"/>
    <cellStyle name="20% - Accent5 2 4 6" xfId="0"/>
    <cellStyle name="20% - Accent5 2 4 6 2" xfId="0"/>
    <cellStyle name="20% - Accent5 2 4 6 2 2" xfId="0"/>
    <cellStyle name="20% - Accent5 2 4 6 3" xfId="0"/>
    <cellStyle name="20% - Accent5 2 4 7" xfId="0"/>
    <cellStyle name="20% - Accent5 2 4 7 2" xfId="0"/>
    <cellStyle name="20% - Accent5 2 4 7 2 2" xfId="0"/>
    <cellStyle name="20% - Accent5 2 4 7 3" xfId="0"/>
    <cellStyle name="20% - Accent5 2 4 8" xfId="0"/>
    <cellStyle name="20% - Accent5 2 4 8 2" xfId="0"/>
    <cellStyle name="20% - Accent5 2 4 9" xfId="0"/>
    <cellStyle name="20% - Accent5 2 5" xfId="0"/>
    <cellStyle name="20% - Accent5 2 5 2" xfId="0"/>
    <cellStyle name="20% - Accent5 2 5 2 2" xfId="0"/>
    <cellStyle name="20% - Accent5 2 5 2 2 2" xfId="0"/>
    <cellStyle name="20% - Accent5 2 5 2 2 2 2" xfId="0"/>
    <cellStyle name="20% - Accent5 2 5 2 2 2 2 2" xfId="0"/>
    <cellStyle name="20% - Accent5 2 5 2 2 2 3" xfId="0"/>
    <cellStyle name="20% - Accent5 2 5 2 2 3" xfId="0"/>
    <cellStyle name="20% - Accent5 2 5 2 2 3 2" xfId="0"/>
    <cellStyle name="20% - Accent5 2 5 2 2 3 2 2" xfId="0"/>
    <cellStyle name="20% - Accent5 2 5 2 2 3 3" xfId="0"/>
    <cellStyle name="20% - Accent5 2 5 2 2 4" xfId="0"/>
    <cellStyle name="20% - Accent5 2 5 2 2 4 2" xfId="0"/>
    <cellStyle name="20% - Accent5 2 5 2 2 5" xfId="0"/>
    <cellStyle name="20% - Accent5 2 5 2 3" xfId="0"/>
    <cellStyle name="20% - Accent5 2 5 2 3 2" xfId="0"/>
    <cellStyle name="20% - Accent5 2 5 2 3 2 2" xfId="0"/>
    <cellStyle name="20% - Accent5 2 5 2 3 3" xfId="0"/>
    <cellStyle name="20% - Accent5 2 5 2 4" xfId="0"/>
    <cellStyle name="20% - Accent5 2 5 2 4 2" xfId="0"/>
    <cellStyle name="20% - Accent5 2 5 2 4 2 2" xfId="0"/>
    <cellStyle name="20% - Accent5 2 5 2 4 3" xfId="0"/>
    <cellStyle name="20% - Accent5 2 5 2 5" xfId="0"/>
    <cellStyle name="20% - Accent5 2 5 2 5 2" xfId="0"/>
    <cellStyle name="20% - Accent5 2 5 2 6" xfId="0"/>
    <cellStyle name="20% - Accent5 2 5 3" xfId="0"/>
    <cellStyle name="20% - Accent5 2 5 3 2" xfId="0"/>
    <cellStyle name="20% - Accent5 2 5 3 2 2" xfId="0"/>
    <cellStyle name="20% - Accent5 2 5 3 2 2 2" xfId="0"/>
    <cellStyle name="20% - Accent5 2 5 3 2 2 2 2" xfId="0"/>
    <cellStyle name="20% - Accent5 2 5 3 2 2 3" xfId="0"/>
    <cellStyle name="20% - Accent5 2 5 3 2 3" xfId="0"/>
    <cellStyle name="20% - Accent5 2 5 3 2 3 2" xfId="0"/>
    <cellStyle name="20% - Accent5 2 5 3 2 3 2 2" xfId="0"/>
    <cellStyle name="20% - Accent5 2 5 3 2 3 3" xfId="0"/>
    <cellStyle name="20% - Accent5 2 5 3 2 4" xfId="0"/>
    <cellStyle name="20% - Accent5 2 5 3 2 4 2" xfId="0"/>
    <cellStyle name="20% - Accent5 2 5 3 2 5" xfId="0"/>
    <cellStyle name="20% - Accent5 2 5 3 3" xfId="0"/>
    <cellStyle name="20% - Accent5 2 5 3 3 2" xfId="0"/>
    <cellStyle name="20% - Accent5 2 5 3 3 2 2" xfId="0"/>
    <cellStyle name="20% - Accent5 2 5 3 3 3" xfId="0"/>
    <cellStyle name="20% - Accent5 2 5 3 4" xfId="0"/>
    <cellStyle name="20% - Accent5 2 5 3 4 2" xfId="0"/>
    <cellStyle name="20% - Accent5 2 5 3 4 2 2" xfId="0"/>
    <cellStyle name="20% - Accent5 2 5 3 4 3" xfId="0"/>
    <cellStyle name="20% - Accent5 2 5 3 5" xfId="0"/>
    <cellStyle name="20% - Accent5 2 5 3 5 2" xfId="0"/>
    <cellStyle name="20% - Accent5 2 5 3 6" xfId="0"/>
    <cellStyle name="20% - Accent5 2 5 4" xfId="0"/>
    <cellStyle name="20% - Accent5 2 5 4 2" xfId="0"/>
    <cellStyle name="20% - Accent5 2 5 4 2 2" xfId="0"/>
    <cellStyle name="20% - Accent5 2 5 4 2 2 2" xfId="0"/>
    <cellStyle name="20% - Accent5 2 5 4 2 2 2 2" xfId="0"/>
    <cellStyle name="20% - Accent5 2 5 4 2 2 3" xfId="0"/>
    <cellStyle name="20% - Accent5 2 5 4 2 3" xfId="0"/>
    <cellStyle name="20% - Accent5 2 5 4 2 3 2" xfId="0"/>
    <cellStyle name="20% - Accent5 2 5 4 2 3 2 2" xfId="0"/>
    <cellStyle name="20% - Accent5 2 5 4 2 3 3" xfId="0"/>
    <cellStyle name="20% - Accent5 2 5 4 2 4" xfId="0"/>
    <cellStyle name="20% - Accent5 2 5 4 2 4 2" xfId="0"/>
    <cellStyle name="20% - Accent5 2 5 4 2 5" xfId="0"/>
    <cellStyle name="20% - Accent5 2 5 4 3" xfId="0"/>
    <cellStyle name="20% - Accent5 2 5 4 3 2" xfId="0"/>
    <cellStyle name="20% - Accent5 2 5 4 3 2 2" xfId="0"/>
    <cellStyle name="20% - Accent5 2 5 4 3 3" xfId="0"/>
    <cellStyle name="20% - Accent5 2 5 4 4" xfId="0"/>
    <cellStyle name="20% - Accent5 2 5 4 4 2" xfId="0"/>
    <cellStyle name="20% - Accent5 2 5 4 4 2 2" xfId="0"/>
    <cellStyle name="20% - Accent5 2 5 4 4 3" xfId="0"/>
    <cellStyle name="20% - Accent5 2 5 4 5" xfId="0"/>
    <cellStyle name="20% - Accent5 2 5 4 5 2" xfId="0"/>
    <cellStyle name="20% - Accent5 2 5 4 6" xfId="0"/>
    <cellStyle name="20% - Accent5 2 5 5" xfId="0"/>
    <cellStyle name="20% - Accent5 2 5 5 2" xfId="0"/>
    <cellStyle name="20% - Accent5 2 5 5 2 2" xfId="0"/>
    <cellStyle name="20% - Accent5 2 5 5 2 2 2" xfId="0"/>
    <cellStyle name="20% - Accent5 2 5 5 2 3" xfId="0"/>
    <cellStyle name="20% - Accent5 2 5 5 3" xfId="0"/>
    <cellStyle name="20% - Accent5 2 5 5 3 2" xfId="0"/>
    <cellStyle name="20% - Accent5 2 5 5 3 2 2" xfId="0"/>
    <cellStyle name="20% - Accent5 2 5 5 3 3" xfId="0"/>
    <cellStyle name="20% - Accent5 2 5 5 4" xfId="0"/>
    <cellStyle name="20% - Accent5 2 5 5 4 2" xfId="0"/>
    <cellStyle name="20% - Accent5 2 5 5 5" xfId="0"/>
    <cellStyle name="20% - Accent5 2 5 6" xfId="0"/>
    <cellStyle name="20% - Accent5 2 5 6 2" xfId="0"/>
    <cellStyle name="20% - Accent5 2 5 6 2 2" xfId="0"/>
    <cellStyle name="20% - Accent5 2 5 6 3" xfId="0"/>
    <cellStyle name="20% - Accent5 2 5 7" xfId="0"/>
    <cellStyle name="20% - Accent5 2 5 7 2" xfId="0"/>
    <cellStyle name="20% - Accent5 2 5 7 2 2" xfId="0"/>
    <cellStyle name="20% - Accent5 2 5 7 3" xfId="0"/>
    <cellStyle name="20% - Accent5 2 5 8" xfId="0"/>
    <cellStyle name="20% - Accent5 2 5 8 2" xfId="0"/>
    <cellStyle name="20% - Accent5 2 5 9" xfId="0"/>
    <cellStyle name="20% - Accent5 2 6" xfId="0"/>
    <cellStyle name="20% - Accent5 2 6 2" xfId="0"/>
    <cellStyle name="20% - Accent5 2 6 2 2" xfId="0"/>
    <cellStyle name="20% - Accent5 2 6 2 2 2" xfId="0"/>
    <cellStyle name="20% - Accent5 2 6 2 2 2 2" xfId="0"/>
    <cellStyle name="20% - Accent5 2 6 2 2 3" xfId="0"/>
    <cellStyle name="20% - Accent5 2 6 2 3" xfId="0"/>
    <cellStyle name="20% - Accent5 2 6 2 3 2" xfId="0"/>
    <cellStyle name="20% - Accent5 2 6 2 3 2 2" xfId="0"/>
    <cellStyle name="20% - Accent5 2 6 2 3 3" xfId="0"/>
    <cellStyle name="20% - Accent5 2 6 2 4" xfId="0"/>
    <cellStyle name="20% - Accent5 2 6 2 4 2" xfId="0"/>
    <cellStyle name="20% - Accent5 2 6 2 5" xfId="0"/>
    <cellStyle name="20% - Accent5 2 6 3" xfId="0"/>
    <cellStyle name="20% - Accent5 2 6 3 2" xfId="0"/>
    <cellStyle name="20% - Accent5 2 6 3 2 2" xfId="0"/>
    <cellStyle name="20% - Accent5 2 6 3 3" xfId="0"/>
    <cellStyle name="20% - Accent5 2 6 4" xfId="0"/>
    <cellStyle name="20% - Accent5 2 6 4 2" xfId="0"/>
    <cellStyle name="20% - Accent5 2 6 4 2 2" xfId="0"/>
    <cellStyle name="20% - Accent5 2 6 4 3" xfId="0"/>
    <cellStyle name="20% - Accent5 2 6 5" xfId="0"/>
    <cellStyle name="20% - Accent5 2 6 5 2" xfId="0"/>
    <cellStyle name="20% - Accent5 2 6 6" xfId="0"/>
    <cellStyle name="20% - Accent5 2 7" xfId="0"/>
    <cellStyle name="20% - Accent5 2 7 2" xfId="0"/>
    <cellStyle name="20% - Accent5 2 7 2 2" xfId="0"/>
    <cellStyle name="20% - Accent5 2 7 2 2 2" xfId="0"/>
    <cellStyle name="20% - Accent5 2 7 2 2 2 2" xfId="0"/>
    <cellStyle name="20% - Accent5 2 7 2 2 3" xfId="0"/>
    <cellStyle name="20% - Accent5 2 7 2 3" xfId="0"/>
    <cellStyle name="20% - Accent5 2 7 2 3 2" xfId="0"/>
    <cellStyle name="20% - Accent5 2 7 2 3 2 2" xfId="0"/>
    <cellStyle name="20% - Accent5 2 7 2 3 3" xfId="0"/>
    <cellStyle name="20% - Accent5 2 7 2 4" xfId="0"/>
    <cellStyle name="20% - Accent5 2 7 2 4 2" xfId="0"/>
    <cellStyle name="20% - Accent5 2 7 2 5" xfId="0"/>
    <cellStyle name="20% - Accent5 2 7 3" xfId="0"/>
    <cellStyle name="20% - Accent5 2 7 3 2" xfId="0"/>
    <cellStyle name="20% - Accent5 2 7 3 2 2" xfId="0"/>
    <cellStyle name="20% - Accent5 2 7 3 3" xfId="0"/>
    <cellStyle name="20% - Accent5 2 7 4" xfId="0"/>
    <cellStyle name="20% - Accent5 2 7 4 2" xfId="0"/>
    <cellStyle name="20% - Accent5 2 7 4 2 2" xfId="0"/>
    <cellStyle name="20% - Accent5 2 7 4 3" xfId="0"/>
    <cellStyle name="20% - Accent5 2 7 5" xfId="0"/>
    <cellStyle name="20% - Accent5 2 7 5 2" xfId="0"/>
    <cellStyle name="20% - Accent5 2 7 6" xfId="0"/>
    <cellStyle name="20% - Accent5 2 8" xfId="0"/>
    <cellStyle name="20% - Accent5 2 8 2" xfId="0"/>
    <cellStyle name="20% - Accent5 2 8 2 2" xfId="0"/>
    <cellStyle name="20% - Accent5 2 8 2 2 2" xfId="0"/>
    <cellStyle name="20% - Accent5 2 8 2 2 2 2" xfId="0"/>
    <cellStyle name="20% - Accent5 2 8 2 2 3" xfId="0"/>
    <cellStyle name="20% - Accent5 2 8 2 3" xfId="0"/>
    <cellStyle name="20% - Accent5 2 8 2 3 2" xfId="0"/>
    <cellStyle name="20% - Accent5 2 8 2 3 2 2" xfId="0"/>
    <cellStyle name="20% - Accent5 2 8 2 3 3" xfId="0"/>
    <cellStyle name="20% - Accent5 2 8 2 4" xfId="0"/>
    <cellStyle name="20% - Accent5 2 8 2 4 2" xfId="0"/>
    <cellStyle name="20% - Accent5 2 8 2 5" xfId="0"/>
    <cellStyle name="20% - Accent5 2 8 3" xfId="0"/>
    <cellStyle name="20% - Accent5 2 8 3 2" xfId="0"/>
    <cellStyle name="20% - Accent5 2 8 3 2 2" xfId="0"/>
    <cellStyle name="20% - Accent5 2 8 3 3" xfId="0"/>
    <cellStyle name="20% - Accent5 2 8 4" xfId="0"/>
    <cellStyle name="20% - Accent5 2 8 4 2" xfId="0"/>
    <cellStyle name="20% - Accent5 2 8 4 2 2" xfId="0"/>
    <cellStyle name="20% - Accent5 2 8 4 3" xfId="0"/>
    <cellStyle name="20% - Accent5 2 8 5" xfId="0"/>
    <cellStyle name="20% - Accent5 2 8 5 2" xfId="0"/>
    <cellStyle name="20% - Accent5 2 8 6" xfId="0"/>
    <cellStyle name="20% - Accent5 2 9" xfId="0"/>
    <cellStyle name="20% - Accent5 2 9 2" xfId="0"/>
    <cellStyle name="20% - Accent5 2 9 2 2" xfId="0"/>
    <cellStyle name="20% - Accent5 2 9 2 2 2" xfId="0"/>
    <cellStyle name="20% - Accent5 2 9 2 2 2 2" xfId="0"/>
    <cellStyle name="20% - Accent5 2 9 2 2 3" xfId="0"/>
    <cellStyle name="20% - Accent5 2 9 2 3" xfId="0"/>
    <cellStyle name="20% - Accent5 2 9 2 3 2" xfId="0"/>
    <cellStyle name="20% - Accent5 2 9 2 3 2 2" xfId="0"/>
    <cellStyle name="20% - Accent5 2 9 2 3 3" xfId="0"/>
    <cellStyle name="20% - Accent5 2 9 2 4" xfId="0"/>
    <cellStyle name="20% - Accent5 2 9 2 4 2" xfId="0"/>
    <cellStyle name="20% - Accent5 2 9 2 5" xfId="0"/>
    <cellStyle name="20% - Accent5 2 9 3" xfId="0"/>
    <cellStyle name="20% - Accent5 2 9 3 2" xfId="0"/>
    <cellStyle name="20% - Accent5 2 9 3 2 2" xfId="0"/>
    <cellStyle name="20% - Accent5 2 9 3 3" xfId="0"/>
    <cellStyle name="20% - Accent5 2 9 4" xfId="0"/>
    <cellStyle name="20% - Accent5 2 9 4 2" xfId="0"/>
    <cellStyle name="20% - Accent5 2 9 4 2 2" xfId="0"/>
    <cellStyle name="20% - Accent5 2 9 4 3" xfId="0"/>
    <cellStyle name="20% - Accent5 2 9 5" xfId="0"/>
    <cellStyle name="20% - Accent5 2 9 5 2" xfId="0"/>
    <cellStyle name="20% - Accent5 2 9 6" xfId="0"/>
    <cellStyle name="20% - Accent5 20" xfId="0"/>
    <cellStyle name="20% - Accent5 20 2" xfId="0"/>
    <cellStyle name="20% - Accent5 21" xfId="0"/>
    <cellStyle name="20% - Accent5 22" xfId="0"/>
    <cellStyle name="20% - Accent5 23" xfId="0"/>
    <cellStyle name="20% - Accent5 3" xfId="0"/>
    <cellStyle name="20% - Accent5 3 10" xfId="0"/>
    <cellStyle name="20% - Accent5 3 10 2" xfId="0"/>
    <cellStyle name="20% - Accent5 3 10 2 2" xfId="0"/>
    <cellStyle name="20% - Accent5 3 10 2 2 2" xfId="0"/>
    <cellStyle name="20% - Accent5 3 10 2 3" xfId="0"/>
    <cellStyle name="20% - Accent5 3 10 3" xfId="0"/>
    <cellStyle name="20% - Accent5 3 10 3 2" xfId="0"/>
    <cellStyle name="20% - Accent5 3 10 4" xfId="0"/>
    <cellStyle name="20% - Accent5 3 11" xfId="0"/>
    <cellStyle name="20% - Accent5 3 11 2" xfId="0"/>
    <cellStyle name="20% - Accent5 3 11 2 2" xfId="0"/>
    <cellStyle name="20% - Accent5 3 11 2 2 2" xfId="0"/>
    <cellStyle name="20% - Accent5 3 11 2 3" xfId="0"/>
    <cellStyle name="20% - Accent5 3 11 3" xfId="0"/>
    <cellStyle name="20% - Accent5 3 11 3 2" xfId="0"/>
    <cellStyle name="20% - Accent5 3 11 4" xfId="0"/>
    <cellStyle name="20% - Accent5 3 12" xfId="0"/>
    <cellStyle name="20% - Accent5 3 12 2" xfId="0"/>
    <cellStyle name="20% - Accent5 3 12 2 2" xfId="0"/>
    <cellStyle name="20% - Accent5 3 12 2 2 2" xfId="0"/>
    <cellStyle name="20% - Accent5 3 12 2 3" xfId="0"/>
    <cellStyle name="20% - Accent5 3 12 3" xfId="0"/>
    <cellStyle name="20% - Accent5 3 12 3 2" xfId="0"/>
    <cellStyle name="20% - Accent5 3 12 4" xfId="0"/>
    <cellStyle name="20% - Accent5 3 13" xfId="0"/>
    <cellStyle name="20% - Accent5 3 13 2" xfId="0"/>
    <cellStyle name="20% - Accent5 3 13 2 2" xfId="0"/>
    <cellStyle name="20% - Accent5 3 13 3" xfId="0"/>
    <cellStyle name="20% - Accent5 3 14" xfId="0"/>
    <cellStyle name="20% - Accent5 3 14 2" xfId="0"/>
    <cellStyle name="20% - Accent5 3 15" xfId="0"/>
    <cellStyle name="20% - Accent5 3 2" xfId="0"/>
    <cellStyle name="20% - Accent5 3 2 2" xfId="0"/>
    <cellStyle name="20% - Accent5 3 2 2 2" xfId="0"/>
    <cellStyle name="20% - Accent5 3 2 2 2 2" xfId="0"/>
    <cellStyle name="20% - Accent5 3 2 2 3" xfId="0"/>
    <cellStyle name="20% - Accent5 3 2 3" xfId="0"/>
    <cellStyle name="20% - Accent5 3 2 3 2" xfId="0"/>
    <cellStyle name="20% - Accent5 3 2 4" xfId="0"/>
    <cellStyle name="20% - Accent5 3 3" xfId="0"/>
    <cellStyle name="20% - Accent5 3 3 2" xfId="0"/>
    <cellStyle name="20% - Accent5 3 3 2 2" xfId="0"/>
    <cellStyle name="20% - Accent5 3 3 2 2 2" xfId="0"/>
    <cellStyle name="20% - Accent5 3 3 2 3" xfId="0"/>
    <cellStyle name="20% - Accent5 3 3 3" xfId="0"/>
    <cellStyle name="20% - Accent5 3 3 3 2" xfId="0"/>
    <cellStyle name="20% - Accent5 3 3 4" xfId="0"/>
    <cellStyle name="20% - Accent5 3 4" xfId="0"/>
    <cellStyle name="20% - Accent5 3 4 2" xfId="0"/>
    <cellStyle name="20% - Accent5 3 4 2 2" xfId="0"/>
    <cellStyle name="20% - Accent5 3 4 2 2 2" xfId="0"/>
    <cellStyle name="20% - Accent5 3 4 2 3" xfId="0"/>
    <cellStyle name="20% - Accent5 3 4 3" xfId="0"/>
    <cellStyle name="20% - Accent5 3 4 3 2" xfId="0"/>
    <cellStyle name="20% - Accent5 3 4 4" xfId="0"/>
    <cellStyle name="20% - Accent5 3 5" xfId="0"/>
    <cellStyle name="20% - Accent5 3 5 2" xfId="0"/>
    <cellStyle name="20% - Accent5 3 5 2 2" xfId="0"/>
    <cellStyle name="20% - Accent5 3 5 2 2 2" xfId="0"/>
    <cellStyle name="20% - Accent5 3 5 2 3" xfId="0"/>
    <cellStyle name="20% - Accent5 3 5 3" xfId="0"/>
    <cellStyle name="20% - Accent5 3 5 3 2" xfId="0"/>
    <cellStyle name="20% - Accent5 3 5 4" xfId="0"/>
    <cellStyle name="20% - Accent5 3 6" xfId="0"/>
    <cellStyle name="20% - Accent5 3 6 2" xfId="0"/>
    <cellStyle name="20% - Accent5 3 6 2 2" xfId="0"/>
    <cellStyle name="20% - Accent5 3 6 2 2 2" xfId="0"/>
    <cellStyle name="20% - Accent5 3 6 2 3" xfId="0"/>
    <cellStyle name="20% - Accent5 3 6 3" xfId="0"/>
    <cellStyle name="20% - Accent5 3 6 3 2" xfId="0"/>
    <cellStyle name="20% - Accent5 3 6 4" xfId="0"/>
    <cellStyle name="20% - Accent5 3 7" xfId="0"/>
    <cellStyle name="20% - Accent5 3 7 2" xfId="0"/>
    <cellStyle name="20% - Accent5 3 7 2 2" xfId="0"/>
    <cellStyle name="20% - Accent5 3 7 2 2 2" xfId="0"/>
    <cellStyle name="20% - Accent5 3 7 2 3" xfId="0"/>
    <cellStyle name="20% - Accent5 3 7 3" xfId="0"/>
    <cellStyle name="20% - Accent5 3 7 3 2" xfId="0"/>
    <cellStyle name="20% - Accent5 3 7 4" xfId="0"/>
    <cellStyle name="20% - Accent5 3 8" xfId="0"/>
    <cellStyle name="20% - Accent5 3 8 2" xfId="0"/>
    <cellStyle name="20% - Accent5 3 8 2 2" xfId="0"/>
    <cellStyle name="20% - Accent5 3 8 2 2 2" xfId="0"/>
    <cellStyle name="20% - Accent5 3 8 2 3" xfId="0"/>
    <cellStyle name="20% - Accent5 3 8 3" xfId="0"/>
    <cellStyle name="20% - Accent5 3 8 3 2" xfId="0"/>
    <cellStyle name="20% - Accent5 3 8 4" xfId="0"/>
    <cellStyle name="20% - Accent5 3 9" xfId="0"/>
    <cellStyle name="20% - Accent5 3 9 2" xfId="0"/>
    <cellStyle name="20% - Accent5 3 9 2 2" xfId="0"/>
    <cellStyle name="20% - Accent5 3 9 2 2 2" xfId="0"/>
    <cellStyle name="20% - Accent5 3 9 2 3" xfId="0"/>
    <cellStyle name="20% - Accent5 3 9 3" xfId="0"/>
    <cellStyle name="20% - Accent5 3 9 3 2" xfId="0"/>
    <cellStyle name="20% - Accent5 3 9 4" xfId="0"/>
    <cellStyle name="20% - Accent5 4" xfId="0"/>
    <cellStyle name="20% - Accent5 4 10" xfId="0"/>
    <cellStyle name="20% - Accent5 4 10 2" xfId="0"/>
    <cellStyle name="20% - Accent5 4 10 2 2" xfId="0"/>
    <cellStyle name="20% - Accent5 4 10 2 2 2" xfId="0"/>
    <cellStyle name="20% - Accent5 4 10 2 3" xfId="0"/>
    <cellStyle name="20% - Accent5 4 10 3" xfId="0"/>
    <cellStyle name="20% - Accent5 4 10 3 2" xfId="0"/>
    <cellStyle name="20% - Accent5 4 10 4" xfId="0"/>
    <cellStyle name="20% - Accent5 4 11" xfId="0"/>
    <cellStyle name="20% - Accent5 4 11 2" xfId="0"/>
    <cellStyle name="20% - Accent5 4 11 2 2" xfId="0"/>
    <cellStyle name="20% - Accent5 4 11 2 2 2" xfId="0"/>
    <cellStyle name="20% - Accent5 4 11 2 3" xfId="0"/>
    <cellStyle name="20% - Accent5 4 11 3" xfId="0"/>
    <cellStyle name="20% - Accent5 4 11 3 2" xfId="0"/>
    <cellStyle name="20% - Accent5 4 11 4" xfId="0"/>
    <cellStyle name="20% - Accent5 4 12" xfId="0"/>
    <cellStyle name="20% - Accent5 4 12 2" xfId="0"/>
    <cellStyle name="20% - Accent5 4 12 2 2" xfId="0"/>
    <cellStyle name="20% - Accent5 4 12 2 2 2" xfId="0"/>
    <cellStyle name="20% - Accent5 4 12 2 3" xfId="0"/>
    <cellStyle name="20% - Accent5 4 12 3" xfId="0"/>
    <cellStyle name="20% - Accent5 4 12 3 2" xfId="0"/>
    <cellStyle name="20% - Accent5 4 12 4" xfId="0"/>
    <cellStyle name="20% - Accent5 4 13" xfId="0"/>
    <cellStyle name="20% - Accent5 4 13 2" xfId="0"/>
    <cellStyle name="20% - Accent5 4 13 2 2" xfId="0"/>
    <cellStyle name="20% - Accent5 4 13 3" xfId="0"/>
    <cellStyle name="20% - Accent5 4 14" xfId="0"/>
    <cellStyle name="20% - Accent5 4 14 2" xfId="0"/>
    <cellStyle name="20% - Accent5 4 15" xfId="0"/>
    <cellStyle name="20% - Accent5 4 2" xfId="0"/>
    <cellStyle name="20% - Accent5 4 2 2" xfId="0"/>
    <cellStyle name="20% - Accent5 4 2 2 2" xfId="0"/>
    <cellStyle name="20% - Accent5 4 2 2 2 2" xfId="0"/>
    <cellStyle name="20% - Accent5 4 2 2 3" xfId="0"/>
    <cellStyle name="20% - Accent5 4 2 3" xfId="0"/>
    <cellStyle name="20% - Accent5 4 2 3 2" xfId="0"/>
    <cellStyle name="20% - Accent5 4 2 4" xfId="0"/>
    <cellStyle name="20% - Accent5 4 3" xfId="0"/>
    <cellStyle name="20% - Accent5 4 3 2" xfId="0"/>
    <cellStyle name="20% - Accent5 4 3 2 2" xfId="0"/>
    <cellStyle name="20% - Accent5 4 3 2 2 2" xfId="0"/>
    <cellStyle name="20% - Accent5 4 3 2 3" xfId="0"/>
    <cellStyle name="20% - Accent5 4 3 3" xfId="0"/>
    <cellStyle name="20% - Accent5 4 3 3 2" xfId="0"/>
    <cellStyle name="20% - Accent5 4 3 4" xfId="0"/>
    <cellStyle name="20% - Accent5 4 4" xfId="0"/>
    <cellStyle name="20% - Accent5 4 4 2" xfId="0"/>
    <cellStyle name="20% - Accent5 4 4 2 2" xfId="0"/>
    <cellStyle name="20% - Accent5 4 4 2 2 2" xfId="0"/>
    <cellStyle name="20% - Accent5 4 4 2 3" xfId="0"/>
    <cellStyle name="20% - Accent5 4 4 3" xfId="0"/>
    <cellStyle name="20% - Accent5 4 4 3 2" xfId="0"/>
    <cellStyle name="20% - Accent5 4 4 4" xfId="0"/>
    <cellStyle name="20% - Accent5 4 5" xfId="0"/>
    <cellStyle name="20% - Accent5 4 5 2" xfId="0"/>
    <cellStyle name="20% - Accent5 4 5 2 2" xfId="0"/>
    <cellStyle name="20% - Accent5 4 5 2 2 2" xfId="0"/>
    <cellStyle name="20% - Accent5 4 5 2 3" xfId="0"/>
    <cellStyle name="20% - Accent5 4 5 3" xfId="0"/>
    <cellStyle name="20% - Accent5 4 5 3 2" xfId="0"/>
    <cellStyle name="20% - Accent5 4 5 4" xfId="0"/>
    <cellStyle name="20% - Accent5 4 6" xfId="0"/>
    <cellStyle name="20% - Accent5 4 6 2" xfId="0"/>
    <cellStyle name="20% - Accent5 4 6 2 2" xfId="0"/>
    <cellStyle name="20% - Accent5 4 6 2 2 2" xfId="0"/>
    <cellStyle name="20% - Accent5 4 6 2 3" xfId="0"/>
    <cellStyle name="20% - Accent5 4 6 3" xfId="0"/>
    <cellStyle name="20% - Accent5 4 6 3 2" xfId="0"/>
    <cellStyle name="20% - Accent5 4 6 4" xfId="0"/>
    <cellStyle name="20% - Accent5 4 7" xfId="0"/>
    <cellStyle name="20% - Accent5 4 7 2" xfId="0"/>
    <cellStyle name="20% - Accent5 4 7 2 2" xfId="0"/>
    <cellStyle name="20% - Accent5 4 7 2 2 2" xfId="0"/>
    <cellStyle name="20% - Accent5 4 7 2 3" xfId="0"/>
    <cellStyle name="20% - Accent5 4 7 3" xfId="0"/>
    <cellStyle name="20% - Accent5 4 7 3 2" xfId="0"/>
    <cellStyle name="20% - Accent5 4 7 4" xfId="0"/>
    <cellStyle name="20% - Accent5 4 8" xfId="0"/>
    <cellStyle name="20% - Accent5 4 8 2" xfId="0"/>
    <cellStyle name="20% - Accent5 4 8 2 2" xfId="0"/>
    <cellStyle name="20% - Accent5 4 8 2 2 2" xfId="0"/>
    <cellStyle name="20% - Accent5 4 8 2 3" xfId="0"/>
    <cellStyle name="20% - Accent5 4 8 3" xfId="0"/>
    <cellStyle name="20% - Accent5 4 8 3 2" xfId="0"/>
    <cellStyle name="20% - Accent5 4 8 4" xfId="0"/>
    <cellStyle name="20% - Accent5 4 9" xfId="0"/>
    <cellStyle name="20% - Accent5 4 9 2" xfId="0"/>
    <cellStyle name="20% - Accent5 4 9 2 2" xfId="0"/>
    <cellStyle name="20% - Accent5 4 9 2 2 2" xfId="0"/>
    <cellStyle name="20% - Accent5 4 9 2 3" xfId="0"/>
    <cellStyle name="20% - Accent5 4 9 3" xfId="0"/>
    <cellStyle name="20% - Accent5 4 9 3 2" xfId="0"/>
    <cellStyle name="20% - Accent5 4 9 4" xfId="0"/>
    <cellStyle name="20% - Accent5 5" xfId="0"/>
    <cellStyle name="20% - Accent5 5 10" xfId="0"/>
    <cellStyle name="20% - Accent5 5 10 2" xfId="0"/>
    <cellStyle name="20% - Accent5 5 10 2 2" xfId="0"/>
    <cellStyle name="20% - Accent5 5 10 2 2 2" xfId="0"/>
    <cellStyle name="20% - Accent5 5 10 2 3" xfId="0"/>
    <cellStyle name="20% - Accent5 5 10 3" xfId="0"/>
    <cellStyle name="20% - Accent5 5 10 3 2" xfId="0"/>
    <cellStyle name="20% - Accent5 5 10 4" xfId="0"/>
    <cellStyle name="20% - Accent5 5 11" xfId="0"/>
    <cellStyle name="20% - Accent5 5 11 2" xfId="0"/>
    <cellStyle name="20% - Accent5 5 11 2 2" xfId="0"/>
    <cellStyle name="20% - Accent5 5 11 2 2 2" xfId="0"/>
    <cellStyle name="20% - Accent5 5 11 2 3" xfId="0"/>
    <cellStyle name="20% - Accent5 5 11 3" xfId="0"/>
    <cellStyle name="20% - Accent5 5 11 3 2" xfId="0"/>
    <cellStyle name="20% - Accent5 5 11 4" xfId="0"/>
    <cellStyle name="20% - Accent5 5 12" xfId="0"/>
    <cellStyle name="20% - Accent5 5 12 2" xfId="0"/>
    <cellStyle name="20% - Accent5 5 12 2 2" xfId="0"/>
    <cellStyle name="20% - Accent5 5 12 2 2 2" xfId="0"/>
    <cellStyle name="20% - Accent5 5 12 2 3" xfId="0"/>
    <cellStyle name="20% - Accent5 5 12 3" xfId="0"/>
    <cellStyle name="20% - Accent5 5 12 3 2" xfId="0"/>
    <cellStyle name="20% - Accent5 5 12 4" xfId="0"/>
    <cellStyle name="20% - Accent5 5 13" xfId="0"/>
    <cellStyle name="20% - Accent5 5 13 2" xfId="0"/>
    <cellStyle name="20% - Accent5 5 13 2 2" xfId="0"/>
    <cellStyle name="20% - Accent5 5 13 3" xfId="0"/>
    <cellStyle name="20% - Accent5 5 14" xfId="0"/>
    <cellStyle name="20% - Accent5 5 14 2" xfId="0"/>
    <cellStyle name="20% - Accent5 5 15" xfId="0"/>
    <cellStyle name="20% - Accent5 5 2" xfId="0"/>
    <cellStyle name="20% - Accent5 5 2 2" xfId="0"/>
    <cellStyle name="20% - Accent5 5 2 2 2" xfId="0"/>
    <cellStyle name="20% - Accent5 5 2 2 2 2" xfId="0"/>
    <cellStyle name="20% - Accent5 5 2 2 3" xfId="0"/>
    <cellStyle name="20% - Accent5 5 2 3" xfId="0"/>
    <cellStyle name="20% - Accent5 5 2 3 2" xfId="0"/>
    <cellStyle name="20% - Accent5 5 2 4" xfId="0"/>
    <cellStyle name="20% - Accent5 5 3" xfId="0"/>
    <cellStyle name="20% - Accent5 5 3 2" xfId="0"/>
    <cellStyle name="20% - Accent5 5 3 2 2" xfId="0"/>
    <cellStyle name="20% - Accent5 5 3 2 2 2" xfId="0"/>
    <cellStyle name="20% - Accent5 5 3 2 3" xfId="0"/>
    <cellStyle name="20% - Accent5 5 3 3" xfId="0"/>
    <cellStyle name="20% - Accent5 5 3 3 2" xfId="0"/>
    <cellStyle name="20% - Accent5 5 3 4" xfId="0"/>
    <cellStyle name="20% - Accent5 5 4" xfId="0"/>
    <cellStyle name="20% - Accent5 5 4 2" xfId="0"/>
    <cellStyle name="20% - Accent5 5 4 2 2" xfId="0"/>
    <cellStyle name="20% - Accent5 5 4 2 2 2" xfId="0"/>
    <cellStyle name="20% - Accent5 5 4 2 3" xfId="0"/>
    <cellStyle name="20% - Accent5 5 4 3" xfId="0"/>
    <cellStyle name="20% - Accent5 5 4 3 2" xfId="0"/>
    <cellStyle name="20% - Accent5 5 4 4" xfId="0"/>
    <cellStyle name="20% - Accent5 5 5" xfId="0"/>
    <cellStyle name="20% - Accent5 5 5 2" xfId="0"/>
    <cellStyle name="20% - Accent5 5 5 2 2" xfId="0"/>
    <cellStyle name="20% - Accent5 5 5 2 2 2" xfId="0"/>
    <cellStyle name="20% - Accent5 5 5 2 3" xfId="0"/>
    <cellStyle name="20% - Accent5 5 5 3" xfId="0"/>
    <cellStyle name="20% - Accent5 5 5 3 2" xfId="0"/>
    <cellStyle name="20% - Accent5 5 5 4" xfId="0"/>
    <cellStyle name="20% - Accent5 5 6" xfId="0"/>
    <cellStyle name="20% - Accent5 5 6 2" xfId="0"/>
    <cellStyle name="20% - Accent5 5 6 2 2" xfId="0"/>
    <cellStyle name="20% - Accent5 5 6 2 2 2" xfId="0"/>
    <cellStyle name="20% - Accent5 5 6 2 3" xfId="0"/>
    <cellStyle name="20% - Accent5 5 6 3" xfId="0"/>
    <cellStyle name="20% - Accent5 5 6 3 2" xfId="0"/>
    <cellStyle name="20% - Accent5 5 6 4" xfId="0"/>
    <cellStyle name="20% - Accent5 5 7" xfId="0"/>
    <cellStyle name="20% - Accent5 5 7 2" xfId="0"/>
    <cellStyle name="20% - Accent5 5 7 2 2" xfId="0"/>
    <cellStyle name="20% - Accent5 5 7 2 2 2" xfId="0"/>
    <cellStyle name="20% - Accent5 5 7 2 3" xfId="0"/>
    <cellStyle name="20% - Accent5 5 7 3" xfId="0"/>
    <cellStyle name="20% - Accent5 5 7 3 2" xfId="0"/>
    <cellStyle name="20% - Accent5 5 7 4" xfId="0"/>
    <cellStyle name="20% - Accent5 5 8" xfId="0"/>
    <cellStyle name="20% - Accent5 5 8 2" xfId="0"/>
    <cellStyle name="20% - Accent5 5 8 2 2" xfId="0"/>
    <cellStyle name="20% - Accent5 5 8 2 2 2" xfId="0"/>
    <cellStyle name="20% - Accent5 5 8 2 3" xfId="0"/>
    <cellStyle name="20% - Accent5 5 8 3" xfId="0"/>
    <cellStyle name="20% - Accent5 5 8 3 2" xfId="0"/>
    <cellStyle name="20% - Accent5 5 8 4" xfId="0"/>
    <cellStyle name="20% - Accent5 5 9" xfId="0"/>
    <cellStyle name="20% - Accent5 5 9 2" xfId="0"/>
    <cellStyle name="20% - Accent5 5 9 2 2" xfId="0"/>
    <cellStyle name="20% - Accent5 5 9 2 2 2" xfId="0"/>
    <cellStyle name="20% - Accent5 5 9 2 3" xfId="0"/>
    <cellStyle name="20% - Accent5 5 9 3" xfId="0"/>
    <cellStyle name="20% - Accent5 5 9 3 2" xfId="0"/>
    <cellStyle name="20% - Accent5 5 9 4" xfId="0"/>
    <cellStyle name="20% - Accent5 6" xfId="0"/>
    <cellStyle name="20% - Accent5 6 10" xfId="0"/>
    <cellStyle name="20% - Accent5 6 10 2" xfId="0"/>
    <cellStyle name="20% - Accent5 6 10 2 2" xfId="0"/>
    <cellStyle name="20% - Accent5 6 10 2 2 2" xfId="0"/>
    <cellStyle name="20% - Accent5 6 10 2 3" xfId="0"/>
    <cellStyle name="20% - Accent5 6 10 3" xfId="0"/>
    <cellStyle name="20% - Accent5 6 10 3 2" xfId="0"/>
    <cellStyle name="20% - Accent5 6 10 4" xfId="0"/>
    <cellStyle name="20% - Accent5 6 11" xfId="0"/>
    <cellStyle name="20% - Accent5 6 11 2" xfId="0"/>
    <cellStyle name="20% - Accent5 6 11 2 2" xfId="0"/>
    <cellStyle name="20% - Accent5 6 11 2 2 2" xfId="0"/>
    <cellStyle name="20% - Accent5 6 11 2 3" xfId="0"/>
    <cellStyle name="20% - Accent5 6 11 3" xfId="0"/>
    <cellStyle name="20% - Accent5 6 11 3 2" xfId="0"/>
    <cellStyle name="20% - Accent5 6 11 4" xfId="0"/>
    <cellStyle name="20% - Accent5 6 12" xfId="0"/>
    <cellStyle name="20% - Accent5 6 12 2" xfId="0"/>
    <cellStyle name="20% - Accent5 6 12 2 2" xfId="0"/>
    <cellStyle name="20% - Accent5 6 12 2 2 2" xfId="0"/>
    <cellStyle name="20% - Accent5 6 12 2 3" xfId="0"/>
    <cellStyle name="20% - Accent5 6 12 3" xfId="0"/>
    <cellStyle name="20% - Accent5 6 12 3 2" xfId="0"/>
    <cellStyle name="20% - Accent5 6 12 4" xfId="0"/>
    <cellStyle name="20% - Accent5 6 13" xfId="0"/>
    <cellStyle name="20% - Accent5 6 13 2" xfId="0"/>
    <cellStyle name="20% - Accent5 6 13 2 2" xfId="0"/>
    <cellStyle name="20% - Accent5 6 13 3" xfId="0"/>
    <cellStyle name="20% - Accent5 6 14" xfId="0"/>
    <cellStyle name="20% - Accent5 6 14 2" xfId="0"/>
    <cellStyle name="20% - Accent5 6 15" xfId="0"/>
    <cellStyle name="20% - Accent5 6 2" xfId="0"/>
    <cellStyle name="20% - Accent5 6 2 2" xfId="0"/>
    <cellStyle name="20% - Accent5 6 2 2 2" xfId="0"/>
    <cellStyle name="20% - Accent5 6 2 2 2 2" xfId="0"/>
    <cellStyle name="20% - Accent5 6 2 2 3" xfId="0"/>
    <cellStyle name="20% - Accent5 6 2 3" xfId="0"/>
    <cellStyle name="20% - Accent5 6 2 3 2" xfId="0"/>
    <cellStyle name="20% - Accent5 6 2 4" xfId="0"/>
    <cellStyle name="20% - Accent5 6 3" xfId="0"/>
    <cellStyle name="20% - Accent5 6 3 2" xfId="0"/>
    <cellStyle name="20% - Accent5 6 3 2 2" xfId="0"/>
    <cellStyle name="20% - Accent5 6 3 2 2 2" xfId="0"/>
    <cellStyle name="20% - Accent5 6 3 2 3" xfId="0"/>
    <cellStyle name="20% - Accent5 6 3 3" xfId="0"/>
    <cellStyle name="20% - Accent5 6 3 3 2" xfId="0"/>
    <cellStyle name="20% - Accent5 6 3 4" xfId="0"/>
    <cellStyle name="20% - Accent5 6 4" xfId="0"/>
    <cellStyle name="20% - Accent5 6 4 2" xfId="0"/>
    <cellStyle name="20% - Accent5 6 4 2 2" xfId="0"/>
    <cellStyle name="20% - Accent5 6 4 2 2 2" xfId="0"/>
    <cellStyle name="20% - Accent5 6 4 2 3" xfId="0"/>
    <cellStyle name="20% - Accent5 6 4 3" xfId="0"/>
    <cellStyle name="20% - Accent5 6 4 3 2" xfId="0"/>
    <cellStyle name="20% - Accent5 6 4 4" xfId="0"/>
    <cellStyle name="20% - Accent5 6 5" xfId="0"/>
    <cellStyle name="20% - Accent5 6 5 2" xfId="0"/>
    <cellStyle name="20% - Accent5 6 5 2 2" xfId="0"/>
    <cellStyle name="20% - Accent5 6 5 2 2 2" xfId="0"/>
    <cellStyle name="20% - Accent5 6 5 2 3" xfId="0"/>
    <cellStyle name="20% - Accent5 6 5 3" xfId="0"/>
    <cellStyle name="20% - Accent5 6 5 3 2" xfId="0"/>
    <cellStyle name="20% - Accent5 6 5 4" xfId="0"/>
    <cellStyle name="20% - Accent5 6 6" xfId="0"/>
    <cellStyle name="20% - Accent5 6 6 2" xfId="0"/>
    <cellStyle name="20% - Accent5 6 6 2 2" xfId="0"/>
    <cellStyle name="20% - Accent5 6 6 2 2 2" xfId="0"/>
    <cellStyle name="20% - Accent5 6 6 2 3" xfId="0"/>
    <cellStyle name="20% - Accent5 6 6 3" xfId="0"/>
    <cellStyle name="20% - Accent5 6 6 3 2" xfId="0"/>
    <cellStyle name="20% - Accent5 6 6 4" xfId="0"/>
    <cellStyle name="20% - Accent5 6 7" xfId="0"/>
    <cellStyle name="20% - Accent5 6 7 2" xfId="0"/>
    <cellStyle name="20% - Accent5 6 7 2 2" xfId="0"/>
    <cellStyle name="20% - Accent5 6 7 2 2 2" xfId="0"/>
    <cellStyle name="20% - Accent5 6 7 2 3" xfId="0"/>
    <cellStyle name="20% - Accent5 6 7 3" xfId="0"/>
    <cellStyle name="20% - Accent5 6 7 3 2" xfId="0"/>
    <cellStyle name="20% - Accent5 6 7 4" xfId="0"/>
    <cellStyle name="20% - Accent5 6 8" xfId="0"/>
    <cellStyle name="20% - Accent5 6 8 2" xfId="0"/>
    <cellStyle name="20% - Accent5 6 8 2 2" xfId="0"/>
    <cellStyle name="20% - Accent5 6 8 2 2 2" xfId="0"/>
    <cellStyle name="20% - Accent5 6 8 2 3" xfId="0"/>
    <cellStyle name="20% - Accent5 6 8 3" xfId="0"/>
    <cellStyle name="20% - Accent5 6 8 3 2" xfId="0"/>
    <cellStyle name="20% - Accent5 6 8 4" xfId="0"/>
    <cellStyle name="20% - Accent5 6 9" xfId="0"/>
    <cellStyle name="20% - Accent5 6 9 2" xfId="0"/>
    <cellStyle name="20% - Accent5 6 9 2 2" xfId="0"/>
    <cellStyle name="20% - Accent5 6 9 2 2 2" xfId="0"/>
    <cellStyle name="20% - Accent5 6 9 2 3" xfId="0"/>
    <cellStyle name="20% - Accent5 6 9 3" xfId="0"/>
    <cellStyle name="20% - Accent5 6 9 3 2" xfId="0"/>
    <cellStyle name="20% - Accent5 6 9 4" xfId="0"/>
    <cellStyle name="20% - Accent5 7" xfId="0"/>
    <cellStyle name="20% - Accent5 7 10" xfId="0"/>
    <cellStyle name="20% - Accent5 7 10 2" xfId="0"/>
    <cellStyle name="20% - Accent5 7 10 2 2" xfId="0"/>
    <cellStyle name="20% - Accent5 7 10 2 2 2" xfId="0"/>
    <cellStyle name="20% - Accent5 7 10 2 3" xfId="0"/>
    <cellStyle name="20% - Accent5 7 10 3" xfId="0"/>
    <cellStyle name="20% - Accent5 7 10 3 2" xfId="0"/>
    <cellStyle name="20% - Accent5 7 10 4" xfId="0"/>
    <cellStyle name="20% - Accent5 7 11" xfId="0"/>
    <cellStyle name="20% - Accent5 7 11 2" xfId="0"/>
    <cellStyle name="20% - Accent5 7 11 2 2" xfId="0"/>
    <cellStyle name="20% - Accent5 7 11 2 2 2" xfId="0"/>
    <cellStyle name="20% - Accent5 7 11 2 3" xfId="0"/>
    <cellStyle name="20% - Accent5 7 11 3" xfId="0"/>
    <cellStyle name="20% - Accent5 7 11 3 2" xfId="0"/>
    <cellStyle name="20% - Accent5 7 11 4" xfId="0"/>
    <cellStyle name="20% - Accent5 7 12" xfId="0"/>
    <cellStyle name="20% - Accent5 7 12 2" xfId="0"/>
    <cellStyle name="20% - Accent5 7 12 2 2" xfId="0"/>
    <cellStyle name="20% - Accent5 7 12 2 2 2" xfId="0"/>
    <cellStyle name="20% - Accent5 7 12 2 3" xfId="0"/>
    <cellStyle name="20% - Accent5 7 12 3" xfId="0"/>
    <cellStyle name="20% - Accent5 7 12 3 2" xfId="0"/>
    <cellStyle name="20% - Accent5 7 12 4" xfId="0"/>
    <cellStyle name="20% - Accent5 7 13" xfId="0"/>
    <cellStyle name="20% - Accent5 7 13 2" xfId="0"/>
    <cellStyle name="20% - Accent5 7 13 2 2" xfId="0"/>
    <cellStyle name="20% - Accent5 7 13 3" xfId="0"/>
    <cellStyle name="20% - Accent5 7 14" xfId="0"/>
    <cellStyle name="20% - Accent5 7 14 2" xfId="0"/>
    <cellStyle name="20% - Accent5 7 15" xfId="0"/>
    <cellStyle name="20% - Accent5 7 2" xfId="0"/>
    <cellStyle name="20% - Accent5 7 2 2" xfId="0"/>
    <cellStyle name="20% - Accent5 7 2 2 2" xfId="0"/>
    <cellStyle name="20% - Accent5 7 2 2 2 2" xfId="0"/>
    <cellStyle name="20% - Accent5 7 2 2 3" xfId="0"/>
    <cellStyle name="20% - Accent5 7 2 3" xfId="0"/>
    <cellStyle name="20% - Accent5 7 2 3 2" xfId="0"/>
    <cellStyle name="20% - Accent5 7 2 4" xfId="0"/>
    <cellStyle name="20% - Accent5 7 3" xfId="0"/>
    <cellStyle name="20% - Accent5 7 3 2" xfId="0"/>
    <cellStyle name="20% - Accent5 7 3 2 2" xfId="0"/>
    <cellStyle name="20% - Accent5 7 3 2 2 2" xfId="0"/>
    <cellStyle name="20% - Accent5 7 3 2 3" xfId="0"/>
    <cellStyle name="20% - Accent5 7 3 3" xfId="0"/>
    <cellStyle name="20% - Accent5 7 3 3 2" xfId="0"/>
    <cellStyle name="20% - Accent5 7 3 4" xfId="0"/>
    <cellStyle name="20% - Accent5 7 4" xfId="0"/>
    <cellStyle name="20% - Accent5 7 4 2" xfId="0"/>
    <cellStyle name="20% - Accent5 7 4 2 2" xfId="0"/>
    <cellStyle name="20% - Accent5 7 4 2 2 2" xfId="0"/>
    <cellStyle name="20% - Accent5 7 4 2 3" xfId="0"/>
    <cellStyle name="20% - Accent5 7 4 3" xfId="0"/>
    <cellStyle name="20% - Accent5 7 4 3 2" xfId="0"/>
    <cellStyle name="20% - Accent5 7 4 4" xfId="0"/>
    <cellStyle name="20% - Accent5 7 5" xfId="0"/>
    <cellStyle name="20% - Accent5 7 5 2" xfId="0"/>
    <cellStyle name="20% - Accent5 7 5 2 2" xfId="0"/>
    <cellStyle name="20% - Accent5 7 5 2 2 2" xfId="0"/>
    <cellStyle name="20% - Accent5 7 5 2 3" xfId="0"/>
    <cellStyle name="20% - Accent5 7 5 3" xfId="0"/>
    <cellStyle name="20% - Accent5 7 5 3 2" xfId="0"/>
    <cellStyle name="20% - Accent5 7 5 4" xfId="0"/>
    <cellStyle name="20% - Accent5 7 6" xfId="0"/>
    <cellStyle name="20% - Accent5 7 6 2" xfId="0"/>
    <cellStyle name="20% - Accent5 7 6 2 2" xfId="0"/>
    <cellStyle name="20% - Accent5 7 6 2 2 2" xfId="0"/>
    <cellStyle name="20% - Accent5 7 6 2 3" xfId="0"/>
    <cellStyle name="20% - Accent5 7 6 3" xfId="0"/>
    <cellStyle name="20% - Accent5 7 6 3 2" xfId="0"/>
    <cellStyle name="20% - Accent5 7 6 4" xfId="0"/>
    <cellStyle name="20% - Accent5 7 7" xfId="0"/>
    <cellStyle name="20% - Accent5 7 7 2" xfId="0"/>
    <cellStyle name="20% - Accent5 7 7 2 2" xfId="0"/>
    <cellStyle name="20% - Accent5 7 7 2 2 2" xfId="0"/>
    <cellStyle name="20% - Accent5 7 7 2 3" xfId="0"/>
    <cellStyle name="20% - Accent5 7 7 3" xfId="0"/>
    <cellStyle name="20% - Accent5 7 7 3 2" xfId="0"/>
    <cellStyle name="20% - Accent5 7 7 4" xfId="0"/>
    <cellStyle name="20% - Accent5 7 8" xfId="0"/>
    <cellStyle name="20% - Accent5 7 8 2" xfId="0"/>
    <cellStyle name="20% - Accent5 7 8 2 2" xfId="0"/>
    <cellStyle name="20% - Accent5 7 8 2 2 2" xfId="0"/>
    <cellStyle name="20% - Accent5 7 8 2 3" xfId="0"/>
    <cellStyle name="20% - Accent5 7 8 3" xfId="0"/>
    <cellStyle name="20% - Accent5 7 8 3 2" xfId="0"/>
    <cellStyle name="20% - Accent5 7 8 4" xfId="0"/>
    <cellStyle name="20% - Accent5 7 9" xfId="0"/>
    <cellStyle name="20% - Accent5 7 9 2" xfId="0"/>
    <cellStyle name="20% - Accent5 7 9 2 2" xfId="0"/>
    <cellStyle name="20% - Accent5 7 9 2 2 2" xfId="0"/>
    <cellStyle name="20% - Accent5 7 9 2 3" xfId="0"/>
    <cellStyle name="20% - Accent5 7 9 3" xfId="0"/>
    <cellStyle name="20% - Accent5 7 9 3 2" xfId="0"/>
    <cellStyle name="20% - Accent5 7 9 4" xfId="0"/>
    <cellStyle name="20% - Accent5 8" xfId="0"/>
    <cellStyle name="20% - Accent5 8 2" xfId="0"/>
    <cellStyle name="20% - Accent5 8 2 2" xfId="0"/>
    <cellStyle name="20% - Accent5 8 2 2 2" xfId="0"/>
    <cellStyle name="20% - Accent5 8 2 2 2 2" xfId="0"/>
    <cellStyle name="20% - Accent5 8 2 2 3" xfId="0"/>
    <cellStyle name="20% - Accent5 8 2 3" xfId="0"/>
    <cellStyle name="20% - Accent5 8 2 3 2" xfId="0"/>
    <cellStyle name="20% - Accent5 8 2 4" xfId="0"/>
    <cellStyle name="20% - Accent5 8 3" xfId="0"/>
    <cellStyle name="20% - Accent5 8 3 2" xfId="0"/>
    <cellStyle name="20% - Accent5 8 3 2 2" xfId="0"/>
    <cellStyle name="20% - Accent5 8 3 2 2 2" xfId="0"/>
    <cellStyle name="20% - Accent5 8 3 2 3" xfId="0"/>
    <cellStyle name="20% - Accent5 8 3 3" xfId="0"/>
    <cellStyle name="20% - Accent5 8 3 3 2" xfId="0"/>
    <cellStyle name="20% - Accent5 8 3 4" xfId="0"/>
    <cellStyle name="20% - Accent5 8 4" xfId="0"/>
    <cellStyle name="20% - Accent5 8 4 2" xfId="0"/>
    <cellStyle name="20% - Accent5 8 4 2 2" xfId="0"/>
    <cellStyle name="20% - Accent5 8 4 2 2 2" xfId="0"/>
    <cellStyle name="20% - Accent5 8 4 2 3" xfId="0"/>
    <cellStyle name="20% - Accent5 8 4 3" xfId="0"/>
    <cellStyle name="20% - Accent5 8 4 3 2" xfId="0"/>
    <cellStyle name="20% - Accent5 8 4 4" xfId="0"/>
    <cellStyle name="20% - Accent5 8 5" xfId="0"/>
    <cellStyle name="20% - Accent5 8 5 2" xfId="0"/>
    <cellStyle name="20% - Accent5 8 5 2 2" xfId="0"/>
    <cellStyle name="20% - Accent5 8 5 2 2 2" xfId="0"/>
    <cellStyle name="20% - Accent5 8 5 2 3" xfId="0"/>
    <cellStyle name="20% - Accent5 8 5 3" xfId="0"/>
    <cellStyle name="20% - Accent5 8 5 3 2" xfId="0"/>
    <cellStyle name="20% - Accent5 8 5 4" xfId="0"/>
    <cellStyle name="20% - Accent5 8 6" xfId="0"/>
    <cellStyle name="20% - Accent5 8 6 2" xfId="0"/>
    <cellStyle name="20% - Accent5 8 6 2 2" xfId="0"/>
    <cellStyle name="20% - Accent5 8 6 2 2 2" xfId="0"/>
    <cellStyle name="20% - Accent5 8 6 2 3" xfId="0"/>
    <cellStyle name="20% - Accent5 8 6 3" xfId="0"/>
    <cellStyle name="20% - Accent5 8 6 3 2" xfId="0"/>
    <cellStyle name="20% - Accent5 8 6 4" xfId="0"/>
    <cellStyle name="20% - Accent5 8 7" xfId="0"/>
    <cellStyle name="20% - Accent5 8 7 2" xfId="0"/>
    <cellStyle name="20% - Accent5 8 7 2 2" xfId="0"/>
    <cellStyle name="20% - Accent5 8 7 3" xfId="0"/>
    <cellStyle name="20% - Accent5 8 8" xfId="0"/>
    <cellStyle name="20% - Accent5 8 8 2" xfId="0"/>
    <cellStyle name="20% - Accent5 8 9" xfId="0"/>
    <cellStyle name="20% - Accent5 9" xfId="0"/>
    <cellStyle name="20% - Accent5 9 2" xfId="0"/>
    <cellStyle name="20% - Accent5 9 2 2" xfId="0"/>
    <cellStyle name="20% - Accent5 9 2 2 2" xfId="0"/>
    <cellStyle name="20% - Accent5 9 2 2 2 2" xfId="0"/>
    <cellStyle name="20% - Accent5 9 2 2 3" xfId="0"/>
    <cellStyle name="20% - Accent5 9 2 3" xfId="0"/>
    <cellStyle name="20% - Accent5 9 2 3 2" xfId="0"/>
    <cellStyle name="20% - Accent5 9 2 4" xfId="0"/>
    <cellStyle name="20% - Accent5 9 3" xfId="0"/>
    <cellStyle name="20% - Accent5 9 3 2" xfId="0"/>
    <cellStyle name="20% - Accent5 9 3 2 2" xfId="0"/>
    <cellStyle name="20% - Accent5 9 3 2 2 2" xfId="0"/>
    <cellStyle name="20% - Accent5 9 3 2 3" xfId="0"/>
    <cellStyle name="20% - Accent5 9 3 3" xfId="0"/>
    <cellStyle name="20% - Accent5 9 3 3 2" xfId="0"/>
    <cellStyle name="20% - Accent5 9 3 4" xfId="0"/>
    <cellStyle name="20% - Accent5 9 4" xfId="0"/>
    <cellStyle name="20% - Accent5 9 4 2" xfId="0"/>
    <cellStyle name="20% - Accent5 9 4 2 2" xfId="0"/>
    <cellStyle name="20% - Accent5 9 4 2 2 2" xfId="0"/>
    <cellStyle name="20% - Accent5 9 4 2 3" xfId="0"/>
    <cellStyle name="20% - Accent5 9 4 3" xfId="0"/>
    <cellStyle name="20% - Accent5 9 4 3 2" xfId="0"/>
    <cellStyle name="20% - Accent5 9 4 4" xfId="0"/>
    <cellStyle name="20% - Accent5 9 5" xfId="0"/>
    <cellStyle name="20% - Accent5 9 5 2" xfId="0"/>
    <cellStyle name="20% - Accent5 9 5 2 2" xfId="0"/>
    <cellStyle name="20% - Accent5 9 5 2 2 2" xfId="0"/>
    <cellStyle name="20% - Accent5 9 5 2 3" xfId="0"/>
    <cellStyle name="20% - Accent5 9 5 3" xfId="0"/>
    <cellStyle name="20% - Accent5 9 5 3 2" xfId="0"/>
    <cellStyle name="20% - Accent5 9 5 4" xfId="0"/>
    <cellStyle name="20% - Accent5 9 6" xfId="0"/>
    <cellStyle name="20% - Accent5 9 6 2" xfId="0"/>
    <cellStyle name="20% - Accent5 9 6 2 2" xfId="0"/>
    <cellStyle name="20% - Accent5 9 6 2 2 2" xfId="0"/>
    <cellStyle name="20% - Accent5 9 6 2 3" xfId="0"/>
    <cellStyle name="20% - Accent5 9 6 3" xfId="0"/>
    <cellStyle name="20% - Accent5 9 6 3 2" xfId="0"/>
    <cellStyle name="20% - Accent5 9 6 4" xfId="0"/>
    <cellStyle name="20% - Accent5 9 7" xfId="0"/>
    <cellStyle name="20% - Accent5 9 7 2" xfId="0"/>
    <cellStyle name="20% - Accent5 9 7 2 2" xfId="0"/>
    <cellStyle name="20% - Accent5 9 7 3" xfId="0"/>
    <cellStyle name="20% - Accent5 9 8" xfId="0"/>
    <cellStyle name="20% - Accent5 9 8 2" xfId="0"/>
    <cellStyle name="20% - Accent5 9 9" xfId="0"/>
    <cellStyle name="20% - Accent6 10" xfId="0"/>
    <cellStyle name="20% - Accent6 10 2" xfId="0"/>
    <cellStyle name="20% - Accent6 10 2 2" xfId="0"/>
    <cellStyle name="20% - Accent6 10 2 2 2" xfId="0"/>
    <cellStyle name="20% - Accent6 10 2 2 2 2" xfId="0"/>
    <cellStyle name="20% - Accent6 10 2 2 3" xfId="0"/>
    <cellStyle name="20% - Accent6 10 2 3" xfId="0"/>
    <cellStyle name="20% - Accent6 10 2 3 2" xfId="0"/>
    <cellStyle name="20% - Accent6 10 2 4" xfId="0"/>
    <cellStyle name="20% - Accent6 10 3" xfId="0"/>
    <cellStyle name="20% - Accent6 10 3 2" xfId="0"/>
    <cellStyle name="20% - Accent6 10 3 2 2" xfId="0"/>
    <cellStyle name="20% - Accent6 10 3 2 2 2" xfId="0"/>
    <cellStyle name="20% - Accent6 10 3 2 3" xfId="0"/>
    <cellStyle name="20% - Accent6 10 3 3" xfId="0"/>
    <cellStyle name="20% - Accent6 10 3 3 2" xfId="0"/>
    <cellStyle name="20% - Accent6 10 3 4" xfId="0"/>
    <cellStyle name="20% - Accent6 10 4" xfId="0"/>
    <cellStyle name="20% - Accent6 10 4 2" xfId="0"/>
    <cellStyle name="20% - Accent6 10 4 2 2" xfId="0"/>
    <cellStyle name="20% - Accent6 10 4 2 2 2" xfId="0"/>
    <cellStyle name="20% - Accent6 10 4 2 3" xfId="0"/>
    <cellStyle name="20% - Accent6 10 4 3" xfId="0"/>
    <cellStyle name="20% - Accent6 10 4 3 2" xfId="0"/>
    <cellStyle name="20% - Accent6 10 4 4" xfId="0"/>
    <cellStyle name="20% - Accent6 10 5" xfId="0"/>
    <cellStyle name="20% - Accent6 10 5 2" xfId="0"/>
    <cellStyle name="20% - Accent6 10 5 2 2" xfId="0"/>
    <cellStyle name="20% - Accent6 10 5 2 2 2" xfId="0"/>
    <cellStyle name="20% - Accent6 10 5 2 3" xfId="0"/>
    <cellStyle name="20% - Accent6 10 5 3" xfId="0"/>
    <cellStyle name="20% - Accent6 10 5 3 2" xfId="0"/>
    <cellStyle name="20% - Accent6 10 5 4" xfId="0"/>
    <cellStyle name="20% - Accent6 10 6" xfId="0"/>
    <cellStyle name="20% - Accent6 10 6 2" xfId="0"/>
    <cellStyle name="20% - Accent6 10 6 2 2" xfId="0"/>
    <cellStyle name="20% - Accent6 10 6 2 2 2" xfId="0"/>
    <cellStyle name="20% - Accent6 10 6 2 3" xfId="0"/>
    <cellStyle name="20% - Accent6 10 6 3" xfId="0"/>
    <cellStyle name="20% - Accent6 10 6 3 2" xfId="0"/>
    <cellStyle name="20% - Accent6 10 6 4" xfId="0"/>
    <cellStyle name="20% - Accent6 10 7" xfId="0"/>
    <cellStyle name="20% - Accent6 10 7 2" xfId="0"/>
    <cellStyle name="20% - Accent6 10 7 2 2" xfId="0"/>
    <cellStyle name="20% - Accent6 10 7 3" xfId="0"/>
    <cellStyle name="20% - Accent6 10 8" xfId="0"/>
    <cellStyle name="20% - Accent6 10 8 2" xfId="0"/>
    <cellStyle name="20% - Accent6 10 9" xfId="0"/>
    <cellStyle name="20% - Accent6 11" xfId="0"/>
    <cellStyle name="20% - Accent6 11 2" xfId="0"/>
    <cellStyle name="20% - Accent6 11 2 2" xfId="0"/>
    <cellStyle name="20% - Accent6 11 2 2 2" xfId="0"/>
    <cellStyle name="20% - Accent6 11 2 2 2 2" xfId="0"/>
    <cellStyle name="20% - Accent6 11 2 2 3" xfId="0"/>
    <cellStyle name="20% - Accent6 11 2 3" xfId="0"/>
    <cellStyle name="20% - Accent6 11 2 3 2" xfId="0"/>
    <cellStyle name="20% - Accent6 11 2 4" xfId="0"/>
    <cellStyle name="20% - Accent6 11 3" xfId="0"/>
    <cellStyle name="20% - Accent6 11 3 2" xfId="0"/>
    <cellStyle name="20% - Accent6 11 3 2 2" xfId="0"/>
    <cellStyle name="20% - Accent6 11 3 2 2 2" xfId="0"/>
    <cellStyle name="20% - Accent6 11 3 2 3" xfId="0"/>
    <cellStyle name="20% - Accent6 11 3 3" xfId="0"/>
    <cellStyle name="20% - Accent6 11 3 3 2" xfId="0"/>
    <cellStyle name="20% - Accent6 11 3 4" xfId="0"/>
    <cellStyle name="20% - Accent6 11 4" xfId="0"/>
    <cellStyle name="20% - Accent6 11 4 2" xfId="0"/>
    <cellStyle name="20% - Accent6 11 4 2 2" xfId="0"/>
    <cellStyle name="20% - Accent6 11 4 2 2 2" xfId="0"/>
    <cellStyle name="20% - Accent6 11 4 2 3" xfId="0"/>
    <cellStyle name="20% - Accent6 11 4 3" xfId="0"/>
    <cellStyle name="20% - Accent6 11 4 3 2" xfId="0"/>
    <cellStyle name="20% - Accent6 11 4 4" xfId="0"/>
    <cellStyle name="20% - Accent6 11 5" xfId="0"/>
    <cellStyle name="20% - Accent6 11 5 2" xfId="0"/>
    <cellStyle name="20% - Accent6 11 5 2 2" xfId="0"/>
    <cellStyle name="20% - Accent6 11 5 2 2 2" xfId="0"/>
    <cellStyle name="20% - Accent6 11 5 2 3" xfId="0"/>
    <cellStyle name="20% - Accent6 11 5 3" xfId="0"/>
    <cellStyle name="20% - Accent6 11 5 3 2" xfId="0"/>
    <cellStyle name="20% - Accent6 11 5 4" xfId="0"/>
    <cellStyle name="20% - Accent6 11 6" xfId="0"/>
    <cellStyle name="20% - Accent6 11 6 2" xfId="0"/>
    <cellStyle name="20% - Accent6 11 6 2 2" xfId="0"/>
    <cellStyle name="20% - Accent6 11 6 2 2 2" xfId="0"/>
    <cellStyle name="20% - Accent6 11 6 2 3" xfId="0"/>
    <cellStyle name="20% - Accent6 11 6 3" xfId="0"/>
    <cellStyle name="20% - Accent6 11 6 3 2" xfId="0"/>
    <cellStyle name="20% - Accent6 11 6 4" xfId="0"/>
    <cellStyle name="20% - Accent6 11 7" xfId="0"/>
    <cellStyle name="20% - Accent6 11 7 2" xfId="0"/>
    <cellStyle name="20% - Accent6 11 7 2 2" xfId="0"/>
    <cellStyle name="20% - Accent6 11 7 3" xfId="0"/>
    <cellStyle name="20% - Accent6 11 8" xfId="0"/>
    <cellStyle name="20% - Accent6 11 8 2" xfId="0"/>
    <cellStyle name="20% - Accent6 11 9" xfId="0"/>
    <cellStyle name="20% - Accent6 12" xfId="0"/>
    <cellStyle name="20% - Accent6 12 2" xfId="0"/>
    <cellStyle name="20% - Accent6 12 2 2" xfId="0"/>
    <cellStyle name="20% - Accent6 12 2 2 2" xfId="0"/>
    <cellStyle name="20% - Accent6 12 2 2 2 2" xfId="0"/>
    <cellStyle name="20% - Accent6 12 2 2 3" xfId="0"/>
    <cellStyle name="20% - Accent6 12 2 3" xfId="0"/>
    <cellStyle name="20% - Accent6 12 2 3 2" xfId="0"/>
    <cellStyle name="20% - Accent6 12 2 4" xfId="0"/>
    <cellStyle name="20% - Accent6 12 3" xfId="0"/>
    <cellStyle name="20% - Accent6 12 3 2" xfId="0"/>
    <cellStyle name="20% - Accent6 12 3 2 2" xfId="0"/>
    <cellStyle name="20% - Accent6 12 3 2 2 2" xfId="0"/>
    <cellStyle name="20% - Accent6 12 3 2 3" xfId="0"/>
    <cellStyle name="20% - Accent6 12 3 3" xfId="0"/>
    <cellStyle name="20% - Accent6 12 3 3 2" xfId="0"/>
    <cellStyle name="20% - Accent6 12 3 4" xfId="0"/>
    <cellStyle name="20% - Accent6 12 4" xfId="0"/>
    <cellStyle name="20% - Accent6 12 4 2" xfId="0"/>
    <cellStyle name="20% - Accent6 12 4 2 2" xfId="0"/>
    <cellStyle name="20% - Accent6 12 4 2 2 2" xfId="0"/>
    <cellStyle name="20% - Accent6 12 4 2 3" xfId="0"/>
    <cellStyle name="20% - Accent6 12 4 3" xfId="0"/>
    <cellStyle name="20% - Accent6 12 4 3 2" xfId="0"/>
    <cellStyle name="20% - Accent6 12 4 4" xfId="0"/>
    <cellStyle name="20% - Accent6 12 5" xfId="0"/>
    <cellStyle name="20% - Accent6 12 5 2" xfId="0"/>
    <cellStyle name="20% - Accent6 12 5 2 2" xfId="0"/>
    <cellStyle name="20% - Accent6 12 5 2 2 2" xfId="0"/>
    <cellStyle name="20% - Accent6 12 5 2 3" xfId="0"/>
    <cellStyle name="20% - Accent6 12 5 3" xfId="0"/>
    <cellStyle name="20% - Accent6 12 5 3 2" xfId="0"/>
    <cellStyle name="20% - Accent6 12 5 4" xfId="0"/>
    <cellStyle name="20% - Accent6 12 6" xfId="0"/>
    <cellStyle name="20% - Accent6 12 6 2" xfId="0"/>
    <cellStyle name="20% - Accent6 12 6 2 2" xfId="0"/>
    <cellStyle name="20% - Accent6 12 6 2 2 2" xfId="0"/>
    <cellStyle name="20% - Accent6 12 6 2 3" xfId="0"/>
    <cellStyle name="20% - Accent6 12 6 3" xfId="0"/>
    <cellStyle name="20% - Accent6 12 6 3 2" xfId="0"/>
    <cellStyle name="20% - Accent6 12 6 4" xfId="0"/>
    <cellStyle name="20% - Accent6 12 7" xfId="0"/>
    <cellStyle name="20% - Accent6 12 7 2" xfId="0"/>
    <cellStyle name="20% - Accent6 12 7 2 2" xfId="0"/>
    <cellStyle name="20% - Accent6 12 7 3" xfId="0"/>
    <cellStyle name="20% - Accent6 12 8" xfId="0"/>
    <cellStyle name="20% - Accent6 12 8 2" xfId="0"/>
    <cellStyle name="20% - Accent6 12 9" xfId="0"/>
    <cellStyle name="20% - Accent6 13" xfId="0"/>
    <cellStyle name="20% - Accent6 13 2" xfId="0"/>
    <cellStyle name="20% - Accent6 13 2 2" xfId="0"/>
    <cellStyle name="20% - Accent6 13 2 2 2" xfId="0"/>
    <cellStyle name="20% - Accent6 13 2 2 2 2" xfId="0"/>
    <cellStyle name="20% - Accent6 13 2 2 3" xfId="0"/>
    <cellStyle name="20% - Accent6 13 2 3" xfId="0"/>
    <cellStyle name="20% - Accent6 13 2 3 2" xfId="0"/>
    <cellStyle name="20% - Accent6 13 2 4" xfId="0"/>
    <cellStyle name="20% - Accent6 13 3" xfId="0"/>
    <cellStyle name="20% - Accent6 13 3 2" xfId="0"/>
    <cellStyle name="20% - Accent6 13 3 2 2" xfId="0"/>
    <cellStyle name="20% - Accent6 13 3 2 2 2" xfId="0"/>
    <cellStyle name="20% - Accent6 13 3 2 3" xfId="0"/>
    <cellStyle name="20% - Accent6 13 3 3" xfId="0"/>
    <cellStyle name="20% - Accent6 13 3 3 2" xfId="0"/>
    <cellStyle name="20% - Accent6 13 3 4" xfId="0"/>
    <cellStyle name="20% - Accent6 13 4" xfId="0"/>
    <cellStyle name="20% - Accent6 13 4 2" xfId="0"/>
    <cellStyle name="20% - Accent6 13 4 2 2" xfId="0"/>
    <cellStyle name="20% - Accent6 13 4 2 2 2" xfId="0"/>
    <cellStyle name="20% - Accent6 13 4 2 3" xfId="0"/>
    <cellStyle name="20% - Accent6 13 4 3" xfId="0"/>
    <cellStyle name="20% - Accent6 13 4 3 2" xfId="0"/>
    <cellStyle name="20% - Accent6 13 4 4" xfId="0"/>
    <cellStyle name="20% - Accent6 13 5" xfId="0"/>
    <cellStyle name="20% - Accent6 13 5 2" xfId="0"/>
    <cellStyle name="20% - Accent6 13 5 2 2" xfId="0"/>
    <cellStyle name="20% - Accent6 13 5 2 2 2" xfId="0"/>
    <cellStyle name="20% - Accent6 13 5 2 3" xfId="0"/>
    <cellStyle name="20% - Accent6 13 5 3" xfId="0"/>
    <cellStyle name="20% - Accent6 13 5 3 2" xfId="0"/>
    <cellStyle name="20% - Accent6 13 5 4" xfId="0"/>
    <cellStyle name="20% - Accent6 13 6" xfId="0"/>
    <cellStyle name="20% - Accent6 13 6 2" xfId="0"/>
    <cellStyle name="20% - Accent6 13 6 2 2" xfId="0"/>
    <cellStyle name="20% - Accent6 13 6 2 2 2" xfId="0"/>
    <cellStyle name="20% - Accent6 13 6 2 3" xfId="0"/>
    <cellStyle name="20% - Accent6 13 6 3" xfId="0"/>
    <cellStyle name="20% - Accent6 13 6 3 2" xfId="0"/>
    <cellStyle name="20% - Accent6 13 6 4" xfId="0"/>
    <cellStyle name="20% - Accent6 13 7" xfId="0"/>
    <cellStyle name="20% - Accent6 13 7 2" xfId="0"/>
    <cellStyle name="20% - Accent6 13 7 2 2" xfId="0"/>
    <cellStyle name="20% - Accent6 13 7 3" xfId="0"/>
    <cellStyle name="20% - Accent6 13 8" xfId="0"/>
    <cellStyle name="20% - Accent6 13 8 2" xfId="0"/>
    <cellStyle name="20% - Accent6 13 9" xfId="0"/>
    <cellStyle name="20% - Accent6 14" xfId="0"/>
    <cellStyle name="20% - Accent6 14 2" xfId="0"/>
    <cellStyle name="20% - Accent6 14 2 2" xfId="0"/>
    <cellStyle name="20% - Accent6 14 2 2 2" xfId="0"/>
    <cellStyle name="20% - Accent6 14 2 3" xfId="0"/>
    <cellStyle name="20% - Accent6 14 3" xfId="0"/>
    <cellStyle name="20% - Accent6 14 3 2" xfId="0"/>
    <cellStyle name="20% - Accent6 14 4" xfId="0"/>
    <cellStyle name="20% - Accent6 15" xfId="0"/>
    <cellStyle name="20% - Accent6 15 2" xfId="0"/>
    <cellStyle name="20% - Accent6 15 2 2" xfId="0"/>
    <cellStyle name="20% - Accent6 15 2 2 2" xfId="0"/>
    <cellStyle name="20% - Accent6 15 2 3" xfId="0"/>
    <cellStyle name="20% - Accent6 15 3" xfId="0"/>
    <cellStyle name="20% - Accent6 15 3 2" xfId="0"/>
    <cellStyle name="20% - Accent6 15 4" xfId="0"/>
    <cellStyle name="20% - Accent6 16" xfId="0"/>
    <cellStyle name="20% - Accent6 16 2" xfId="0"/>
    <cellStyle name="20% - Accent6 16 2 2" xfId="0"/>
    <cellStyle name="20% - Accent6 16 2 2 2" xfId="0"/>
    <cellStyle name="20% - Accent6 16 2 3" xfId="0"/>
    <cellStyle name="20% - Accent6 16 3" xfId="0"/>
    <cellStyle name="20% - Accent6 16 3 2" xfId="0"/>
    <cellStyle name="20% - Accent6 16 4" xfId="0"/>
    <cellStyle name="20% - Accent6 17" xfId="0"/>
    <cellStyle name="20% - Accent6 17 2" xfId="0"/>
    <cellStyle name="20% - Accent6 17 2 2" xfId="0"/>
    <cellStyle name="20% - Accent6 17 2 2 2" xfId="0"/>
    <cellStyle name="20% - Accent6 17 2 3" xfId="0"/>
    <cellStyle name="20% - Accent6 17 3" xfId="0"/>
    <cellStyle name="20% - Accent6 17 3 2" xfId="0"/>
    <cellStyle name="20% - Accent6 17 4" xfId="0"/>
    <cellStyle name="20% - Accent6 18" xfId="0"/>
    <cellStyle name="20% - Accent6 18 2" xfId="0"/>
    <cellStyle name="20% - Accent6 18 2 2" xfId="0"/>
    <cellStyle name="20% - Accent6 18 2 2 2" xfId="0"/>
    <cellStyle name="20% - Accent6 18 2 3" xfId="0"/>
    <cellStyle name="20% - Accent6 18 3" xfId="0"/>
    <cellStyle name="20% - Accent6 18 3 2" xfId="0"/>
    <cellStyle name="20% - Accent6 18 4" xfId="0"/>
    <cellStyle name="20% - Accent6 19" xfId="0"/>
    <cellStyle name="20% - Accent6 19 2" xfId="0"/>
    <cellStyle name="20% - Accent6 19 2 2" xfId="0"/>
    <cellStyle name="20% - Accent6 19 3" xfId="0"/>
    <cellStyle name="20% - Accent6 2" xfId="0"/>
    <cellStyle name="20% - Accent6 2 10" xfId="0"/>
    <cellStyle name="20% - Accent6 2 10 2" xfId="0"/>
    <cellStyle name="20% - Accent6 2 10 2 2" xfId="0"/>
    <cellStyle name="20% - Accent6 2 10 2 2 2" xfId="0"/>
    <cellStyle name="20% - Accent6 2 10 2 3" xfId="0"/>
    <cellStyle name="20% - Accent6 2 10 3" xfId="0"/>
    <cellStyle name="20% - Accent6 2 10 3 2" xfId="0"/>
    <cellStyle name="20% - Accent6 2 10 4" xfId="0"/>
    <cellStyle name="20% - Accent6 2 11" xfId="0"/>
    <cellStyle name="20% - Accent6 2 11 2" xfId="0"/>
    <cellStyle name="20% - Accent6 2 11 2 2" xfId="0"/>
    <cellStyle name="20% - Accent6 2 11 2 2 2" xfId="0"/>
    <cellStyle name="20% - Accent6 2 11 2 3" xfId="0"/>
    <cellStyle name="20% - Accent6 2 11 3" xfId="0"/>
    <cellStyle name="20% - Accent6 2 11 3 2" xfId="0"/>
    <cellStyle name="20% - Accent6 2 11 3 2 2" xfId="0"/>
    <cellStyle name="20% - Accent6 2 11 3 3" xfId="0"/>
    <cellStyle name="20% - Accent6 2 11 4" xfId="0"/>
    <cellStyle name="20% - Accent6 2 11 4 2" xfId="0"/>
    <cellStyle name="20% - Accent6 2 11 5" xfId="0"/>
    <cellStyle name="20% - Accent6 2 12" xfId="0"/>
    <cellStyle name="20% - Accent6 2 12 2" xfId="0"/>
    <cellStyle name="20% - Accent6 2 12 2 2" xfId="0"/>
    <cellStyle name="20% - Accent6 2 12 2 2 2" xfId="0"/>
    <cellStyle name="20% - Accent6 2 12 2 3" xfId="0"/>
    <cellStyle name="20% - Accent6 2 12 3" xfId="0"/>
    <cellStyle name="20% - Accent6 2 12 3 2" xfId="0"/>
    <cellStyle name="20% - Accent6 2 12 4" xfId="0"/>
    <cellStyle name="20% - Accent6 2 13" xfId="0"/>
    <cellStyle name="20% - Accent6 2 13 2" xfId="0"/>
    <cellStyle name="20% - Accent6 2 13 2 2" xfId="0"/>
    <cellStyle name="20% - Accent6 2 13 3" xfId="0"/>
    <cellStyle name="20% - Accent6 2 14" xfId="0"/>
    <cellStyle name="20% - Accent6 2 14 2" xfId="0"/>
    <cellStyle name="20% - Accent6 2 15" xfId="0"/>
    <cellStyle name="20% - Accent6 2 2" xfId="0"/>
    <cellStyle name="20% - Accent6 2 2 2" xfId="0"/>
    <cellStyle name="20% - Accent6 2 2 2 2" xfId="0"/>
    <cellStyle name="20% - Accent6 2 2 2 2 2" xfId="0"/>
    <cellStyle name="20% - Accent6 2 2 2 3" xfId="0"/>
    <cellStyle name="20% - Accent6 2 2 3" xfId="0"/>
    <cellStyle name="20% - Accent6 2 2 3 2" xfId="0"/>
    <cellStyle name="20% - Accent6 2 2 4" xfId="0"/>
    <cellStyle name="20% - Accent6 2 3" xfId="0"/>
    <cellStyle name="20% - Accent6 2 3 2" xfId="0"/>
    <cellStyle name="20% - Accent6 2 3 2 2" xfId="0"/>
    <cellStyle name="20% - Accent6 2 3 2 2 2" xfId="0"/>
    <cellStyle name="20% - Accent6 2 3 2 3" xfId="0"/>
    <cellStyle name="20% - Accent6 2 3 3" xfId="0"/>
    <cellStyle name="20% - Accent6 2 3 3 2" xfId="0"/>
    <cellStyle name="20% - Accent6 2 3 4" xfId="0"/>
    <cellStyle name="20% - Accent6 2 4" xfId="0"/>
    <cellStyle name="20% - Accent6 2 4 2" xfId="0"/>
    <cellStyle name="20% - Accent6 2 4 2 2" xfId="0"/>
    <cellStyle name="20% - Accent6 2 4 2 2 2" xfId="0"/>
    <cellStyle name="20% - Accent6 2 4 2 2 2 2" xfId="0"/>
    <cellStyle name="20% - Accent6 2 4 2 2 2 2 2" xfId="0"/>
    <cellStyle name="20% - Accent6 2 4 2 2 2 3" xfId="0"/>
    <cellStyle name="20% - Accent6 2 4 2 2 3" xfId="0"/>
    <cellStyle name="20% - Accent6 2 4 2 2 3 2" xfId="0"/>
    <cellStyle name="20% - Accent6 2 4 2 2 3 2 2" xfId="0"/>
    <cellStyle name="20% - Accent6 2 4 2 2 3 3" xfId="0"/>
    <cellStyle name="20% - Accent6 2 4 2 2 4" xfId="0"/>
    <cellStyle name="20% - Accent6 2 4 2 2 4 2" xfId="0"/>
    <cellStyle name="20% - Accent6 2 4 2 2 5" xfId="0"/>
    <cellStyle name="20% - Accent6 2 4 2 3" xfId="0"/>
    <cellStyle name="20% - Accent6 2 4 2 3 2" xfId="0"/>
    <cellStyle name="20% - Accent6 2 4 2 3 2 2" xfId="0"/>
    <cellStyle name="20% - Accent6 2 4 2 3 3" xfId="0"/>
    <cellStyle name="20% - Accent6 2 4 2 4" xfId="0"/>
    <cellStyle name="20% - Accent6 2 4 2 4 2" xfId="0"/>
    <cellStyle name="20% - Accent6 2 4 2 4 2 2" xfId="0"/>
    <cellStyle name="20% - Accent6 2 4 2 4 3" xfId="0"/>
    <cellStyle name="20% - Accent6 2 4 2 5" xfId="0"/>
    <cellStyle name="20% - Accent6 2 4 2 5 2" xfId="0"/>
    <cellStyle name="20% - Accent6 2 4 2 6" xfId="0"/>
    <cellStyle name="20% - Accent6 2 4 3" xfId="0"/>
    <cellStyle name="20% - Accent6 2 4 3 2" xfId="0"/>
    <cellStyle name="20% - Accent6 2 4 3 2 2" xfId="0"/>
    <cellStyle name="20% - Accent6 2 4 3 2 2 2" xfId="0"/>
    <cellStyle name="20% - Accent6 2 4 3 2 2 2 2" xfId="0"/>
    <cellStyle name="20% - Accent6 2 4 3 2 2 3" xfId="0"/>
    <cellStyle name="20% - Accent6 2 4 3 2 3" xfId="0"/>
    <cellStyle name="20% - Accent6 2 4 3 2 3 2" xfId="0"/>
    <cellStyle name="20% - Accent6 2 4 3 2 3 2 2" xfId="0"/>
    <cellStyle name="20% - Accent6 2 4 3 2 3 3" xfId="0"/>
    <cellStyle name="20% - Accent6 2 4 3 2 4" xfId="0"/>
    <cellStyle name="20% - Accent6 2 4 3 2 4 2" xfId="0"/>
    <cellStyle name="20% - Accent6 2 4 3 2 5" xfId="0"/>
    <cellStyle name="20% - Accent6 2 4 3 3" xfId="0"/>
    <cellStyle name="20% - Accent6 2 4 3 3 2" xfId="0"/>
    <cellStyle name="20% - Accent6 2 4 3 3 2 2" xfId="0"/>
    <cellStyle name="20% - Accent6 2 4 3 3 3" xfId="0"/>
    <cellStyle name="20% - Accent6 2 4 3 4" xfId="0"/>
    <cellStyle name="20% - Accent6 2 4 3 4 2" xfId="0"/>
    <cellStyle name="20% - Accent6 2 4 3 4 2 2" xfId="0"/>
    <cellStyle name="20% - Accent6 2 4 3 4 3" xfId="0"/>
    <cellStyle name="20% - Accent6 2 4 3 5" xfId="0"/>
    <cellStyle name="20% - Accent6 2 4 3 5 2" xfId="0"/>
    <cellStyle name="20% - Accent6 2 4 3 6" xfId="0"/>
    <cellStyle name="20% - Accent6 2 4 4" xfId="0"/>
    <cellStyle name="20% - Accent6 2 4 4 2" xfId="0"/>
    <cellStyle name="20% - Accent6 2 4 4 2 2" xfId="0"/>
    <cellStyle name="20% - Accent6 2 4 4 2 2 2" xfId="0"/>
    <cellStyle name="20% - Accent6 2 4 4 2 2 2 2" xfId="0"/>
    <cellStyle name="20% - Accent6 2 4 4 2 2 3" xfId="0"/>
    <cellStyle name="20% - Accent6 2 4 4 2 3" xfId="0"/>
    <cellStyle name="20% - Accent6 2 4 4 2 3 2" xfId="0"/>
    <cellStyle name="20% - Accent6 2 4 4 2 3 2 2" xfId="0"/>
    <cellStyle name="20% - Accent6 2 4 4 2 3 3" xfId="0"/>
    <cellStyle name="20% - Accent6 2 4 4 2 4" xfId="0"/>
    <cellStyle name="20% - Accent6 2 4 4 2 4 2" xfId="0"/>
    <cellStyle name="20% - Accent6 2 4 4 2 5" xfId="0"/>
    <cellStyle name="20% - Accent6 2 4 4 3" xfId="0"/>
    <cellStyle name="20% - Accent6 2 4 4 3 2" xfId="0"/>
    <cellStyle name="20% - Accent6 2 4 4 3 2 2" xfId="0"/>
    <cellStyle name="20% - Accent6 2 4 4 3 3" xfId="0"/>
    <cellStyle name="20% - Accent6 2 4 4 4" xfId="0"/>
    <cellStyle name="20% - Accent6 2 4 4 4 2" xfId="0"/>
    <cellStyle name="20% - Accent6 2 4 4 4 2 2" xfId="0"/>
    <cellStyle name="20% - Accent6 2 4 4 4 3" xfId="0"/>
    <cellStyle name="20% - Accent6 2 4 4 5" xfId="0"/>
    <cellStyle name="20% - Accent6 2 4 4 5 2" xfId="0"/>
    <cellStyle name="20% - Accent6 2 4 4 6" xfId="0"/>
    <cellStyle name="20% - Accent6 2 4 5" xfId="0"/>
    <cellStyle name="20% - Accent6 2 4 5 2" xfId="0"/>
    <cellStyle name="20% - Accent6 2 4 5 2 2" xfId="0"/>
    <cellStyle name="20% - Accent6 2 4 5 2 2 2" xfId="0"/>
    <cellStyle name="20% - Accent6 2 4 5 2 3" xfId="0"/>
    <cellStyle name="20% - Accent6 2 4 5 3" xfId="0"/>
    <cellStyle name="20% - Accent6 2 4 5 3 2" xfId="0"/>
    <cellStyle name="20% - Accent6 2 4 5 3 2 2" xfId="0"/>
    <cellStyle name="20% - Accent6 2 4 5 3 3" xfId="0"/>
    <cellStyle name="20% - Accent6 2 4 5 4" xfId="0"/>
    <cellStyle name="20% - Accent6 2 4 5 4 2" xfId="0"/>
    <cellStyle name="20% - Accent6 2 4 5 5" xfId="0"/>
    <cellStyle name="20% - Accent6 2 4 6" xfId="0"/>
    <cellStyle name="20% - Accent6 2 4 6 2" xfId="0"/>
    <cellStyle name="20% - Accent6 2 4 6 2 2" xfId="0"/>
    <cellStyle name="20% - Accent6 2 4 6 3" xfId="0"/>
    <cellStyle name="20% - Accent6 2 4 7" xfId="0"/>
    <cellStyle name="20% - Accent6 2 4 7 2" xfId="0"/>
    <cellStyle name="20% - Accent6 2 4 7 2 2" xfId="0"/>
    <cellStyle name="20% - Accent6 2 4 7 3" xfId="0"/>
    <cellStyle name="20% - Accent6 2 4 8" xfId="0"/>
    <cellStyle name="20% - Accent6 2 4 8 2" xfId="0"/>
    <cellStyle name="20% - Accent6 2 4 9" xfId="0"/>
    <cellStyle name="20% - Accent6 2 5" xfId="0"/>
    <cellStyle name="20% - Accent6 2 5 2" xfId="0"/>
    <cellStyle name="20% - Accent6 2 5 2 2" xfId="0"/>
    <cellStyle name="20% - Accent6 2 5 2 2 2" xfId="0"/>
    <cellStyle name="20% - Accent6 2 5 2 2 2 2" xfId="0"/>
    <cellStyle name="20% - Accent6 2 5 2 2 2 2 2" xfId="0"/>
    <cellStyle name="20% - Accent6 2 5 2 2 2 3" xfId="0"/>
    <cellStyle name="20% - Accent6 2 5 2 2 3" xfId="0"/>
    <cellStyle name="20% - Accent6 2 5 2 2 3 2" xfId="0"/>
    <cellStyle name="20% - Accent6 2 5 2 2 3 2 2" xfId="0"/>
    <cellStyle name="20% - Accent6 2 5 2 2 3 3" xfId="0"/>
    <cellStyle name="20% - Accent6 2 5 2 2 4" xfId="0"/>
    <cellStyle name="20% - Accent6 2 5 2 2 4 2" xfId="0"/>
    <cellStyle name="20% - Accent6 2 5 2 2 5" xfId="0"/>
    <cellStyle name="20% - Accent6 2 5 2 3" xfId="0"/>
    <cellStyle name="20% - Accent6 2 5 2 3 2" xfId="0"/>
    <cellStyle name="20% - Accent6 2 5 2 3 2 2" xfId="0"/>
    <cellStyle name="20% - Accent6 2 5 2 3 3" xfId="0"/>
    <cellStyle name="20% - Accent6 2 5 2 4" xfId="0"/>
    <cellStyle name="20% - Accent6 2 5 2 4 2" xfId="0"/>
    <cellStyle name="20% - Accent6 2 5 2 4 2 2" xfId="0"/>
    <cellStyle name="20% - Accent6 2 5 2 4 3" xfId="0"/>
    <cellStyle name="20% - Accent6 2 5 2 5" xfId="0"/>
    <cellStyle name="20% - Accent6 2 5 2 5 2" xfId="0"/>
    <cellStyle name="20% - Accent6 2 5 2 6" xfId="0"/>
    <cellStyle name="20% - Accent6 2 5 3" xfId="0"/>
    <cellStyle name="20% - Accent6 2 5 3 2" xfId="0"/>
    <cellStyle name="20% - Accent6 2 5 3 2 2" xfId="0"/>
    <cellStyle name="20% - Accent6 2 5 3 2 2 2" xfId="0"/>
    <cellStyle name="20% - Accent6 2 5 3 2 2 2 2" xfId="0"/>
    <cellStyle name="20% - Accent6 2 5 3 2 2 3" xfId="0"/>
    <cellStyle name="20% - Accent6 2 5 3 2 3" xfId="0"/>
    <cellStyle name="20% - Accent6 2 5 3 2 3 2" xfId="0"/>
    <cellStyle name="20% - Accent6 2 5 3 2 3 2 2" xfId="0"/>
    <cellStyle name="20% - Accent6 2 5 3 2 3 3" xfId="0"/>
    <cellStyle name="20% - Accent6 2 5 3 2 4" xfId="0"/>
    <cellStyle name="20% - Accent6 2 5 3 2 4 2" xfId="0"/>
    <cellStyle name="20% - Accent6 2 5 3 2 5" xfId="0"/>
    <cellStyle name="20% - Accent6 2 5 3 3" xfId="0"/>
    <cellStyle name="20% - Accent6 2 5 3 3 2" xfId="0"/>
    <cellStyle name="20% - Accent6 2 5 3 3 2 2" xfId="0"/>
    <cellStyle name="20% - Accent6 2 5 3 3 3" xfId="0"/>
    <cellStyle name="20% - Accent6 2 5 3 4" xfId="0"/>
    <cellStyle name="20% - Accent6 2 5 3 4 2" xfId="0"/>
    <cellStyle name="20% - Accent6 2 5 3 4 2 2" xfId="0"/>
    <cellStyle name="20% - Accent6 2 5 3 4 3" xfId="0"/>
    <cellStyle name="20% - Accent6 2 5 3 5" xfId="0"/>
    <cellStyle name="20% - Accent6 2 5 3 5 2" xfId="0"/>
    <cellStyle name="20% - Accent6 2 5 3 6" xfId="0"/>
    <cellStyle name="20% - Accent6 2 5 4" xfId="0"/>
    <cellStyle name="20% - Accent6 2 5 4 2" xfId="0"/>
    <cellStyle name="20% - Accent6 2 5 4 2 2" xfId="0"/>
    <cellStyle name="20% - Accent6 2 5 4 2 2 2" xfId="0"/>
    <cellStyle name="20% - Accent6 2 5 4 2 2 2 2" xfId="0"/>
    <cellStyle name="20% - Accent6 2 5 4 2 2 3" xfId="0"/>
    <cellStyle name="20% - Accent6 2 5 4 2 3" xfId="0"/>
    <cellStyle name="20% - Accent6 2 5 4 2 3 2" xfId="0"/>
    <cellStyle name="20% - Accent6 2 5 4 2 3 2 2" xfId="0"/>
    <cellStyle name="20% - Accent6 2 5 4 2 3 3" xfId="0"/>
    <cellStyle name="20% - Accent6 2 5 4 2 4" xfId="0"/>
    <cellStyle name="20% - Accent6 2 5 4 2 4 2" xfId="0"/>
    <cellStyle name="20% - Accent6 2 5 4 2 5" xfId="0"/>
    <cellStyle name="20% - Accent6 2 5 4 3" xfId="0"/>
    <cellStyle name="20% - Accent6 2 5 4 3 2" xfId="0"/>
    <cellStyle name="20% - Accent6 2 5 4 3 2 2" xfId="0"/>
    <cellStyle name="20% - Accent6 2 5 4 3 3" xfId="0"/>
    <cellStyle name="20% - Accent6 2 5 4 4" xfId="0"/>
    <cellStyle name="20% - Accent6 2 5 4 4 2" xfId="0"/>
    <cellStyle name="20% - Accent6 2 5 4 4 2 2" xfId="0"/>
    <cellStyle name="20% - Accent6 2 5 4 4 3" xfId="0"/>
    <cellStyle name="20% - Accent6 2 5 4 5" xfId="0"/>
    <cellStyle name="20% - Accent6 2 5 4 5 2" xfId="0"/>
    <cellStyle name="20% - Accent6 2 5 4 6" xfId="0"/>
    <cellStyle name="20% - Accent6 2 5 5" xfId="0"/>
    <cellStyle name="20% - Accent6 2 5 5 2" xfId="0"/>
    <cellStyle name="20% - Accent6 2 5 5 2 2" xfId="0"/>
    <cellStyle name="20% - Accent6 2 5 5 2 2 2" xfId="0"/>
    <cellStyle name="20% - Accent6 2 5 5 2 3" xfId="0"/>
    <cellStyle name="20% - Accent6 2 5 5 3" xfId="0"/>
    <cellStyle name="20% - Accent6 2 5 5 3 2" xfId="0"/>
    <cellStyle name="20% - Accent6 2 5 5 3 2 2" xfId="0"/>
    <cellStyle name="20% - Accent6 2 5 5 3 3" xfId="0"/>
    <cellStyle name="20% - Accent6 2 5 5 4" xfId="0"/>
    <cellStyle name="20% - Accent6 2 5 5 4 2" xfId="0"/>
    <cellStyle name="20% - Accent6 2 5 5 5" xfId="0"/>
    <cellStyle name="20% - Accent6 2 5 6" xfId="0"/>
    <cellStyle name="20% - Accent6 2 5 6 2" xfId="0"/>
    <cellStyle name="20% - Accent6 2 5 6 2 2" xfId="0"/>
    <cellStyle name="20% - Accent6 2 5 6 3" xfId="0"/>
    <cellStyle name="20% - Accent6 2 5 7" xfId="0"/>
    <cellStyle name="20% - Accent6 2 5 7 2" xfId="0"/>
    <cellStyle name="20% - Accent6 2 5 7 2 2" xfId="0"/>
    <cellStyle name="20% - Accent6 2 5 7 3" xfId="0"/>
    <cellStyle name="20% - Accent6 2 5 8" xfId="0"/>
    <cellStyle name="20% - Accent6 2 5 8 2" xfId="0"/>
    <cellStyle name="20% - Accent6 2 5 9" xfId="0"/>
    <cellStyle name="20% - Accent6 2 6" xfId="0"/>
    <cellStyle name="20% - Accent6 2 6 2" xfId="0"/>
    <cellStyle name="20% - Accent6 2 6 2 2" xfId="0"/>
    <cellStyle name="20% - Accent6 2 6 2 2 2" xfId="0"/>
    <cellStyle name="20% - Accent6 2 6 2 2 2 2" xfId="0"/>
    <cellStyle name="20% - Accent6 2 6 2 2 3" xfId="0"/>
    <cellStyle name="20% - Accent6 2 6 2 3" xfId="0"/>
    <cellStyle name="20% - Accent6 2 6 2 3 2" xfId="0"/>
    <cellStyle name="20% - Accent6 2 6 2 3 2 2" xfId="0"/>
    <cellStyle name="20% - Accent6 2 6 2 3 3" xfId="0"/>
    <cellStyle name="20% - Accent6 2 6 2 4" xfId="0"/>
    <cellStyle name="20% - Accent6 2 6 2 4 2" xfId="0"/>
    <cellStyle name="20% - Accent6 2 6 2 5" xfId="0"/>
    <cellStyle name="20% - Accent6 2 6 3" xfId="0"/>
    <cellStyle name="20% - Accent6 2 6 3 2" xfId="0"/>
    <cellStyle name="20% - Accent6 2 6 3 2 2" xfId="0"/>
    <cellStyle name="20% - Accent6 2 6 3 3" xfId="0"/>
    <cellStyle name="20% - Accent6 2 6 4" xfId="0"/>
    <cellStyle name="20% - Accent6 2 6 4 2" xfId="0"/>
    <cellStyle name="20% - Accent6 2 6 4 2 2" xfId="0"/>
    <cellStyle name="20% - Accent6 2 6 4 3" xfId="0"/>
    <cellStyle name="20% - Accent6 2 6 5" xfId="0"/>
    <cellStyle name="20% - Accent6 2 6 5 2" xfId="0"/>
    <cellStyle name="20% - Accent6 2 6 6" xfId="0"/>
    <cellStyle name="20% - Accent6 2 7" xfId="0"/>
    <cellStyle name="20% - Accent6 2 7 2" xfId="0"/>
    <cellStyle name="20% - Accent6 2 7 2 2" xfId="0"/>
    <cellStyle name="20% - Accent6 2 7 2 2 2" xfId="0"/>
    <cellStyle name="20% - Accent6 2 7 2 2 2 2" xfId="0"/>
    <cellStyle name="20% - Accent6 2 7 2 2 3" xfId="0"/>
    <cellStyle name="20% - Accent6 2 7 2 3" xfId="0"/>
    <cellStyle name="20% - Accent6 2 7 2 3 2" xfId="0"/>
    <cellStyle name="20% - Accent6 2 7 2 3 2 2" xfId="0"/>
    <cellStyle name="20% - Accent6 2 7 2 3 3" xfId="0"/>
    <cellStyle name="20% - Accent6 2 7 2 4" xfId="0"/>
    <cellStyle name="20% - Accent6 2 7 2 4 2" xfId="0"/>
    <cellStyle name="20% - Accent6 2 7 2 5" xfId="0"/>
    <cellStyle name="20% - Accent6 2 7 3" xfId="0"/>
    <cellStyle name="20% - Accent6 2 7 3 2" xfId="0"/>
    <cellStyle name="20% - Accent6 2 7 3 2 2" xfId="0"/>
    <cellStyle name="20% - Accent6 2 7 3 3" xfId="0"/>
    <cellStyle name="20% - Accent6 2 7 4" xfId="0"/>
    <cellStyle name="20% - Accent6 2 7 4 2" xfId="0"/>
    <cellStyle name="20% - Accent6 2 7 4 2 2" xfId="0"/>
    <cellStyle name="20% - Accent6 2 7 4 3" xfId="0"/>
    <cellStyle name="20% - Accent6 2 7 5" xfId="0"/>
    <cellStyle name="20% - Accent6 2 7 5 2" xfId="0"/>
    <cellStyle name="20% - Accent6 2 7 6" xfId="0"/>
    <cellStyle name="20% - Accent6 2 8" xfId="0"/>
    <cellStyle name="20% - Accent6 2 8 2" xfId="0"/>
    <cellStyle name="20% - Accent6 2 8 2 2" xfId="0"/>
    <cellStyle name="20% - Accent6 2 8 2 2 2" xfId="0"/>
    <cellStyle name="20% - Accent6 2 8 2 2 2 2" xfId="0"/>
    <cellStyle name="20% - Accent6 2 8 2 2 3" xfId="0"/>
    <cellStyle name="20% - Accent6 2 8 2 3" xfId="0"/>
    <cellStyle name="20% - Accent6 2 8 2 3 2" xfId="0"/>
    <cellStyle name="20% - Accent6 2 8 2 3 2 2" xfId="0"/>
    <cellStyle name="20% - Accent6 2 8 2 3 3" xfId="0"/>
    <cellStyle name="20% - Accent6 2 8 2 4" xfId="0"/>
    <cellStyle name="20% - Accent6 2 8 2 4 2" xfId="0"/>
    <cellStyle name="20% - Accent6 2 8 2 5" xfId="0"/>
    <cellStyle name="20% - Accent6 2 8 3" xfId="0"/>
    <cellStyle name="20% - Accent6 2 8 3 2" xfId="0"/>
    <cellStyle name="20% - Accent6 2 8 3 2 2" xfId="0"/>
    <cellStyle name="20% - Accent6 2 8 3 3" xfId="0"/>
    <cellStyle name="20% - Accent6 2 8 4" xfId="0"/>
    <cellStyle name="20% - Accent6 2 8 4 2" xfId="0"/>
    <cellStyle name="20% - Accent6 2 8 4 2 2" xfId="0"/>
    <cellStyle name="20% - Accent6 2 8 4 3" xfId="0"/>
    <cellStyle name="20% - Accent6 2 8 5" xfId="0"/>
    <cellStyle name="20% - Accent6 2 8 5 2" xfId="0"/>
    <cellStyle name="20% - Accent6 2 8 6" xfId="0"/>
    <cellStyle name="20% - Accent6 2 9" xfId="0"/>
    <cellStyle name="20% - Accent6 2 9 2" xfId="0"/>
    <cellStyle name="20% - Accent6 2 9 2 2" xfId="0"/>
    <cellStyle name="20% - Accent6 2 9 2 2 2" xfId="0"/>
    <cellStyle name="20% - Accent6 2 9 2 2 2 2" xfId="0"/>
    <cellStyle name="20% - Accent6 2 9 2 2 3" xfId="0"/>
    <cellStyle name="20% - Accent6 2 9 2 3" xfId="0"/>
    <cellStyle name="20% - Accent6 2 9 2 3 2" xfId="0"/>
    <cellStyle name="20% - Accent6 2 9 2 3 2 2" xfId="0"/>
    <cellStyle name="20% - Accent6 2 9 2 3 3" xfId="0"/>
    <cellStyle name="20% - Accent6 2 9 2 4" xfId="0"/>
    <cellStyle name="20% - Accent6 2 9 2 4 2" xfId="0"/>
    <cellStyle name="20% - Accent6 2 9 2 5" xfId="0"/>
    <cellStyle name="20% - Accent6 2 9 3" xfId="0"/>
    <cellStyle name="20% - Accent6 2 9 3 2" xfId="0"/>
    <cellStyle name="20% - Accent6 2 9 3 2 2" xfId="0"/>
    <cellStyle name="20% - Accent6 2 9 3 3" xfId="0"/>
    <cellStyle name="20% - Accent6 2 9 4" xfId="0"/>
    <cellStyle name="20% - Accent6 2 9 4 2" xfId="0"/>
    <cellStyle name="20% - Accent6 2 9 4 2 2" xfId="0"/>
    <cellStyle name="20% - Accent6 2 9 4 3" xfId="0"/>
    <cellStyle name="20% - Accent6 2 9 5" xfId="0"/>
    <cellStyle name="20% - Accent6 2 9 5 2" xfId="0"/>
    <cellStyle name="20% - Accent6 2 9 6" xfId="0"/>
    <cellStyle name="20% - Accent6 20" xfId="0"/>
    <cellStyle name="20% - Accent6 20 2" xfId="0"/>
    <cellStyle name="20% - Accent6 21" xfId="0"/>
    <cellStyle name="20% - Accent6 22" xfId="0"/>
    <cellStyle name="20% - Accent6 23" xfId="0"/>
    <cellStyle name="20% - Accent6 3" xfId="0"/>
    <cellStyle name="20% - Accent6 3 10" xfId="0"/>
    <cellStyle name="20% - Accent6 3 10 2" xfId="0"/>
    <cellStyle name="20% - Accent6 3 10 2 2" xfId="0"/>
    <cellStyle name="20% - Accent6 3 10 2 2 2" xfId="0"/>
    <cellStyle name="20% - Accent6 3 10 2 3" xfId="0"/>
    <cellStyle name="20% - Accent6 3 10 3" xfId="0"/>
    <cellStyle name="20% - Accent6 3 10 3 2" xfId="0"/>
    <cellStyle name="20% - Accent6 3 10 4" xfId="0"/>
    <cellStyle name="20% - Accent6 3 11" xfId="0"/>
    <cellStyle name="20% - Accent6 3 11 2" xfId="0"/>
    <cellStyle name="20% - Accent6 3 11 2 2" xfId="0"/>
    <cellStyle name="20% - Accent6 3 11 2 2 2" xfId="0"/>
    <cellStyle name="20% - Accent6 3 11 2 3" xfId="0"/>
    <cellStyle name="20% - Accent6 3 11 3" xfId="0"/>
    <cellStyle name="20% - Accent6 3 11 3 2" xfId="0"/>
    <cellStyle name="20% - Accent6 3 11 4" xfId="0"/>
    <cellStyle name="20% - Accent6 3 12" xfId="0"/>
    <cellStyle name="20% - Accent6 3 12 2" xfId="0"/>
    <cellStyle name="20% - Accent6 3 12 2 2" xfId="0"/>
    <cellStyle name="20% - Accent6 3 12 2 2 2" xfId="0"/>
    <cellStyle name="20% - Accent6 3 12 2 3" xfId="0"/>
    <cellStyle name="20% - Accent6 3 12 3" xfId="0"/>
    <cellStyle name="20% - Accent6 3 12 3 2" xfId="0"/>
    <cellStyle name="20% - Accent6 3 12 4" xfId="0"/>
    <cellStyle name="20% - Accent6 3 13" xfId="0"/>
    <cellStyle name="20% - Accent6 3 13 2" xfId="0"/>
    <cellStyle name="20% - Accent6 3 13 2 2" xfId="0"/>
    <cellStyle name="20% - Accent6 3 13 3" xfId="0"/>
    <cellStyle name="20% - Accent6 3 14" xfId="0"/>
    <cellStyle name="20% - Accent6 3 14 2" xfId="0"/>
    <cellStyle name="20% - Accent6 3 15" xfId="0"/>
    <cellStyle name="20% - Accent6 3 2" xfId="0"/>
    <cellStyle name="20% - Accent6 3 2 2" xfId="0"/>
    <cellStyle name="20% - Accent6 3 2 2 2" xfId="0"/>
    <cellStyle name="20% - Accent6 3 2 2 2 2" xfId="0"/>
    <cellStyle name="20% - Accent6 3 2 2 3" xfId="0"/>
    <cellStyle name="20% - Accent6 3 2 3" xfId="0"/>
    <cellStyle name="20% - Accent6 3 2 3 2" xfId="0"/>
    <cellStyle name="20% - Accent6 3 2 4" xfId="0"/>
    <cellStyle name="20% - Accent6 3 3" xfId="0"/>
    <cellStyle name="20% - Accent6 3 3 2" xfId="0"/>
    <cellStyle name="20% - Accent6 3 3 2 2" xfId="0"/>
    <cellStyle name="20% - Accent6 3 3 2 2 2" xfId="0"/>
    <cellStyle name="20% - Accent6 3 3 2 3" xfId="0"/>
    <cellStyle name="20% - Accent6 3 3 3" xfId="0"/>
    <cellStyle name="20% - Accent6 3 3 3 2" xfId="0"/>
    <cellStyle name="20% - Accent6 3 3 4" xfId="0"/>
    <cellStyle name="20% - Accent6 3 4" xfId="0"/>
    <cellStyle name="20% - Accent6 3 4 2" xfId="0"/>
    <cellStyle name="20% - Accent6 3 4 2 2" xfId="0"/>
    <cellStyle name="20% - Accent6 3 4 2 2 2" xfId="0"/>
    <cellStyle name="20% - Accent6 3 4 2 3" xfId="0"/>
    <cellStyle name="20% - Accent6 3 4 3" xfId="0"/>
    <cellStyle name="20% - Accent6 3 4 3 2" xfId="0"/>
    <cellStyle name="20% - Accent6 3 4 4" xfId="0"/>
    <cellStyle name="20% - Accent6 3 5" xfId="0"/>
    <cellStyle name="20% - Accent6 3 5 2" xfId="0"/>
    <cellStyle name="20% - Accent6 3 5 2 2" xfId="0"/>
    <cellStyle name="20% - Accent6 3 5 2 2 2" xfId="0"/>
    <cellStyle name="20% - Accent6 3 5 2 3" xfId="0"/>
    <cellStyle name="20% - Accent6 3 5 3" xfId="0"/>
    <cellStyle name="20% - Accent6 3 5 3 2" xfId="0"/>
    <cellStyle name="20% - Accent6 3 5 4" xfId="0"/>
    <cellStyle name="20% - Accent6 3 6" xfId="0"/>
    <cellStyle name="20% - Accent6 3 6 2" xfId="0"/>
    <cellStyle name="20% - Accent6 3 6 2 2" xfId="0"/>
    <cellStyle name="20% - Accent6 3 6 2 2 2" xfId="0"/>
    <cellStyle name="20% - Accent6 3 6 2 3" xfId="0"/>
    <cellStyle name="20% - Accent6 3 6 3" xfId="0"/>
    <cellStyle name="20% - Accent6 3 6 3 2" xfId="0"/>
    <cellStyle name="20% - Accent6 3 6 4" xfId="0"/>
    <cellStyle name="20% - Accent6 3 7" xfId="0"/>
    <cellStyle name="20% - Accent6 3 7 2" xfId="0"/>
    <cellStyle name="20% - Accent6 3 7 2 2" xfId="0"/>
    <cellStyle name="20% - Accent6 3 7 2 2 2" xfId="0"/>
    <cellStyle name="20% - Accent6 3 7 2 3" xfId="0"/>
    <cellStyle name="20% - Accent6 3 7 3" xfId="0"/>
    <cellStyle name="20% - Accent6 3 7 3 2" xfId="0"/>
    <cellStyle name="20% - Accent6 3 7 4" xfId="0"/>
    <cellStyle name="20% - Accent6 3 8" xfId="0"/>
    <cellStyle name="20% - Accent6 3 8 2" xfId="0"/>
    <cellStyle name="20% - Accent6 3 8 2 2" xfId="0"/>
    <cellStyle name="20% - Accent6 3 8 2 2 2" xfId="0"/>
    <cellStyle name="20% - Accent6 3 8 2 3" xfId="0"/>
    <cellStyle name="20% - Accent6 3 8 3" xfId="0"/>
    <cellStyle name="20% - Accent6 3 8 3 2" xfId="0"/>
    <cellStyle name="20% - Accent6 3 8 4" xfId="0"/>
    <cellStyle name="20% - Accent6 3 9" xfId="0"/>
    <cellStyle name="20% - Accent6 3 9 2" xfId="0"/>
    <cellStyle name="20% - Accent6 3 9 2 2" xfId="0"/>
    <cellStyle name="20% - Accent6 3 9 2 2 2" xfId="0"/>
    <cellStyle name="20% - Accent6 3 9 2 3" xfId="0"/>
    <cellStyle name="20% - Accent6 3 9 3" xfId="0"/>
    <cellStyle name="20% - Accent6 3 9 3 2" xfId="0"/>
    <cellStyle name="20% - Accent6 3 9 4" xfId="0"/>
    <cellStyle name="20% - Accent6 4" xfId="0"/>
    <cellStyle name="20% - Accent6 4 10" xfId="0"/>
    <cellStyle name="20% - Accent6 4 10 2" xfId="0"/>
    <cellStyle name="20% - Accent6 4 10 2 2" xfId="0"/>
    <cellStyle name="20% - Accent6 4 10 2 2 2" xfId="0"/>
    <cellStyle name="20% - Accent6 4 10 2 3" xfId="0"/>
    <cellStyle name="20% - Accent6 4 10 3" xfId="0"/>
    <cellStyle name="20% - Accent6 4 10 3 2" xfId="0"/>
    <cellStyle name="20% - Accent6 4 10 4" xfId="0"/>
    <cellStyle name="20% - Accent6 4 11" xfId="0"/>
    <cellStyle name="20% - Accent6 4 11 2" xfId="0"/>
    <cellStyle name="20% - Accent6 4 11 2 2" xfId="0"/>
    <cellStyle name="20% - Accent6 4 11 2 2 2" xfId="0"/>
    <cellStyle name="20% - Accent6 4 11 2 3" xfId="0"/>
    <cellStyle name="20% - Accent6 4 11 3" xfId="0"/>
    <cellStyle name="20% - Accent6 4 11 3 2" xfId="0"/>
    <cellStyle name="20% - Accent6 4 11 4" xfId="0"/>
    <cellStyle name="20% - Accent6 4 12" xfId="0"/>
    <cellStyle name="20% - Accent6 4 12 2" xfId="0"/>
    <cellStyle name="20% - Accent6 4 12 2 2" xfId="0"/>
    <cellStyle name="20% - Accent6 4 12 2 2 2" xfId="0"/>
    <cellStyle name="20% - Accent6 4 12 2 3" xfId="0"/>
    <cellStyle name="20% - Accent6 4 12 3" xfId="0"/>
    <cellStyle name="20% - Accent6 4 12 3 2" xfId="0"/>
    <cellStyle name="20% - Accent6 4 12 4" xfId="0"/>
    <cellStyle name="20% - Accent6 4 13" xfId="0"/>
    <cellStyle name="20% - Accent6 4 13 2" xfId="0"/>
    <cellStyle name="20% - Accent6 4 13 2 2" xfId="0"/>
    <cellStyle name="20% - Accent6 4 13 3" xfId="0"/>
    <cellStyle name="20% - Accent6 4 14" xfId="0"/>
    <cellStyle name="20% - Accent6 4 14 2" xfId="0"/>
    <cellStyle name="20% - Accent6 4 15" xfId="0"/>
    <cellStyle name="20% - Accent6 4 2" xfId="0"/>
    <cellStyle name="20% - Accent6 4 2 2" xfId="0"/>
    <cellStyle name="20% - Accent6 4 2 2 2" xfId="0"/>
    <cellStyle name="20% - Accent6 4 2 2 2 2" xfId="0"/>
    <cellStyle name="20% - Accent6 4 2 2 3" xfId="0"/>
    <cellStyle name="20% - Accent6 4 2 3" xfId="0"/>
    <cellStyle name="20% - Accent6 4 2 3 2" xfId="0"/>
    <cellStyle name="20% - Accent6 4 2 4" xfId="0"/>
    <cellStyle name="20% - Accent6 4 3" xfId="0"/>
    <cellStyle name="20% - Accent6 4 3 2" xfId="0"/>
    <cellStyle name="20% - Accent6 4 3 2 2" xfId="0"/>
    <cellStyle name="20% - Accent6 4 3 2 2 2" xfId="0"/>
    <cellStyle name="20% - Accent6 4 3 2 3" xfId="0"/>
    <cellStyle name="20% - Accent6 4 3 3" xfId="0"/>
    <cellStyle name="20% - Accent6 4 3 3 2" xfId="0"/>
    <cellStyle name="20% - Accent6 4 3 4" xfId="0"/>
    <cellStyle name="20% - Accent6 4 4" xfId="0"/>
    <cellStyle name="20% - Accent6 4 4 2" xfId="0"/>
    <cellStyle name="20% - Accent6 4 4 2 2" xfId="0"/>
    <cellStyle name="20% - Accent6 4 4 2 2 2" xfId="0"/>
    <cellStyle name="20% - Accent6 4 4 2 3" xfId="0"/>
    <cellStyle name="20% - Accent6 4 4 3" xfId="0"/>
    <cellStyle name="20% - Accent6 4 4 3 2" xfId="0"/>
    <cellStyle name="20% - Accent6 4 4 4" xfId="0"/>
    <cellStyle name="20% - Accent6 4 5" xfId="0"/>
    <cellStyle name="20% - Accent6 4 5 2" xfId="0"/>
    <cellStyle name="20% - Accent6 4 5 2 2" xfId="0"/>
    <cellStyle name="20% - Accent6 4 5 2 2 2" xfId="0"/>
    <cellStyle name="20% - Accent6 4 5 2 3" xfId="0"/>
    <cellStyle name="20% - Accent6 4 5 3" xfId="0"/>
    <cellStyle name="20% - Accent6 4 5 3 2" xfId="0"/>
    <cellStyle name="20% - Accent6 4 5 4" xfId="0"/>
    <cellStyle name="20% - Accent6 4 6" xfId="0"/>
    <cellStyle name="20% - Accent6 4 6 2" xfId="0"/>
    <cellStyle name="20% - Accent6 4 6 2 2" xfId="0"/>
    <cellStyle name="20% - Accent6 4 6 2 2 2" xfId="0"/>
    <cellStyle name="20% - Accent6 4 6 2 3" xfId="0"/>
    <cellStyle name="20% - Accent6 4 6 3" xfId="0"/>
    <cellStyle name="20% - Accent6 4 6 3 2" xfId="0"/>
    <cellStyle name="20% - Accent6 4 6 4" xfId="0"/>
    <cellStyle name="20% - Accent6 4 7" xfId="0"/>
    <cellStyle name="20% - Accent6 4 7 2" xfId="0"/>
    <cellStyle name="20% - Accent6 4 7 2 2" xfId="0"/>
    <cellStyle name="20% - Accent6 4 7 2 2 2" xfId="0"/>
    <cellStyle name="20% - Accent6 4 7 2 3" xfId="0"/>
    <cellStyle name="20% - Accent6 4 7 3" xfId="0"/>
    <cellStyle name="20% - Accent6 4 7 3 2" xfId="0"/>
    <cellStyle name="20% - Accent6 4 7 4" xfId="0"/>
    <cellStyle name="20% - Accent6 4 8" xfId="0"/>
    <cellStyle name="20% - Accent6 4 8 2" xfId="0"/>
    <cellStyle name="20% - Accent6 4 8 2 2" xfId="0"/>
    <cellStyle name="20% - Accent6 4 8 2 2 2" xfId="0"/>
    <cellStyle name="20% - Accent6 4 8 2 3" xfId="0"/>
    <cellStyle name="20% - Accent6 4 8 3" xfId="0"/>
    <cellStyle name="20% - Accent6 4 8 3 2" xfId="0"/>
    <cellStyle name="20% - Accent6 4 8 4" xfId="0"/>
    <cellStyle name="20% - Accent6 4 9" xfId="0"/>
    <cellStyle name="20% - Accent6 4 9 2" xfId="0"/>
    <cellStyle name="20% - Accent6 4 9 2 2" xfId="0"/>
    <cellStyle name="20% - Accent6 4 9 2 2 2" xfId="0"/>
    <cellStyle name="20% - Accent6 4 9 2 3" xfId="0"/>
    <cellStyle name="20% - Accent6 4 9 3" xfId="0"/>
    <cellStyle name="20% - Accent6 4 9 3 2" xfId="0"/>
    <cellStyle name="20% - Accent6 4 9 4" xfId="0"/>
    <cellStyle name="20% - Accent6 5" xfId="0"/>
    <cellStyle name="20% - Accent6 5 10" xfId="0"/>
    <cellStyle name="20% - Accent6 5 10 2" xfId="0"/>
    <cellStyle name="20% - Accent6 5 10 2 2" xfId="0"/>
    <cellStyle name="20% - Accent6 5 10 2 2 2" xfId="0"/>
    <cellStyle name="20% - Accent6 5 10 2 3" xfId="0"/>
    <cellStyle name="20% - Accent6 5 10 3" xfId="0"/>
    <cellStyle name="20% - Accent6 5 10 3 2" xfId="0"/>
    <cellStyle name="20% - Accent6 5 10 4" xfId="0"/>
    <cellStyle name="20% - Accent6 5 11" xfId="0"/>
    <cellStyle name="20% - Accent6 5 11 2" xfId="0"/>
    <cellStyle name="20% - Accent6 5 11 2 2" xfId="0"/>
    <cellStyle name="20% - Accent6 5 11 2 2 2" xfId="0"/>
    <cellStyle name="20% - Accent6 5 11 2 3" xfId="0"/>
    <cellStyle name="20% - Accent6 5 11 3" xfId="0"/>
    <cellStyle name="20% - Accent6 5 11 3 2" xfId="0"/>
    <cellStyle name="20% - Accent6 5 11 4" xfId="0"/>
    <cellStyle name="20% - Accent6 5 12" xfId="0"/>
    <cellStyle name="20% - Accent6 5 12 2" xfId="0"/>
    <cellStyle name="20% - Accent6 5 12 2 2" xfId="0"/>
    <cellStyle name="20% - Accent6 5 12 2 2 2" xfId="0"/>
    <cellStyle name="20% - Accent6 5 12 2 3" xfId="0"/>
    <cellStyle name="20% - Accent6 5 12 3" xfId="0"/>
    <cellStyle name="20% - Accent6 5 12 3 2" xfId="0"/>
    <cellStyle name="20% - Accent6 5 12 4" xfId="0"/>
    <cellStyle name="20% - Accent6 5 13" xfId="0"/>
    <cellStyle name="20% - Accent6 5 13 2" xfId="0"/>
    <cellStyle name="20% - Accent6 5 13 2 2" xfId="0"/>
    <cellStyle name="20% - Accent6 5 13 3" xfId="0"/>
    <cellStyle name="20% - Accent6 5 14" xfId="0"/>
    <cellStyle name="20% - Accent6 5 14 2" xfId="0"/>
    <cellStyle name="20% - Accent6 5 15" xfId="0"/>
    <cellStyle name="20% - Accent6 5 2" xfId="0"/>
    <cellStyle name="20% - Accent6 5 2 2" xfId="0"/>
    <cellStyle name="20% - Accent6 5 2 2 2" xfId="0"/>
    <cellStyle name="20% - Accent6 5 2 2 2 2" xfId="0"/>
    <cellStyle name="20% - Accent6 5 2 2 3" xfId="0"/>
    <cellStyle name="20% - Accent6 5 2 3" xfId="0"/>
    <cellStyle name="20% - Accent6 5 2 3 2" xfId="0"/>
    <cellStyle name="20% - Accent6 5 2 4" xfId="0"/>
    <cellStyle name="20% - Accent6 5 3" xfId="0"/>
    <cellStyle name="20% - Accent6 5 3 2" xfId="0"/>
    <cellStyle name="20% - Accent6 5 3 2 2" xfId="0"/>
    <cellStyle name="20% - Accent6 5 3 2 2 2" xfId="0"/>
    <cellStyle name="20% - Accent6 5 3 2 3" xfId="0"/>
    <cellStyle name="20% - Accent6 5 3 3" xfId="0"/>
    <cellStyle name="20% - Accent6 5 3 3 2" xfId="0"/>
    <cellStyle name="20% - Accent6 5 3 4" xfId="0"/>
    <cellStyle name="20% - Accent6 5 4" xfId="0"/>
    <cellStyle name="20% - Accent6 5 4 2" xfId="0"/>
    <cellStyle name="20% - Accent6 5 4 2 2" xfId="0"/>
    <cellStyle name="20% - Accent6 5 4 2 2 2" xfId="0"/>
    <cellStyle name="20% - Accent6 5 4 2 3" xfId="0"/>
    <cellStyle name="20% - Accent6 5 4 3" xfId="0"/>
    <cellStyle name="20% - Accent6 5 4 3 2" xfId="0"/>
    <cellStyle name="20% - Accent6 5 4 4" xfId="0"/>
    <cellStyle name="20% - Accent6 5 5" xfId="0"/>
    <cellStyle name="20% - Accent6 5 5 2" xfId="0"/>
    <cellStyle name="20% - Accent6 5 5 2 2" xfId="0"/>
    <cellStyle name="20% - Accent6 5 5 2 2 2" xfId="0"/>
    <cellStyle name="20% - Accent6 5 5 2 3" xfId="0"/>
    <cellStyle name="20% - Accent6 5 5 3" xfId="0"/>
    <cellStyle name="20% - Accent6 5 5 3 2" xfId="0"/>
    <cellStyle name="20% - Accent6 5 5 4" xfId="0"/>
    <cellStyle name="20% - Accent6 5 6" xfId="0"/>
    <cellStyle name="20% - Accent6 5 6 2" xfId="0"/>
    <cellStyle name="20% - Accent6 5 6 2 2" xfId="0"/>
    <cellStyle name="20% - Accent6 5 6 2 2 2" xfId="0"/>
    <cellStyle name="20% - Accent6 5 6 2 3" xfId="0"/>
    <cellStyle name="20% - Accent6 5 6 3" xfId="0"/>
    <cellStyle name="20% - Accent6 5 6 3 2" xfId="0"/>
    <cellStyle name="20% - Accent6 5 6 4" xfId="0"/>
    <cellStyle name="20% - Accent6 5 7" xfId="0"/>
    <cellStyle name="20% - Accent6 5 7 2" xfId="0"/>
    <cellStyle name="20% - Accent6 5 7 2 2" xfId="0"/>
    <cellStyle name="20% - Accent6 5 7 2 2 2" xfId="0"/>
    <cellStyle name="20% - Accent6 5 7 2 3" xfId="0"/>
    <cellStyle name="20% - Accent6 5 7 3" xfId="0"/>
    <cellStyle name="20% - Accent6 5 7 3 2" xfId="0"/>
    <cellStyle name="20% - Accent6 5 7 4" xfId="0"/>
    <cellStyle name="20% - Accent6 5 8" xfId="0"/>
    <cellStyle name="20% - Accent6 5 8 2" xfId="0"/>
    <cellStyle name="20% - Accent6 5 8 2 2" xfId="0"/>
    <cellStyle name="20% - Accent6 5 8 2 2 2" xfId="0"/>
    <cellStyle name="20% - Accent6 5 8 2 3" xfId="0"/>
    <cellStyle name="20% - Accent6 5 8 3" xfId="0"/>
    <cellStyle name="20% - Accent6 5 8 3 2" xfId="0"/>
    <cellStyle name="20% - Accent6 5 8 4" xfId="0"/>
    <cellStyle name="20% - Accent6 5 9" xfId="0"/>
    <cellStyle name="20% - Accent6 5 9 2" xfId="0"/>
    <cellStyle name="20% - Accent6 5 9 2 2" xfId="0"/>
    <cellStyle name="20% - Accent6 5 9 2 2 2" xfId="0"/>
    <cellStyle name="20% - Accent6 5 9 2 3" xfId="0"/>
    <cellStyle name="20% - Accent6 5 9 3" xfId="0"/>
    <cellStyle name="20% - Accent6 5 9 3 2" xfId="0"/>
    <cellStyle name="20% - Accent6 5 9 4" xfId="0"/>
    <cellStyle name="20% - Accent6 6" xfId="0"/>
    <cellStyle name="20% - Accent6 6 10" xfId="0"/>
    <cellStyle name="20% - Accent6 6 10 2" xfId="0"/>
    <cellStyle name="20% - Accent6 6 10 2 2" xfId="0"/>
    <cellStyle name="20% - Accent6 6 10 2 2 2" xfId="0"/>
    <cellStyle name="20% - Accent6 6 10 2 3" xfId="0"/>
    <cellStyle name="20% - Accent6 6 10 3" xfId="0"/>
    <cellStyle name="20% - Accent6 6 10 3 2" xfId="0"/>
    <cellStyle name="20% - Accent6 6 10 4" xfId="0"/>
    <cellStyle name="20% - Accent6 6 11" xfId="0"/>
    <cellStyle name="20% - Accent6 6 11 2" xfId="0"/>
    <cellStyle name="20% - Accent6 6 11 2 2" xfId="0"/>
    <cellStyle name="20% - Accent6 6 11 2 2 2" xfId="0"/>
    <cellStyle name="20% - Accent6 6 11 2 3" xfId="0"/>
    <cellStyle name="20% - Accent6 6 11 3" xfId="0"/>
    <cellStyle name="20% - Accent6 6 11 3 2" xfId="0"/>
    <cellStyle name="20% - Accent6 6 11 4" xfId="0"/>
    <cellStyle name="20% - Accent6 6 12" xfId="0"/>
    <cellStyle name="20% - Accent6 6 12 2" xfId="0"/>
    <cellStyle name="20% - Accent6 6 12 2 2" xfId="0"/>
    <cellStyle name="20% - Accent6 6 12 2 2 2" xfId="0"/>
    <cellStyle name="20% - Accent6 6 12 2 3" xfId="0"/>
    <cellStyle name="20% - Accent6 6 12 3" xfId="0"/>
    <cellStyle name="20% - Accent6 6 12 3 2" xfId="0"/>
    <cellStyle name="20% - Accent6 6 12 4" xfId="0"/>
    <cellStyle name="20% - Accent6 6 13" xfId="0"/>
    <cellStyle name="20% - Accent6 6 13 2" xfId="0"/>
    <cellStyle name="20% - Accent6 6 13 2 2" xfId="0"/>
    <cellStyle name="20% - Accent6 6 13 3" xfId="0"/>
    <cellStyle name="20% - Accent6 6 14" xfId="0"/>
    <cellStyle name="20% - Accent6 6 14 2" xfId="0"/>
    <cellStyle name="20% - Accent6 6 15" xfId="0"/>
    <cellStyle name="20% - Accent6 6 2" xfId="0"/>
    <cellStyle name="20% - Accent6 6 2 2" xfId="0"/>
    <cellStyle name="20% - Accent6 6 2 2 2" xfId="0"/>
    <cellStyle name="20% - Accent6 6 2 2 2 2" xfId="0"/>
    <cellStyle name="20% - Accent6 6 2 2 3" xfId="0"/>
    <cellStyle name="20% - Accent6 6 2 3" xfId="0"/>
    <cellStyle name="20% - Accent6 6 2 3 2" xfId="0"/>
    <cellStyle name="20% - Accent6 6 2 4" xfId="0"/>
    <cellStyle name="20% - Accent6 6 3" xfId="0"/>
    <cellStyle name="20% - Accent6 6 3 2" xfId="0"/>
    <cellStyle name="20% - Accent6 6 3 2 2" xfId="0"/>
    <cellStyle name="20% - Accent6 6 3 2 2 2" xfId="0"/>
    <cellStyle name="20% - Accent6 6 3 2 3" xfId="0"/>
    <cellStyle name="20% - Accent6 6 3 3" xfId="0"/>
    <cellStyle name="20% - Accent6 6 3 3 2" xfId="0"/>
    <cellStyle name="20% - Accent6 6 3 4" xfId="0"/>
    <cellStyle name="20% - Accent6 6 4" xfId="0"/>
    <cellStyle name="20% - Accent6 6 4 2" xfId="0"/>
    <cellStyle name="20% - Accent6 6 4 2 2" xfId="0"/>
    <cellStyle name="20% - Accent6 6 4 2 2 2" xfId="0"/>
    <cellStyle name="20% - Accent6 6 4 2 3" xfId="0"/>
    <cellStyle name="20% - Accent6 6 4 3" xfId="0"/>
    <cellStyle name="20% - Accent6 6 4 3 2" xfId="0"/>
    <cellStyle name="20% - Accent6 6 4 4" xfId="0"/>
    <cellStyle name="20% - Accent6 6 5" xfId="0"/>
    <cellStyle name="20% - Accent6 6 5 2" xfId="0"/>
    <cellStyle name="20% - Accent6 6 5 2 2" xfId="0"/>
    <cellStyle name="20% - Accent6 6 5 2 2 2" xfId="0"/>
    <cellStyle name="20% - Accent6 6 5 2 3" xfId="0"/>
    <cellStyle name="20% - Accent6 6 5 3" xfId="0"/>
    <cellStyle name="20% - Accent6 6 5 3 2" xfId="0"/>
    <cellStyle name="20% - Accent6 6 5 4" xfId="0"/>
    <cellStyle name="20% - Accent6 6 6" xfId="0"/>
    <cellStyle name="20% - Accent6 6 6 2" xfId="0"/>
    <cellStyle name="20% - Accent6 6 6 2 2" xfId="0"/>
    <cellStyle name="20% - Accent6 6 6 2 2 2" xfId="0"/>
    <cellStyle name="20% - Accent6 6 6 2 3" xfId="0"/>
    <cellStyle name="20% - Accent6 6 6 3" xfId="0"/>
    <cellStyle name="20% - Accent6 6 6 3 2" xfId="0"/>
    <cellStyle name="20% - Accent6 6 6 4" xfId="0"/>
    <cellStyle name="20% - Accent6 6 7" xfId="0"/>
    <cellStyle name="20% - Accent6 6 7 2" xfId="0"/>
    <cellStyle name="20% - Accent6 6 7 2 2" xfId="0"/>
    <cellStyle name="20% - Accent6 6 7 2 2 2" xfId="0"/>
    <cellStyle name="20% - Accent6 6 7 2 3" xfId="0"/>
    <cellStyle name="20% - Accent6 6 7 3" xfId="0"/>
    <cellStyle name="20% - Accent6 6 7 3 2" xfId="0"/>
    <cellStyle name="20% - Accent6 6 7 4" xfId="0"/>
    <cellStyle name="20% - Accent6 6 8" xfId="0"/>
    <cellStyle name="20% - Accent6 6 8 2" xfId="0"/>
    <cellStyle name="20% - Accent6 6 8 2 2" xfId="0"/>
    <cellStyle name="20% - Accent6 6 8 2 2 2" xfId="0"/>
    <cellStyle name="20% - Accent6 6 8 2 3" xfId="0"/>
    <cellStyle name="20% - Accent6 6 8 3" xfId="0"/>
    <cellStyle name="20% - Accent6 6 8 3 2" xfId="0"/>
    <cellStyle name="20% - Accent6 6 8 4" xfId="0"/>
    <cellStyle name="20% - Accent6 6 9" xfId="0"/>
    <cellStyle name="20% - Accent6 6 9 2" xfId="0"/>
    <cellStyle name="20% - Accent6 6 9 2 2" xfId="0"/>
    <cellStyle name="20% - Accent6 6 9 2 2 2" xfId="0"/>
    <cellStyle name="20% - Accent6 6 9 2 3" xfId="0"/>
    <cellStyle name="20% - Accent6 6 9 3" xfId="0"/>
    <cellStyle name="20% - Accent6 6 9 3 2" xfId="0"/>
    <cellStyle name="20% - Accent6 6 9 4" xfId="0"/>
    <cellStyle name="20% - Accent6 7" xfId="0"/>
    <cellStyle name="20% - Accent6 7 10" xfId="0"/>
    <cellStyle name="20% - Accent6 7 10 2" xfId="0"/>
    <cellStyle name="20% - Accent6 7 10 2 2" xfId="0"/>
    <cellStyle name="20% - Accent6 7 10 2 2 2" xfId="0"/>
    <cellStyle name="20% - Accent6 7 10 2 3" xfId="0"/>
    <cellStyle name="20% - Accent6 7 10 3" xfId="0"/>
    <cellStyle name="20% - Accent6 7 10 3 2" xfId="0"/>
    <cellStyle name="20% - Accent6 7 10 4" xfId="0"/>
    <cellStyle name="20% - Accent6 7 11" xfId="0"/>
    <cellStyle name="20% - Accent6 7 11 2" xfId="0"/>
    <cellStyle name="20% - Accent6 7 11 2 2" xfId="0"/>
    <cellStyle name="20% - Accent6 7 11 2 2 2" xfId="0"/>
    <cellStyle name="20% - Accent6 7 11 2 3" xfId="0"/>
    <cellStyle name="20% - Accent6 7 11 3" xfId="0"/>
    <cellStyle name="20% - Accent6 7 11 3 2" xfId="0"/>
    <cellStyle name="20% - Accent6 7 11 4" xfId="0"/>
    <cellStyle name="20% - Accent6 7 12" xfId="0"/>
    <cellStyle name="20% - Accent6 7 12 2" xfId="0"/>
    <cellStyle name="20% - Accent6 7 12 2 2" xfId="0"/>
    <cellStyle name="20% - Accent6 7 12 2 2 2" xfId="0"/>
    <cellStyle name="20% - Accent6 7 12 2 3" xfId="0"/>
    <cellStyle name="20% - Accent6 7 12 3" xfId="0"/>
    <cellStyle name="20% - Accent6 7 12 3 2" xfId="0"/>
    <cellStyle name="20% - Accent6 7 12 4" xfId="0"/>
    <cellStyle name="20% - Accent6 7 13" xfId="0"/>
    <cellStyle name="20% - Accent6 7 13 2" xfId="0"/>
    <cellStyle name="20% - Accent6 7 13 2 2" xfId="0"/>
    <cellStyle name="20% - Accent6 7 13 3" xfId="0"/>
    <cellStyle name="20% - Accent6 7 14" xfId="0"/>
    <cellStyle name="20% - Accent6 7 14 2" xfId="0"/>
    <cellStyle name="20% - Accent6 7 15" xfId="0"/>
    <cellStyle name="20% - Accent6 7 2" xfId="0"/>
    <cellStyle name="20% - Accent6 7 2 2" xfId="0"/>
    <cellStyle name="20% - Accent6 7 2 2 2" xfId="0"/>
    <cellStyle name="20% - Accent6 7 2 2 2 2" xfId="0"/>
    <cellStyle name="20% - Accent6 7 2 2 3" xfId="0"/>
    <cellStyle name="20% - Accent6 7 2 3" xfId="0"/>
    <cellStyle name="20% - Accent6 7 2 3 2" xfId="0"/>
    <cellStyle name="20% - Accent6 7 2 4" xfId="0"/>
    <cellStyle name="20% - Accent6 7 3" xfId="0"/>
    <cellStyle name="20% - Accent6 7 3 2" xfId="0"/>
    <cellStyle name="20% - Accent6 7 3 2 2" xfId="0"/>
    <cellStyle name="20% - Accent6 7 3 2 2 2" xfId="0"/>
    <cellStyle name="20% - Accent6 7 3 2 3" xfId="0"/>
    <cellStyle name="20% - Accent6 7 3 3" xfId="0"/>
    <cellStyle name="20% - Accent6 7 3 3 2" xfId="0"/>
    <cellStyle name="20% - Accent6 7 3 4" xfId="0"/>
    <cellStyle name="20% - Accent6 7 4" xfId="0"/>
    <cellStyle name="20% - Accent6 7 4 2" xfId="0"/>
    <cellStyle name="20% - Accent6 7 4 2 2" xfId="0"/>
    <cellStyle name="20% - Accent6 7 4 2 2 2" xfId="0"/>
    <cellStyle name="20% - Accent6 7 4 2 3" xfId="0"/>
    <cellStyle name="20% - Accent6 7 4 3" xfId="0"/>
    <cellStyle name="20% - Accent6 7 4 3 2" xfId="0"/>
    <cellStyle name="20% - Accent6 7 4 4" xfId="0"/>
    <cellStyle name="20% - Accent6 7 5" xfId="0"/>
    <cellStyle name="20% - Accent6 7 5 2" xfId="0"/>
    <cellStyle name="20% - Accent6 7 5 2 2" xfId="0"/>
    <cellStyle name="20% - Accent6 7 5 2 2 2" xfId="0"/>
    <cellStyle name="20% - Accent6 7 5 2 3" xfId="0"/>
    <cellStyle name="20% - Accent6 7 5 3" xfId="0"/>
    <cellStyle name="20% - Accent6 7 5 3 2" xfId="0"/>
    <cellStyle name="20% - Accent6 7 5 4" xfId="0"/>
    <cellStyle name="20% - Accent6 7 6" xfId="0"/>
    <cellStyle name="20% - Accent6 7 6 2" xfId="0"/>
    <cellStyle name="20% - Accent6 7 6 2 2" xfId="0"/>
    <cellStyle name="20% - Accent6 7 6 2 2 2" xfId="0"/>
    <cellStyle name="20% - Accent6 7 6 2 3" xfId="0"/>
    <cellStyle name="20% - Accent6 7 6 3" xfId="0"/>
    <cellStyle name="20% - Accent6 7 6 3 2" xfId="0"/>
    <cellStyle name="20% - Accent6 7 6 4" xfId="0"/>
    <cellStyle name="20% - Accent6 7 7" xfId="0"/>
    <cellStyle name="20% - Accent6 7 7 2" xfId="0"/>
    <cellStyle name="20% - Accent6 7 7 2 2" xfId="0"/>
    <cellStyle name="20% - Accent6 7 7 2 2 2" xfId="0"/>
    <cellStyle name="20% - Accent6 7 7 2 3" xfId="0"/>
    <cellStyle name="20% - Accent6 7 7 3" xfId="0"/>
    <cellStyle name="20% - Accent6 7 7 3 2" xfId="0"/>
    <cellStyle name="20% - Accent6 7 7 4" xfId="0"/>
    <cellStyle name="20% - Accent6 7 8" xfId="0"/>
    <cellStyle name="20% - Accent6 7 8 2" xfId="0"/>
    <cellStyle name="20% - Accent6 7 8 2 2" xfId="0"/>
    <cellStyle name="20% - Accent6 7 8 2 2 2" xfId="0"/>
    <cellStyle name="20% - Accent6 7 8 2 3" xfId="0"/>
    <cellStyle name="20% - Accent6 7 8 3" xfId="0"/>
    <cellStyle name="20% - Accent6 7 8 3 2" xfId="0"/>
    <cellStyle name="20% - Accent6 7 8 4" xfId="0"/>
    <cellStyle name="20% - Accent6 7 9" xfId="0"/>
    <cellStyle name="20% - Accent6 7 9 2" xfId="0"/>
    <cellStyle name="20% - Accent6 7 9 2 2" xfId="0"/>
    <cellStyle name="20% - Accent6 7 9 2 2 2" xfId="0"/>
    <cellStyle name="20% - Accent6 7 9 2 3" xfId="0"/>
    <cellStyle name="20% - Accent6 7 9 3" xfId="0"/>
    <cellStyle name="20% - Accent6 7 9 3 2" xfId="0"/>
    <cellStyle name="20% - Accent6 7 9 4" xfId="0"/>
    <cellStyle name="20% - Accent6 8" xfId="0"/>
    <cellStyle name="20% - Accent6 8 2" xfId="0"/>
    <cellStyle name="20% - Accent6 8 2 2" xfId="0"/>
    <cellStyle name="20% - Accent6 8 2 2 2" xfId="0"/>
    <cellStyle name="20% - Accent6 8 2 2 2 2" xfId="0"/>
    <cellStyle name="20% - Accent6 8 2 2 3" xfId="0"/>
    <cellStyle name="20% - Accent6 8 2 3" xfId="0"/>
    <cellStyle name="20% - Accent6 8 2 3 2" xfId="0"/>
    <cellStyle name="20% - Accent6 8 2 4" xfId="0"/>
    <cellStyle name="20% - Accent6 8 3" xfId="0"/>
    <cellStyle name="20% - Accent6 8 3 2" xfId="0"/>
    <cellStyle name="20% - Accent6 8 3 2 2" xfId="0"/>
    <cellStyle name="20% - Accent6 8 3 2 2 2" xfId="0"/>
    <cellStyle name="20% - Accent6 8 3 2 3" xfId="0"/>
    <cellStyle name="20% - Accent6 8 3 3" xfId="0"/>
    <cellStyle name="20% - Accent6 8 3 3 2" xfId="0"/>
    <cellStyle name="20% - Accent6 8 3 4" xfId="0"/>
    <cellStyle name="20% - Accent6 8 4" xfId="0"/>
    <cellStyle name="20% - Accent6 8 4 2" xfId="0"/>
    <cellStyle name="20% - Accent6 8 4 2 2" xfId="0"/>
    <cellStyle name="20% - Accent6 8 4 2 2 2" xfId="0"/>
    <cellStyle name="20% - Accent6 8 4 2 3" xfId="0"/>
    <cellStyle name="20% - Accent6 8 4 3" xfId="0"/>
    <cellStyle name="20% - Accent6 8 4 3 2" xfId="0"/>
    <cellStyle name="20% - Accent6 8 4 4" xfId="0"/>
    <cellStyle name="20% - Accent6 8 5" xfId="0"/>
    <cellStyle name="20% - Accent6 8 5 2" xfId="0"/>
    <cellStyle name="20% - Accent6 8 5 2 2" xfId="0"/>
    <cellStyle name="20% - Accent6 8 5 2 2 2" xfId="0"/>
    <cellStyle name="20% - Accent6 8 5 2 3" xfId="0"/>
    <cellStyle name="20% - Accent6 8 5 3" xfId="0"/>
    <cellStyle name="20% - Accent6 8 5 3 2" xfId="0"/>
    <cellStyle name="20% - Accent6 8 5 4" xfId="0"/>
    <cellStyle name="20% - Accent6 8 6" xfId="0"/>
    <cellStyle name="20% - Accent6 8 6 2" xfId="0"/>
    <cellStyle name="20% - Accent6 8 6 2 2" xfId="0"/>
    <cellStyle name="20% - Accent6 8 6 2 2 2" xfId="0"/>
    <cellStyle name="20% - Accent6 8 6 2 3" xfId="0"/>
    <cellStyle name="20% - Accent6 8 6 3" xfId="0"/>
    <cellStyle name="20% - Accent6 8 6 3 2" xfId="0"/>
    <cellStyle name="20% - Accent6 8 6 4" xfId="0"/>
    <cellStyle name="20% - Accent6 8 7" xfId="0"/>
    <cellStyle name="20% - Accent6 8 7 2" xfId="0"/>
    <cellStyle name="20% - Accent6 8 7 2 2" xfId="0"/>
    <cellStyle name="20% - Accent6 8 7 3" xfId="0"/>
    <cellStyle name="20% - Accent6 8 8" xfId="0"/>
    <cellStyle name="20% - Accent6 8 8 2" xfId="0"/>
    <cellStyle name="20% - Accent6 8 9" xfId="0"/>
    <cellStyle name="20% - Accent6 9" xfId="0"/>
    <cellStyle name="20% - Accent6 9 2" xfId="0"/>
    <cellStyle name="20% - Accent6 9 2 2" xfId="0"/>
    <cellStyle name="20% - Accent6 9 2 2 2" xfId="0"/>
    <cellStyle name="20% - Accent6 9 2 2 2 2" xfId="0"/>
    <cellStyle name="20% - Accent6 9 2 2 3" xfId="0"/>
    <cellStyle name="20% - Accent6 9 2 3" xfId="0"/>
    <cellStyle name="20% - Accent6 9 2 3 2" xfId="0"/>
    <cellStyle name="20% - Accent6 9 2 4" xfId="0"/>
    <cellStyle name="20% - Accent6 9 3" xfId="0"/>
    <cellStyle name="20% - Accent6 9 3 2" xfId="0"/>
    <cellStyle name="20% - Accent6 9 3 2 2" xfId="0"/>
    <cellStyle name="20% - Accent6 9 3 2 2 2" xfId="0"/>
    <cellStyle name="20% - Accent6 9 3 2 3" xfId="0"/>
    <cellStyle name="20% - Accent6 9 3 3" xfId="0"/>
    <cellStyle name="20% - Accent6 9 3 3 2" xfId="0"/>
    <cellStyle name="20% - Accent6 9 3 4" xfId="0"/>
    <cellStyle name="20% - Accent6 9 4" xfId="0"/>
    <cellStyle name="20% - Accent6 9 4 2" xfId="0"/>
    <cellStyle name="20% - Accent6 9 4 2 2" xfId="0"/>
    <cellStyle name="20% - Accent6 9 4 2 2 2" xfId="0"/>
    <cellStyle name="20% - Accent6 9 4 2 3" xfId="0"/>
    <cellStyle name="20% - Accent6 9 4 3" xfId="0"/>
    <cellStyle name="20% - Accent6 9 4 3 2" xfId="0"/>
    <cellStyle name="20% - Accent6 9 4 4" xfId="0"/>
    <cellStyle name="20% - Accent6 9 5" xfId="0"/>
    <cellStyle name="20% - Accent6 9 5 2" xfId="0"/>
    <cellStyle name="20% - Accent6 9 5 2 2" xfId="0"/>
    <cellStyle name="20% - Accent6 9 5 2 2 2" xfId="0"/>
    <cellStyle name="20% - Accent6 9 5 2 3" xfId="0"/>
    <cellStyle name="20% - Accent6 9 5 3" xfId="0"/>
    <cellStyle name="20% - Accent6 9 5 3 2" xfId="0"/>
    <cellStyle name="20% - Accent6 9 5 4" xfId="0"/>
    <cellStyle name="20% - Accent6 9 6" xfId="0"/>
    <cellStyle name="20% - Accent6 9 6 2" xfId="0"/>
    <cellStyle name="20% - Accent6 9 6 2 2" xfId="0"/>
    <cellStyle name="20% - Accent6 9 6 2 2 2" xfId="0"/>
    <cellStyle name="20% - Accent6 9 6 2 3" xfId="0"/>
    <cellStyle name="20% - Accent6 9 6 3" xfId="0"/>
    <cellStyle name="20% - Accent6 9 6 3 2" xfId="0"/>
    <cellStyle name="20% - Accent6 9 6 4" xfId="0"/>
    <cellStyle name="20% - Accent6 9 7" xfId="0"/>
    <cellStyle name="20% - Accent6 9 7 2" xfId="0"/>
    <cellStyle name="20% - Accent6 9 7 2 2" xfId="0"/>
    <cellStyle name="20% - Accent6 9 7 3" xfId="0"/>
    <cellStyle name="20% - Accent6 9 8" xfId="0"/>
    <cellStyle name="20% - Accent6 9 8 2" xfId="0"/>
    <cellStyle name="20% - Accent6 9 9" xfId="0"/>
    <cellStyle name="20 % - Accent1" xfId="0"/>
    <cellStyle name="20 % - Accent1 2" xfId="0"/>
    <cellStyle name="20 % - Accent2" xfId="0"/>
    <cellStyle name="20 % - Accent2 2" xfId="0"/>
    <cellStyle name="20 % - Accent3" xfId="0"/>
    <cellStyle name="20 % - Accent3 2" xfId="0"/>
    <cellStyle name="20 % - Accent4" xfId="0"/>
    <cellStyle name="20 % - Accent4 2" xfId="0"/>
    <cellStyle name="20 % - Accent5" xfId="0"/>
    <cellStyle name="20 % - Accent5 2" xfId="0"/>
    <cellStyle name="20 % - Accent6" xfId="0"/>
    <cellStyle name="20 % - Accent6 2" xfId="0"/>
    <cellStyle name="2mitP" xfId="0"/>
    <cellStyle name="2ohneP" xfId="0"/>
    <cellStyle name="3 indents" xfId="0"/>
    <cellStyle name="3 indents 2" xfId="0"/>
    <cellStyle name="3 indents 2 2" xfId="0"/>
    <cellStyle name="3 indents 3" xfId="0"/>
    <cellStyle name="3 indents 4" xfId="0"/>
    <cellStyle name="3 indents 5" xfId="0"/>
    <cellStyle name="3mitP" xfId="0"/>
    <cellStyle name="3ohneP" xfId="0"/>
    <cellStyle name="4 indents" xfId="0"/>
    <cellStyle name="4 indents 2" xfId="0"/>
    <cellStyle name="4 indents 2 2" xfId="0"/>
    <cellStyle name="4 indents 3" xfId="0"/>
    <cellStyle name="4 indents 4" xfId="0"/>
    <cellStyle name="4 indents 5" xfId="0"/>
    <cellStyle name="40% - Accent1 10" xfId="0"/>
    <cellStyle name="40% - Accent1 10 2" xfId="0"/>
    <cellStyle name="40% - Accent1 10 2 2" xfId="0"/>
    <cellStyle name="40% - Accent1 10 2 2 2" xfId="0"/>
    <cellStyle name="40% - Accent1 10 2 2 2 2" xfId="0"/>
    <cellStyle name="40% - Accent1 10 2 2 3" xfId="0"/>
    <cellStyle name="40% - Accent1 10 2 3" xfId="0"/>
    <cellStyle name="40% - Accent1 10 2 3 2" xfId="0"/>
    <cellStyle name="40% - Accent1 10 2 4" xfId="0"/>
    <cellStyle name="40% - Accent1 10 3" xfId="0"/>
    <cellStyle name="40% - Accent1 10 3 2" xfId="0"/>
    <cellStyle name="40% - Accent1 10 3 2 2" xfId="0"/>
    <cellStyle name="40% - Accent1 10 3 2 2 2" xfId="0"/>
    <cellStyle name="40% - Accent1 10 3 2 3" xfId="0"/>
    <cellStyle name="40% - Accent1 10 3 3" xfId="0"/>
    <cellStyle name="40% - Accent1 10 3 3 2" xfId="0"/>
    <cellStyle name="40% - Accent1 10 3 4" xfId="0"/>
    <cellStyle name="40% - Accent1 10 4" xfId="0"/>
    <cellStyle name="40% - Accent1 10 4 2" xfId="0"/>
    <cellStyle name="40% - Accent1 10 4 2 2" xfId="0"/>
    <cellStyle name="40% - Accent1 10 4 2 2 2" xfId="0"/>
    <cellStyle name="40% - Accent1 10 4 2 3" xfId="0"/>
    <cellStyle name="40% - Accent1 10 4 3" xfId="0"/>
    <cellStyle name="40% - Accent1 10 4 3 2" xfId="0"/>
    <cellStyle name="40% - Accent1 10 4 4" xfId="0"/>
    <cellStyle name="40% - Accent1 10 5" xfId="0"/>
    <cellStyle name="40% - Accent1 10 5 2" xfId="0"/>
    <cellStyle name="40% - Accent1 10 5 2 2" xfId="0"/>
    <cellStyle name="40% - Accent1 10 5 2 2 2" xfId="0"/>
    <cellStyle name="40% - Accent1 10 5 2 3" xfId="0"/>
    <cellStyle name="40% - Accent1 10 5 3" xfId="0"/>
    <cellStyle name="40% - Accent1 10 5 3 2" xfId="0"/>
    <cellStyle name="40% - Accent1 10 5 4" xfId="0"/>
    <cellStyle name="40% - Accent1 10 6" xfId="0"/>
    <cellStyle name="40% - Accent1 10 6 2" xfId="0"/>
    <cellStyle name="40% - Accent1 10 6 2 2" xfId="0"/>
    <cellStyle name="40% - Accent1 10 6 2 2 2" xfId="0"/>
    <cellStyle name="40% - Accent1 10 6 2 3" xfId="0"/>
    <cellStyle name="40% - Accent1 10 6 3" xfId="0"/>
    <cellStyle name="40% - Accent1 10 6 3 2" xfId="0"/>
    <cellStyle name="40% - Accent1 10 6 4" xfId="0"/>
    <cellStyle name="40% - Accent1 10 7" xfId="0"/>
    <cellStyle name="40% - Accent1 10 7 2" xfId="0"/>
    <cellStyle name="40% - Accent1 10 7 2 2" xfId="0"/>
    <cellStyle name="40% - Accent1 10 7 3" xfId="0"/>
    <cellStyle name="40% - Accent1 10 8" xfId="0"/>
    <cellStyle name="40% - Accent1 10 8 2" xfId="0"/>
    <cellStyle name="40% - Accent1 10 9" xfId="0"/>
    <cellStyle name="40% - Accent1 11" xfId="0"/>
    <cellStyle name="40% - Accent1 11 2" xfId="0"/>
    <cellStyle name="40% - Accent1 11 2 2" xfId="0"/>
    <cellStyle name="40% - Accent1 11 2 2 2" xfId="0"/>
    <cellStyle name="40% - Accent1 11 2 2 2 2" xfId="0"/>
    <cellStyle name="40% - Accent1 11 2 2 3" xfId="0"/>
    <cellStyle name="40% - Accent1 11 2 3" xfId="0"/>
    <cellStyle name="40% - Accent1 11 2 3 2" xfId="0"/>
    <cellStyle name="40% - Accent1 11 2 4" xfId="0"/>
    <cellStyle name="40% - Accent1 11 3" xfId="0"/>
    <cellStyle name="40% - Accent1 11 3 2" xfId="0"/>
    <cellStyle name="40% - Accent1 11 3 2 2" xfId="0"/>
    <cellStyle name="40% - Accent1 11 3 2 2 2" xfId="0"/>
    <cellStyle name="40% - Accent1 11 3 2 3" xfId="0"/>
    <cellStyle name="40% - Accent1 11 3 3" xfId="0"/>
    <cellStyle name="40% - Accent1 11 3 3 2" xfId="0"/>
    <cellStyle name="40% - Accent1 11 3 4" xfId="0"/>
    <cellStyle name="40% - Accent1 11 4" xfId="0"/>
    <cellStyle name="40% - Accent1 11 4 2" xfId="0"/>
    <cellStyle name="40% - Accent1 11 4 2 2" xfId="0"/>
    <cellStyle name="40% - Accent1 11 4 2 2 2" xfId="0"/>
    <cellStyle name="40% - Accent1 11 4 2 3" xfId="0"/>
    <cellStyle name="40% - Accent1 11 4 3" xfId="0"/>
    <cellStyle name="40% - Accent1 11 4 3 2" xfId="0"/>
    <cellStyle name="40% - Accent1 11 4 4" xfId="0"/>
    <cellStyle name="40% - Accent1 11 5" xfId="0"/>
    <cellStyle name="40% - Accent1 11 5 2" xfId="0"/>
    <cellStyle name="40% - Accent1 11 5 2 2" xfId="0"/>
    <cellStyle name="40% - Accent1 11 5 2 2 2" xfId="0"/>
    <cellStyle name="40% - Accent1 11 5 2 3" xfId="0"/>
    <cellStyle name="40% - Accent1 11 5 3" xfId="0"/>
    <cellStyle name="40% - Accent1 11 5 3 2" xfId="0"/>
    <cellStyle name="40% - Accent1 11 5 4" xfId="0"/>
    <cellStyle name="40% - Accent1 11 6" xfId="0"/>
    <cellStyle name="40% - Accent1 11 6 2" xfId="0"/>
    <cellStyle name="40% - Accent1 11 6 2 2" xfId="0"/>
    <cellStyle name="40% - Accent1 11 6 2 2 2" xfId="0"/>
    <cellStyle name="40% - Accent1 11 6 2 3" xfId="0"/>
    <cellStyle name="40% - Accent1 11 6 3" xfId="0"/>
    <cellStyle name="40% - Accent1 11 6 3 2" xfId="0"/>
    <cellStyle name="40% - Accent1 11 6 4" xfId="0"/>
    <cellStyle name="40% - Accent1 11 7" xfId="0"/>
    <cellStyle name="40% - Accent1 11 7 2" xfId="0"/>
    <cellStyle name="40% - Accent1 11 7 2 2" xfId="0"/>
    <cellStyle name="40% - Accent1 11 7 3" xfId="0"/>
    <cellStyle name="40% - Accent1 11 8" xfId="0"/>
    <cellStyle name="40% - Accent1 11 8 2" xfId="0"/>
    <cellStyle name="40% - Accent1 11 9" xfId="0"/>
    <cellStyle name="40% - Accent1 12" xfId="0"/>
    <cellStyle name="40% - Accent1 12 2" xfId="0"/>
    <cellStyle name="40% - Accent1 12 2 2" xfId="0"/>
    <cellStyle name="40% - Accent1 12 2 2 2" xfId="0"/>
    <cellStyle name="40% - Accent1 12 2 2 2 2" xfId="0"/>
    <cellStyle name="40% - Accent1 12 2 2 3" xfId="0"/>
    <cellStyle name="40% - Accent1 12 2 3" xfId="0"/>
    <cellStyle name="40% - Accent1 12 2 3 2" xfId="0"/>
    <cellStyle name="40% - Accent1 12 2 4" xfId="0"/>
    <cellStyle name="40% - Accent1 12 3" xfId="0"/>
    <cellStyle name="40% - Accent1 12 3 2" xfId="0"/>
    <cellStyle name="40% - Accent1 12 3 2 2" xfId="0"/>
    <cellStyle name="40% - Accent1 12 3 2 2 2" xfId="0"/>
    <cellStyle name="40% - Accent1 12 3 2 3" xfId="0"/>
    <cellStyle name="40% - Accent1 12 3 3" xfId="0"/>
    <cellStyle name="40% - Accent1 12 3 3 2" xfId="0"/>
    <cellStyle name="40% - Accent1 12 3 4" xfId="0"/>
    <cellStyle name="40% - Accent1 12 4" xfId="0"/>
    <cellStyle name="40% - Accent1 12 4 2" xfId="0"/>
    <cellStyle name="40% - Accent1 12 4 2 2" xfId="0"/>
    <cellStyle name="40% - Accent1 12 4 2 2 2" xfId="0"/>
    <cellStyle name="40% - Accent1 12 4 2 3" xfId="0"/>
    <cellStyle name="40% - Accent1 12 4 3" xfId="0"/>
    <cellStyle name="40% - Accent1 12 4 3 2" xfId="0"/>
    <cellStyle name="40% - Accent1 12 4 4" xfId="0"/>
    <cellStyle name="40% - Accent1 12 5" xfId="0"/>
    <cellStyle name="40% - Accent1 12 5 2" xfId="0"/>
    <cellStyle name="40% - Accent1 12 5 2 2" xfId="0"/>
    <cellStyle name="40% - Accent1 12 5 2 2 2" xfId="0"/>
    <cellStyle name="40% - Accent1 12 5 2 3" xfId="0"/>
    <cellStyle name="40% - Accent1 12 5 3" xfId="0"/>
    <cellStyle name="40% - Accent1 12 5 3 2" xfId="0"/>
    <cellStyle name="40% - Accent1 12 5 4" xfId="0"/>
    <cellStyle name="40% - Accent1 12 6" xfId="0"/>
    <cellStyle name="40% - Accent1 12 6 2" xfId="0"/>
    <cellStyle name="40% - Accent1 12 6 2 2" xfId="0"/>
    <cellStyle name="40% - Accent1 12 6 2 2 2" xfId="0"/>
    <cellStyle name="40% - Accent1 12 6 2 3" xfId="0"/>
    <cellStyle name="40% - Accent1 12 6 3" xfId="0"/>
    <cellStyle name="40% - Accent1 12 6 3 2" xfId="0"/>
    <cellStyle name="40% - Accent1 12 6 4" xfId="0"/>
    <cellStyle name="40% - Accent1 12 7" xfId="0"/>
    <cellStyle name="40% - Accent1 12 7 2" xfId="0"/>
    <cellStyle name="40% - Accent1 12 7 2 2" xfId="0"/>
    <cellStyle name="40% - Accent1 12 7 3" xfId="0"/>
    <cellStyle name="40% - Accent1 12 8" xfId="0"/>
    <cellStyle name="40% - Accent1 12 8 2" xfId="0"/>
    <cellStyle name="40% - Accent1 12 9" xfId="0"/>
    <cellStyle name="40% - Accent1 13" xfId="0"/>
    <cellStyle name="40% - Accent1 13 2" xfId="0"/>
    <cellStyle name="40% - Accent1 13 2 2" xfId="0"/>
    <cellStyle name="40% - Accent1 13 2 2 2" xfId="0"/>
    <cellStyle name="40% - Accent1 13 2 2 2 2" xfId="0"/>
    <cellStyle name="40% - Accent1 13 2 2 3" xfId="0"/>
    <cellStyle name="40% - Accent1 13 2 3" xfId="0"/>
    <cellStyle name="40% - Accent1 13 2 3 2" xfId="0"/>
    <cellStyle name="40% - Accent1 13 2 4" xfId="0"/>
    <cellStyle name="40% - Accent1 13 3" xfId="0"/>
    <cellStyle name="40% - Accent1 13 3 2" xfId="0"/>
    <cellStyle name="40% - Accent1 13 3 2 2" xfId="0"/>
    <cellStyle name="40% - Accent1 13 3 2 2 2" xfId="0"/>
    <cellStyle name="40% - Accent1 13 3 2 3" xfId="0"/>
    <cellStyle name="40% - Accent1 13 3 3" xfId="0"/>
    <cellStyle name="40% - Accent1 13 3 3 2" xfId="0"/>
    <cellStyle name="40% - Accent1 13 3 4" xfId="0"/>
    <cellStyle name="40% - Accent1 13 4" xfId="0"/>
    <cellStyle name="40% - Accent1 13 4 2" xfId="0"/>
    <cellStyle name="40% - Accent1 13 4 2 2" xfId="0"/>
    <cellStyle name="40% - Accent1 13 4 2 2 2" xfId="0"/>
    <cellStyle name="40% - Accent1 13 4 2 3" xfId="0"/>
    <cellStyle name="40% - Accent1 13 4 3" xfId="0"/>
    <cellStyle name="40% - Accent1 13 4 3 2" xfId="0"/>
    <cellStyle name="40% - Accent1 13 4 4" xfId="0"/>
    <cellStyle name="40% - Accent1 13 5" xfId="0"/>
    <cellStyle name="40% - Accent1 13 5 2" xfId="0"/>
    <cellStyle name="40% - Accent1 13 5 2 2" xfId="0"/>
    <cellStyle name="40% - Accent1 13 5 2 2 2" xfId="0"/>
    <cellStyle name="40% - Accent1 13 5 2 3" xfId="0"/>
    <cellStyle name="40% - Accent1 13 5 3" xfId="0"/>
    <cellStyle name="40% - Accent1 13 5 3 2" xfId="0"/>
    <cellStyle name="40% - Accent1 13 5 4" xfId="0"/>
    <cellStyle name="40% - Accent1 13 6" xfId="0"/>
    <cellStyle name="40% - Accent1 13 6 2" xfId="0"/>
    <cellStyle name="40% - Accent1 13 6 2 2" xfId="0"/>
    <cellStyle name="40% - Accent1 13 6 2 2 2" xfId="0"/>
    <cellStyle name="40% - Accent1 13 6 2 3" xfId="0"/>
    <cellStyle name="40% - Accent1 13 6 3" xfId="0"/>
    <cellStyle name="40% - Accent1 13 6 3 2" xfId="0"/>
    <cellStyle name="40% - Accent1 13 6 4" xfId="0"/>
    <cellStyle name="40% - Accent1 13 7" xfId="0"/>
    <cellStyle name="40% - Accent1 13 7 2" xfId="0"/>
    <cellStyle name="40% - Accent1 13 7 2 2" xfId="0"/>
    <cellStyle name="40% - Accent1 13 7 3" xfId="0"/>
    <cellStyle name="40% - Accent1 13 8" xfId="0"/>
    <cellStyle name="40% - Accent1 13 8 2" xfId="0"/>
    <cellStyle name="40% - Accent1 13 9" xfId="0"/>
    <cellStyle name="40% - Accent1 14" xfId="0"/>
    <cellStyle name="40% - Accent1 14 2" xfId="0"/>
    <cellStyle name="40% - Accent1 14 2 2" xfId="0"/>
    <cellStyle name="40% - Accent1 14 2 2 2" xfId="0"/>
    <cellStyle name="40% - Accent1 14 2 3" xfId="0"/>
    <cellStyle name="40% - Accent1 14 3" xfId="0"/>
    <cellStyle name="40% - Accent1 14 3 2" xfId="0"/>
    <cellStyle name="40% - Accent1 14 4" xfId="0"/>
    <cellStyle name="40% - Accent1 15" xfId="0"/>
    <cellStyle name="40% - Accent1 15 2" xfId="0"/>
    <cellStyle name="40% - Accent1 15 2 2" xfId="0"/>
    <cellStyle name="40% - Accent1 15 2 2 2" xfId="0"/>
    <cellStyle name="40% - Accent1 15 2 3" xfId="0"/>
    <cellStyle name="40% - Accent1 15 3" xfId="0"/>
    <cellStyle name="40% - Accent1 15 3 2" xfId="0"/>
    <cellStyle name="40% - Accent1 15 4" xfId="0"/>
    <cellStyle name="40% - Accent1 16" xfId="0"/>
    <cellStyle name="40% - Accent1 16 2" xfId="0"/>
    <cellStyle name="40% - Accent1 16 2 2" xfId="0"/>
    <cellStyle name="40% - Accent1 16 2 2 2" xfId="0"/>
    <cellStyle name="40% - Accent1 16 2 3" xfId="0"/>
    <cellStyle name="40% - Accent1 16 3" xfId="0"/>
    <cellStyle name="40% - Accent1 16 3 2" xfId="0"/>
    <cellStyle name="40% - Accent1 16 4" xfId="0"/>
    <cellStyle name="40% - Accent1 17" xfId="0"/>
    <cellStyle name="40% - Accent1 17 2" xfId="0"/>
    <cellStyle name="40% - Accent1 17 2 2" xfId="0"/>
    <cellStyle name="40% - Accent1 17 2 2 2" xfId="0"/>
    <cellStyle name="40% - Accent1 17 2 3" xfId="0"/>
    <cellStyle name="40% - Accent1 17 3" xfId="0"/>
    <cellStyle name="40% - Accent1 17 3 2" xfId="0"/>
    <cellStyle name="40% - Accent1 17 4" xfId="0"/>
    <cellStyle name="40% - Accent1 18" xfId="0"/>
    <cellStyle name="40% - Accent1 18 2" xfId="0"/>
    <cellStyle name="40% - Accent1 18 2 2" xfId="0"/>
    <cellStyle name="40% - Accent1 18 2 2 2" xfId="0"/>
    <cellStyle name="40% - Accent1 18 2 3" xfId="0"/>
    <cellStyle name="40% - Accent1 18 3" xfId="0"/>
    <cellStyle name="40% - Accent1 18 3 2" xfId="0"/>
    <cellStyle name="40% - Accent1 18 4" xfId="0"/>
    <cellStyle name="40% - Accent1 19" xfId="0"/>
    <cellStyle name="40% - Accent1 19 2" xfId="0"/>
    <cellStyle name="40% - Accent1 19 2 2" xfId="0"/>
    <cellStyle name="40% - Accent1 19 3" xfId="0"/>
    <cellStyle name="40% - Accent1 2" xfId="0"/>
    <cellStyle name="40% - Accent1 2 10" xfId="0"/>
    <cellStyle name="40% - Accent1 2 10 2" xfId="0"/>
    <cellStyle name="40% - Accent1 2 10 2 2" xfId="0"/>
    <cellStyle name="40% - Accent1 2 10 2 2 2" xfId="0"/>
    <cellStyle name="40% - Accent1 2 10 2 3" xfId="0"/>
    <cellStyle name="40% - Accent1 2 10 3" xfId="0"/>
    <cellStyle name="40% - Accent1 2 10 3 2" xfId="0"/>
    <cellStyle name="40% - Accent1 2 10 4" xfId="0"/>
    <cellStyle name="40% - Accent1 2 11" xfId="0"/>
    <cellStyle name="40% - Accent1 2 11 2" xfId="0"/>
    <cellStyle name="40% - Accent1 2 11 2 2" xfId="0"/>
    <cellStyle name="40% - Accent1 2 11 2 2 2" xfId="0"/>
    <cellStyle name="40% - Accent1 2 11 2 3" xfId="0"/>
    <cellStyle name="40% - Accent1 2 11 3" xfId="0"/>
    <cellStyle name="40% - Accent1 2 11 3 2" xfId="0"/>
    <cellStyle name="40% - Accent1 2 11 3 2 2" xfId="0"/>
    <cellStyle name="40% - Accent1 2 11 3 3" xfId="0"/>
    <cellStyle name="40% - Accent1 2 11 4" xfId="0"/>
    <cellStyle name="40% - Accent1 2 11 4 2" xfId="0"/>
    <cellStyle name="40% - Accent1 2 11 5" xfId="0"/>
    <cellStyle name="40% - Accent1 2 12" xfId="0"/>
    <cellStyle name="40% - Accent1 2 12 2" xfId="0"/>
    <cellStyle name="40% - Accent1 2 12 2 2" xfId="0"/>
    <cellStyle name="40% - Accent1 2 12 2 2 2" xfId="0"/>
    <cellStyle name="40% - Accent1 2 12 2 3" xfId="0"/>
    <cellStyle name="40% - Accent1 2 12 3" xfId="0"/>
    <cellStyle name="40% - Accent1 2 12 3 2" xfId="0"/>
    <cellStyle name="40% - Accent1 2 12 4" xfId="0"/>
    <cellStyle name="40% - Accent1 2 13" xfId="0"/>
    <cellStyle name="40% - Accent1 2 13 2" xfId="0"/>
    <cellStyle name="40% - Accent1 2 13 2 2" xfId="0"/>
    <cellStyle name="40% - Accent1 2 13 3" xfId="0"/>
    <cellStyle name="40% - Accent1 2 14" xfId="0"/>
    <cellStyle name="40% - Accent1 2 14 2" xfId="0"/>
    <cellStyle name="40% - Accent1 2 15" xfId="0"/>
    <cellStyle name="40% - Accent1 2 2" xfId="0"/>
    <cellStyle name="40% - Accent1 2 2 2" xfId="0"/>
    <cellStyle name="40% - Accent1 2 2 2 2" xfId="0"/>
    <cellStyle name="40% - Accent1 2 2 2 2 2" xfId="0"/>
    <cellStyle name="40% - Accent1 2 2 2 3" xfId="0"/>
    <cellStyle name="40% - Accent1 2 2 3" xfId="0"/>
    <cellStyle name="40% - Accent1 2 2 3 2" xfId="0"/>
    <cellStyle name="40% - Accent1 2 2 4" xfId="0"/>
    <cellStyle name="40% - Accent1 2 3" xfId="0"/>
    <cellStyle name="40% - Accent1 2 3 2" xfId="0"/>
    <cellStyle name="40% - Accent1 2 3 2 2" xfId="0"/>
    <cellStyle name="40% - Accent1 2 3 2 2 2" xfId="0"/>
    <cellStyle name="40% - Accent1 2 3 2 3" xfId="0"/>
    <cellStyle name="40% - Accent1 2 3 3" xfId="0"/>
    <cellStyle name="40% - Accent1 2 3 3 2" xfId="0"/>
    <cellStyle name="40% - Accent1 2 3 4" xfId="0"/>
    <cellStyle name="40% - Accent1 2 4" xfId="0"/>
    <cellStyle name="40% - Accent1 2 4 2" xfId="0"/>
    <cellStyle name="40% - Accent1 2 4 2 2" xfId="0"/>
    <cellStyle name="40% - Accent1 2 4 2 2 2" xfId="0"/>
    <cellStyle name="40% - Accent1 2 4 2 2 2 2" xfId="0"/>
    <cellStyle name="40% - Accent1 2 4 2 2 2 2 2" xfId="0"/>
    <cellStyle name="40% - Accent1 2 4 2 2 2 3" xfId="0"/>
    <cellStyle name="40% - Accent1 2 4 2 2 3" xfId="0"/>
    <cellStyle name="40% - Accent1 2 4 2 2 3 2" xfId="0"/>
    <cellStyle name="40% - Accent1 2 4 2 2 3 2 2" xfId="0"/>
    <cellStyle name="40% - Accent1 2 4 2 2 3 3" xfId="0"/>
    <cellStyle name="40% - Accent1 2 4 2 2 4" xfId="0"/>
    <cellStyle name="40% - Accent1 2 4 2 2 4 2" xfId="0"/>
    <cellStyle name="40% - Accent1 2 4 2 2 5" xfId="0"/>
    <cellStyle name="40% - Accent1 2 4 2 3" xfId="0"/>
    <cellStyle name="40% - Accent1 2 4 2 3 2" xfId="0"/>
    <cellStyle name="40% - Accent1 2 4 2 3 2 2" xfId="0"/>
    <cellStyle name="40% - Accent1 2 4 2 3 3" xfId="0"/>
    <cellStyle name="40% - Accent1 2 4 2 4" xfId="0"/>
    <cellStyle name="40% - Accent1 2 4 2 4 2" xfId="0"/>
    <cellStyle name="40% - Accent1 2 4 2 4 2 2" xfId="0"/>
    <cellStyle name="40% - Accent1 2 4 2 4 3" xfId="0"/>
    <cellStyle name="40% - Accent1 2 4 2 5" xfId="0"/>
    <cellStyle name="40% - Accent1 2 4 2 5 2" xfId="0"/>
    <cellStyle name="40% - Accent1 2 4 2 6" xfId="0"/>
    <cellStyle name="40% - Accent1 2 4 3" xfId="0"/>
    <cellStyle name="40% - Accent1 2 4 3 2" xfId="0"/>
    <cellStyle name="40% - Accent1 2 4 3 2 2" xfId="0"/>
    <cellStyle name="40% - Accent1 2 4 3 2 2 2" xfId="0"/>
    <cellStyle name="40% - Accent1 2 4 3 2 2 2 2" xfId="0"/>
    <cellStyle name="40% - Accent1 2 4 3 2 2 3" xfId="0"/>
    <cellStyle name="40% - Accent1 2 4 3 2 3" xfId="0"/>
    <cellStyle name="40% - Accent1 2 4 3 2 3 2" xfId="0"/>
    <cellStyle name="40% - Accent1 2 4 3 2 3 2 2" xfId="0"/>
    <cellStyle name="40% - Accent1 2 4 3 2 3 3" xfId="0"/>
    <cellStyle name="40% - Accent1 2 4 3 2 4" xfId="0"/>
    <cellStyle name="40% - Accent1 2 4 3 2 4 2" xfId="0"/>
    <cellStyle name="40% - Accent1 2 4 3 2 5" xfId="0"/>
    <cellStyle name="40% - Accent1 2 4 3 3" xfId="0"/>
    <cellStyle name="40% - Accent1 2 4 3 3 2" xfId="0"/>
    <cellStyle name="40% - Accent1 2 4 3 3 2 2" xfId="0"/>
    <cellStyle name="40% - Accent1 2 4 3 3 3" xfId="0"/>
    <cellStyle name="40% - Accent1 2 4 3 4" xfId="0"/>
    <cellStyle name="40% - Accent1 2 4 3 4 2" xfId="0"/>
    <cellStyle name="40% - Accent1 2 4 3 4 2 2" xfId="0"/>
    <cellStyle name="40% - Accent1 2 4 3 4 3" xfId="0"/>
    <cellStyle name="40% - Accent1 2 4 3 5" xfId="0"/>
    <cellStyle name="40% - Accent1 2 4 3 5 2" xfId="0"/>
    <cellStyle name="40% - Accent1 2 4 3 6" xfId="0"/>
    <cellStyle name="40% - Accent1 2 4 4" xfId="0"/>
    <cellStyle name="40% - Accent1 2 4 4 2" xfId="0"/>
    <cellStyle name="40% - Accent1 2 4 4 2 2" xfId="0"/>
    <cellStyle name="40% - Accent1 2 4 4 2 2 2" xfId="0"/>
    <cellStyle name="40% - Accent1 2 4 4 2 2 2 2" xfId="0"/>
    <cellStyle name="40% - Accent1 2 4 4 2 2 3" xfId="0"/>
    <cellStyle name="40% - Accent1 2 4 4 2 3" xfId="0"/>
    <cellStyle name="40% - Accent1 2 4 4 2 3 2" xfId="0"/>
    <cellStyle name="40% - Accent1 2 4 4 2 3 2 2" xfId="0"/>
    <cellStyle name="40% - Accent1 2 4 4 2 3 3" xfId="0"/>
    <cellStyle name="40% - Accent1 2 4 4 2 4" xfId="0"/>
    <cellStyle name="40% - Accent1 2 4 4 2 4 2" xfId="0"/>
    <cellStyle name="40% - Accent1 2 4 4 2 5" xfId="0"/>
    <cellStyle name="40% - Accent1 2 4 4 3" xfId="0"/>
    <cellStyle name="40% - Accent1 2 4 4 3 2" xfId="0"/>
    <cellStyle name="40% - Accent1 2 4 4 3 2 2" xfId="0"/>
    <cellStyle name="40% - Accent1 2 4 4 3 3" xfId="0"/>
    <cellStyle name="40% - Accent1 2 4 4 4" xfId="0"/>
    <cellStyle name="40% - Accent1 2 4 4 4 2" xfId="0"/>
    <cellStyle name="40% - Accent1 2 4 4 4 2 2" xfId="0"/>
    <cellStyle name="40% - Accent1 2 4 4 4 3" xfId="0"/>
    <cellStyle name="40% - Accent1 2 4 4 5" xfId="0"/>
    <cellStyle name="40% - Accent1 2 4 4 5 2" xfId="0"/>
    <cellStyle name="40% - Accent1 2 4 4 6" xfId="0"/>
    <cellStyle name="40% - Accent1 2 4 5" xfId="0"/>
    <cellStyle name="40% - Accent1 2 4 5 2" xfId="0"/>
    <cellStyle name="40% - Accent1 2 4 5 2 2" xfId="0"/>
    <cellStyle name="40% - Accent1 2 4 5 2 2 2" xfId="0"/>
    <cellStyle name="40% - Accent1 2 4 5 2 3" xfId="0"/>
    <cellStyle name="40% - Accent1 2 4 5 3" xfId="0"/>
    <cellStyle name="40% - Accent1 2 4 5 3 2" xfId="0"/>
    <cellStyle name="40% - Accent1 2 4 5 3 2 2" xfId="0"/>
    <cellStyle name="40% - Accent1 2 4 5 3 3" xfId="0"/>
    <cellStyle name="40% - Accent1 2 4 5 4" xfId="0"/>
    <cellStyle name="40% - Accent1 2 4 5 4 2" xfId="0"/>
    <cellStyle name="40% - Accent1 2 4 5 5" xfId="0"/>
    <cellStyle name="40% - Accent1 2 4 6" xfId="0"/>
    <cellStyle name="40% - Accent1 2 4 6 2" xfId="0"/>
    <cellStyle name="40% - Accent1 2 4 6 2 2" xfId="0"/>
    <cellStyle name="40% - Accent1 2 4 6 3" xfId="0"/>
    <cellStyle name="40% - Accent1 2 4 7" xfId="0"/>
    <cellStyle name="40% - Accent1 2 4 7 2" xfId="0"/>
    <cellStyle name="40% - Accent1 2 4 7 2 2" xfId="0"/>
    <cellStyle name="40% - Accent1 2 4 7 3" xfId="0"/>
    <cellStyle name="40% - Accent1 2 4 8" xfId="0"/>
    <cellStyle name="40% - Accent1 2 4 8 2" xfId="0"/>
    <cellStyle name="40% - Accent1 2 4 9" xfId="0"/>
    <cellStyle name="40% - Accent1 2 5" xfId="0"/>
    <cellStyle name="40% - Accent1 2 5 2" xfId="0"/>
    <cellStyle name="40% - Accent1 2 5 2 2" xfId="0"/>
    <cellStyle name="40% - Accent1 2 5 2 2 2" xfId="0"/>
    <cellStyle name="40% - Accent1 2 5 2 2 2 2" xfId="0"/>
    <cellStyle name="40% - Accent1 2 5 2 2 2 2 2" xfId="0"/>
    <cellStyle name="40% - Accent1 2 5 2 2 2 3" xfId="0"/>
    <cellStyle name="40% - Accent1 2 5 2 2 3" xfId="0"/>
    <cellStyle name="40% - Accent1 2 5 2 2 3 2" xfId="0"/>
    <cellStyle name="40% - Accent1 2 5 2 2 3 2 2" xfId="0"/>
    <cellStyle name="40% - Accent1 2 5 2 2 3 3" xfId="0"/>
    <cellStyle name="40% - Accent1 2 5 2 2 4" xfId="0"/>
    <cellStyle name="40% - Accent1 2 5 2 2 4 2" xfId="0"/>
    <cellStyle name="40% - Accent1 2 5 2 2 5" xfId="0"/>
    <cellStyle name="40% - Accent1 2 5 2 3" xfId="0"/>
    <cellStyle name="40% - Accent1 2 5 2 3 2" xfId="0"/>
    <cellStyle name="40% - Accent1 2 5 2 3 2 2" xfId="0"/>
    <cellStyle name="40% - Accent1 2 5 2 3 3" xfId="0"/>
    <cellStyle name="40% - Accent1 2 5 2 4" xfId="0"/>
    <cellStyle name="40% - Accent1 2 5 2 4 2" xfId="0"/>
    <cellStyle name="40% - Accent1 2 5 2 4 2 2" xfId="0"/>
    <cellStyle name="40% - Accent1 2 5 2 4 3" xfId="0"/>
    <cellStyle name="40% - Accent1 2 5 2 5" xfId="0"/>
    <cellStyle name="40% - Accent1 2 5 2 5 2" xfId="0"/>
    <cellStyle name="40% - Accent1 2 5 2 6" xfId="0"/>
    <cellStyle name="40% - Accent1 2 5 3" xfId="0"/>
    <cellStyle name="40% - Accent1 2 5 3 2" xfId="0"/>
    <cellStyle name="40% - Accent1 2 5 3 2 2" xfId="0"/>
    <cellStyle name="40% - Accent1 2 5 3 2 2 2" xfId="0"/>
    <cellStyle name="40% - Accent1 2 5 3 2 2 2 2" xfId="0"/>
    <cellStyle name="40% - Accent1 2 5 3 2 2 3" xfId="0"/>
    <cellStyle name="40% - Accent1 2 5 3 2 3" xfId="0"/>
    <cellStyle name="40% - Accent1 2 5 3 2 3 2" xfId="0"/>
    <cellStyle name="40% - Accent1 2 5 3 2 3 2 2" xfId="0"/>
    <cellStyle name="40% - Accent1 2 5 3 2 3 3" xfId="0"/>
    <cellStyle name="40% - Accent1 2 5 3 2 4" xfId="0"/>
    <cellStyle name="40% - Accent1 2 5 3 2 4 2" xfId="0"/>
    <cellStyle name="40% - Accent1 2 5 3 2 5" xfId="0"/>
    <cellStyle name="40% - Accent1 2 5 3 3" xfId="0"/>
    <cellStyle name="40% - Accent1 2 5 3 3 2" xfId="0"/>
    <cellStyle name="40% - Accent1 2 5 3 3 2 2" xfId="0"/>
    <cellStyle name="40% - Accent1 2 5 3 3 3" xfId="0"/>
    <cellStyle name="40% - Accent1 2 5 3 4" xfId="0"/>
    <cellStyle name="40% - Accent1 2 5 3 4 2" xfId="0"/>
    <cellStyle name="40% - Accent1 2 5 3 4 2 2" xfId="0"/>
    <cellStyle name="40% - Accent1 2 5 3 4 3" xfId="0"/>
    <cellStyle name="40% - Accent1 2 5 3 5" xfId="0"/>
    <cellStyle name="40% - Accent1 2 5 3 5 2" xfId="0"/>
    <cellStyle name="40% - Accent1 2 5 3 6" xfId="0"/>
    <cellStyle name="40% - Accent1 2 5 4" xfId="0"/>
    <cellStyle name="40% - Accent1 2 5 4 2" xfId="0"/>
    <cellStyle name="40% - Accent1 2 5 4 2 2" xfId="0"/>
    <cellStyle name="40% - Accent1 2 5 4 2 2 2" xfId="0"/>
    <cellStyle name="40% - Accent1 2 5 4 2 2 2 2" xfId="0"/>
    <cellStyle name="40% - Accent1 2 5 4 2 2 3" xfId="0"/>
    <cellStyle name="40% - Accent1 2 5 4 2 3" xfId="0"/>
    <cellStyle name="40% - Accent1 2 5 4 2 3 2" xfId="0"/>
    <cellStyle name="40% - Accent1 2 5 4 2 3 2 2" xfId="0"/>
    <cellStyle name="40% - Accent1 2 5 4 2 3 3" xfId="0"/>
    <cellStyle name="40% - Accent1 2 5 4 2 4" xfId="0"/>
    <cellStyle name="40% - Accent1 2 5 4 2 4 2" xfId="0"/>
    <cellStyle name="40% - Accent1 2 5 4 2 5" xfId="0"/>
    <cellStyle name="40% - Accent1 2 5 4 3" xfId="0"/>
    <cellStyle name="40% - Accent1 2 5 4 3 2" xfId="0"/>
    <cellStyle name="40% - Accent1 2 5 4 3 2 2" xfId="0"/>
    <cellStyle name="40% - Accent1 2 5 4 3 3" xfId="0"/>
    <cellStyle name="40% - Accent1 2 5 4 4" xfId="0"/>
    <cellStyle name="40% - Accent1 2 5 4 4 2" xfId="0"/>
    <cellStyle name="40% - Accent1 2 5 4 4 2 2" xfId="0"/>
    <cellStyle name="40% - Accent1 2 5 4 4 3" xfId="0"/>
    <cellStyle name="40% - Accent1 2 5 4 5" xfId="0"/>
    <cellStyle name="40% - Accent1 2 5 4 5 2" xfId="0"/>
    <cellStyle name="40% - Accent1 2 5 4 6" xfId="0"/>
    <cellStyle name="40% - Accent1 2 5 5" xfId="0"/>
    <cellStyle name="40% - Accent1 2 5 5 2" xfId="0"/>
    <cellStyle name="40% - Accent1 2 5 5 2 2" xfId="0"/>
    <cellStyle name="40% - Accent1 2 5 5 2 2 2" xfId="0"/>
    <cellStyle name="40% - Accent1 2 5 5 2 3" xfId="0"/>
    <cellStyle name="40% - Accent1 2 5 5 3" xfId="0"/>
    <cellStyle name="40% - Accent1 2 5 5 3 2" xfId="0"/>
    <cellStyle name="40% - Accent1 2 5 5 3 2 2" xfId="0"/>
    <cellStyle name="40% - Accent1 2 5 5 3 3" xfId="0"/>
    <cellStyle name="40% - Accent1 2 5 5 4" xfId="0"/>
    <cellStyle name="40% - Accent1 2 5 5 4 2" xfId="0"/>
    <cellStyle name="40% - Accent1 2 5 5 5" xfId="0"/>
    <cellStyle name="40% - Accent1 2 5 6" xfId="0"/>
    <cellStyle name="40% - Accent1 2 5 6 2" xfId="0"/>
    <cellStyle name="40% - Accent1 2 5 6 2 2" xfId="0"/>
    <cellStyle name="40% - Accent1 2 5 6 3" xfId="0"/>
    <cellStyle name="40% - Accent1 2 5 7" xfId="0"/>
    <cellStyle name="40% - Accent1 2 5 7 2" xfId="0"/>
    <cellStyle name="40% - Accent1 2 5 7 2 2" xfId="0"/>
    <cellStyle name="40% - Accent1 2 5 7 3" xfId="0"/>
    <cellStyle name="40% - Accent1 2 5 8" xfId="0"/>
    <cellStyle name="40% - Accent1 2 5 8 2" xfId="0"/>
    <cellStyle name="40% - Accent1 2 5 9" xfId="0"/>
    <cellStyle name="40% - Accent1 2 6" xfId="0"/>
    <cellStyle name="40% - Accent1 2 6 2" xfId="0"/>
    <cellStyle name="40% - Accent1 2 6 2 2" xfId="0"/>
    <cellStyle name="40% - Accent1 2 6 2 2 2" xfId="0"/>
    <cellStyle name="40% - Accent1 2 6 2 2 2 2" xfId="0"/>
    <cellStyle name="40% - Accent1 2 6 2 2 3" xfId="0"/>
    <cellStyle name="40% - Accent1 2 6 2 3" xfId="0"/>
    <cellStyle name="40% - Accent1 2 6 2 3 2" xfId="0"/>
    <cellStyle name="40% - Accent1 2 6 2 3 2 2" xfId="0"/>
    <cellStyle name="40% - Accent1 2 6 2 3 3" xfId="0"/>
    <cellStyle name="40% - Accent1 2 6 2 4" xfId="0"/>
    <cellStyle name="40% - Accent1 2 6 2 4 2" xfId="0"/>
    <cellStyle name="40% - Accent1 2 6 2 5" xfId="0"/>
    <cellStyle name="40% - Accent1 2 6 3" xfId="0"/>
    <cellStyle name="40% - Accent1 2 6 3 2" xfId="0"/>
    <cellStyle name="40% - Accent1 2 6 3 2 2" xfId="0"/>
    <cellStyle name="40% - Accent1 2 6 3 3" xfId="0"/>
    <cellStyle name="40% - Accent1 2 6 4" xfId="0"/>
    <cellStyle name="40% - Accent1 2 6 4 2" xfId="0"/>
    <cellStyle name="40% - Accent1 2 6 4 2 2" xfId="0"/>
    <cellStyle name="40% - Accent1 2 6 4 3" xfId="0"/>
    <cellStyle name="40% - Accent1 2 6 5" xfId="0"/>
    <cellStyle name="40% - Accent1 2 6 5 2" xfId="0"/>
    <cellStyle name="40% - Accent1 2 6 6" xfId="0"/>
    <cellStyle name="40% - Accent1 2 7" xfId="0"/>
    <cellStyle name="40% - Accent1 2 7 2" xfId="0"/>
    <cellStyle name="40% - Accent1 2 7 2 2" xfId="0"/>
    <cellStyle name="40% - Accent1 2 7 2 2 2" xfId="0"/>
    <cellStyle name="40% - Accent1 2 7 2 2 2 2" xfId="0"/>
    <cellStyle name="40% - Accent1 2 7 2 2 3" xfId="0"/>
    <cellStyle name="40% - Accent1 2 7 2 3" xfId="0"/>
    <cellStyle name="40% - Accent1 2 7 2 3 2" xfId="0"/>
    <cellStyle name="40% - Accent1 2 7 2 3 2 2" xfId="0"/>
    <cellStyle name="40% - Accent1 2 7 2 3 3" xfId="0"/>
    <cellStyle name="40% - Accent1 2 7 2 4" xfId="0"/>
    <cellStyle name="40% - Accent1 2 7 2 4 2" xfId="0"/>
    <cellStyle name="40% - Accent1 2 7 2 5" xfId="0"/>
    <cellStyle name="40% - Accent1 2 7 3" xfId="0"/>
    <cellStyle name="40% - Accent1 2 7 3 2" xfId="0"/>
    <cellStyle name="40% - Accent1 2 7 3 2 2" xfId="0"/>
    <cellStyle name="40% - Accent1 2 7 3 3" xfId="0"/>
    <cellStyle name="40% - Accent1 2 7 4" xfId="0"/>
    <cellStyle name="40% - Accent1 2 7 4 2" xfId="0"/>
    <cellStyle name="40% - Accent1 2 7 4 2 2" xfId="0"/>
    <cellStyle name="40% - Accent1 2 7 4 3" xfId="0"/>
    <cellStyle name="40% - Accent1 2 7 5" xfId="0"/>
    <cellStyle name="40% - Accent1 2 7 5 2" xfId="0"/>
    <cellStyle name="40% - Accent1 2 7 6" xfId="0"/>
    <cellStyle name="40% - Accent1 2 8" xfId="0"/>
    <cellStyle name="40% - Accent1 2 8 2" xfId="0"/>
    <cellStyle name="40% - Accent1 2 8 2 2" xfId="0"/>
    <cellStyle name="40% - Accent1 2 8 2 2 2" xfId="0"/>
    <cellStyle name="40% - Accent1 2 8 2 2 2 2" xfId="0"/>
    <cellStyle name="40% - Accent1 2 8 2 2 3" xfId="0"/>
    <cellStyle name="40% - Accent1 2 8 2 3" xfId="0"/>
    <cellStyle name="40% - Accent1 2 8 2 3 2" xfId="0"/>
    <cellStyle name="40% - Accent1 2 8 2 3 2 2" xfId="0"/>
    <cellStyle name="40% - Accent1 2 8 2 3 3" xfId="0"/>
    <cellStyle name="40% - Accent1 2 8 2 4" xfId="0"/>
    <cellStyle name="40% - Accent1 2 8 2 4 2" xfId="0"/>
    <cellStyle name="40% - Accent1 2 8 2 5" xfId="0"/>
    <cellStyle name="40% - Accent1 2 8 3" xfId="0"/>
    <cellStyle name="40% - Accent1 2 8 3 2" xfId="0"/>
    <cellStyle name="40% - Accent1 2 8 3 2 2" xfId="0"/>
    <cellStyle name="40% - Accent1 2 8 3 3" xfId="0"/>
    <cellStyle name="40% - Accent1 2 8 4" xfId="0"/>
    <cellStyle name="40% - Accent1 2 8 4 2" xfId="0"/>
    <cellStyle name="40% - Accent1 2 8 4 2 2" xfId="0"/>
    <cellStyle name="40% - Accent1 2 8 4 3" xfId="0"/>
    <cellStyle name="40% - Accent1 2 8 5" xfId="0"/>
    <cellStyle name="40% - Accent1 2 8 5 2" xfId="0"/>
    <cellStyle name="40% - Accent1 2 8 6" xfId="0"/>
    <cellStyle name="40% - Accent1 2 9" xfId="0"/>
    <cellStyle name="40% - Accent1 2 9 2" xfId="0"/>
    <cellStyle name="40% - Accent1 2 9 2 2" xfId="0"/>
    <cellStyle name="40% - Accent1 2 9 2 2 2" xfId="0"/>
    <cellStyle name="40% - Accent1 2 9 2 2 2 2" xfId="0"/>
    <cellStyle name="40% - Accent1 2 9 2 2 3" xfId="0"/>
    <cellStyle name="40% - Accent1 2 9 2 3" xfId="0"/>
    <cellStyle name="40% - Accent1 2 9 2 3 2" xfId="0"/>
    <cellStyle name="40% - Accent1 2 9 2 3 2 2" xfId="0"/>
    <cellStyle name="40% - Accent1 2 9 2 3 3" xfId="0"/>
    <cellStyle name="40% - Accent1 2 9 2 4" xfId="0"/>
    <cellStyle name="40% - Accent1 2 9 2 4 2" xfId="0"/>
    <cellStyle name="40% - Accent1 2 9 2 5" xfId="0"/>
    <cellStyle name="40% - Accent1 2 9 3" xfId="0"/>
    <cellStyle name="40% - Accent1 2 9 3 2" xfId="0"/>
    <cellStyle name="40% - Accent1 2 9 3 2 2" xfId="0"/>
    <cellStyle name="40% - Accent1 2 9 3 3" xfId="0"/>
    <cellStyle name="40% - Accent1 2 9 4" xfId="0"/>
    <cellStyle name="40% - Accent1 2 9 4 2" xfId="0"/>
    <cellStyle name="40% - Accent1 2 9 4 2 2" xfId="0"/>
    <cellStyle name="40% - Accent1 2 9 4 3" xfId="0"/>
    <cellStyle name="40% - Accent1 2 9 5" xfId="0"/>
    <cellStyle name="40% - Accent1 2 9 5 2" xfId="0"/>
    <cellStyle name="40% - Accent1 2 9 6" xfId="0"/>
    <cellStyle name="40% - Accent1 20" xfId="0"/>
    <cellStyle name="40% - Accent1 20 2" xfId="0"/>
    <cellStyle name="40% - Accent1 21" xfId="0"/>
    <cellStyle name="40% - Accent1 22" xfId="0"/>
    <cellStyle name="40% - Accent1 23" xfId="0"/>
    <cellStyle name="40% - Accent1 3" xfId="0"/>
    <cellStyle name="40% - Accent1 3 10" xfId="0"/>
    <cellStyle name="40% - Accent1 3 10 2" xfId="0"/>
    <cellStyle name="40% - Accent1 3 10 2 2" xfId="0"/>
    <cellStyle name="40% - Accent1 3 10 2 2 2" xfId="0"/>
    <cellStyle name="40% - Accent1 3 10 2 3" xfId="0"/>
    <cellStyle name="40% - Accent1 3 10 3" xfId="0"/>
    <cellStyle name="40% - Accent1 3 10 3 2" xfId="0"/>
    <cellStyle name="40% - Accent1 3 10 4" xfId="0"/>
    <cellStyle name="40% - Accent1 3 11" xfId="0"/>
    <cellStyle name="40% - Accent1 3 11 2" xfId="0"/>
    <cellStyle name="40% - Accent1 3 11 2 2" xfId="0"/>
    <cellStyle name="40% - Accent1 3 11 2 2 2" xfId="0"/>
    <cellStyle name="40% - Accent1 3 11 2 3" xfId="0"/>
    <cellStyle name="40% - Accent1 3 11 3" xfId="0"/>
    <cellStyle name="40% - Accent1 3 11 3 2" xfId="0"/>
    <cellStyle name="40% - Accent1 3 11 4" xfId="0"/>
    <cellStyle name="40% - Accent1 3 12" xfId="0"/>
    <cellStyle name="40% - Accent1 3 12 2" xfId="0"/>
    <cellStyle name="40% - Accent1 3 12 2 2" xfId="0"/>
    <cellStyle name="40% - Accent1 3 12 2 2 2" xfId="0"/>
    <cellStyle name="40% - Accent1 3 12 2 3" xfId="0"/>
    <cellStyle name="40% - Accent1 3 12 3" xfId="0"/>
    <cellStyle name="40% - Accent1 3 12 3 2" xfId="0"/>
    <cellStyle name="40% - Accent1 3 12 4" xfId="0"/>
    <cellStyle name="40% - Accent1 3 13" xfId="0"/>
    <cellStyle name="40% - Accent1 3 13 2" xfId="0"/>
    <cellStyle name="40% - Accent1 3 13 2 2" xfId="0"/>
    <cellStyle name="40% - Accent1 3 13 3" xfId="0"/>
    <cellStyle name="40% - Accent1 3 14" xfId="0"/>
    <cellStyle name="40% - Accent1 3 14 2" xfId="0"/>
    <cellStyle name="40% - Accent1 3 15" xfId="0"/>
    <cellStyle name="40% - Accent1 3 2" xfId="0"/>
    <cellStyle name="40% - Accent1 3 2 2" xfId="0"/>
    <cellStyle name="40% - Accent1 3 2 2 2" xfId="0"/>
    <cellStyle name="40% - Accent1 3 2 2 2 2" xfId="0"/>
    <cellStyle name="40% - Accent1 3 2 2 3" xfId="0"/>
    <cellStyle name="40% - Accent1 3 2 3" xfId="0"/>
    <cellStyle name="40% - Accent1 3 2 3 2" xfId="0"/>
    <cellStyle name="40% - Accent1 3 2 4" xfId="0"/>
    <cellStyle name="40% - Accent1 3 3" xfId="0"/>
    <cellStyle name="40% - Accent1 3 3 2" xfId="0"/>
    <cellStyle name="40% - Accent1 3 3 2 2" xfId="0"/>
    <cellStyle name="40% - Accent1 3 3 2 2 2" xfId="0"/>
    <cellStyle name="40% - Accent1 3 3 2 3" xfId="0"/>
    <cellStyle name="40% - Accent1 3 3 3" xfId="0"/>
    <cellStyle name="40% - Accent1 3 3 3 2" xfId="0"/>
    <cellStyle name="40% - Accent1 3 3 4" xfId="0"/>
    <cellStyle name="40% - Accent1 3 4" xfId="0"/>
    <cellStyle name="40% - Accent1 3 4 2" xfId="0"/>
    <cellStyle name="40% - Accent1 3 4 2 2" xfId="0"/>
    <cellStyle name="40% - Accent1 3 4 2 2 2" xfId="0"/>
    <cellStyle name="40% - Accent1 3 4 2 3" xfId="0"/>
    <cellStyle name="40% - Accent1 3 4 3" xfId="0"/>
    <cellStyle name="40% - Accent1 3 4 3 2" xfId="0"/>
    <cellStyle name="40% - Accent1 3 4 4" xfId="0"/>
    <cellStyle name="40% - Accent1 3 5" xfId="0"/>
    <cellStyle name="40% - Accent1 3 5 2" xfId="0"/>
    <cellStyle name="40% - Accent1 3 5 2 2" xfId="0"/>
    <cellStyle name="40% - Accent1 3 5 2 2 2" xfId="0"/>
    <cellStyle name="40% - Accent1 3 5 2 3" xfId="0"/>
    <cellStyle name="40% - Accent1 3 5 3" xfId="0"/>
    <cellStyle name="40% - Accent1 3 5 3 2" xfId="0"/>
    <cellStyle name="40% - Accent1 3 5 4" xfId="0"/>
    <cellStyle name="40% - Accent1 3 6" xfId="0"/>
    <cellStyle name="40% - Accent1 3 6 2" xfId="0"/>
    <cellStyle name="40% - Accent1 3 6 2 2" xfId="0"/>
    <cellStyle name="40% - Accent1 3 6 2 2 2" xfId="0"/>
    <cellStyle name="40% - Accent1 3 6 2 3" xfId="0"/>
    <cellStyle name="40% - Accent1 3 6 3" xfId="0"/>
    <cellStyle name="40% - Accent1 3 6 3 2" xfId="0"/>
    <cellStyle name="40% - Accent1 3 6 4" xfId="0"/>
    <cellStyle name="40% - Accent1 3 7" xfId="0"/>
    <cellStyle name="40% - Accent1 3 7 2" xfId="0"/>
    <cellStyle name="40% - Accent1 3 7 2 2" xfId="0"/>
    <cellStyle name="40% - Accent1 3 7 2 2 2" xfId="0"/>
    <cellStyle name="40% - Accent1 3 7 2 3" xfId="0"/>
    <cellStyle name="40% - Accent1 3 7 3" xfId="0"/>
    <cellStyle name="40% - Accent1 3 7 3 2" xfId="0"/>
    <cellStyle name="40% - Accent1 3 7 4" xfId="0"/>
    <cellStyle name="40% - Accent1 3 8" xfId="0"/>
    <cellStyle name="40% - Accent1 3 8 2" xfId="0"/>
    <cellStyle name="40% - Accent1 3 8 2 2" xfId="0"/>
    <cellStyle name="40% - Accent1 3 8 2 2 2" xfId="0"/>
    <cellStyle name="40% - Accent1 3 8 2 3" xfId="0"/>
    <cellStyle name="40% - Accent1 3 8 3" xfId="0"/>
    <cellStyle name="40% - Accent1 3 8 3 2" xfId="0"/>
    <cellStyle name="40% - Accent1 3 8 4" xfId="0"/>
    <cellStyle name="40% - Accent1 3 9" xfId="0"/>
    <cellStyle name="40% - Accent1 3 9 2" xfId="0"/>
    <cellStyle name="40% - Accent1 3 9 2 2" xfId="0"/>
    <cellStyle name="40% - Accent1 3 9 2 2 2" xfId="0"/>
    <cellStyle name="40% - Accent1 3 9 2 3" xfId="0"/>
    <cellStyle name="40% - Accent1 3 9 3" xfId="0"/>
    <cellStyle name="40% - Accent1 3 9 3 2" xfId="0"/>
    <cellStyle name="40% - Accent1 3 9 4" xfId="0"/>
    <cellStyle name="40% - Accent1 4" xfId="0"/>
    <cellStyle name="40% - Accent1 4 10" xfId="0"/>
    <cellStyle name="40% - Accent1 4 10 2" xfId="0"/>
    <cellStyle name="40% - Accent1 4 10 2 2" xfId="0"/>
    <cellStyle name="40% - Accent1 4 10 2 2 2" xfId="0"/>
    <cellStyle name="40% - Accent1 4 10 2 3" xfId="0"/>
    <cellStyle name="40% - Accent1 4 10 3" xfId="0"/>
    <cellStyle name="40% - Accent1 4 10 3 2" xfId="0"/>
    <cellStyle name="40% - Accent1 4 10 4" xfId="0"/>
    <cellStyle name="40% - Accent1 4 11" xfId="0"/>
    <cellStyle name="40% - Accent1 4 11 2" xfId="0"/>
    <cellStyle name="40% - Accent1 4 11 2 2" xfId="0"/>
    <cellStyle name="40% - Accent1 4 11 2 2 2" xfId="0"/>
    <cellStyle name="40% - Accent1 4 11 2 3" xfId="0"/>
    <cellStyle name="40% - Accent1 4 11 3" xfId="0"/>
    <cellStyle name="40% - Accent1 4 11 3 2" xfId="0"/>
    <cellStyle name="40% - Accent1 4 11 4" xfId="0"/>
    <cellStyle name="40% - Accent1 4 12" xfId="0"/>
    <cellStyle name="40% - Accent1 4 12 2" xfId="0"/>
    <cellStyle name="40% - Accent1 4 12 2 2" xfId="0"/>
    <cellStyle name="40% - Accent1 4 12 2 2 2" xfId="0"/>
    <cellStyle name="40% - Accent1 4 12 2 3" xfId="0"/>
    <cellStyle name="40% - Accent1 4 12 3" xfId="0"/>
    <cellStyle name="40% - Accent1 4 12 3 2" xfId="0"/>
    <cellStyle name="40% - Accent1 4 12 4" xfId="0"/>
    <cellStyle name="40% - Accent1 4 13" xfId="0"/>
    <cellStyle name="40% - Accent1 4 13 2" xfId="0"/>
    <cellStyle name="40% - Accent1 4 13 2 2" xfId="0"/>
    <cellStyle name="40% - Accent1 4 13 3" xfId="0"/>
    <cellStyle name="40% - Accent1 4 14" xfId="0"/>
    <cellStyle name="40% - Accent1 4 14 2" xfId="0"/>
    <cellStyle name="40% - Accent1 4 15" xfId="0"/>
    <cellStyle name="40% - Accent1 4 2" xfId="0"/>
    <cellStyle name="40% - Accent1 4 2 2" xfId="0"/>
    <cellStyle name="40% - Accent1 4 2 2 2" xfId="0"/>
    <cellStyle name="40% - Accent1 4 2 2 2 2" xfId="0"/>
    <cellStyle name="40% - Accent1 4 2 2 3" xfId="0"/>
    <cellStyle name="40% - Accent1 4 2 3" xfId="0"/>
    <cellStyle name="40% - Accent1 4 2 3 2" xfId="0"/>
    <cellStyle name="40% - Accent1 4 2 4" xfId="0"/>
    <cellStyle name="40% - Accent1 4 3" xfId="0"/>
    <cellStyle name="40% - Accent1 4 3 2" xfId="0"/>
    <cellStyle name="40% - Accent1 4 3 2 2" xfId="0"/>
    <cellStyle name="40% - Accent1 4 3 2 2 2" xfId="0"/>
    <cellStyle name="40% - Accent1 4 3 2 3" xfId="0"/>
    <cellStyle name="40% - Accent1 4 3 3" xfId="0"/>
    <cellStyle name="40% - Accent1 4 3 3 2" xfId="0"/>
    <cellStyle name="40% - Accent1 4 3 4" xfId="0"/>
    <cellStyle name="40% - Accent1 4 4" xfId="0"/>
    <cellStyle name="40% - Accent1 4 4 2" xfId="0"/>
    <cellStyle name="40% - Accent1 4 4 2 2" xfId="0"/>
    <cellStyle name="40% - Accent1 4 4 2 2 2" xfId="0"/>
    <cellStyle name="40% - Accent1 4 4 2 3" xfId="0"/>
    <cellStyle name="40% - Accent1 4 4 3" xfId="0"/>
    <cellStyle name="40% - Accent1 4 4 3 2" xfId="0"/>
    <cellStyle name="40% - Accent1 4 4 4" xfId="0"/>
    <cellStyle name="40% - Accent1 4 5" xfId="0"/>
    <cellStyle name="40% - Accent1 4 5 2" xfId="0"/>
    <cellStyle name="40% - Accent1 4 5 2 2" xfId="0"/>
    <cellStyle name="40% - Accent1 4 5 2 2 2" xfId="0"/>
    <cellStyle name="40% - Accent1 4 5 2 3" xfId="0"/>
    <cellStyle name="40% - Accent1 4 5 3" xfId="0"/>
    <cellStyle name="40% - Accent1 4 5 3 2" xfId="0"/>
    <cellStyle name="40% - Accent1 4 5 4" xfId="0"/>
    <cellStyle name="40% - Accent1 4 6" xfId="0"/>
    <cellStyle name="40% - Accent1 4 6 2" xfId="0"/>
    <cellStyle name="40% - Accent1 4 6 2 2" xfId="0"/>
    <cellStyle name="40% - Accent1 4 6 2 2 2" xfId="0"/>
    <cellStyle name="40% - Accent1 4 6 2 3" xfId="0"/>
    <cellStyle name="40% - Accent1 4 6 3" xfId="0"/>
    <cellStyle name="40% - Accent1 4 6 3 2" xfId="0"/>
    <cellStyle name="40% - Accent1 4 6 4" xfId="0"/>
    <cellStyle name="40% - Accent1 4 7" xfId="0"/>
    <cellStyle name="40% - Accent1 4 7 2" xfId="0"/>
    <cellStyle name="40% - Accent1 4 7 2 2" xfId="0"/>
    <cellStyle name="40% - Accent1 4 7 2 2 2" xfId="0"/>
    <cellStyle name="40% - Accent1 4 7 2 3" xfId="0"/>
    <cellStyle name="40% - Accent1 4 7 3" xfId="0"/>
    <cellStyle name="40% - Accent1 4 7 3 2" xfId="0"/>
    <cellStyle name="40% - Accent1 4 7 4" xfId="0"/>
    <cellStyle name="40% - Accent1 4 8" xfId="0"/>
    <cellStyle name="40% - Accent1 4 8 2" xfId="0"/>
    <cellStyle name="40% - Accent1 4 8 2 2" xfId="0"/>
    <cellStyle name="40% - Accent1 4 8 2 2 2" xfId="0"/>
    <cellStyle name="40% - Accent1 4 8 2 3" xfId="0"/>
    <cellStyle name="40% - Accent1 4 8 3" xfId="0"/>
    <cellStyle name="40% - Accent1 4 8 3 2" xfId="0"/>
    <cellStyle name="40% - Accent1 4 8 4" xfId="0"/>
    <cellStyle name="40% - Accent1 4 9" xfId="0"/>
    <cellStyle name="40% - Accent1 4 9 2" xfId="0"/>
    <cellStyle name="40% - Accent1 4 9 2 2" xfId="0"/>
    <cellStyle name="40% - Accent1 4 9 2 2 2" xfId="0"/>
    <cellStyle name="40% - Accent1 4 9 2 3" xfId="0"/>
    <cellStyle name="40% - Accent1 4 9 3" xfId="0"/>
    <cellStyle name="40% - Accent1 4 9 3 2" xfId="0"/>
    <cellStyle name="40% - Accent1 4 9 4" xfId="0"/>
    <cellStyle name="40% - Accent1 5" xfId="0"/>
    <cellStyle name="40% - Accent1 5 10" xfId="0"/>
    <cellStyle name="40% - Accent1 5 10 2" xfId="0"/>
    <cellStyle name="40% - Accent1 5 10 2 2" xfId="0"/>
    <cellStyle name="40% - Accent1 5 10 2 2 2" xfId="0"/>
    <cellStyle name="40% - Accent1 5 10 2 3" xfId="0"/>
    <cellStyle name="40% - Accent1 5 10 3" xfId="0"/>
    <cellStyle name="40% - Accent1 5 10 3 2" xfId="0"/>
    <cellStyle name="40% - Accent1 5 10 4" xfId="0"/>
    <cellStyle name="40% - Accent1 5 11" xfId="0"/>
    <cellStyle name="40% - Accent1 5 11 2" xfId="0"/>
    <cellStyle name="40% - Accent1 5 11 2 2" xfId="0"/>
    <cellStyle name="40% - Accent1 5 11 2 2 2" xfId="0"/>
    <cellStyle name="40% - Accent1 5 11 2 3" xfId="0"/>
    <cellStyle name="40% - Accent1 5 11 3" xfId="0"/>
    <cellStyle name="40% - Accent1 5 11 3 2" xfId="0"/>
    <cellStyle name="40% - Accent1 5 11 4" xfId="0"/>
    <cellStyle name="40% - Accent1 5 12" xfId="0"/>
    <cellStyle name="40% - Accent1 5 12 2" xfId="0"/>
    <cellStyle name="40% - Accent1 5 12 2 2" xfId="0"/>
    <cellStyle name="40% - Accent1 5 12 2 2 2" xfId="0"/>
    <cellStyle name="40% - Accent1 5 12 2 3" xfId="0"/>
    <cellStyle name="40% - Accent1 5 12 3" xfId="0"/>
    <cellStyle name="40% - Accent1 5 12 3 2" xfId="0"/>
    <cellStyle name="40% - Accent1 5 12 4" xfId="0"/>
    <cellStyle name="40% - Accent1 5 13" xfId="0"/>
    <cellStyle name="40% - Accent1 5 13 2" xfId="0"/>
    <cellStyle name="40% - Accent1 5 13 2 2" xfId="0"/>
    <cellStyle name="40% - Accent1 5 13 3" xfId="0"/>
    <cellStyle name="40% - Accent1 5 14" xfId="0"/>
    <cellStyle name="40% - Accent1 5 14 2" xfId="0"/>
    <cellStyle name="40% - Accent1 5 15" xfId="0"/>
    <cellStyle name="40% - Accent1 5 2" xfId="0"/>
    <cellStyle name="40% - Accent1 5 2 2" xfId="0"/>
    <cellStyle name="40% - Accent1 5 2 2 2" xfId="0"/>
    <cellStyle name="40% - Accent1 5 2 2 2 2" xfId="0"/>
    <cellStyle name="40% - Accent1 5 2 2 3" xfId="0"/>
    <cellStyle name="40% - Accent1 5 2 3" xfId="0"/>
    <cellStyle name="40% - Accent1 5 2 3 2" xfId="0"/>
    <cellStyle name="40% - Accent1 5 2 4" xfId="0"/>
    <cellStyle name="40% - Accent1 5 3" xfId="0"/>
    <cellStyle name="40% - Accent1 5 3 2" xfId="0"/>
    <cellStyle name="40% - Accent1 5 3 2 2" xfId="0"/>
    <cellStyle name="40% - Accent1 5 3 2 2 2" xfId="0"/>
    <cellStyle name="40% - Accent1 5 3 2 3" xfId="0"/>
    <cellStyle name="40% - Accent1 5 3 3" xfId="0"/>
    <cellStyle name="40% - Accent1 5 3 3 2" xfId="0"/>
    <cellStyle name="40% - Accent1 5 3 4" xfId="0"/>
    <cellStyle name="40% - Accent1 5 4" xfId="0"/>
    <cellStyle name="40% - Accent1 5 4 2" xfId="0"/>
    <cellStyle name="40% - Accent1 5 4 2 2" xfId="0"/>
    <cellStyle name="40% - Accent1 5 4 2 2 2" xfId="0"/>
    <cellStyle name="40% - Accent1 5 4 2 3" xfId="0"/>
    <cellStyle name="40% - Accent1 5 4 3" xfId="0"/>
    <cellStyle name="40% - Accent1 5 4 3 2" xfId="0"/>
    <cellStyle name="40% - Accent1 5 4 4" xfId="0"/>
    <cellStyle name="40% - Accent1 5 5" xfId="0"/>
    <cellStyle name="40% - Accent1 5 5 2" xfId="0"/>
    <cellStyle name="40% - Accent1 5 5 2 2" xfId="0"/>
    <cellStyle name="40% - Accent1 5 5 2 2 2" xfId="0"/>
    <cellStyle name="40% - Accent1 5 5 2 3" xfId="0"/>
    <cellStyle name="40% - Accent1 5 5 3" xfId="0"/>
    <cellStyle name="40% - Accent1 5 5 3 2" xfId="0"/>
    <cellStyle name="40% - Accent1 5 5 4" xfId="0"/>
    <cellStyle name="40% - Accent1 5 6" xfId="0"/>
    <cellStyle name="40% - Accent1 5 6 2" xfId="0"/>
    <cellStyle name="40% - Accent1 5 6 2 2" xfId="0"/>
    <cellStyle name="40% - Accent1 5 6 2 2 2" xfId="0"/>
    <cellStyle name="40% - Accent1 5 6 2 3" xfId="0"/>
    <cellStyle name="40% - Accent1 5 6 3" xfId="0"/>
    <cellStyle name="40% - Accent1 5 6 3 2" xfId="0"/>
    <cellStyle name="40% - Accent1 5 6 4" xfId="0"/>
    <cellStyle name="40% - Accent1 5 7" xfId="0"/>
    <cellStyle name="40% - Accent1 5 7 2" xfId="0"/>
    <cellStyle name="40% - Accent1 5 7 2 2" xfId="0"/>
    <cellStyle name="40% - Accent1 5 7 2 2 2" xfId="0"/>
    <cellStyle name="40% - Accent1 5 7 2 3" xfId="0"/>
    <cellStyle name="40% - Accent1 5 7 3" xfId="0"/>
    <cellStyle name="40% - Accent1 5 7 3 2" xfId="0"/>
    <cellStyle name="40% - Accent1 5 7 4" xfId="0"/>
    <cellStyle name="40% - Accent1 5 8" xfId="0"/>
    <cellStyle name="40% - Accent1 5 8 2" xfId="0"/>
    <cellStyle name="40% - Accent1 5 8 2 2" xfId="0"/>
    <cellStyle name="40% - Accent1 5 8 2 2 2" xfId="0"/>
    <cellStyle name="40% - Accent1 5 8 2 3" xfId="0"/>
    <cellStyle name="40% - Accent1 5 8 3" xfId="0"/>
    <cellStyle name="40% - Accent1 5 8 3 2" xfId="0"/>
    <cellStyle name="40% - Accent1 5 8 4" xfId="0"/>
    <cellStyle name="40% - Accent1 5 9" xfId="0"/>
    <cellStyle name="40% - Accent1 5 9 2" xfId="0"/>
    <cellStyle name="40% - Accent1 5 9 2 2" xfId="0"/>
    <cellStyle name="40% - Accent1 5 9 2 2 2" xfId="0"/>
    <cellStyle name="40% - Accent1 5 9 2 3" xfId="0"/>
    <cellStyle name="40% - Accent1 5 9 3" xfId="0"/>
    <cellStyle name="40% - Accent1 5 9 3 2" xfId="0"/>
    <cellStyle name="40% - Accent1 5 9 4" xfId="0"/>
    <cellStyle name="40% - Accent1 6" xfId="0"/>
    <cellStyle name="40% - Accent1 6 10" xfId="0"/>
    <cellStyle name="40% - Accent1 6 10 2" xfId="0"/>
    <cellStyle name="40% - Accent1 6 10 2 2" xfId="0"/>
    <cellStyle name="40% - Accent1 6 10 2 2 2" xfId="0"/>
    <cellStyle name="40% - Accent1 6 10 2 3" xfId="0"/>
    <cellStyle name="40% - Accent1 6 10 3" xfId="0"/>
    <cellStyle name="40% - Accent1 6 10 3 2" xfId="0"/>
    <cellStyle name="40% - Accent1 6 10 4" xfId="0"/>
    <cellStyle name="40% - Accent1 6 11" xfId="0"/>
    <cellStyle name="40% - Accent1 6 11 2" xfId="0"/>
    <cellStyle name="40% - Accent1 6 11 2 2" xfId="0"/>
    <cellStyle name="40% - Accent1 6 11 2 2 2" xfId="0"/>
    <cellStyle name="40% - Accent1 6 11 2 3" xfId="0"/>
    <cellStyle name="40% - Accent1 6 11 3" xfId="0"/>
    <cellStyle name="40% - Accent1 6 11 3 2" xfId="0"/>
    <cellStyle name="40% - Accent1 6 11 4" xfId="0"/>
    <cellStyle name="40% - Accent1 6 12" xfId="0"/>
    <cellStyle name="40% - Accent1 6 12 2" xfId="0"/>
    <cellStyle name="40% - Accent1 6 12 2 2" xfId="0"/>
    <cellStyle name="40% - Accent1 6 12 2 2 2" xfId="0"/>
    <cellStyle name="40% - Accent1 6 12 2 3" xfId="0"/>
    <cellStyle name="40% - Accent1 6 12 3" xfId="0"/>
    <cellStyle name="40% - Accent1 6 12 3 2" xfId="0"/>
    <cellStyle name="40% - Accent1 6 12 4" xfId="0"/>
    <cellStyle name="40% - Accent1 6 13" xfId="0"/>
    <cellStyle name="40% - Accent1 6 13 2" xfId="0"/>
    <cellStyle name="40% - Accent1 6 13 2 2" xfId="0"/>
    <cellStyle name="40% - Accent1 6 13 3" xfId="0"/>
    <cellStyle name="40% - Accent1 6 14" xfId="0"/>
    <cellStyle name="40% - Accent1 6 14 2" xfId="0"/>
    <cellStyle name="40% - Accent1 6 15" xfId="0"/>
    <cellStyle name="40% - Accent1 6 2" xfId="0"/>
    <cellStyle name="40% - Accent1 6 2 2" xfId="0"/>
    <cellStyle name="40% - Accent1 6 2 2 2" xfId="0"/>
    <cellStyle name="40% - Accent1 6 2 2 2 2" xfId="0"/>
    <cellStyle name="40% - Accent1 6 2 2 3" xfId="0"/>
    <cellStyle name="40% - Accent1 6 2 3" xfId="0"/>
    <cellStyle name="40% - Accent1 6 2 3 2" xfId="0"/>
    <cellStyle name="40% - Accent1 6 2 4" xfId="0"/>
    <cellStyle name="40% - Accent1 6 3" xfId="0"/>
    <cellStyle name="40% - Accent1 6 3 2" xfId="0"/>
    <cellStyle name="40% - Accent1 6 3 2 2" xfId="0"/>
    <cellStyle name="40% - Accent1 6 3 2 2 2" xfId="0"/>
    <cellStyle name="40% - Accent1 6 3 2 3" xfId="0"/>
    <cellStyle name="40% - Accent1 6 3 3" xfId="0"/>
    <cellStyle name="40% - Accent1 6 3 3 2" xfId="0"/>
    <cellStyle name="40% - Accent1 6 3 4" xfId="0"/>
    <cellStyle name="40% - Accent1 6 4" xfId="0"/>
    <cellStyle name="40% - Accent1 6 4 2" xfId="0"/>
    <cellStyle name="40% - Accent1 6 4 2 2" xfId="0"/>
    <cellStyle name="40% - Accent1 6 4 2 2 2" xfId="0"/>
    <cellStyle name="40% - Accent1 6 4 2 3" xfId="0"/>
    <cellStyle name="40% - Accent1 6 4 3" xfId="0"/>
    <cellStyle name="40% - Accent1 6 4 3 2" xfId="0"/>
    <cellStyle name="40% - Accent1 6 4 4" xfId="0"/>
    <cellStyle name="40% - Accent1 6 5" xfId="0"/>
    <cellStyle name="40% - Accent1 6 5 2" xfId="0"/>
    <cellStyle name="40% - Accent1 6 5 2 2" xfId="0"/>
    <cellStyle name="40% - Accent1 6 5 2 2 2" xfId="0"/>
    <cellStyle name="40% - Accent1 6 5 2 3" xfId="0"/>
    <cellStyle name="40% - Accent1 6 5 3" xfId="0"/>
    <cellStyle name="40% - Accent1 6 5 3 2" xfId="0"/>
    <cellStyle name="40% - Accent1 6 5 4" xfId="0"/>
    <cellStyle name="40% - Accent1 6 6" xfId="0"/>
    <cellStyle name="40% - Accent1 6 6 2" xfId="0"/>
    <cellStyle name="40% - Accent1 6 6 2 2" xfId="0"/>
    <cellStyle name="40% - Accent1 6 6 2 2 2" xfId="0"/>
    <cellStyle name="40% - Accent1 6 6 2 3" xfId="0"/>
    <cellStyle name="40% - Accent1 6 6 3" xfId="0"/>
    <cellStyle name="40% - Accent1 6 6 3 2" xfId="0"/>
    <cellStyle name="40% - Accent1 6 6 4" xfId="0"/>
    <cellStyle name="40% - Accent1 6 7" xfId="0"/>
    <cellStyle name="40% - Accent1 6 7 2" xfId="0"/>
    <cellStyle name="40% - Accent1 6 7 2 2" xfId="0"/>
    <cellStyle name="40% - Accent1 6 7 2 2 2" xfId="0"/>
    <cellStyle name="40% - Accent1 6 7 2 3" xfId="0"/>
    <cellStyle name="40% - Accent1 6 7 3" xfId="0"/>
    <cellStyle name="40% - Accent1 6 7 3 2" xfId="0"/>
    <cellStyle name="40% - Accent1 6 7 4" xfId="0"/>
    <cellStyle name="40% - Accent1 6 8" xfId="0"/>
    <cellStyle name="40% - Accent1 6 8 2" xfId="0"/>
    <cellStyle name="40% - Accent1 6 8 2 2" xfId="0"/>
    <cellStyle name="40% - Accent1 6 8 2 2 2" xfId="0"/>
    <cellStyle name="40% - Accent1 6 8 2 3" xfId="0"/>
    <cellStyle name="40% - Accent1 6 8 3" xfId="0"/>
    <cellStyle name="40% - Accent1 6 8 3 2" xfId="0"/>
    <cellStyle name="40% - Accent1 6 8 4" xfId="0"/>
    <cellStyle name="40% - Accent1 6 9" xfId="0"/>
    <cellStyle name="40% - Accent1 6 9 2" xfId="0"/>
    <cellStyle name="40% - Accent1 6 9 2 2" xfId="0"/>
    <cellStyle name="40% - Accent1 6 9 2 2 2" xfId="0"/>
    <cellStyle name="40% - Accent1 6 9 2 3" xfId="0"/>
    <cellStyle name="40% - Accent1 6 9 3" xfId="0"/>
    <cellStyle name="40% - Accent1 6 9 3 2" xfId="0"/>
    <cellStyle name="40% - Accent1 6 9 4" xfId="0"/>
    <cellStyle name="40% - Accent1 7" xfId="0"/>
    <cellStyle name="40% - Accent1 7 10" xfId="0"/>
    <cellStyle name="40% - Accent1 7 10 2" xfId="0"/>
    <cellStyle name="40% - Accent1 7 10 2 2" xfId="0"/>
    <cellStyle name="40% - Accent1 7 10 2 2 2" xfId="0"/>
    <cellStyle name="40% - Accent1 7 10 2 3" xfId="0"/>
    <cellStyle name="40% - Accent1 7 10 3" xfId="0"/>
    <cellStyle name="40% - Accent1 7 10 3 2" xfId="0"/>
    <cellStyle name="40% - Accent1 7 10 4" xfId="0"/>
    <cellStyle name="40% - Accent1 7 11" xfId="0"/>
    <cellStyle name="40% - Accent1 7 11 2" xfId="0"/>
    <cellStyle name="40% - Accent1 7 11 2 2" xfId="0"/>
    <cellStyle name="40% - Accent1 7 11 2 2 2" xfId="0"/>
    <cellStyle name="40% - Accent1 7 11 2 3" xfId="0"/>
    <cellStyle name="40% - Accent1 7 11 3" xfId="0"/>
    <cellStyle name="40% - Accent1 7 11 3 2" xfId="0"/>
    <cellStyle name="40% - Accent1 7 11 4" xfId="0"/>
    <cellStyle name="40% - Accent1 7 12" xfId="0"/>
    <cellStyle name="40% - Accent1 7 12 2" xfId="0"/>
    <cellStyle name="40% - Accent1 7 12 2 2" xfId="0"/>
    <cellStyle name="40% - Accent1 7 12 2 2 2" xfId="0"/>
    <cellStyle name="40% - Accent1 7 12 2 3" xfId="0"/>
    <cellStyle name="40% - Accent1 7 12 3" xfId="0"/>
    <cellStyle name="40% - Accent1 7 12 3 2" xfId="0"/>
    <cellStyle name="40% - Accent1 7 12 4" xfId="0"/>
    <cellStyle name="40% - Accent1 7 13" xfId="0"/>
    <cellStyle name="40% - Accent1 7 13 2" xfId="0"/>
    <cellStyle name="40% - Accent1 7 13 2 2" xfId="0"/>
    <cellStyle name="40% - Accent1 7 13 3" xfId="0"/>
    <cellStyle name="40% - Accent1 7 14" xfId="0"/>
    <cellStyle name="40% - Accent1 7 14 2" xfId="0"/>
    <cellStyle name="40% - Accent1 7 15" xfId="0"/>
    <cellStyle name="40% - Accent1 7 2" xfId="0"/>
    <cellStyle name="40% - Accent1 7 2 2" xfId="0"/>
    <cellStyle name="40% - Accent1 7 2 2 2" xfId="0"/>
    <cellStyle name="40% - Accent1 7 2 2 2 2" xfId="0"/>
    <cellStyle name="40% - Accent1 7 2 2 3" xfId="0"/>
    <cellStyle name="40% - Accent1 7 2 3" xfId="0"/>
    <cellStyle name="40% - Accent1 7 2 3 2" xfId="0"/>
    <cellStyle name="40% - Accent1 7 2 4" xfId="0"/>
    <cellStyle name="40% - Accent1 7 3" xfId="0"/>
    <cellStyle name="40% - Accent1 7 3 2" xfId="0"/>
    <cellStyle name="40% - Accent1 7 3 2 2" xfId="0"/>
    <cellStyle name="40% - Accent1 7 3 2 2 2" xfId="0"/>
    <cellStyle name="40% - Accent1 7 3 2 3" xfId="0"/>
    <cellStyle name="40% - Accent1 7 3 3" xfId="0"/>
    <cellStyle name="40% - Accent1 7 3 3 2" xfId="0"/>
    <cellStyle name="40% - Accent1 7 3 4" xfId="0"/>
    <cellStyle name="40% - Accent1 7 4" xfId="0"/>
    <cellStyle name="40% - Accent1 7 4 2" xfId="0"/>
    <cellStyle name="40% - Accent1 7 4 2 2" xfId="0"/>
    <cellStyle name="40% - Accent1 7 4 2 2 2" xfId="0"/>
    <cellStyle name="40% - Accent1 7 4 2 3" xfId="0"/>
    <cellStyle name="40% - Accent1 7 4 3" xfId="0"/>
    <cellStyle name="40% - Accent1 7 4 3 2" xfId="0"/>
    <cellStyle name="40% - Accent1 7 4 4" xfId="0"/>
    <cellStyle name="40% - Accent1 7 5" xfId="0"/>
    <cellStyle name="40% - Accent1 7 5 2" xfId="0"/>
    <cellStyle name="40% - Accent1 7 5 2 2" xfId="0"/>
    <cellStyle name="40% - Accent1 7 5 2 2 2" xfId="0"/>
    <cellStyle name="40% - Accent1 7 5 2 3" xfId="0"/>
    <cellStyle name="40% - Accent1 7 5 3" xfId="0"/>
    <cellStyle name="40% - Accent1 7 5 3 2" xfId="0"/>
    <cellStyle name="40% - Accent1 7 5 4" xfId="0"/>
    <cellStyle name="40% - Accent1 7 6" xfId="0"/>
    <cellStyle name="40% - Accent1 7 6 2" xfId="0"/>
    <cellStyle name="40% - Accent1 7 6 2 2" xfId="0"/>
    <cellStyle name="40% - Accent1 7 6 2 2 2" xfId="0"/>
    <cellStyle name="40% - Accent1 7 6 2 3" xfId="0"/>
    <cellStyle name="40% - Accent1 7 6 3" xfId="0"/>
    <cellStyle name="40% - Accent1 7 6 3 2" xfId="0"/>
    <cellStyle name="40% - Accent1 7 6 4" xfId="0"/>
    <cellStyle name="40% - Accent1 7 7" xfId="0"/>
    <cellStyle name="40% - Accent1 7 7 2" xfId="0"/>
    <cellStyle name="40% - Accent1 7 7 2 2" xfId="0"/>
    <cellStyle name="40% - Accent1 7 7 2 2 2" xfId="0"/>
    <cellStyle name="40% - Accent1 7 7 2 3" xfId="0"/>
    <cellStyle name="40% - Accent1 7 7 3" xfId="0"/>
    <cellStyle name="40% - Accent1 7 7 3 2" xfId="0"/>
    <cellStyle name="40% - Accent1 7 7 4" xfId="0"/>
    <cellStyle name="40% - Accent1 7 8" xfId="0"/>
    <cellStyle name="40% - Accent1 7 8 2" xfId="0"/>
    <cellStyle name="40% - Accent1 7 8 2 2" xfId="0"/>
    <cellStyle name="40% - Accent1 7 8 2 2 2" xfId="0"/>
    <cellStyle name="40% - Accent1 7 8 2 3" xfId="0"/>
    <cellStyle name="40% - Accent1 7 8 3" xfId="0"/>
    <cellStyle name="40% - Accent1 7 8 3 2" xfId="0"/>
    <cellStyle name="40% - Accent1 7 8 4" xfId="0"/>
    <cellStyle name="40% - Accent1 7 9" xfId="0"/>
    <cellStyle name="40% - Accent1 7 9 2" xfId="0"/>
    <cellStyle name="40% - Accent1 7 9 2 2" xfId="0"/>
    <cellStyle name="40% - Accent1 7 9 2 2 2" xfId="0"/>
    <cellStyle name="40% - Accent1 7 9 2 3" xfId="0"/>
    <cellStyle name="40% - Accent1 7 9 3" xfId="0"/>
    <cellStyle name="40% - Accent1 7 9 3 2" xfId="0"/>
    <cellStyle name="40% - Accent1 7 9 4" xfId="0"/>
    <cellStyle name="40% - Accent1 8" xfId="0"/>
    <cellStyle name="40% - Accent1 8 2" xfId="0"/>
    <cellStyle name="40% - Accent1 8 2 2" xfId="0"/>
    <cellStyle name="40% - Accent1 8 2 2 2" xfId="0"/>
    <cellStyle name="40% - Accent1 8 2 2 2 2" xfId="0"/>
    <cellStyle name="40% - Accent1 8 2 2 3" xfId="0"/>
    <cellStyle name="40% - Accent1 8 2 3" xfId="0"/>
    <cellStyle name="40% - Accent1 8 2 3 2" xfId="0"/>
    <cellStyle name="40% - Accent1 8 2 4" xfId="0"/>
    <cellStyle name="40% - Accent1 8 3" xfId="0"/>
    <cellStyle name="40% - Accent1 8 3 2" xfId="0"/>
    <cellStyle name="40% - Accent1 8 3 2 2" xfId="0"/>
    <cellStyle name="40% - Accent1 8 3 2 2 2" xfId="0"/>
    <cellStyle name="40% - Accent1 8 3 2 3" xfId="0"/>
    <cellStyle name="40% - Accent1 8 3 3" xfId="0"/>
    <cellStyle name="40% - Accent1 8 3 3 2" xfId="0"/>
    <cellStyle name="40% - Accent1 8 3 4" xfId="0"/>
    <cellStyle name="40% - Accent1 8 4" xfId="0"/>
    <cellStyle name="40% - Accent1 8 4 2" xfId="0"/>
    <cellStyle name="40% - Accent1 8 4 2 2" xfId="0"/>
    <cellStyle name="40% - Accent1 8 4 2 2 2" xfId="0"/>
    <cellStyle name="40% - Accent1 8 4 2 3" xfId="0"/>
    <cellStyle name="40% - Accent1 8 4 3" xfId="0"/>
    <cellStyle name="40% - Accent1 8 4 3 2" xfId="0"/>
    <cellStyle name="40% - Accent1 8 4 4" xfId="0"/>
    <cellStyle name="40% - Accent1 8 5" xfId="0"/>
    <cellStyle name="40% - Accent1 8 5 2" xfId="0"/>
    <cellStyle name="40% - Accent1 8 5 2 2" xfId="0"/>
    <cellStyle name="40% - Accent1 8 5 2 2 2" xfId="0"/>
    <cellStyle name="40% - Accent1 8 5 2 3" xfId="0"/>
    <cellStyle name="40% - Accent1 8 5 3" xfId="0"/>
    <cellStyle name="40% - Accent1 8 5 3 2" xfId="0"/>
    <cellStyle name="40% - Accent1 8 5 4" xfId="0"/>
    <cellStyle name="40% - Accent1 8 6" xfId="0"/>
    <cellStyle name="40% - Accent1 8 6 2" xfId="0"/>
    <cellStyle name="40% - Accent1 8 6 2 2" xfId="0"/>
    <cellStyle name="40% - Accent1 8 6 2 2 2" xfId="0"/>
    <cellStyle name="40% - Accent1 8 6 2 3" xfId="0"/>
    <cellStyle name="40% - Accent1 8 6 3" xfId="0"/>
    <cellStyle name="40% - Accent1 8 6 3 2" xfId="0"/>
    <cellStyle name="40% - Accent1 8 6 4" xfId="0"/>
    <cellStyle name="40% - Accent1 8 7" xfId="0"/>
    <cellStyle name="40% - Accent1 8 7 2" xfId="0"/>
    <cellStyle name="40% - Accent1 8 7 2 2" xfId="0"/>
    <cellStyle name="40% - Accent1 8 7 3" xfId="0"/>
    <cellStyle name="40% - Accent1 8 8" xfId="0"/>
    <cellStyle name="40% - Accent1 8 8 2" xfId="0"/>
    <cellStyle name="40% - Accent1 8 9" xfId="0"/>
    <cellStyle name="40% - Accent1 9" xfId="0"/>
    <cellStyle name="40% - Accent1 9 2" xfId="0"/>
    <cellStyle name="40% - Accent1 9 2 2" xfId="0"/>
    <cellStyle name="40% - Accent1 9 2 2 2" xfId="0"/>
    <cellStyle name="40% - Accent1 9 2 2 2 2" xfId="0"/>
    <cellStyle name="40% - Accent1 9 2 2 3" xfId="0"/>
    <cellStyle name="40% - Accent1 9 2 3" xfId="0"/>
    <cellStyle name="40% - Accent1 9 2 3 2" xfId="0"/>
    <cellStyle name="40% - Accent1 9 2 4" xfId="0"/>
    <cellStyle name="40% - Accent1 9 3" xfId="0"/>
    <cellStyle name="40% - Accent1 9 3 2" xfId="0"/>
    <cellStyle name="40% - Accent1 9 3 2 2" xfId="0"/>
    <cellStyle name="40% - Accent1 9 3 2 2 2" xfId="0"/>
    <cellStyle name="40% - Accent1 9 3 2 3" xfId="0"/>
    <cellStyle name="40% - Accent1 9 3 3" xfId="0"/>
    <cellStyle name="40% - Accent1 9 3 3 2" xfId="0"/>
    <cellStyle name="40% - Accent1 9 3 4" xfId="0"/>
    <cellStyle name="40% - Accent1 9 4" xfId="0"/>
    <cellStyle name="40% - Accent1 9 4 2" xfId="0"/>
    <cellStyle name="40% - Accent1 9 4 2 2" xfId="0"/>
    <cellStyle name="40% - Accent1 9 4 2 2 2" xfId="0"/>
    <cellStyle name="40% - Accent1 9 4 2 3" xfId="0"/>
    <cellStyle name="40% - Accent1 9 4 3" xfId="0"/>
    <cellStyle name="40% - Accent1 9 4 3 2" xfId="0"/>
    <cellStyle name="40% - Accent1 9 4 4" xfId="0"/>
    <cellStyle name="40% - Accent1 9 5" xfId="0"/>
    <cellStyle name="40% - Accent1 9 5 2" xfId="0"/>
    <cellStyle name="40% - Accent1 9 5 2 2" xfId="0"/>
    <cellStyle name="40% - Accent1 9 5 2 2 2" xfId="0"/>
    <cellStyle name="40% - Accent1 9 5 2 3" xfId="0"/>
    <cellStyle name="40% - Accent1 9 5 3" xfId="0"/>
    <cellStyle name="40% - Accent1 9 5 3 2" xfId="0"/>
    <cellStyle name="40% - Accent1 9 5 4" xfId="0"/>
    <cellStyle name="40% - Accent1 9 6" xfId="0"/>
    <cellStyle name="40% - Accent1 9 6 2" xfId="0"/>
    <cellStyle name="40% - Accent1 9 6 2 2" xfId="0"/>
    <cellStyle name="40% - Accent1 9 6 2 2 2" xfId="0"/>
    <cellStyle name="40% - Accent1 9 6 2 3" xfId="0"/>
    <cellStyle name="40% - Accent1 9 6 3" xfId="0"/>
    <cellStyle name="40% - Accent1 9 6 3 2" xfId="0"/>
    <cellStyle name="40% - Accent1 9 6 4" xfId="0"/>
    <cellStyle name="40% - Accent1 9 7" xfId="0"/>
    <cellStyle name="40% - Accent1 9 7 2" xfId="0"/>
    <cellStyle name="40% - Accent1 9 7 2 2" xfId="0"/>
    <cellStyle name="40% - Accent1 9 7 3" xfId="0"/>
    <cellStyle name="40% - Accent1 9 8" xfId="0"/>
    <cellStyle name="40% - Accent1 9 8 2" xfId="0"/>
    <cellStyle name="40% - Accent1 9 9" xfId="0"/>
    <cellStyle name="40% - Accent2 10" xfId="0"/>
    <cellStyle name="40% - Accent2 10 2" xfId="0"/>
    <cellStyle name="40% - Accent2 10 2 2" xfId="0"/>
    <cellStyle name="40% - Accent2 10 2 2 2" xfId="0"/>
    <cellStyle name="40% - Accent2 10 2 2 2 2" xfId="0"/>
    <cellStyle name="40% - Accent2 10 2 2 3" xfId="0"/>
    <cellStyle name="40% - Accent2 10 2 3" xfId="0"/>
    <cellStyle name="40% - Accent2 10 2 3 2" xfId="0"/>
    <cellStyle name="40% - Accent2 10 2 4" xfId="0"/>
    <cellStyle name="40% - Accent2 10 3" xfId="0"/>
    <cellStyle name="40% - Accent2 10 3 2" xfId="0"/>
    <cellStyle name="40% - Accent2 10 3 2 2" xfId="0"/>
    <cellStyle name="40% - Accent2 10 3 2 2 2" xfId="0"/>
    <cellStyle name="40% - Accent2 10 3 2 3" xfId="0"/>
    <cellStyle name="40% - Accent2 10 3 3" xfId="0"/>
    <cellStyle name="40% - Accent2 10 3 3 2" xfId="0"/>
    <cellStyle name="40% - Accent2 10 3 4" xfId="0"/>
    <cellStyle name="40% - Accent2 10 4" xfId="0"/>
    <cellStyle name="40% - Accent2 10 4 2" xfId="0"/>
    <cellStyle name="40% - Accent2 10 4 2 2" xfId="0"/>
    <cellStyle name="40% - Accent2 10 4 2 2 2" xfId="0"/>
    <cellStyle name="40% - Accent2 10 4 2 3" xfId="0"/>
    <cellStyle name="40% - Accent2 10 4 3" xfId="0"/>
    <cellStyle name="40% - Accent2 10 4 3 2" xfId="0"/>
    <cellStyle name="40% - Accent2 10 4 4" xfId="0"/>
    <cellStyle name="40% - Accent2 10 5" xfId="0"/>
    <cellStyle name="40% - Accent2 10 5 2" xfId="0"/>
    <cellStyle name="40% - Accent2 10 5 2 2" xfId="0"/>
    <cellStyle name="40% - Accent2 10 5 2 2 2" xfId="0"/>
    <cellStyle name="40% - Accent2 10 5 2 3" xfId="0"/>
    <cellStyle name="40% - Accent2 10 5 3" xfId="0"/>
    <cellStyle name="40% - Accent2 10 5 3 2" xfId="0"/>
    <cellStyle name="40% - Accent2 10 5 4" xfId="0"/>
    <cellStyle name="40% - Accent2 10 6" xfId="0"/>
    <cellStyle name="40% - Accent2 10 6 2" xfId="0"/>
    <cellStyle name="40% - Accent2 10 6 2 2" xfId="0"/>
    <cellStyle name="40% - Accent2 10 6 2 2 2" xfId="0"/>
    <cellStyle name="40% - Accent2 10 6 2 3" xfId="0"/>
    <cellStyle name="40% - Accent2 10 6 3" xfId="0"/>
    <cellStyle name="40% - Accent2 10 6 3 2" xfId="0"/>
    <cellStyle name="40% - Accent2 10 6 4" xfId="0"/>
    <cellStyle name="40% - Accent2 10 7" xfId="0"/>
    <cellStyle name="40% - Accent2 10 7 2" xfId="0"/>
    <cellStyle name="40% - Accent2 10 7 2 2" xfId="0"/>
    <cellStyle name="40% - Accent2 10 7 3" xfId="0"/>
    <cellStyle name="40% - Accent2 10 8" xfId="0"/>
    <cellStyle name="40% - Accent2 10 8 2" xfId="0"/>
    <cellStyle name="40% - Accent2 10 9" xfId="0"/>
    <cellStyle name="40% - Accent2 11" xfId="0"/>
    <cellStyle name="40% - Accent2 11 2" xfId="0"/>
    <cellStyle name="40% - Accent2 11 2 2" xfId="0"/>
    <cellStyle name="40% - Accent2 11 2 2 2" xfId="0"/>
    <cellStyle name="40% - Accent2 11 2 2 2 2" xfId="0"/>
    <cellStyle name="40% - Accent2 11 2 2 3" xfId="0"/>
    <cellStyle name="40% - Accent2 11 2 3" xfId="0"/>
    <cellStyle name="40% - Accent2 11 2 3 2" xfId="0"/>
    <cellStyle name="40% - Accent2 11 2 4" xfId="0"/>
    <cellStyle name="40% - Accent2 11 3" xfId="0"/>
    <cellStyle name="40% - Accent2 11 3 2" xfId="0"/>
    <cellStyle name="40% - Accent2 11 3 2 2" xfId="0"/>
    <cellStyle name="40% - Accent2 11 3 2 2 2" xfId="0"/>
    <cellStyle name="40% - Accent2 11 3 2 3" xfId="0"/>
    <cellStyle name="40% - Accent2 11 3 3" xfId="0"/>
    <cellStyle name="40% - Accent2 11 3 3 2" xfId="0"/>
    <cellStyle name="40% - Accent2 11 3 4" xfId="0"/>
    <cellStyle name="40% - Accent2 11 4" xfId="0"/>
    <cellStyle name="40% - Accent2 11 4 2" xfId="0"/>
    <cellStyle name="40% - Accent2 11 4 2 2" xfId="0"/>
    <cellStyle name="40% - Accent2 11 4 2 2 2" xfId="0"/>
    <cellStyle name="40% - Accent2 11 4 2 3" xfId="0"/>
    <cellStyle name="40% - Accent2 11 4 3" xfId="0"/>
    <cellStyle name="40% - Accent2 11 4 3 2" xfId="0"/>
    <cellStyle name="40% - Accent2 11 4 4" xfId="0"/>
    <cellStyle name="40% - Accent2 11 5" xfId="0"/>
    <cellStyle name="40% - Accent2 11 5 2" xfId="0"/>
    <cellStyle name="40% - Accent2 11 5 2 2" xfId="0"/>
    <cellStyle name="40% - Accent2 11 5 2 2 2" xfId="0"/>
    <cellStyle name="40% - Accent2 11 5 2 3" xfId="0"/>
    <cellStyle name="40% - Accent2 11 5 3" xfId="0"/>
    <cellStyle name="40% - Accent2 11 5 3 2" xfId="0"/>
    <cellStyle name="40% - Accent2 11 5 4" xfId="0"/>
    <cellStyle name="40% - Accent2 11 6" xfId="0"/>
    <cellStyle name="40% - Accent2 11 6 2" xfId="0"/>
    <cellStyle name="40% - Accent2 11 6 2 2" xfId="0"/>
    <cellStyle name="40% - Accent2 11 6 2 2 2" xfId="0"/>
    <cellStyle name="40% - Accent2 11 6 2 3" xfId="0"/>
    <cellStyle name="40% - Accent2 11 6 3" xfId="0"/>
    <cellStyle name="40% - Accent2 11 6 3 2" xfId="0"/>
    <cellStyle name="40% - Accent2 11 6 4" xfId="0"/>
    <cellStyle name="40% - Accent2 11 7" xfId="0"/>
    <cellStyle name="40% - Accent2 11 7 2" xfId="0"/>
    <cellStyle name="40% - Accent2 11 7 2 2" xfId="0"/>
    <cellStyle name="40% - Accent2 11 7 3" xfId="0"/>
    <cellStyle name="40% - Accent2 11 8" xfId="0"/>
    <cellStyle name="40% - Accent2 11 8 2" xfId="0"/>
    <cellStyle name="40% - Accent2 11 9" xfId="0"/>
    <cellStyle name="40% - Accent2 12" xfId="0"/>
    <cellStyle name="40% - Accent2 12 2" xfId="0"/>
    <cellStyle name="40% - Accent2 12 2 2" xfId="0"/>
    <cellStyle name="40% - Accent2 12 2 2 2" xfId="0"/>
    <cellStyle name="40% - Accent2 12 2 2 2 2" xfId="0"/>
    <cellStyle name="40% - Accent2 12 2 2 3" xfId="0"/>
    <cellStyle name="40% - Accent2 12 2 3" xfId="0"/>
    <cellStyle name="40% - Accent2 12 2 3 2" xfId="0"/>
    <cellStyle name="40% - Accent2 12 2 4" xfId="0"/>
    <cellStyle name="40% - Accent2 12 3" xfId="0"/>
    <cellStyle name="40% - Accent2 12 3 2" xfId="0"/>
    <cellStyle name="40% - Accent2 12 3 2 2" xfId="0"/>
    <cellStyle name="40% - Accent2 12 3 2 2 2" xfId="0"/>
    <cellStyle name="40% - Accent2 12 3 2 3" xfId="0"/>
    <cellStyle name="40% - Accent2 12 3 3" xfId="0"/>
    <cellStyle name="40% - Accent2 12 3 3 2" xfId="0"/>
    <cellStyle name="40% - Accent2 12 3 4" xfId="0"/>
    <cellStyle name="40% - Accent2 12 4" xfId="0"/>
    <cellStyle name="40% - Accent2 12 4 2" xfId="0"/>
    <cellStyle name="40% - Accent2 12 4 2 2" xfId="0"/>
    <cellStyle name="40% - Accent2 12 4 2 2 2" xfId="0"/>
    <cellStyle name="40% - Accent2 12 4 2 3" xfId="0"/>
    <cellStyle name="40% - Accent2 12 4 3" xfId="0"/>
    <cellStyle name="40% - Accent2 12 4 3 2" xfId="0"/>
    <cellStyle name="40% - Accent2 12 4 4" xfId="0"/>
    <cellStyle name="40% - Accent2 12 5" xfId="0"/>
    <cellStyle name="40% - Accent2 12 5 2" xfId="0"/>
    <cellStyle name="40% - Accent2 12 5 2 2" xfId="0"/>
    <cellStyle name="40% - Accent2 12 5 2 2 2" xfId="0"/>
    <cellStyle name="40% - Accent2 12 5 2 3" xfId="0"/>
    <cellStyle name="40% - Accent2 12 5 3" xfId="0"/>
    <cellStyle name="40% - Accent2 12 5 3 2" xfId="0"/>
    <cellStyle name="40% - Accent2 12 5 4" xfId="0"/>
    <cellStyle name="40% - Accent2 12 6" xfId="0"/>
    <cellStyle name="40% - Accent2 12 6 2" xfId="0"/>
    <cellStyle name="40% - Accent2 12 6 2 2" xfId="0"/>
    <cellStyle name="40% - Accent2 12 6 2 2 2" xfId="0"/>
    <cellStyle name="40% - Accent2 12 6 2 3" xfId="0"/>
    <cellStyle name="40% - Accent2 12 6 3" xfId="0"/>
    <cellStyle name="40% - Accent2 12 6 3 2" xfId="0"/>
    <cellStyle name="40% - Accent2 12 6 4" xfId="0"/>
    <cellStyle name="40% - Accent2 12 7" xfId="0"/>
    <cellStyle name="40% - Accent2 12 7 2" xfId="0"/>
    <cellStyle name="40% - Accent2 12 7 2 2" xfId="0"/>
    <cellStyle name="40% - Accent2 12 7 3" xfId="0"/>
    <cellStyle name="40% - Accent2 12 8" xfId="0"/>
    <cellStyle name="40% - Accent2 12 8 2" xfId="0"/>
    <cellStyle name="40% - Accent2 12 9" xfId="0"/>
    <cellStyle name="40% - Accent2 13" xfId="0"/>
    <cellStyle name="40% - Accent2 13 2" xfId="0"/>
    <cellStyle name="40% - Accent2 13 2 2" xfId="0"/>
    <cellStyle name="40% - Accent2 13 2 2 2" xfId="0"/>
    <cellStyle name="40% - Accent2 13 2 2 2 2" xfId="0"/>
    <cellStyle name="40% - Accent2 13 2 2 3" xfId="0"/>
    <cellStyle name="40% - Accent2 13 2 3" xfId="0"/>
    <cellStyle name="40% - Accent2 13 2 3 2" xfId="0"/>
    <cellStyle name="40% - Accent2 13 2 4" xfId="0"/>
    <cellStyle name="40% - Accent2 13 3" xfId="0"/>
    <cellStyle name="40% - Accent2 13 3 2" xfId="0"/>
    <cellStyle name="40% - Accent2 13 3 2 2" xfId="0"/>
    <cellStyle name="40% - Accent2 13 3 2 2 2" xfId="0"/>
    <cellStyle name="40% - Accent2 13 3 2 3" xfId="0"/>
    <cellStyle name="40% - Accent2 13 3 3" xfId="0"/>
    <cellStyle name="40% - Accent2 13 3 3 2" xfId="0"/>
    <cellStyle name="40% - Accent2 13 3 4" xfId="0"/>
    <cellStyle name="40% - Accent2 13 4" xfId="0"/>
    <cellStyle name="40% - Accent2 13 4 2" xfId="0"/>
    <cellStyle name="40% - Accent2 13 4 2 2" xfId="0"/>
    <cellStyle name="40% - Accent2 13 4 2 2 2" xfId="0"/>
    <cellStyle name="40% - Accent2 13 4 2 3" xfId="0"/>
    <cellStyle name="40% - Accent2 13 4 3" xfId="0"/>
    <cellStyle name="40% - Accent2 13 4 3 2" xfId="0"/>
    <cellStyle name="40% - Accent2 13 4 4" xfId="0"/>
    <cellStyle name="40% - Accent2 13 5" xfId="0"/>
    <cellStyle name="40% - Accent2 13 5 2" xfId="0"/>
    <cellStyle name="40% - Accent2 13 5 2 2" xfId="0"/>
    <cellStyle name="40% - Accent2 13 5 2 2 2" xfId="0"/>
    <cellStyle name="40% - Accent2 13 5 2 3" xfId="0"/>
    <cellStyle name="40% - Accent2 13 5 3" xfId="0"/>
    <cellStyle name="40% - Accent2 13 5 3 2" xfId="0"/>
    <cellStyle name="40% - Accent2 13 5 4" xfId="0"/>
    <cellStyle name="40% - Accent2 13 6" xfId="0"/>
    <cellStyle name="40% - Accent2 13 6 2" xfId="0"/>
    <cellStyle name="40% - Accent2 13 6 2 2" xfId="0"/>
    <cellStyle name="40% - Accent2 13 6 2 2 2" xfId="0"/>
    <cellStyle name="40% - Accent2 13 6 2 3" xfId="0"/>
    <cellStyle name="40% - Accent2 13 6 3" xfId="0"/>
    <cellStyle name="40% - Accent2 13 6 3 2" xfId="0"/>
    <cellStyle name="40% - Accent2 13 6 4" xfId="0"/>
    <cellStyle name="40% - Accent2 13 7" xfId="0"/>
    <cellStyle name="40% - Accent2 13 7 2" xfId="0"/>
    <cellStyle name="40% - Accent2 13 7 2 2" xfId="0"/>
    <cellStyle name="40% - Accent2 13 7 3" xfId="0"/>
    <cellStyle name="40% - Accent2 13 8" xfId="0"/>
    <cellStyle name="40% - Accent2 13 8 2" xfId="0"/>
    <cellStyle name="40% - Accent2 13 9" xfId="0"/>
    <cellStyle name="40% - Accent2 14" xfId="0"/>
    <cellStyle name="40% - Accent2 14 2" xfId="0"/>
    <cellStyle name="40% - Accent2 14 2 2" xfId="0"/>
    <cellStyle name="40% - Accent2 14 2 2 2" xfId="0"/>
    <cellStyle name="40% - Accent2 14 2 3" xfId="0"/>
    <cellStyle name="40% - Accent2 14 3" xfId="0"/>
    <cellStyle name="40% - Accent2 14 3 2" xfId="0"/>
    <cellStyle name="40% - Accent2 14 4" xfId="0"/>
    <cellStyle name="40% - Accent2 15" xfId="0"/>
    <cellStyle name="40% - Accent2 15 2" xfId="0"/>
    <cellStyle name="40% - Accent2 15 2 2" xfId="0"/>
    <cellStyle name="40% - Accent2 15 2 2 2" xfId="0"/>
    <cellStyle name="40% - Accent2 15 2 3" xfId="0"/>
    <cellStyle name="40% - Accent2 15 3" xfId="0"/>
    <cellStyle name="40% - Accent2 15 3 2" xfId="0"/>
    <cellStyle name="40% - Accent2 15 4" xfId="0"/>
    <cellStyle name="40% - Accent2 16" xfId="0"/>
    <cellStyle name="40% - Accent2 16 2" xfId="0"/>
    <cellStyle name="40% - Accent2 16 2 2" xfId="0"/>
    <cellStyle name="40% - Accent2 16 2 2 2" xfId="0"/>
    <cellStyle name="40% - Accent2 16 2 3" xfId="0"/>
    <cellStyle name="40% - Accent2 16 3" xfId="0"/>
    <cellStyle name="40% - Accent2 16 3 2" xfId="0"/>
    <cellStyle name="40% - Accent2 16 4" xfId="0"/>
    <cellStyle name="40% - Accent2 17" xfId="0"/>
    <cellStyle name="40% - Accent2 17 2" xfId="0"/>
    <cellStyle name="40% - Accent2 17 2 2" xfId="0"/>
    <cellStyle name="40% - Accent2 17 2 2 2" xfId="0"/>
    <cellStyle name="40% - Accent2 17 2 3" xfId="0"/>
    <cellStyle name="40% - Accent2 17 3" xfId="0"/>
    <cellStyle name="40% - Accent2 17 3 2" xfId="0"/>
    <cellStyle name="40% - Accent2 17 4" xfId="0"/>
    <cellStyle name="40% - Accent2 18" xfId="0"/>
    <cellStyle name="40% - Accent2 18 2" xfId="0"/>
    <cellStyle name="40% - Accent2 18 2 2" xfId="0"/>
    <cellStyle name="40% - Accent2 18 2 2 2" xfId="0"/>
    <cellStyle name="40% - Accent2 18 2 3" xfId="0"/>
    <cellStyle name="40% - Accent2 18 3" xfId="0"/>
    <cellStyle name="40% - Accent2 18 3 2" xfId="0"/>
    <cellStyle name="40% - Accent2 18 4" xfId="0"/>
    <cellStyle name="40% - Accent2 19" xfId="0"/>
    <cellStyle name="40% - Accent2 19 2" xfId="0"/>
    <cellStyle name="40% - Accent2 19 2 2" xfId="0"/>
    <cellStyle name="40% - Accent2 19 3" xfId="0"/>
    <cellStyle name="40% - Accent2 2" xfId="0"/>
    <cellStyle name="40% - Accent2 2 10" xfId="0"/>
    <cellStyle name="40% - Accent2 2 10 2" xfId="0"/>
    <cellStyle name="40% - Accent2 2 10 2 2" xfId="0"/>
    <cellStyle name="40% - Accent2 2 10 2 2 2" xfId="0"/>
    <cellStyle name="40% - Accent2 2 10 2 3" xfId="0"/>
    <cellStyle name="40% - Accent2 2 10 3" xfId="0"/>
    <cellStyle name="40% - Accent2 2 10 3 2" xfId="0"/>
    <cellStyle name="40% - Accent2 2 10 4" xfId="0"/>
    <cellStyle name="40% - Accent2 2 11" xfId="0"/>
    <cellStyle name="40% - Accent2 2 11 2" xfId="0"/>
    <cellStyle name="40% - Accent2 2 11 2 2" xfId="0"/>
    <cellStyle name="40% - Accent2 2 11 2 2 2" xfId="0"/>
    <cellStyle name="40% - Accent2 2 11 2 3" xfId="0"/>
    <cellStyle name="40% - Accent2 2 11 3" xfId="0"/>
    <cellStyle name="40% - Accent2 2 11 3 2" xfId="0"/>
    <cellStyle name="40% - Accent2 2 11 3 2 2" xfId="0"/>
    <cellStyle name="40% - Accent2 2 11 3 3" xfId="0"/>
    <cellStyle name="40% - Accent2 2 11 4" xfId="0"/>
    <cellStyle name="40% - Accent2 2 11 4 2" xfId="0"/>
    <cellStyle name="40% - Accent2 2 11 5" xfId="0"/>
    <cellStyle name="40% - Accent2 2 12" xfId="0"/>
    <cellStyle name="40% - Accent2 2 12 2" xfId="0"/>
    <cellStyle name="40% - Accent2 2 12 2 2" xfId="0"/>
    <cellStyle name="40% - Accent2 2 12 2 2 2" xfId="0"/>
    <cellStyle name="40% - Accent2 2 12 2 3" xfId="0"/>
    <cellStyle name="40% - Accent2 2 12 3" xfId="0"/>
    <cellStyle name="40% - Accent2 2 12 3 2" xfId="0"/>
    <cellStyle name="40% - Accent2 2 12 4" xfId="0"/>
    <cellStyle name="40% - Accent2 2 13" xfId="0"/>
    <cellStyle name="40% - Accent2 2 13 2" xfId="0"/>
    <cellStyle name="40% - Accent2 2 13 2 2" xfId="0"/>
    <cellStyle name="40% - Accent2 2 13 3" xfId="0"/>
    <cellStyle name="40% - Accent2 2 14" xfId="0"/>
    <cellStyle name="40% - Accent2 2 14 2" xfId="0"/>
    <cellStyle name="40% - Accent2 2 15" xfId="0"/>
    <cellStyle name="40% - Accent2 2 2" xfId="0"/>
    <cellStyle name="40% - Accent2 2 2 2" xfId="0"/>
    <cellStyle name="40% - Accent2 2 2 2 2" xfId="0"/>
    <cellStyle name="40% - Accent2 2 2 2 2 2" xfId="0"/>
    <cellStyle name="40% - Accent2 2 2 2 3" xfId="0"/>
    <cellStyle name="40% - Accent2 2 2 3" xfId="0"/>
    <cellStyle name="40% - Accent2 2 2 3 2" xfId="0"/>
    <cellStyle name="40% - Accent2 2 2 4" xfId="0"/>
    <cellStyle name="40% - Accent2 2 3" xfId="0"/>
    <cellStyle name="40% - Accent2 2 3 2" xfId="0"/>
    <cellStyle name="40% - Accent2 2 3 2 2" xfId="0"/>
    <cellStyle name="40% - Accent2 2 3 2 2 2" xfId="0"/>
    <cellStyle name="40% - Accent2 2 3 2 3" xfId="0"/>
    <cellStyle name="40% - Accent2 2 3 3" xfId="0"/>
    <cellStyle name="40% - Accent2 2 3 3 2" xfId="0"/>
    <cellStyle name="40% - Accent2 2 3 4" xfId="0"/>
    <cellStyle name="40% - Accent2 2 4" xfId="0"/>
    <cellStyle name="40% - Accent2 2 4 2" xfId="0"/>
    <cellStyle name="40% - Accent2 2 4 2 2" xfId="0"/>
    <cellStyle name="40% - Accent2 2 4 2 2 2" xfId="0"/>
    <cellStyle name="40% - Accent2 2 4 2 2 2 2" xfId="0"/>
    <cellStyle name="40% - Accent2 2 4 2 2 2 2 2" xfId="0"/>
    <cellStyle name="40% - Accent2 2 4 2 2 2 3" xfId="0"/>
    <cellStyle name="40% - Accent2 2 4 2 2 3" xfId="0"/>
    <cellStyle name="40% - Accent2 2 4 2 2 3 2" xfId="0"/>
    <cellStyle name="40% - Accent2 2 4 2 2 3 2 2" xfId="0"/>
    <cellStyle name="40% - Accent2 2 4 2 2 3 3" xfId="0"/>
    <cellStyle name="40% - Accent2 2 4 2 2 4" xfId="0"/>
    <cellStyle name="40% - Accent2 2 4 2 2 4 2" xfId="0"/>
    <cellStyle name="40% - Accent2 2 4 2 2 5" xfId="0"/>
    <cellStyle name="40% - Accent2 2 4 2 3" xfId="0"/>
    <cellStyle name="40% - Accent2 2 4 2 3 2" xfId="0"/>
    <cellStyle name="40% - Accent2 2 4 2 3 2 2" xfId="0"/>
    <cellStyle name="40% - Accent2 2 4 2 3 3" xfId="0"/>
    <cellStyle name="40% - Accent2 2 4 2 4" xfId="0"/>
    <cellStyle name="40% - Accent2 2 4 2 4 2" xfId="0"/>
    <cellStyle name="40% - Accent2 2 4 2 4 2 2" xfId="0"/>
    <cellStyle name="40% - Accent2 2 4 2 4 3" xfId="0"/>
    <cellStyle name="40% - Accent2 2 4 2 5" xfId="0"/>
    <cellStyle name="40% - Accent2 2 4 2 5 2" xfId="0"/>
    <cellStyle name="40% - Accent2 2 4 2 6" xfId="0"/>
    <cellStyle name="40% - Accent2 2 4 3" xfId="0"/>
    <cellStyle name="40% - Accent2 2 4 3 2" xfId="0"/>
    <cellStyle name="40% - Accent2 2 4 3 2 2" xfId="0"/>
    <cellStyle name="40% - Accent2 2 4 3 2 2 2" xfId="0"/>
    <cellStyle name="40% - Accent2 2 4 3 2 2 2 2" xfId="0"/>
    <cellStyle name="40% - Accent2 2 4 3 2 2 3" xfId="0"/>
    <cellStyle name="40% - Accent2 2 4 3 2 3" xfId="0"/>
    <cellStyle name="40% - Accent2 2 4 3 2 3 2" xfId="0"/>
    <cellStyle name="40% - Accent2 2 4 3 2 3 2 2" xfId="0"/>
    <cellStyle name="40% - Accent2 2 4 3 2 3 3" xfId="0"/>
    <cellStyle name="40% - Accent2 2 4 3 2 4" xfId="0"/>
    <cellStyle name="40% - Accent2 2 4 3 2 4 2" xfId="0"/>
    <cellStyle name="40% - Accent2 2 4 3 2 5" xfId="0"/>
    <cellStyle name="40% - Accent2 2 4 3 3" xfId="0"/>
    <cellStyle name="40% - Accent2 2 4 3 3 2" xfId="0"/>
    <cellStyle name="40% - Accent2 2 4 3 3 2 2" xfId="0"/>
    <cellStyle name="40% - Accent2 2 4 3 3 3" xfId="0"/>
    <cellStyle name="40% - Accent2 2 4 3 4" xfId="0"/>
    <cellStyle name="40% - Accent2 2 4 3 4 2" xfId="0"/>
    <cellStyle name="40% - Accent2 2 4 3 4 2 2" xfId="0"/>
    <cellStyle name="40% - Accent2 2 4 3 4 3" xfId="0"/>
    <cellStyle name="40% - Accent2 2 4 3 5" xfId="0"/>
    <cellStyle name="40% - Accent2 2 4 3 5 2" xfId="0"/>
    <cellStyle name="40% - Accent2 2 4 3 6" xfId="0"/>
    <cellStyle name="40% - Accent2 2 4 4" xfId="0"/>
    <cellStyle name="40% - Accent2 2 4 4 2" xfId="0"/>
    <cellStyle name="40% - Accent2 2 4 4 2 2" xfId="0"/>
    <cellStyle name="40% - Accent2 2 4 4 2 2 2" xfId="0"/>
    <cellStyle name="40% - Accent2 2 4 4 2 2 2 2" xfId="0"/>
    <cellStyle name="40% - Accent2 2 4 4 2 2 3" xfId="0"/>
    <cellStyle name="40% - Accent2 2 4 4 2 3" xfId="0"/>
    <cellStyle name="40% - Accent2 2 4 4 2 3 2" xfId="0"/>
    <cellStyle name="40% - Accent2 2 4 4 2 3 2 2" xfId="0"/>
    <cellStyle name="40% - Accent2 2 4 4 2 3 3" xfId="0"/>
    <cellStyle name="40% - Accent2 2 4 4 2 4" xfId="0"/>
    <cellStyle name="40% - Accent2 2 4 4 2 4 2" xfId="0"/>
    <cellStyle name="40% - Accent2 2 4 4 2 5" xfId="0"/>
    <cellStyle name="40% - Accent2 2 4 4 3" xfId="0"/>
    <cellStyle name="40% - Accent2 2 4 4 3 2" xfId="0"/>
    <cellStyle name="40% - Accent2 2 4 4 3 2 2" xfId="0"/>
    <cellStyle name="40% - Accent2 2 4 4 3 3" xfId="0"/>
    <cellStyle name="40% - Accent2 2 4 4 4" xfId="0"/>
    <cellStyle name="40% - Accent2 2 4 4 4 2" xfId="0"/>
    <cellStyle name="40% - Accent2 2 4 4 4 2 2" xfId="0"/>
    <cellStyle name="40% - Accent2 2 4 4 4 3" xfId="0"/>
    <cellStyle name="40% - Accent2 2 4 4 5" xfId="0"/>
    <cellStyle name="40% - Accent2 2 4 4 5 2" xfId="0"/>
    <cellStyle name="40% - Accent2 2 4 4 6" xfId="0"/>
    <cellStyle name="40% - Accent2 2 4 5" xfId="0"/>
    <cellStyle name="40% - Accent2 2 4 5 2" xfId="0"/>
    <cellStyle name="40% - Accent2 2 4 5 2 2" xfId="0"/>
    <cellStyle name="40% - Accent2 2 4 5 2 2 2" xfId="0"/>
    <cellStyle name="40% - Accent2 2 4 5 2 3" xfId="0"/>
    <cellStyle name="40% - Accent2 2 4 5 3" xfId="0"/>
    <cellStyle name="40% - Accent2 2 4 5 3 2" xfId="0"/>
    <cellStyle name="40% - Accent2 2 4 5 3 2 2" xfId="0"/>
    <cellStyle name="40% - Accent2 2 4 5 3 3" xfId="0"/>
    <cellStyle name="40% - Accent2 2 4 5 4" xfId="0"/>
    <cellStyle name="40% - Accent2 2 4 5 4 2" xfId="0"/>
    <cellStyle name="40% - Accent2 2 4 5 5" xfId="0"/>
    <cellStyle name="40% - Accent2 2 4 6" xfId="0"/>
    <cellStyle name="40% - Accent2 2 4 6 2" xfId="0"/>
    <cellStyle name="40% - Accent2 2 4 6 2 2" xfId="0"/>
    <cellStyle name="40% - Accent2 2 4 6 3" xfId="0"/>
    <cellStyle name="40% - Accent2 2 4 7" xfId="0"/>
    <cellStyle name="40% - Accent2 2 4 7 2" xfId="0"/>
    <cellStyle name="40% - Accent2 2 4 7 2 2" xfId="0"/>
    <cellStyle name="40% - Accent2 2 4 7 3" xfId="0"/>
    <cellStyle name="40% - Accent2 2 4 8" xfId="0"/>
    <cellStyle name="40% - Accent2 2 4 8 2" xfId="0"/>
    <cellStyle name="40% - Accent2 2 4 9" xfId="0"/>
    <cellStyle name="40% - Accent2 2 5" xfId="0"/>
    <cellStyle name="40% - Accent2 2 5 2" xfId="0"/>
    <cellStyle name="40% - Accent2 2 5 2 2" xfId="0"/>
    <cellStyle name="40% - Accent2 2 5 2 2 2" xfId="0"/>
    <cellStyle name="40% - Accent2 2 5 2 2 2 2" xfId="0"/>
    <cellStyle name="40% - Accent2 2 5 2 2 2 2 2" xfId="0"/>
    <cellStyle name="40% - Accent2 2 5 2 2 2 3" xfId="0"/>
    <cellStyle name="40% - Accent2 2 5 2 2 3" xfId="0"/>
    <cellStyle name="40% - Accent2 2 5 2 2 3 2" xfId="0"/>
    <cellStyle name="40% - Accent2 2 5 2 2 3 2 2" xfId="0"/>
    <cellStyle name="40% - Accent2 2 5 2 2 3 3" xfId="0"/>
    <cellStyle name="40% - Accent2 2 5 2 2 4" xfId="0"/>
    <cellStyle name="40% - Accent2 2 5 2 2 4 2" xfId="0"/>
    <cellStyle name="40% - Accent2 2 5 2 2 5" xfId="0"/>
    <cellStyle name="40% - Accent2 2 5 2 3" xfId="0"/>
    <cellStyle name="40% - Accent2 2 5 2 3 2" xfId="0"/>
    <cellStyle name="40% - Accent2 2 5 2 3 2 2" xfId="0"/>
    <cellStyle name="40% - Accent2 2 5 2 3 3" xfId="0"/>
    <cellStyle name="40% - Accent2 2 5 2 4" xfId="0"/>
    <cellStyle name="40% - Accent2 2 5 2 4 2" xfId="0"/>
    <cellStyle name="40% - Accent2 2 5 2 4 2 2" xfId="0"/>
    <cellStyle name="40% - Accent2 2 5 2 4 3" xfId="0"/>
    <cellStyle name="40% - Accent2 2 5 2 5" xfId="0"/>
    <cellStyle name="40% - Accent2 2 5 2 5 2" xfId="0"/>
    <cellStyle name="40% - Accent2 2 5 2 6" xfId="0"/>
    <cellStyle name="40% - Accent2 2 5 3" xfId="0"/>
    <cellStyle name="40% - Accent2 2 5 3 2" xfId="0"/>
    <cellStyle name="40% - Accent2 2 5 3 2 2" xfId="0"/>
    <cellStyle name="40% - Accent2 2 5 3 2 2 2" xfId="0"/>
    <cellStyle name="40% - Accent2 2 5 3 2 2 2 2" xfId="0"/>
    <cellStyle name="40% - Accent2 2 5 3 2 2 3" xfId="0"/>
    <cellStyle name="40% - Accent2 2 5 3 2 3" xfId="0"/>
    <cellStyle name="40% - Accent2 2 5 3 2 3 2" xfId="0"/>
    <cellStyle name="40% - Accent2 2 5 3 2 3 2 2" xfId="0"/>
    <cellStyle name="40% - Accent2 2 5 3 2 3 3" xfId="0"/>
    <cellStyle name="40% - Accent2 2 5 3 2 4" xfId="0"/>
    <cellStyle name="40% - Accent2 2 5 3 2 4 2" xfId="0"/>
    <cellStyle name="40% - Accent2 2 5 3 2 5" xfId="0"/>
    <cellStyle name="40% - Accent2 2 5 3 3" xfId="0"/>
    <cellStyle name="40% - Accent2 2 5 3 3 2" xfId="0"/>
    <cellStyle name="40% - Accent2 2 5 3 3 2 2" xfId="0"/>
    <cellStyle name="40% - Accent2 2 5 3 3 3" xfId="0"/>
    <cellStyle name="40% - Accent2 2 5 3 4" xfId="0"/>
    <cellStyle name="40% - Accent2 2 5 3 4 2" xfId="0"/>
    <cellStyle name="40% - Accent2 2 5 3 4 2 2" xfId="0"/>
    <cellStyle name="40% - Accent2 2 5 3 4 3" xfId="0"/>
    <cellStyle name="40% - Accent2 2 5 3 5" xfId="0"/>
    <cellStyle name="40% - Accent2 2 5 3 5 2" xfId="0"/>
    <cellStyle name="40% - Accent2 2 5 3 6" xfId="0"/>
    <cellStyle name="40% - Accent2 2 5 4" xfId="0"/>
    <cellStyle name="40% - Accent2 2 5 4 2" xfId="0"/>
    <cellStyle name="40% - Accent2 2 5 4 2 2" xfId="0"/>
    <cellStyle name="40% - Accent2 2 5 4 2 2 2" xfId="0"/>
    <cellStyle name="40% - Accent2 2 5 4 2 2 2 2" xfId="0"/>
    <cellStyle name="40% - Accent2 2 5 4 2 2 3" xfId="0"/>
    <cellStyle name="40% - Accent2 2 5 4 2 3" xfId="0"/>
    <cellStyle name="40% - Accent2 2 5 4 2 3 2" xfId="0"/>
    <cellStyle name="40% - Accent2 2 5 4 2 3 2 2" xfId="0"/>
    <cellStyle name="40% - Accent2 2 5 4 2 3 3" xfId="0"/>
    <cellStyle name="40% - Accent2 2 5 4 2 4" xfId="0"/>
    <cellStyle name="40% - Accent2 2 5 4 2 4 2" xfId="0"/>
    <cellStyle name="40% - Accent2 2 5 4 2 5" xfId="0"/>
    <cellStyle name="40% - Accent2 2 5 4 3" xfId="0"/>
    <cellStyle name="40% - Accent2 2 5 4 3 2" xfId="0"/>
    <cellStyle name="40% - Accent2 2 5 4 3 2 2" xfId="0"/>
    <cellStyle name="40% - Accent2 2 5 4 3 3" xfId="0"/>
    <cellStyle name="40% - Accent2 2 5 4 4" xfId="0"/>
    <cellStyle name="40% - Accent2 2 5 4 4 2" xfId="0"/>
    <cellStyle name="40% - Accent2 2 5 4 4 2 2" xfId="0"/>
    <cellStyle name="40% - Accent2 2 5 4 4 3" xfId="0"/>
    <cellStyle name="40% - Accent2 2 5 4 5" xfId="0"/>
    <cellStyle name="40% - Accent2 2 5 4 5 2" xfId="0"/>
    <cellStyle name="40% - Accent2 2 5 4 6" xfId="0"/>
    <cellStyle name="40% - Accent2 2 5 5" xfId="0"/>
    <cellStyle name="40% - Accent2 2 5 5 2" xfId="0"/>
    <cellStyle name="40% - Accent2 2 5 5 2 2" xfId="0"/>
    <cellStyle name="40% - Accent2 2 5 5 2 2 2" xfId="0"/>
    <cellStyle name="40% - Accent2 2 5 5 2 3" xfId="0"/>
    <cellStyle name="40% - Accent2 2 5 5 3" xfId="0"/>
    <cellStyle name="40% - Accent2 2 5 5 3 2" xfId="0"/>
    <cellStyle name="40% - Accent2 2 5 5 3 2 2" xfId="0"/>
    <cellStyle name="40% - Accent2 2 5 5 3 3" xfId="0"/>
    <cellStyle name="40% - Accent2 2 5 5 4" xfId="0"/>
    <cellStyle name="40% - Accent2 2 5 5 4 2" xfId="0"/>
    <cellStyle name="40% - Accent2 2 5 5 5" xfId="0"/>
    <cellStyle name="40% - Accent2 2 5 6" xfId="0"/>
    <cellStyle name="40% - Accent2 2 5 6 2" xfId="0"/>
    <cellStyle name="40% - Accent2 2 5 6 2 2" xfId="0"/>
    <cellStyle name="40% - Accent2 2 5 6 3" xfId="0"/>
    <cellStyle name="40% - Accent2 2 5 7" xfId="0"/>
    <cellStyle name="40% - Accent2 2 5 7 2" xfId="0"/>
    <cellStyle name="40% - Accent2 2 5 7 2 2" xfId="0"/>
    <cellStyle name="40% - Accent2 2 5 7 3" xfId="0"/>
    <cellStyle name="40% - Accent2 2 5 8" xfId="0"/>
    <cellStyle name="40% - Accent2 2 5 8 2" xfId="0"/>
    <cellStyle name="40% - Accent2 2 5 9" xfId="0"/>
    <cellStyle name="40% - Accent2 2 6" xfId="0"/>
    <cellStyle name="40% - Accent2 2 6 2" xfId="0"/>
    <cellStyle name="40% - Accent2 2 6 2 2" xfId="0"/>
    <cellStyle name="40% - Accent2 2 6 2 2 2" xfId="0"/>
    <cellStyle name="40% - Accent2 2 6 2 2 2 2" xfId="0"/>
    <cellStyle name="40% - Accent2 2 6 2 2 3" xfId="0"/>
    <cellStyle name="40% - Accent2 2 6 2 3" xfId="0"/>
    <cellStyle name="40% - Accent2 2 6 2 3 2" xfId="0"/>
    <cellStyle name="40% - Accent2 2 6 2 3 2 2" xfId="0"/>
    <cellStyle name="40% - Accent2 2 6 2 3 3" xfId="0"/>
    <cellStyle name="40% - Accent2 2 6 2 4" xfId="0"/>
    <cellStyle name="40% - Accent2 2 6 2 4 2" xfId="0"/>
    <cellStyle name="40% - Accent2 2 6 2 5" xfId="0"/>
    <cellStyle name="40% - Accent2 2 6 3" xfId="0"/>
    <cellStyle name="40% - Accent2 2 6 3 2" xfId="0"/>
    <cellStyle name="40% - Accent2 2 6 3 2 2" xfId="0"/>
    <cellStyle name="40% - Accent2 2 6 3 3" xfId="0"/>
    <cellStyle name="40% - Accent2 2 6 4" xfId="0"/>
    <cellStyle name="40% - Accent2 2 6 4 2" xfId="0"/>
    <cellStyle name="40% - Accent2 2 6 4 2 2" xfId="0"/>
    <cellStyle name="40% - Accent2 2 6 4 3" xfId="0"/>
    <cellStyle name="40% - Accent2 2 6 5" xfId="0"/>
    <cellStyle name="40% - Accent2 2 6 5 2" xfId="0"/>
    <cellStyle name="40% - Accent2 2 6 6" xfId="0"/>
    <cellStyle name="40% - Accent2 2 7" xfId="0"/>
    <cellStyle name="40% - Accent2 2 7 2" xfId="0"/>
    <cellStyle name="40% - Accent2 2 7 2 2" xfId="0"/>
    <cellStyle name="40% - Accent2 2 7 2 2 2" xfId="0"/>
    <cellStyle name="40% - Accent2 2 7 2 2 2 2" xfId="0"/>
    <cellStyle name="40% - Accent2 2 7 2 2 3" xfId="0"/>
    <cellStyle name="40% - Accent2 2 7 2 3" xfId="0"/>
    <cellStyle name="40% - Accent2 2 7 2 3 2" xfId="0"/>
    <cellStyle name="40% - Accent2 2 7 2 3 2 2" xfId="0"/>
    <cellStyle name="40% - Accent2 2 7 2 3 3" xfId="0"/>
    <cellStyle name="40% - Accent2 2 7 2 4" xfId="0"/>
    <cellStyle name="40% - Accent2 2 7 2 4 2" xfId="0"/>
    <cellStyle name="40% - Accent2 2 7 2 5" xfId="0"/>
    <cellStyle name="40% - Accent2 2 7 3" xfId="0"/>
    <cellStyle name="40% - Accent2 2 7 3 2" xfId="0"/>
    <cellStyle name="40% - Accent2 2 7 3 2 2" xfId="0"/>
    <cellStyle name="40% - Accent2 2 7 3 3" xfId="0"/>
    <cellStyle name="40% - Accent2 2 7 4" xfId="0"/>
    <cellStyle name="40% - Accent2 2 7 4 2" xfId="0"/>
    <cellStyle name="40% - Accent2 2 7 4 2 2" xfId="0"/>
    <cellStyle name="40% - Accent2 2 7 4 3" xfId="0"/>
    <cellStyle name="40% - Accent2 2 7 5" xfId="0"/>
    <cellStyle name="40% - Accent2 2 7 5 2" xfId="0"/>
    <cellStyle name="40% - Accent2 2 7 6" xfId="0"/>
    <cellStyle name="40% - Accent2 2 8" xfId="0"/>
    <cellStyle name="40% - Accent2 2 8 2" xfId="0"/>
    <cellStyle name="40% - Accent2 2 8 2 2" xfId="0"/>
    <cellStyle name="40% - Accent2 2 8 2 2 2" xfId="0"/>
    <cellStyle name="40% - Accent2 2 8 2 2 2 2" xfId="0"/>
    <cellStyle name="40% - Accent2 2 8 2 2 3" xfId="0"/>
    <cellStyle name="40% - Accent2 2 8 2 3" xfId="0"/>
    <cellStyle name="40% - Accent2 2 8 2 3 2" xfId="0"/>
    <cellStyle name="40% - Accent2 2 8 2 3 2 2" xfId="0"/>
    <cellStyle name="40% - Accent2 2 8 2 3 3" xfId="0"/>
    <cellStyle name="40% - Accent2 2 8 2 4" xfId="0"/>
    <cellStyle name="40% - Accent2 2 8 2 4 2" xfId="0"/>
    <cellStyle name="40% - Accent2 2 8 2 5" xfId="0"/>
    <cellStyle name="40% - Accent2 2 8 3" xfId="0"/>
    <cellStyle name="40% - Accent2 2 8 3 2" xfId="0"/>
    <cellStyle name="40% - Accent2 2 8 3 2 2" xfId="0"/>
    <cellStyle name="40% - Accent2 2 8 3 3" xfId="0"/>
    <cellStyle name="40% - Accent2 2 8 4" xfId="0"/>
    <cellStyle name="40% - Accent2 2 8 4 2" xfId="0"/>
    <cellStyle name="40% - Accent2 2 8 4 2 2" xfId="0"/>
    <cellStyle name="40% - Accent2 2 8 4 3" xfId="0"/>
    <cellStyle name="40% - Accent2 2 8 5" xfId="0"/>
    <cellStyle name="40% - Accent2 2 8 5 2" xfId="0"/>
    <cellStyle name="40% - Accent2 2 8 6" xfId="0"/>
    <cellStyle name="40% - Accent2 2 9" xfId="0"/>
    <cellStyle name="40% - Accent2 2 9 2" xfId="0"/>
    <cellStyle name="40% - Accent2 2 9 2 2" xfId="0"/>
    <cellStyle name="40% - Accent2 2 9 2 2 2" xfId="0"/>
    <cellStyle name="40% - Accent2 2 9 2 2 2 2" xfId="0"/>
    <cellStyle name="40% - Accent2 2 9 2 2 3" xfId="0"/>
    <cellStyle name="40% - Accent2 2 9 2 3" xfId="0"/>
    <cellStyle name="40% - Accent2 2 9 2 3 2" xfId="0"/>
    <cellStyle name="40% - Accent2 2 9 2 3 2 2" xfId="0"/>
    <cellStyle name="40% - Accent2 2 9 2 3 3" xfId="0"/>
    <cellStyle name="40% - Accent2 2 9 2 4" xfId="0"/>
    <cellStyle name="40% - Accent2 2 9 2 4 2" xfId="0"/>
    <cellStyle name="40% - Accent2 2 9 2 5" xfId="0"/>
    <cellStyle name="40% - Accent2 2 9 3" xfId="0"/>
    <cellStyle name="40% - Accent2 2 9 3 2" xfId="0"/>
    <cellStyle name="40% - Accent2 2 9 3 2 2" xfId="0"/>
    <cellStyle name="40% - Accent2 2 9 3 3" xfId="0"/>
    <cellStyle name="40% - Accent2 2 9 4" xfId="0"/>
    <cellStyle name="40% - Accent2 2 9 4 2" xfId="0"/>
    <cellStyle name="40% - Accent2 2 9 4 2 2" xfId="0"/>
    <cellStyle name="40% - Accent2 2 9 4 3" xfId="0"/>
    <cellStyle name="40% - Accent2 2 9 5" xfId="0"/>
    <cellStyle name="40% - Accent2 2 9 5 2" xfId="0"/>
    <cellStyle name="40% - Accent2 2 9 6" xfId="0"/>
    <cellStyle name="40% - Accent2 20" xfId="0"/>
    <cellStyle name="40% - Accent2 20 2" xfId="0"/>
    <cellStyle name="40% - Accent2 21" xfId="0"/>
    <cellStyle name="40% - Accent2 22" xfId="0"/>
    <cellStyle name="40% - Accent2 23" xfId="0"/>
    <cellStyle name="40% - Accent2 3" xfId="0"/>
    <cellStyle name="40% - Accent2 3 10" xfId="0"/>
    <cellStyle name="40% - Accent2 3 10 2" xfId="0"/>
    <cellStyle name="40% - Accent2 3 10 2 2" xfId="0"/>
    <cellStyle name="40% - Accent2 3 10 2 2 2" xfId="0"/>
    <cellStyle name="40% - Accent2 3 10 2 3" xfId="0"/>
    <cellStyle name="40% - Accent2 3 10 3" xfId="0"/>
    <cellStyle name="40% - Accent2 3 10 3 2" xfId="0"/>
    <cellStyle name="40% - Accent2 3 10 4" xfId="0"/>
    <cellStyle name="40% - Accent2 3 11" xfId="0"/>
    <cellStyle name="40% - Accent2 3 11 2" xfId="0"/>
    <cellStyle name="40% - Accent2 3 11 2 2" xfId="0"/>
    <cellStyle name="40% - Accent2 3 11 2 2 2" xfId="0"/>
    <cellStyle name="40% - Accent2 3 11 2 3" xfId="0"/>
    <cellStyle name="40% - Accent2 3 11 3" xfId="0"/>
    <cellStyle name="40% - Accent2 3 11 3 2" xfId="0"/>
    <cellStyle name="40% - Accent2 3 11 4" xfId="0"/>
    <cellStyle name="40% - Accent2 3 12" xfId="0"/>
    <cellStyle name="40% - Accent2 3 12 2" xfId="0"/>
    <cellStyle name="40% - Accent2 3 12 2 2" xfId="0"/>
    <cellStyle name="40% - Accent2 3 12 2 2 2" xfId="0"/>
    <cellStyle name="40% - Accent2 3 12 2 3" xfId="0"/>
    <cellStyle name="40% - Accent2 3 12 3" xfId="0"/>
    <cellStyle name="40% - Accent2 3 12 3 2" xfId="0"/>
    <cellStyle name="40% - Accent2 3 12 4" xfId="0"/>
    <cellStyle name="40% - Accent2 3 13" xfId="0"/>
    <cellStyle name="40% - Accent2 3 13 2" xfId="0"/>
    <cellStyle name="40% - Accent2 3 13 2 2" xfId="0"/>
    <cellStyle name="40% - Accent2 3 13 3" xfId="0"/>
    <cellStyle name="40% - Accent2 3 14" xfId="0"/>
    <cellStyle name="40% - Accent2 3 14 2" xfId="0"/>
    <cellStyle name="40% - Accent2 3 15" xfId="0"/>
    <cellStyle name="40% - Accent2 3 2" xfId="0"/>
    <cellStyle name="40% - Accent2 3 2 2" xfId="0"/>
    <cellStyle name="40% - Accent2 3 2 2 2" xfId="0"/>
    <cellStyle name="40% - Accent2 3 2 2 2 2" xfId="0"/>
    <cellStyle name="40% - Accent2 3 2 2 3" xfId="0"/>
    <cellStyle name="40% - Accent2 3 2 3" xfId="0"/>
    <cellStyle name="40% - Accent2 3 2 3 2" xfId="0"/>
    <cellStyle name="40% - Accent2 3 2 4" xfId="0"/>
    <cellStyle name="40% - Accent2 3 3" xfId="0"/>
    <cellStyle name="40% - Accent2 3 3 2" xfId="0"/>
    <cellStyle name="40% - Accent2 3 3 2 2" xfId="0"/>
    <cellStyle name="40% - Accent2 3 3 2 2 2" xfId="0"/>
    <cellStyle name="40% - Accent2 3 3 2 3" xfId="0"/>
    <cellStyle name="40% - Accent2 3 3 3" xfId="0"/>
    <cellStyle name="40% - Accent2 3 3 3 2" xfId="0"/>
    <cellStyle name="40% - Accent2 3 3 4" xfId="0"/>
    <cellStyle name="40% - Accent2 3 4" xfId="0"/>
    <cellStyle name="40% - Accent2 3 4 2" xfId="0"/>
    <cellStyle name="40% - Accent2 3 4 2 2" xfId="0"/>
    <cellStyle name="40% - Accent2 3 4 2 2 2" xfId="0"/>
    <cellStyle name="40% - Accent2 3 4 2 3" xfId="0"/>
    <cellStyle name="40% - Accent2 3 4 3" xfId="0"/>
    <cellStyle name="40% - Accent2 3 4 3 2" xfId="0"/>
    <cellStyle name="40% - Accent2 3 4 4" xfId="0"/>
    <cellStyle name="40% - Accent2 3 5" xfId="0"/>
    <cellStyle name="40% - Accent2 3 5 2" xfId="0"/>
    <cellStyle name="40% - Accent2 3 5 2 2" xfId="0"/>
    <cellStyle name="40% - Accent2 3 5 2 2 2" xfId="0"/>
    <cellStyle name="40% - Accent2 3 5 2 3" xfId="0"/>
    <cellStyle name="40% - Accent2 3 5 3" xfId="0"/>
    <cellStyle name="40% - Accent2 3 5 3 2" xfId="0"/>
    <cellStyle name="40% - Accent2 3 5 4" xfId="0"/>
    <cellStyle name="40% - Accent2 3 6" xfId="0"/>
    <cellStyle name="40% - Accent2 3 6 2" xfId="0"/>
    <cellStyle name="40% - Accent2 3 6 2 2" xfId="0"/>
    <cellStyle name="40% - Accent2 3 6 2 2 2" xfId="0"/>
    <cellStyle name="40% - Accent2 3 6 2 3" xfId="0"/>
    <cellStyle name="40% - Accent2 3 6 3" xfId="0"/>
    <cellStyle name="40% - Accent2 3 6 3 2" xfId="0"/>
    <cellStyle name="40% - Accent2 3 6 4" xfId="0"/>
    <cellStyle name="40% - Accent2 3 7" xfId="0"/>
    <cellStyle name="40% - Accent2 3 7 2" xfId="0"/>
    <cellStyle name="40% - Accent2 3 7 2 2" xfId="0"/>
    <cellStyle name="40% - Accent2 3 7 2 2 2" xfId="0"/>
    <cellStyle name="40% - Accent2 3 7 2 3" xfId="0"/>
    <cellStyle name="40% - Accent2 3 7 3" xfId="0"/>
    <cellStyle name="40% - Accent2 3 7 3 2" xfId="0"/>
    <cellStyle name="40% - Accent2 3 7 4" xfId="0"/>
    <cellStyle name="40% - Accent2 3 8" xfId="0"/>
    <cellStyle name="40% - Accent2 3 8 2" xfId="0"/>
    <cellStyle name="40% - Accent2 3 8 2 2" xfId="0"/>
    <cellStyle name="40% - Accent2 3 8 2 2 2" xfId="0"/>
    <cellStyle name="40% - Accent2 3 8 2 3" xfId="0"/>
    <cellStyle name="40% - Accent2 3 8 3" xfId="0"/>
    <cellStyle name="40% - Accent2 3 8 3 2" xfId="0"/>
    <cellStyle name="40% - Accent2 3 8 4" xfId="0"/>
    <cellStyle name="40% - Accent2 3 9" xfId="0"/>
    <cellStyle name="40% - Accent2 3 9 2" xfId="0"/>
    <cellStyle name="40% - Accent2 3 9 2 2" xfId="0"/>
    <cellStyle name="40% - Accent2 3 9 2 2 2" xfId="0"/>
    <cellStyle name="40% - Accent2 3 9 2 3" xfId="0"/>
    <cellStyle name="40% - Accent2 3 9 3" xfId="0"/>
    <cellStyle name="40% - Accent2 3 9 3 2" xfId="0"/>
    <cellStyle name="40% - Accent2 3 9 4" xfId="0"/>
    <cellStyle name="40% - Accent2 4" xfId="0"/>
    <cellStyle name="40% - Accent2 4 10" xfId="0"/>
    <cellStyle name="40% - Accent2 4 10 2" xfId="0"/>
    <cellStyle name="40% - Accent2 4 10 2 2" xfId="0"/>
    <cellStyle name="40% - Accent2 4 10 2 2 2" xfId="0"/>
    <cellStyle name="40% - Accent2 4 10 2 3" xfId="0"/>
    <cellStyle name="40% - Accent2 4 10 3" xfId="0"/>
    <cellStyle name="40% - Accent2 4 10 3 2" xfId="0"/>
    <cellStyle name="40% - Accent2 4 10 4" xfId="0"/>
    <cellStyle name="40% - Accent2 4 11" xfId="0"/>
    <cellStyle name="40% - Accent2 4 11 2" xfId="0"/>
    <cellStyle name="40% - Accent2 4 11 2 2" xfId="0"/>
    <cellStyle name="40% - Accent2 4 11 2 2 2" xfId="0"/>
    <cellStyle name="40% - Accent2 4 11 2 3" xfId="0"/>
    <cellStyle name="40% - Accent2 4 11 3" xfId="0"/>
    <cellStyle name="40% - Accent2 4 11 3 2" xfId="0"/>
    <cellStyle name="40% - Accent2 4 11 4" xfId="0"/>
    <cellStyle name="40% - Accent2 4 12" xfId="0"/>
    <cellStyle name="40% - Accent2 4 12 2" xfId="0"/>
    <cellStyle name="40% - Accent2 4 12 2 2" xfId="0"/>
    <cellStyle name="40% - Accent2 4 12 2 2 2" xfId="0"/>
    <cellStyle name="40% - Accent2 4 12 2 3" xfId="0"/>
    <cellStyle name="40% - Accent2 4 12 3" xfId="0"/>
    <cellStyle name="40% - Accent2 4 12 3 2" xfId="0"/>
    <cellStyle name="40% - Accent2 4 12 4" xfId="0"/>
    <cellStyle name="40% - Accent2 4 13" xfId="0"/>
    <cellStyle name="40% - Accent2 4 13 2" xfId="0"/>
    <cellStyle name="40% - Accent2 4 13 2 2" xfId="0"/>
    <cellStyle name="40% - Accent2 4 13 3" xfId="0"/>
    <cellStyle name="40% - Accent2 4 14" xfId="0"/>
    <cellStyle name="40% - Accent2 4 14 2" xfId="0"/>
    <cellStyle name="40% - Accent2 4 15" xfId="0"/>
    <cellStyle name="40% - Accent2 4 2" xfId="0"/>
    <cellStyle name="40% - Accent2 4 2 2" xfId="0"/>
    <cellStyle name="40% - Accent2 4 2 2 2" xfId="0"/>
    <cellStyle name="40% - Accent2 4 2 2 2 2" xfId="0"/>
    <cellStyle name="40% - Accent2 4 2 2 3" xfId="0"/>
    <cellStyle name="40% - Accent2 4 2 3" xfId="0"/>
    <cellStyle name="40% - Accent2 4 2 3 2" xfId="0"/>
    <cellStyle name="40% - Accent2 4 2 4" xfId="0"/>
    <cellStyle name="40% - Accent2 4 3" xfId="0"/>
    <cellStyle name="40% - Accent2 4 3 2" xfId="0"/>
    <cellStyle name="40% - Accent2 4 3 2 2" xfId="0"/>
    <cellStyle name="40% - Accent2 4 3 2 2 2" xfId="0"/>
    <cellStyle name="40% - Accent2 4 3 2 3" xfId="0"/>
    <cellStyle name="40% - Accent2 4 3 3" xfId="0"/>
    <cellStyle name="40% - Accent2 4 3 3 2" xfId="0"/>
    <cellStyle name="40% - Accent2 4 3 4" xfId="0"/>
    <cellStyle name="40% - Accent2 4 4" xfId="0"/>
    <cellStyle name="40% - Accent2 4 4 2" xfId="0"/>
    <cellStyle name="40% - Accent2 4 4 2 2" xfId="0"/>
    <cellStyle name="40% - Accent2 4 4 2 2 2" xfId="0"/>
    <cellStyle name="40% - Accent2 4 4 2 3" xfId="0"/>
    <cellStyle name="40% - Accent2 4 4 3" xfId="0"/>
    <cellStyle name="40% - Accent2 4 4 3 2" xfId="0"/>
    <cellStyle name="40% - Accent2 4 4 4" xfId="0"/>
    <cellStyle name="40% - Accent2 4 5" xfId="0"/>
    <cellStyle name="40% - Accent2 4 5 2" xfId="0"/>
    <cellStyle name="40% - Accent2 4 5 2 2" xfId="0"/>
    <cellStyle name="40% - Accent2 4 5 2 2 2" xfId="0"/>
    <cellStyle name="40% - Accent2 4 5 2 3" xfId="0"/>
    <cellStyle name="40% - Accent2 4 5 3" xfId="0"/>
    <cellStyle name="40% - Accent2 4 5 3 2" xfId="0"/>
    <cellStyle name="40% - Accent2 4 5 4" xfId="0"/>
    <cellStyle name="40% - Accent2 4 6" xfId="0"/>
    <cellStyle name="40% - Accent2 4 6 2" xfId="0"/>
    <cellStyle name="40% - Accent2 4 6 2 2" xfId="0"/>
    <cellStyle name="40% - Accent2 4 6 2 2 2" xfId="0"/>
    <cellStyle name="40% - Accent2 4 6 2 3" xfId="0"/>
    <cellStyle name="40% - Accent2 4 6 3" xfId="0"/>
    <cellStyle name="40% - Accent2 4 6 3 2" xfId="0"/>
    <cellStyle name="40% - Accent2 4 6 4" xfId="0"/>
    <cellStyle name="40% - Accent2 4 7" xfId="0"/>
    <cellStyle name="40% - Accent2 4 7 2" xfId="0"/>
    <cellStyle name="40% - Accent2 4 7 2 2" xfId="0"/>
    <cellStyle name="40% - Accent2 4 7 2 2 2" xfId="0"/>
    <cellStyle name="40% - Accent2 4 7 2 3" xfId="0"/>
    <cellStyle name="40% - Accent2 4 7 3" xfId="0"/>
    <cellStyle name="40% - Accent2 4 7 3 2" xfId="0"/>
    <cellStyle name="40% - Accent2 4 7 4" xfId="0"/>
    <cellStyle name="40% - Accent2 4 8" xfId="0"/>
    <cellStyle name="40% - Accent2 4 8 2" xfId="0"/>
    <cellStyle name="40% - Accent2 4 8 2 2" xfId="0"/>
    <cellStyle name="40% - Accent2 4 8 2 2 2" xfId="0"/>
    <cellStyle name="40% - Accent2 4 8 2 3" xfId="0"/>
    <cellStyle name="40% - Accent2 4 8 3" xfId="0"/>
    <cellStyle name="40% - Accent2 4 8 3 2" xfId="0"/>
    <cellStyle name="40% - Accent2 4 8 4" xfId="0"/>
    <cellStyle name="40% - Accent2 4 9" xfId="0"/>
    <cellStyle name="40% - Accent2 4 9 2" xfId="0"/>
    <cellStyle name="40% - Accent2 4 9 2 2" xfId="0"/>
    <cellStyle name="40% - Accent2 4 9 2 2 2" xfId="0"/>
    <cellStyle name="40% - Accent2 4 9 2 3" xfId="0"/>
    <cellStyle name="40% - Accent2 4 9 3" xfId="0"/>
    <cellStyle name="40% - Accent2 4 9 3 2" xfId="0"/>
    <cellStyle name="40% - Accent2 4 9 4" xfId="0"/>
    <cellStyle name="40% - Accent2 5" xfId="0"/>
    <cellStyle name="40% - Accent2 5 10" xfId="0"/>
    <cellStyle name="40% - Accent2 5 10 2" xfId="0"/>
    <cellStyle name="40% - Accent2 5 10 2 2" xfId="0"/>
    <cellStyle name="40% - Accent2 5 10 2 2 2" xfId="0"/>
    <cellStyle name="40% - Accent2 5 10 2 3" xfId="0"/>
    <cellStyle name="40% - Accent2 5 10 3" xfId="0"/>
    <cellStyle name="40% - Accent2 5 10 3 2" xfId="0"/>
    <cellStyle name="40% - Accent2 5 10 4" xfId="0"/>
    <cellStyle name="40% - Accent2 5 11" xfId="0"/>
    <cellStyle name="40% - Accent2 5 11 2" xfId="0"/>
    <cellStyle name="40% - Accent2 5 11 2 2" xfId="0"/>
    <cellStyle name="40% - Accent2 5 11 2 2 2" xfId="0"/>
    <cellStyle name="40% - Accent2 5 11 2 3" xfId="0"/>
    <cellStyle name="40% - Accent2 5 11 3" xfId="0"/>
    <cellStyle name="40% - Accent2 5 11 3 2" xfId="0"/>
    <cellStyle name="40% - Accent2 5 11 4" xfId="0"/>
    <cellStyle name="40% - Accent2 5 12" xfId="0"/>
    <cellStyle name="40% - Accent2 5 12 2" xfId="0"/>
    <cellStyle name="40% - Accent2 5 12 2 2" xfId="0"/>
    <cellStyle name="40% - Accent2 5 12 2 2 2" xfId="0"/>
    <cellStyle name="40% - Accent2 5 12 2 3" xfId="0"/>
    <cellStyle name="40% - Accent2 5 12 3" xfId="0"/>
    <cellStyle name="40% - Accent2 5 12 3 2" xfId="0"/>
    <cellStyle name="40% - Accent2 5 12 4" xfId="0"/>
    <cellStyle name="40% - Accent2 5 13" xfId="0"/>
    <cellStyle name="40% - Accent2 5 13 2" xfId="0"/>
    <cellStyle name="40% - Accent2 5 13 2 2" xfId="0"/>
    <cellStyle name="40% - Accent2 5 13 3" xfId="0"/>
    <cellStyle name="40% - Accent2 5 14" xfId="0"/>
    <cellStyle name="40% - Accent2 5 14 2" xfId="0"/>
    <cellStyle name="40% - Accent2 5 15" xfId="0"/>
    <cellStyle name="40% - Accent2 5 2" xfId="0"/>
    <cellStyle name="40% - Accent2 5 2 2" xfId="0"/>
    <cellStyle name="40% - Accent2 5 2 2 2" xfId="0"/>
    <cellStyle name="40% - Accent2 5 2 2 2 2" xfId="0"/>
    <cellStyle name="40% - Accent2 5 2 2 3" xfId="0"/>
    <cellStyle name="40% - Accent2 5 2 3" xfId="0"/>
    <cellStyle name="40% - Accent2 5 2 3 2" xfId="0"/>
    <cellStyle name="40% - Accent2 5 2 4" xfId="0"/>
    <cellStyle name="40% - Accent2 5 3" xfId="0"/>
    <cellStyle name="40% - Accent2 5 3 2" xfId="0"/>
    <cellStyle name="40% - Accent2 5 3 2 2" xfId="0"/>
    <cellStyle name="40% - Accent2 5 3 2 2 2" xfId="0"/>
    <cellStyle name="40% - Accent2 5 3 2 3" xfId="0"/>
    <cellStyle name="40% - Accent2 5 3 3" xfId="0"/>
    <cellStyle name="40% - Accent2 5 3 3 2" xfId="0"/>
    <cellStyle name="40% - Accent2 5 3 4" xfId="0"/>
    <cellStyle name="40% - Accent2 5 4" xfId="0"/>
    <cellStyle name="40% - Accent2 5 4 2" xfId="0"/>
    <cellStyle name="40% - Accent2 5 4 2 2" xfId="0"/>
    <cellStyle name="40% - Accent2 5 4 2 2 2" xfId="0"/>
    <cellStyle name="40% - Accent2 5 4 2 3" xfId="0"/>
    <cellStyle name="40% - Accent2 5 4 3" xfId="0"/>
    <cellStyle name="40% - Accent2 5 4 3 2" xfId="0"/>
    <cellStyle name="40% - Accent2 5 4 4" xfId="0"/>
    <cellStyle name="40% - Accent2 5 5" xfId="0"/>
    <cellStyle name="40% - Accent2 5 5 2" xfId="0"/>
    <cellStyle name="40% - Accent2 5 5 2 2" xfId="0"/>
    <cellStyle name="40% - Accent2 5 5 2 2 2" xfId="0"/>
    <cellStyle name="40% - Accent2 5 5 2 3" xfId="0"/>
    <cellStyle name="40% - Accent2 5 5 3" xfId="0"/>
    <cellStyle name="40% - Accent2 5 5 3 2" xfId="0"/>
    <cellStyle name="40% - Accent2 5 5 4" xfId="0"/>
    <cellStyle name="40% - Accent2 5 6" xfId="0"/>
    <cellStyle name="40% - Accent2 5 6 2" xfId="0"/>
    <cellStyle name="40% - Accent2 5 6 2 2" xfId="0"/>
    <cellStyle name="40% - Accent2 5 6 2 2 2" xfId="0"/>
    <cellStyle name="40% - Accent2 5 6 2 3" xfId="0"/>
    <cellStyle name="40% - Accent2 5 6 3" xfId="0"/>
    <cellStyle name="40% - Accent2 5 6 3 2" xfId="0"/>
    <cellStyle name="40% - Accent2 5 6 4" xfId="0"/>
    <cellStyle name="40% - Accent2 5 7" xfId="0"/>
    <cellStyle name="40% - Accent2 5 7 2" xfId="0"/>
    <cellStyle name="40% - Accent2 5 7 2 2" xfId="0"/>
    <cellStyle name="40% - Accent2 5 7 2 2 2" xfId="0"/>
    <cellStyle name="40% - Accent2 5 7 2 3" xfId="0"/>
    <cellStyle name="40% - Accent2 5 7 3" xfId="0"/>
    <cellStyle name="40% - Accent2 5 7 3 2" xfId="0"/>
    <cellStyle name="40% - Accent2 5 7 4" xfId="0"/>
    <cellStyle name="40% - Accent2 5 8" xfId="0"/>
    <cellStyle name="40% - Accent2 5 8 2" xfId="0"/>
    <cellStyle name="40% - Accent2 5 8 2 2" xfId="0"/>
    <cellStyle name="40% - Accent2 5 8 2 2 2" xfId="0"/>
    <cellStyle name="40% - Accent2 5 8 2 3" xfId="0"/>
    <cellStyle name="40% - Accent2 5 8 3" xfId="0"/>
    <cellStyle name="40% - Accent2 5 8 3 2" xfId="0"/>
    <cellStyle name="40% - Accent2 5 8 4" xfId="0"/>
    <cellStyle name="40% - Accent2 5 9" xfId="0"/>
    <cellStyle name="40% - Accent2 5 9 2" xfId="0"/>
    <cellStyle name="40% - Accent2 5 9 2 2" xfId="0"/>
    <cellStyle name="40% - Accent2 5 9 2 2 2" xfId="0"/>
    <cellStyle name="40% - Accent2 5 9 2 3" xfId="0"/>
    <cellStyle name="40% - Accent2 5 9 3" xfId="0"/>
    <cellStyle name="40% - Accent2 5 9 3 2" xfId="0"/>
    <cellStyle name="40% - Accent2 5 9 4" xfId="0"/>
    <cellStyle name="40% - Accent2 6" xfId="0"/>
    <cellStyle name="40% - Accent2 6 10" xfId="0"/>
    <cellStyle name="40% - Accent2 6 10 2" xfId="0"/>
    <cellStyle name="40% - Accent2 6 10 2 2" xfId="0"/>
    <cellStyle name="40% - Accent2 6 10 2 2 2" xfId="0"/>
    <cellStyle name="40% - Accent2 6 10 2 3" xfId="0"/>
    <cellStyle name="40% - Accent2 6 10 3" xfId="0"/>
    <cellStyle name="40% - Accent2 6 10 3 2" xfId="0"/>
    <cellStyle name="40% - Accent2 6 10 4" xfId="0"/>
    <cellStyle name="40% - Accent2 6 11" xfId="0"/>
    <cellStyle name="40% - Accent2 6 11 2" xfId="0"/>
    <cellStyle name="40% - Accent2 6 11 2 2" xfId="0"/>
    <cellStyle name="40% - Accent2 6 11 2 2 2" xfId="0"/>
    <cellStyle name="40% - Accent2 6 11 2 3" xfId="0"/>
    <cellStyle name="40% - Accent2 6 11 3" xfId="0"/>
    <cellStyle name="40% - Accent2 6 11 3 2" xfId="0"/>
    <cellStyle name="40% - Accent2 6 11 4" xfId="0"/>
    <cellStyle name="40% - Accent2 6 12" xfId="0"/>
    <cellStyle name="40% - Accent2 6 12 2" xfId="0"/>
    <cellStyle name="40% - Accent2 6 12 2 2" xfId="0"/>
    <cellStyle name="40% - Accent2 6 12 2 2 2" xfId="0"/>
    <cellStyle name="40% - Accent2 6 12 2 3" xfId="0"/>
    <cellStyle name="40% - Accent2 6 12 3" xfId="0"/>
    <cellStyle name="40% - Accent2 6 12 3 2" xfId="0"/>
    <cellStyle name="40% - Accent2 6 12 4" xfId="0"/>
    <cellStyle name="40% - Accent2 6 13" xfId="0"/>
    <cellStyle name="40% - Accent2 6 13 2" xfId="0"/>
    <cellStyle name="40% - Accent2 6 13 2 2" xfId="0"/>
    <cellStyle name="40% - Accent2 6 13 3" xfId="0"/>
    <cellStyle name="40% - Accent2 6 14" xfId="0"/>
    <cellStyle name="40% - Accent2 6 14 2" xfId="0"/>
    <cellStyle name="40% - Accent2 6 15" xfId="0"/>
    <cellStyle name="40% - Accent2 6 2" xfId="0"/>
    <cellStyle name="40% - Accent2 6 2 2" xfId="0"/>
    <cellStyle name="40% - Accent2 6 2 2 2" xfId="0"/>
    <cellStyle name="40% - Accent2 6 2 2 2 2" xfId="0"/>
    <cellStyle name="40% - Accent2 6 2 2 3" xfId="0"/>
    <cellStyle name="40% - Accent2 6 2 3" xfId="0"/>
    <cellStyle name="40% - Accent2 6 2 3 2" xfId="0"/>
    <cellStyle name="40% - Accent2 6 2 4" xfId="0"/>
    <cellStyle name="40% - Accent2 6 3" xfId="0"/>
    <cellStyle name="40% - Accent2 6 3 2" xfId="0"/>
    <cellStyle name="40% - Accent2 6 3 2 2" xfId="0"/>
    <cellStyle name="40% - Accent2 6 3 2 2 2" xfId="0"/>
    <cellStyle name="40% - Accent2 6 3 2 3" xfId="0"/>
    <cellStyle name="40% - Accent2 6 3 3" xfId="0"/>
    <cellStyle name="40% - Accent2 6 3 3 2" xfId="0"/>
    <cellStyle name="40% - Accent2 6 3 4" xfId="0"/>
    <cellStyle name="40% - Accent2 6 4" xfId="0"/>
    <cellStyle name="40% - Accent2 6 4 2" xfId="0"/>
    <cellStyle name="40% - Accent2 6 4 2 2" xfId="0"/>
    <cellStyle name="40% - Accent2 6 4 2 2 2" xfId="0"/>
    <cellStyle name="40% - Accent2 6 4 2 3" xfId="0"/>
    <cellStyle name="40% - Accent2 6 4 3" xfId="0"/>
    <cellStyle name="40% - Accent2 6 4 3 2" xfId="0"/>
    <cellStyle name="40% - Accent2 6 4 4" xfId="0"/>
    <cellStyle name="40% - Accent2 6 5" xfId="0"/>
    <cellStyle name="40% - Accent2 6 5 2" xfId="0"/>
    <cellStyle name="40% - Accent2 6 5 2 2" xfId="0"/>
    <cellStyle name="40% - Accent2 6 5 2 2 2" xfId="0"/>
    <cellStyle name="40% - Accent2 6 5 2 3" xfId="0"/>
    <cellStyle name="40% - Accent2 6 5 3" xfId="0"/>
    <cellStyle name="40% - Accent2 6 5 3 2" xfId="0"/>
    <cellStyle name="40% - Accent2 6 5 4" xfId="0"/>
    <cellStyle name="40% - Accent2 6 6" xfId="0"/>
    <cellStyle name="40% - Accent2 6 6 2" xfId="0"/>
    <cellStyle name="40% - Accent2 6 6 2 2" xfId="0"/>
    <cellStyle name="40% - Accent2 6 6 2 2 2" xfId="0"/>
    <cellStyle name="40% - Accent2 6 6 2 3" xfId="0"/>
    <cellStyle name="40% - Accent2 6 6 3" xfId="0"/>
    <cellStyle name="40% - Accent2 6 6 3 2" xfId="0"/>
    <cellStyle name="40% - Accent2 6 6 4" xfId="0"/>
    <cellStyle name="40% - Accent2 6 7" xfId="0"/>
    <cellStyle name="40% - Accent2 6 7 2" xfId="0"/>
    <cellStyle name="40% - Accent2 6 7 2 2" xfId="0"/>
    <cellStyle name="40% - Accent2 6 7 2 2 2" xfId="0"/>
    <cellStyle name="40% - Accent2 6 7 2 3" xfId="0"/>
    <cellStyle name="40% - Accent2 6 7 3" xfId="0"/>
    <cellStyle name="40% - Accent2 6 7 3 2" xfId="0"/>
    <cellStyle name="40% - Accent2 6 7 4" xfId="0"/>
    <cellStyle name="40% - Accent2 6 8" xfId="0"/>
    <cellStyle name="40% - Accent2 6 8 2" xfId="0"/>
    <cellStyle name="40% - Accent2 6 8 2 2" xfId="0"/>
    <cellStyle name="40% - Accent2 6 8 2 2 2" xfId="0"/>
    <cellStyle name="40% - Accent2 6 8 2 3" xfId="0"/>
    <cellStyle name="40% - Accent2 6 8 3" xfId="0"/>
    <cellStyle name="40% - Accent2 6 8 3 2" xfId="0"/>
    <cellStyle name="40% - Accent2 6 8 4" xfId="0"/>
    <cellStyle name="40% - Accent2 6 9" xfId="0"/>
    <cellStyle name="40% - Accent2 6 9 2" xfId="0"/>
    <cellStyle name="40% - Accent2 6 9 2 2" xfId="0"/>
    <cellStyle name="40% - Accent2 6 9 2 2 2" xfId="0"/>
    <cellStyle name="40% - Accent2 6 9 2 3" xfId="0"/>
    <cellStyle name="40% - Accent2 6 9 3" xfId="0"/>
    <cellStyle name="40% - Accent2 6 9 3 2" xfId="0"/>
    <cellStyle name="40% - Accent2 6 9 4" xfId="0"/>
    <cellStyle name="40% - Accent2 7" xfId="0"/>
    <cellStyle name="40% - Accent2 7 10" xfId="0"/>
    <cellStyle name="40% - Accent2 7 10 2" xfId="0"/>
    <cellStyle name="40% - Accent2 7 10 2 2" xfId="0"/>
    <cellStyle name="40% - Accent2 7 10 2 2 2" xfId="0"/>
    <cellStyle name="40% - Accent2 7 10 2 3" xfId="0"/>
    <cellStyle name="40% - Accent2 7 10 3" xfId="0"/>
    <cellStyle name="40% - Accent2 7 10 3 2" xfId="0"/>
    <cellStyle name="40% - Accent2 7 10 4" xfId="0"/>
    <cellStyle name="40% - Accent2 7 11" xfId="0"/>
    <cellStyle name="40% - Accent2 7 11 2" xfId="0"/>
    <cellStyle name="40% - Accent2 7 11 2 2" xfId="0"/>
    <cellStyle name="40% - Accent2 7 11 2 2 2" xfId="0"/>
    <cellStyle name="40% - Accent2 7 11 2 3" xfId="0"/>
    <cellStyle name="40% - Accent2 7 11 3" xfId="0"/>
    <cellStyle name="40% - Accent2 7 11 3 2" xfId="0"/>
    <cellStyle name="40% - Accent2 7 11 4" xfId="0"/>
    <cellStyle name="40% - Accent2 7 12" xfId="0"/>
    <cellStyle name="40% - Accent2 7 12 2" xfId="0"/>
    <cellStyle name="40% - Accent2 7 12 2 2" xfId="0"/>
    <cellStyle name="40% - Accent2 7 12 2 2 2" xfId="0"/>
    <cellStyle name="40% - Accent2 7 12 2 3" xfId="0"/>
    <cellStyle name="40% - Accent2 7 12 3" xfId="0"/>
    <cellStyle name="40% - Accent2 7 12 3 2" xfId="0"/>
    <cellStyle name="40% - Accent2 7 12 4" xfId="0"/>
    <cellStyle name="40% - Accent2 7 13" xfId="0"/>
    <cellStyle name="40% - Accent2 7 13 2" xfId="0"/>
    <cellStyle name="40% - Accent2 7 13 2 2" xfId="0"/>
    <cellStyle name="40% - Accent2 7 13 3" xfId="0"/>
    <cellStyle name="40% - Accent2 7 14" xfId="0"/>
    <cellStyle name="40% - Accent2 7 14 2" xfId="0"/>
    <cellStyle name="40% - Accent2 7 15" xfId="0"/>
    <cellStyle name="40% - Accent2 7 2" xfId="0"/>
    <cellStyle name="40% - Accent2 7 2 2" xfId="0"/>
    <cellStyle name="40% - Accent2 7 2 2 2" xfId="0"/>
    <cellStyle name="40% - Accent2 7 2 2 2 2" xfId="0"/>
    <cellStyle name="40% - Accent2 7 2 2 3" xfId="0"/>
    <cellStyle name="40% - Accent2 7 2 3" xfId="0"/>
    <cellStyle name="40% - Accent2 7 2 3 2" xfId="0"/>
    <cellStyle name="40% - Accent2 7 2 4" xfId="0"/>
    <cellStyle name="40% - Accent2 7 3" xfId="0"/>
    <cellStyle name="40% - Accent2 7 3 2" xfId="0"/>
    <cellStyle name="40% - Accent2 7 3 2 2" xfId="0"/>
    <cellStyle name="40% - Accent2 7 3 2 2 2" xfId="0"/>
    <cellStyle name="40% - Accent2 7 3 2 3" xfId="0"/>
    <cellStyle name="40% - Accent2 7 3 3" xfId="0"/>
    <cellStyle name="40% - Accent2 7 3 3 2" xfId="0"/>
    <cellStyle name="40% - Accent2 7 3 4" xfId="0"/>
    <cellStyle name="40% - Accent2 7 4" xfId="0"/>
    <cellStyle name="40% - Accent2 7 4 2" xfId="0"/>
    <cellStyle name="40% - Accent2 7 4 2 2" xfId="0"/>
    <cellStyle name="40% - Accent2 7 4 2 2 2" xfId="0"/>
    <cellStyle name="40% - Accent2 7 4 2 3" xfId="0"/>
    <cellStyle name="40% - Accent2 7 4 3" xfId="0"/>
    <cellStyle name="40% - Accent2 7 4 3 2" xfId="0"/>
    <cellStyle name="40% - Accent2 7 4 4" xfId="0"/>
    <cellStyle name="40% - Accent2 7 5" xfId="0"/>
    <cellStyle name="40% - Accent2 7 5 2" xfId="0"/>
    <cellStyle name="40% - Accent2 7 5 2 2" xfId="0"/>
    <cellStyle name="40% - Accent2 7 5 2 2 2" xfId="0"/>
    <cellStyle name="40% - Accent2 7 5 2 3" xfId="0"/>
    <cellStyle name="40% - Accent2 7 5 3" xfId="0"/>
    <cellStyle name="40% - Accent2 7 5 3 2" xfId="0"/>
    <cellStyle name="40% - Accent2 7 5 4" xfId="0"/>
    <cellStyle name="40% - Accent2 7 6" xfId="0"/>
    <cellStyle name="40% - Accent2 7 6 2" xfId="0"/>
    <cellStyle name="40% - Accent2 7 6 2 2" xfId="0"/>
    <cellStyle name="40% - Accent2 7 6 2 2 2" xfId="0"/>
    <cellStyle name="40% - Accent2 7 6 2 3" xfId="0"/>
    <cellStyle name="40% - Accent2 7 6 3" xfId="0"/>
    <cellStyle name="40% - Accent2 7 6 3 2" xfId="0"/>
    <cellStyle name="40% - Accent2 7 6 4" xfId="0"/>
    <cellStyle name="40% - Accent2 7 7" xfId="0"/>
    <cellStyle name="40% - Accent2 7 7 2" xfId="0"/>
    <cellStyle name="40% - Accent2 7 7 2 2" xfId="0"/>
    <cellStyle name="40% - Accent2 7 7 2 2 2" xfId="0"/>
    <cellStyle name="40% - Accent2 7 7 2 3" xfId="0"/>
    <cellStyle name="40% - Accent2 7 7 3" xfId="0"/>
    <cellStyle name="40% - Accent2 7 7 3 2" xfId="0"/>
    <cellStyle name="40% - Accent2 7 7 4" xfId="0"/>
    <cellStyle name="40% - Accent2 7 8" xfId="0"/>
    <cellStyle name="40% - Accent2 7 8 2" xfId="0"/>
    <cellStyle name="40% - Accent2 7 8 2 2" xfId="0"/>
    <cellStyle name="40% - Accent2 7 8 2 2 2" xfId="0"/>
    <cellStyle name="40% - Accent2 7 8 2 3" xfId="0"/>
    <cellStyle name="40% - Accent2 7 8 3" xfId="0"/>
    <cellStyle name="40% - Accent2 7 8 3 2" xfId="0"/>
    <cellStyle name="40% - Accent2 7 8 4" xfId="0"/>
    <cellStyle name="40% - Accent2 7 9" xfId="0"/>
    <cellStyle name="40% - Accent2 7 9 2" xfId="0"/>
    <cellStyle name="40% - Accent2 7 9 2 2" xfId="0"/>
    <cellStyle name="40% - Accent2 7 9 2 2 2" xfId="0"/>
    <cellStyle name="40% - Accent2 7 9 2 3" xfId="0"/>
    <cellStyle name="40% - Accent2 7 9 3" xfId="0"/>
    <cellStyle name="40% - Accent2 7 9 3 2" xfId="0"/>
    <cellStyle name="40% - Accent2 7 9 4" xfId="0"/>
    <cellStyle name="40% - Accent2 8" xfId="0"/>
    <cellStyle name="40% - Accent2 8 2" xfId="0"/>
    <cellStyle name="40% - Accent2 8 2 2" xfId="0"/>
    <cellStyle name="40% - Accent2 8 2 2 2" xfId="0"/>
    <cellStyle name="40% - Accent2 8 2 2 2 2" xfId="0"/>
    <cellStyle name="40% - Accent2 8 2 2 3" xfId="0"/>
    <cellStyle name="40% - Accent2 8 2 3" xfId="0"/>
    <cellStyle name="40% - Accent2 8 2 3 2" xfId="0"/>
    <cellStyle name="40% - Accent2 8 2 4" xfId="0"/>
    <cellStyle name="40% - Accent2 8 3" xfId="0"/>
    <cellStyle name="40% - Accent2 8 3 2" xfId="0"/>
    <cellStyle name="40% - Accent2 8 3 2 2" xfId="0"/>
    <cellStyle name="40% - Accent2 8 3 2 2 2" xfId="0"/>
    <cellStyle name="40% - Accent2 8 3 2 3" xfId="0"/>
    <cellStyle name="40% - Accent2 8 3 3" xfId="0"/>
    <cellStyle name="40% - Accent2 8 3 3 2" xfId="0"/>
    <cellStyle name="40% - Accent2 8 3 4" xfId="0"/>
    <cellStyle name="40% - Accent2 8 4" xfId="0"/>
    <cellStyle name="40% - Accent2 8 4 2" xfId="0"/>
    <cellStyle name="40% - Accent2 8 4 2 2" xfId="0"/>
    <cellStyle name="40% - Accent2 8 4 2 2 2" xfId="0"/>
    <cellStyle name="40% - Accent2 8 4 2 3" xfId="0"/>
    <cellStyle name="40% - Accent2 8 4 3" xfId="0"/>
    <cellStyle name="40% - Accent2 8 4 3 2" xfId="0"/>
    <cellStyle name="40% - Accent2 8 4 4" xfId="0"/>
    <cellStyle name="40% - Accent2 8 5" xfId="0"/>
    <cellStyle name="40% - Accent2 8 5 2" xfId="0"/>
    <cellStyle name="40% - Accent2 8 5 2 2" xfId="0"/>
    <cellStyle name="40% - Accent2 8 5 2 2 2" xfId="0"/>
    <cellStyle name="40% - Accent2 8 5 2 3" xfId="0"/>
    <cellStyle name="40% - Accent2 8 5 3" xfId="0"/>
    <cellStyle name="40% - Accent2 8 5 3 2" xfId="0"/>
    <cellStyle name="40% - Accent2 8 5 4" xfId="0"/>
    <cellStyle name="40% - Accent2 8 6" xfId="0"/>
    <cellStyle name="40% - Accent2 8 6 2" xfId="0"/>
    <cellStyle name="40% - Accent2 8 6 2 2" xfId="0"/>
    <cellStyle name="40% - Accent2 8 6 2 2 2" xfId="0"/>
    <cellStyle name="40% - Accent2 8 6 2 3" xfId="0"/>
    <cellStyle name="40% - Accent2 8 6 3" xfId="0"/>
    <cellStyle name="40% - Accent2 8 6 3 2" xfId="0"/>
    <cellStyle name="40% - Accent2 8 6 4" xfId="0"/>
    <cellStyle name="40% - Accent2 8 7" xfId="0"/>
    <cellStyle name="40% - Accent2 8 7 2" xfId="0"/>
    <cellStyle name="40% - Accent2 8 7 2 2" xfId="0"/>
    <cellStyle name="40% - Accent2 8 7 3" xfId="0"/>
    <cellStyle name="40% - Accent2 8 8" xfId="0"/>
    <cellStyle name="40% - Accent2 8 8 2" xfId="0"/>
    <cellStyle name="40% - Accent2 8 9" xfId="0"/>
    <cellStyle name="40% - Accent2 9" xfId="0"/>
    <cellStyle name="40% - Accent2 9 2" xfId="0"/>
    <cellStyle name="40% - Accent2 9 2 2" xfId="0"/>
    <cellStyle name="40% - Accent2 9 2 2 2" xfId="0"/>
    <cellStyle name="40% - Accent2 9 2 2 2 2" xfId="0"/>
    <cellStyle name="40% - Accent2 9 2 2 3" xfId="0"/>
    <cellStyle name="40% - Accent2 9 2 3" xfId="0"/>
    <cellStyle name="40% - Accent2 9 2 3 2" xfId="0"/>
    <cellStyle name="40% - Accent2 9 2 4" xfId="0"/>
    <cellStyle name="40% - Accent2 9 3" xfId="0"/>
    <cellStyle name="40% - Accent2 9 3 2" xfId="0"/>
    <cellStyle name="40% - Accent2 9 3 2 2" xfId="0"/>
    <cellStyle name="40% - Accent2 9 3 2 2 2" xfId="0"/>
    <cellStyle name="40% - Accent2 9 3 2 3" xfId="0"/>
    <cellStyle name="40% - Accent2 9 3 3" xfId="0"/>
    <cellStyle name="40% - Accent2 9 3 3 2" xfId="0"/>
    <cellStyle name="40% - Accent2 9 3 4" xfId="0"/>
    <cellStyle name="40% - Accent2 9 4" xfId="0"/>
    <cellStyle name="40% - Accent2 9 4 2" xfId="0"/>
    <cellStyle name="40% - Accent2 9 4 2 2" xfId="0"/>
    <cellStyle name="40% - Accent2 9 4 2 2 2" xfId="0"/>
    <cellStyle name="40% - Accent2 9 4 2 3" xfId="0"/>
    <cellStyle name="40% - Accent2 9 4 3" xfId="0"/>
    <cellStyle name="40% - Accent2 9 4 3 2" xfId="0"/>
    <cellStyle name="40% - Accent2 9 4 4" xfId="0"/>
    <cellStyle name="40% - Accent2 9 5" xfId="0"/>
    <cellStyle name="40% - Accent2 9 5 2" xfId="0"/>
    <cellStyle name="40% - Accent2 9 5 2 2" xfId="0"/>
    <cellStyle name="40% - Accent2 9 5 2 2 2" xfId="0"/>
    <cellStyle name="40% - Accent2 9 5 2 3" xfId="0"/>
    <cellStyle name="40% - Accent2 9 5 3" xfId="0"/>
    <cellStyle name="40% - Accent2 9 5 3 2" xfId="0"/>
    <cellStyle name="40% - Accent2 9 5 4" xfId="0"/>
    <cellStyle name="40% - Accent2 9 6" xfId="0"/>
    <cellStyle name="40% - Accent2 9 6 2" xfId="0"/>
    <cellStyle name="40% - Accent2 9 6 2 2" xfId="0"/>
    <cellStyle name="40% - Accent2 9 6 2 2 2" xfId="0"/>
    <cellStyle name="40% - Accent2 9 6 2 3" xfId="0"/>
    <cellStyle name="40% - Accent2 9 6 3" xfId="0"/>
    <cellStyle name="40% - Accent2 9 6 3 2" xfId="0"/>
    <cellStyle name="40% - Accent2 9 6 4" xfId="0"/>
    <cellStyle name="40% - Accent2 9 7" xfId="0"/>
    <cellStyle name="40% - Accent2 9 7 2" xfId="0"/>
    <cellStyle name="40% - Accent2 9 7 2 2" xfId="0"/>
    <cellStyle name="40% - Accent2 9 7 3" xfId="0"/>
    <cellStyle name="40% - Accent2 9 8" xfId="0"/>
    <cellStyle name="40% - Accent2 9 8 2" xfId="0"/>
    <cellStyle name="40% - Accent2 9 9" xfId="0"/>
    <cellStyle name="40% - Accent3 10" xfId="0"/>
    <cellStyle name="40% - Accent3 10 2" xfId="0"/>
    <cellStyle name="40% - Accent3 10 2 2" xfId="0"/>
    <cellStyle name="40% - Accent3 10 2 2 2" xfId="0"/>
    <cellStyle name="40% - Accent3 10 2 2 2 2" xfId="0"/>
    <cellStyle name="40% - Accent3 10 2 2 3" xfId="0"/>
    <cellStyle name="40% - Accent3 10 2 3" xfId="0"/>
    <cellStyle name="40% - Accent3 10 2 3 2" xfId="0"/>
    <cellStyle name="40% - Accent3 10 2 4" xfId="0"/>
    <cellStyle name="40% - Accent3 10 3" xfId="0"/>
    <cellStyle name="40% - Accent3 10 3 2" xfId="0"/>
    <cellStyle name="40% - Accent3 10 3 2 2" xfId="0"/>
    <cellStyle name="40% - Accent3 10 3 2 2 2" xfId="0"/>
    <cellStyle name="40% - Accent3 10 3 2 3" xfId="0"/>
    <cellStyle name="40% - Accent3 10 3 3" xfId="0"/>
    <cellStyle name="40% - Accent3 10 3 3 2" xfId="0"/>
    <cellStyle name="40% - Accent3 10 3 4" xfId="0"/>
    <cellStyle name="40% - Accent3 10 4" xfId="0"/>
    <cellStyle name="40% - Accent3 10 4 2" xfId="0"/>
    <cellStyle name="40% - Accent3 10 4 2 2" xfId="0"/>
    <cellStyle name="40% - Accent3 10 4 2 2 2" xfId="0"/>
    <cellStyle name="40% - Accent3 10 4 2 3" xfId="0"/>
    <cellStyle name="40% - Accent3 10 4 3" xfId="0"/>
    <cellStyle name="40% - Accent3 10 4 3 2" xfId="0"/>
    <cellStyle name="40% - Accent3 10 4 4" xfId="0"/>
    <cellStyle name="40% - Accent3 10 5" xfId="0"/>
    <cellStyle name="40% - Accent3 10 5 2" xfId="0"/>
    <cellStyle name="40% - Accent3 10 5 2 2" xfId="0"/>
    <cellStyle name="40% - Accent3 10 5 2 2 2" xfId="0"/>
    <cellStyle name="40% - Accent3 10 5 2 3" xfId="0"/>
    <cellStyle name="40% - Accent3 10 5 3" xfId="0"/>
    <cellStyle name="40% - Accent3 10 5 3 2" xfId="0"/>
    <cellStyle name="40% - Accent3 10 5 4" xfId="0"/>
    <cellStyle name="40% - Accent3 10 6" xfId="0"/>
    <cellStyle name="40% - Accent3 10 6 2" xfId="0"/>
    <cellStyle name="40% - Accent3 10 6 2 2" xfId="0"/>
    <cellStyle name="40% - Accent3 10 6 2 2 2" xfId="0"/>
    <cellStyle name="40% - Accent3 10 6 2 3" xfId="0"/>
    <cellStyle name="40% - Accent3 10 6 3" xfId="0"/>
    <cellStyle name="40% - Accent3 10 6 3 2" xfId="0"/>
    <cellStyle name="40% - Accent3 10 6 4" xfId="0"/>
    <cellStyle name="40% - Accent3 10 7" xfId="0"/>
    <cellStyle name="40% - Accent3 10 7 2" xfId="0"/>
    <cellStyle name="40% - Accent3 10 7 2 2" xfId="0"/>
    <cellStyle name="40% - Accent3 10 7 3" xfId="0"/>
    <cellStyle name="40% - Accent3 10 8" xfId="0"/>
    <cellStyle name="40% - Accent3 10 8 2" xfId="0"/>
    <cellStyle name="40% - Accent3 10 9" xfId="0"/>
    <cellStyle name="40% - Accent3 11" xfId="0"/>
    <cellStyle name="40% - Accent3 11 2" xfId="0"/>
    <cellStyle name="40% - Accent3 11 2 2" xfId="0"/>
    <cellStyle name="40% - Accent3 11 2 2 2" xfId="0"/>
    <cellStyle name="40% - Accent3 11 2 2 2 2" xfId="0"/>
    <cellStyle name="40% - Accent3 11 2 2 3" xfId="0"/>
    <cellStyle name="40% - Accent3 11 2 3" xfId="0"/>
    <cellStyle name="40% - Accent3 11 2 3 2" xfId="0"/>
    <cellStyle name="40% - Accent3 11 2 4" xfId="0"/>
    <cellStyle name="40% - Accent3 11 3" xfId="0"/>
    <cellStyle name="40% - Accent3 11 3 2" xfId="0"/>
    <cellStyle name="40% - Accent3 11 3 2 2" xfId="0"/>
    <cellStyle name="40% - Accent3 11 3 2 2 2" xfId="0"/>
    <cellStyle name="40% - Accent3 11 3 2 3" xfId="0"/>
    <cellStyle name="40% - Accent3 11 3 3" xfId="0"/>
    <cellStyle name="40% - Accent3 11 3 3 2" xfId="0"/>
    <cellStyle name="40% - Accent3 11 3 4" xfId="0"/>
    <cellStyle name="40% - Accent3 11 4" xfId="0"/>
    <cellStyle name="40% - Accent3 11 4 2" xfId="0"/>
    <cellStyle name="40% - Accent3 11 4 2 2" xfId="0"/>
    <cellStyle name="40% - Accent3 11 4 2 2 2" xfId="0"/>
    <cellStyle name="40% - Accent3 11 4 2 3" xfId="0"/>
    <cellStyle name="40% - Accent3 11 4 3" xfId="0"/>
    <cellStyle name="40% - Accent3 11 4 3 2" xfId="0"/>
    <cellStyle name="40% - Accent3 11 4 4" xfId="0"/>
    <cellStyle name="40% - Accent3 11 5" xfId="0"/>
    <cellStyle name="40% - Accent3 11 5 2" xfId="0"/>
    <cellStyle name="40% - Accent3 11 5 2 2" xfId="0"/>
    <cellStyle name="40% - Accent3 11 5 2 2 2" xfId="0"/>
    <cellStyle name="40% - Accent3 11 5 2 3" xfId="0"/>
    <cellStyle name="40% - Accent3 11 5 3" xfId="0"/>
    <cellStyle name="40% - Accent3 11 5 3 2" xfId="0"/>
    <cellStyle name="40% - Accent3 11 5 4" xfId="0"/>
    <cellStyle name="40% - Accent3 11 6" xfId="0"/>
    <cellStyle name="40% - Accent3 11 6 2" xfId="0"/>
    <cellStyle name="40% - Accent3 11 6 2 2" xfId="0"/>
    <cellStyle name="40% - Accent3 11 6 2 2 2" xfId="0"/>
    <cellStyle name="40% - Accent3 11 6 2 3" xfId="0"/>
    <cellStyle name="40% - Accent3 11 6 3" xfId="0"/>
    <cellStyle name="40% - Accent3 11 6 3 2" xfId="0"/>
    <cellStyle name="40% - Accent3 11 6 4" xfId="0"/>
    <cellStyle name="40% - Accent3 11 7" xfId="0"/>
    <cellStyle name="40% - Accent3 11 7 2" xfId="0"/>
    <cellStyle name="40% - Accent3 11 7 2 2" xfId="0"/>
    <cellStyle name="40% - Accent3 11 7 3" xfId="0"/>
    <cellStyle name="40% - Accent3 11 8" xfId="0"/>
    <cellStyle name="40% - Accent3 11 8 2" xfId="0"/>
    <cellStyle name="40% - Accent3 11 9" xfId="0"/>
    <cellStyle name="40% - Accent3 12" xfId="0"/>
    <cellStyle name="40% - Accent3 12 2" xfId="0"/>
    <cellStyle name="40% - Accent3 12 2 2" xfId="0"/>
    <cellStyle name="40% - Accent3 12 2 2 2" xfId="0"/>
    <cellStyle name="40% - Accent3 12 2 2 2 2" xfId="0"/>
    <cellStyle name="40% - Accent3 12 2 2 3" xfId="0"/>
    <cellStyle name="40% - Accent3 12 2 3" xfId="0"/>
    <cellStyle name="40% - Accent3 12 2 3 2" xfId="0"/>
    <cellStyle name="40% - Accent3 12 2 4" xfId="0"/>
    <cellStyle name="40% - Accent3 12 3" xfId="0"/>
    <cellStyle name="40% - Accent3 12 3 2" xfId="0"/>
    <cellStyle name="40% - Accent3 12 3 2 2" xfId="0"/>
    <cellStyle name="40% - Accent3 12 3 2 2 2" xfId="0"/>
    <cellStyle name="40% - Accent3 12 3 2 3" xfId="0"/>
    <cellStyle name="40% - Accent3 12 3 3" xfId="0"/>
    <cellStyle name="40% - Accent3 12 3 3 2" xfId="0"/>
    <cellStyle name="40% - Accent3 12 3 4" xfId="0"/>
    <cellStyle name="40% - Accent3 12 4" xfId="0"/>
    <cellStyle name="40% - Accent3 12 4 2" xfId="0"/>
    <cellStyle name="40% - Accent3 12 4 2 2" xfId="0"/>
    <cellStyle name="40% - Accent3 12 4 2 2 2" xfId="0"/>
    <cellStyle name="40% - Accent3 12 4 2 3" xfId="0"/>
    <cellStyle name="40% - Accent3 12 4 3" xfId="0"/>
    <cellStyle name="40% - Accent3 12 4 3 2" xfId="0"/>
    <cellStyle name="40% - Accent3 12 4 4" xfId="0"/>
    <cellStyle name="40% - Accent3 12 5" xfId="0"/>
    <cellStyle name="40% - Accent3 12 5 2" xfId="0"/>
    <cellStyle name="40% - Accent3 12 5 2 2" xfId="0"/>
    <cellStyle name="40% - Accent3 12 5 2 2 2" xfId="0"/>
    <cellStyle name="40% - Accent3 12 5 2 3" xfId="0"/>
    <cellStyle name="40% - Accent3 12 5 3" xfId="0"/>
    <cellStyle name="40% - Accent3 12 5 3 2" xfId="0"/>
    <cellStyle name="40% - Accent3 12 5 4" xfId="0"/>
    <cellStyle name="40% - Accent3 12 6" xfId="0"/>
    <cellStyle name="40% - Accent3 12 6 2" xfId="0"/>
    <cellStyle name="40% - Accent3 12 6 2 2" xfId="0"/>
    <cellStyle name="40% - Accent3 12 6 2 2 2" xfId="0"/>
    <cellStyle name="40% - Accent3 12 6 2 3" xfId="0"/>
    <cellStyle name="40% - Accent3 12 6 3" xfId="0"/>
    <cellStyle name="40% - Accent3 12 6 3 2" xfId="0"/>
    <cellStyle name="40% - Accent3 12 6 4" xfId="0"/>
    <cellStyle name="40% - Accent3 12 7" xfId="0"/>
    <cellStyle name="40% - Accent3 12 7 2" xfId="0"/>
    <cellStyle name="40% - Accent3 12 7 2 2" xfId="0"/>
    <cellStyle name="40% - Accent3 12 7 3" xfId="0"/>
    <cellStyle name="40% - Accent3 12 8" xfId="0"/>
    <cellStyle name="40% - Accent3 12 8 2" xfId="0"/>
    <cellStyle name="40% - Accent3 12 9" xfId="0"/>
    <cellStyle name="40% - Accent3 13" xfId="0"/>
    <cellStyle name="40% - Accent3 13 2" xfId="0"/>
    <cellStyle name="40% - Accent3 13 2 2" xfId="0"/>
    <cellStyle name="40% - Accent3 13 2 2 2" xfId="0"/>
    <cellStyle name="40% - Accent3 13 2 2 2 2" xfId="0"/>
    <cellStyle name="40% - Accent3 13 2 2 3" xfId="0"/>
    <cellStyle name="40% - Accent3 13 2 3" xfId="0"/>
    <cellStyle name="40% - Accent3 13 2 3 2" xfId="0"/>
    <cellStyle name="40% - Accent3 13 2 4" xfId="0"/>
    <cellStyle name="40% - Accent3 13 3" xfId="0"/>
    <cellStyle name="40% - Accent3 13 3 2" xfId="0"/>
    <cellStyle name="40% - Accent3 13 3 2 2" xfId="0"/>
    <cellStyle name="40% - Accent3 13 3 2 2 2" xfId="0"/>
    <cellStyle name="40% - Accent3 13 3 2 3" xfId="0"/>
    <cellStyle name="40% - Accent3 13 3 3" xfId="0"/>
    <cellStyle name="40% - Accent3 13 3 3 2" xfId="0"/>
    <cellStyle name="40% - Accent3 13 3 4" xfId="0"/>
    <cellStyle name="40% - Accent3 13 4" xfId="0"/>
    <cellStyle name="40% - Accent3 13 4 2" xfId="0"/>
    <cellStyle name="40% - Accent3 13 4 2 2" xfId="0"/>
    <cellStyle name="40% - Accent3 13 4 2 2 2" xfId="0"/>
    <cellStyle name="40% - Accent3 13 4 2 3" xfId="0"/>
    <cellStyle name="40% - Accent3 13 4 3" xfId="0"/>
    <cellStyle name="40% - Accent3 13 4 3 2" xfId="0"/>
    <cellStyle name="40% - Accent3 13 4 4" xfId="0"/>
    <cellStyle name="40% - Accent3 13 5" xfId="0"/>
    <cellStyle name="40% - Accent3 13 5 2" xfId="0"/>
    <cellStyle name="40% - Accent3 13 5 2 2" xfId="0"/>
    <cellStyle name="40% - Accent3 13 5 2 2 2" xfId="0"/>
    <cellStyle name="40% - Accent3 13 5 2 3" xfId="0"/>
    <cellStyle name="40% - Accent3 13 5 3" xfId="0"/>
    <cellStyle name="40% - Accent3 13 5 3 2" xfId="0"/>
    <cellStyle name="40% - Accent3 13 5 4" xfId="0"/>
    <cellStyle name="40% - Accent3 13 6" xfId="0"/>
    <cellStyle name="40% - Accent3 13 6 2" xfId="0"/>
    <cellStyle name="40% - Accent3 13 6 2 2" xfId="0"/>
    <cellStyle name="40% - Accent3 13 6 2 2 2" xfId="0"/>
    <cellStyle name="40% - Accent3 13 6 2 3" xfId="0"/>
    <cellStyle name="40% - Accent3 13 6 3" xfId="0"/>
    <cellStyle name="40% - Accent3 13 6 3 2" xfId="0"/>
    <cellStyle name="40% - Accent3 13 6 4" xfId="0"/>
    <cellStyle name="40% - Accent3 13 7" xfId="0"/>
    <cellStyle name="40% - Accent3 13 7 2" xfId="0"/>
    <cellStyle name="40% - Accent3 13 7 2 2" xfId="0"/>
    <cellStyle name="40% - Accent3 13 7 3" xfId="0"/>
    <cellStyle name="40% - Accent3 13 8" xfId="0"/>
    <cellStyle name="40% - Accent3 13 8 2" xfId="0"/>
    <cellStyle name="40% - Accent3 13 9" xfId="0"/>
    <cellStyle name="40% - Accent3 14" xfId="0"/>
    <cellStyle name="40% - Accent3 14 2" xfId="0"/>
    <cellStyle name="40% - Accent3 14 2 2" xfId="0"/>
    <cellStyle name="40% - Accent3 14 2 2 2" xfId="0"/>
    <cellStyle name="40% - Accent3 14 2 3" xfId="0"/>
    <cellStyle name="40% - Accent3 14 3" xfId="0"/>
    <cellStyle name="40% - Accent3 14 3 2" xfId="0"/>
    <cellStyle name="40% - Accent3 14 4" xfId="0"/>
    <cellStyle name="40% - Accent3 15" xfId="0"/>
    <cellStyle name="40% - Accent3 15 2" xfId="0"/>
    <cellStyle name="40% - Accent3 15 2 2" xfId="0"/>
    <cellStyle name="40% - Accent3 15 2 2 2" xfId="0"/>
    <cellStyle name="40% - Accent3 15 2 3" xfId="0"/>
    <cellStyle name="40% - Accent3 15 3" xfId="0"/>
    <cellStyle name="40% - Accent3 15 3 2" xfId="0"/>
    <cellStyle name="40% - Accent3 15 4" xfId="0"/>
    <cellStyle name="40% - Accent3 16" xfId="0"/>
    <cellStyle name="40% - Accent3 16 2" xfId="0"/>
    <cellStyle name="40% - Accent3 16 2 2" xfId="0"/>
    <cellStyle name="40% - Accent3 16 2 2 2" xfId="0"/>
    <cellStyle name="40% - Accent3 16 2 3" xfId="0"/>
    <cellStyle name="40% - Accent3 16 3" xfId="0"/>
    <cellStyle name="40% - Accent3 16 3 2" xfId="0"/>
    <cellStyle name="40% - Accent3 16 4" xfId="0"/>
    <cellStyle name="40% - Accent3 17" xfId="0"/>
    <cellStyle name="40% - Accent3 17 2" xfId="0"/>
    <cellStyle name="40% - Accent3 17 2 2" xfId="0"/>
    <cellStyle name="40% - Accent3 17 2 2 2" xfId="0"/>
    <cellStyle name="40% - Accent3 17 2 3" xfId="0"/>
    <cellStyle name="40% - Accent3 17 3" xfId="0"/>
    <cellStyle name="40% - Accent3 17 3 2" xfId="0"/>
    <cellStyle name="40% - Accent3 17 4" xfId="0"/>
    <cellStyle name="40% - Accent3 18" xfId="0"/>
    <cellStyle name="40% - Accent3 18 2" xfId="0"/>
    <cellStyle name="40% - Accent3 18 2 2" xfId="0"/>
    <cellStyle name="40% - Accent3 18 2 2 2" xfId="0"/>
    <cellStyle name="40% - Accent3 18 2 3" xfId="0"/>
    <cellStyle name="40% - Accent3 18 3" xfId="0"/>
    <cellStyle name="40% - Accent3 18 3 2" xfId="0"/>
    <cellStyle name="40% - Accent3 18 4" xfId="0"/>
    <cellStyle name="40% - Accent3 19" xfId="0"/>
    <cellStyle name="40% - Accent3 19 2" xfId="0"/>
    <cellStyle name="40% - Accent3 19 2 2" xfId="0"/>
    <cellStyle name="40% - Accent3 19 3" xfId="0"/>
    <cellStyle name="40% - Accent3 2" xfId="0"/>
    <cellStyle name="40% - Accent3 2 10" xfId="0"/>
    <cellStyle name="40% - Accent3 2 10 2" xfId="0"/>
    <cellStyle name="40% - Accent3 2 10 2 2" xfId="0"/>
    <cellStyle name="40% - Accent3 2 10 2 2 2" xfId="0"/>
    <cellStyle name="40% - Accent3 2 10 2 3" xfId="0"/>
    <cellStyle name="40% - Accent3 2 10 3" xfId="0"/>
    <cellStyle name="40% - Accent3 2 10 3 2" xfId="0"/>
    <cellStyle name="40% - Accent3 2 10 4" xfId="0"/>
    <cellStyle name="40% - Accent3 2 11" xfId="0"/>
    <cellStyle name="40% - Accent3 2 11 2" xfId="0"/>
    <cellStyle name="40% - Accent3 2 11 2 2" xfId="0"/>
    <cellStyle name="40% - Accent3 2 11 2 2 2" xfId="0"/>
    <cellStyle name="40% - Accent3 2 11 2 3" xfId="0"/>
    <cellStyle name="40% - Accent3 2 11 3" xfId="0"/>
    <cellStyle name="40% - Accent3 2 11 3 2" xfId="0"/>
    <cellStyle name="40% - Accent3 2 11 3 2 2" xfId="0"/>
    <cellStyle name="40% - Accent3 2 11 3 3" xfId="0"/>
    <cellStyle name="40% - Accent3 2 11 4" xfId="0"/>
    <cellStyle name="40% - Accent3 2 11 4 2" xfId="0"/>
    <cellStyle name="40% - Accent3 2 11 5" xfId="0"/>
    <cellStyle name="40% - Accent3 2 12" xfId="0"/>
    <cellStyle name="40% - Accent3 2 12 2" xfId="0"/>
    <cellStyle name="40% - Accent3 2 12 2 2" xfId="0"/>
    <cellStyle name="40% - Accent3 2 12 2 2 2" xfId="0"/>
    <cellStyle name="40% - Accent3 2 12 2 3" xfId="0"/>
    <cellStyle name="40% - Accent3 2 12 3" xfId="0"/>
    <cellStyle name="40% - Accent3 2 12 3 2" xfId="0"/>
    <cellStyle name="40% - Accent3 2 12 4" xfId="0"/>
    <cellStyle name="40% - Accent3 2 13" xfId="0"/>
    <cellStyle name="40% - Accent3 2 13 2" xfId="0"/>
    <cellStyle name="40% - Accent3 2 13 2 2" xfId="0"/>
    <cellStyle name="40% - Accent3 2 13 3" xfId="0"/>
    <cellStyle name="40% - Accent3 2 14" xfId="0"/>
    <cellStyle name="40% - Accent3 2 14 2" xfId="0"/>
    <cellStyle name="40% - Accent3 2 15" xfId="0"/>
    <cellStyle name="40% - Accent3 2 2" xfId="0"/>
    <cellStyle name="40% - Accent3 2 2 2" xfId="0"/>
    <cellStyle name="40% - Accent3 2 2 2 2" xfId="0"/>
    <cellStyle name="40% - Accent3 2 2 2 2 2" xfId="0"/>
    <cellStyle name="40% - Accent3 2 2 2 3" xfId="0"/>
    <cellStyle name="40% - Accent3 2 2 3" xfId="0"/>
    <cellStyle name="40% - Accent3 2 2 3 2" xfId="0"/>
    <cellStyle name="40% - Accent3 2 2 4" xfId="0"/>
    <cellStyle name="40% - Accent3 2 3" xfId="0"/>
    <cellStyle name="40% - Accent3 2 3 2" xfId="0"/>
    <cellStyle name="40% - Accent3 2 3 2 2" xfId="0"/>
    <cellStyle name="40% - Accent3 2 3 2 2 2" xfId="0"/>
    <cellStyle name="40% - Accent3 2 3 2 3" xfId="0"/>
    <cellStyle name="40% - Accent3 2 3 3" xfId="0"/>
    <cellStyle name="40% - Accent3 2 3 3 2" xfId="0"/>
    <cellStyle name="40% - Accent3 2 3 4" xfId="0"/>
    <cellStyle name="40% - Accent3 2 4" xfId="0"/>
    <cellStyle name="40% - Accent3 2 4 2" xfId="0"/>
    <cellStyle name="40% - Accent3 2 4 2 2" xfId="0"/>
    <cellStyle name="40% - Accent3 2 4 2 2 2" xfId="0"/>
    <cellStyle name="40% - Accent3 2 4 2 2 2 2" xfId="0"/>
    <cellStyle name="40% - Accent3 2 4 2 2 2 2 2" xfId="0"/>
    <cellStyle name="40% - Accent3 2 4 2 2 2 3" xfId="0"/>
    <cellStyle name="40% - Accent3 2 4 2 2 3" xfId="0"/>
    <cellStyle name="40% - Accent3 2 4 2 2 3 2" xfId="0"/>
    <cellStyle name="40% - Accent3 2 4 2 2 3 2 2" xfId="0"/>
    <cellStyle name="40% - Accent3 2 4 2 2 3 3" xfId="0"/>
    <cellStyle name="40% - Accent3 2 4 2 2 4" xfId="0"/>
    <cellStyle name="40% - Accent3 2 4 2 2 4 2" xfId="0"/>
    <cellStyle name="40% - Accent3 2 4 2 2 5" xfId="0"/>
    <cellStyle name="40% - Accent3 2 4 2 3" xfId="0"/>
    <cellStyle name="40% - Accent3 2 4 2 3 2" xfId="0"/>
    <cellStyle name="40% - Accent3 2 4 2 3 2 2" xfId="0"/>
    <cellStyle name="40% - Accent3 2 4 2 3 3" xfId="0"/>
    <cellStyle name="40% - Accent3 2 4 2 4" xfId="0"/>
    <cellStyle name="40% - Accent3 2 4 2 4 2" xfId="0"/>
    <cellStyle name="40% - Accent3 2 4 2 4 2 2" xfId="0"/>
    <cellStyle name="40% - Accent3 2 4 2 4 3" xfId="0"/>
    <cellStyle name="40% - Accent3 2 4 2 5" xfId="0"/>
    <cellStyle name="40% - Accent3 2 4 2 5 2" xfId="0"/>
    <cellStyle name="40% - Accent3 2 4 2 6" xfId="0"/>
    <cellStyle name="40% - Accent3 2 4 3" xfId="0"/>
    <cellStyle name="40% - Accent3 2 4 3 2" xfId="0"/>
    <cellStyle name="40% - Accent3 2 4 3 2 2" xfId="0"/>
    <cellStyle name="40% - Accent3 2 4 3 2 2 2" xfId="0"/>
    <cellStyle name="40% - Accent3 2 4 3 2 2 2 2" xfId="0"/>
    <cellStyle name="40% - Accent3 2 4 3 2 2 3" xfId="0"/>
    <cellStyle name="40% - Accent3 2 4 3 2 3" xfId="0"/>
    <cellStyle name="40% - Accent3 2 4 3 2 3 2" xfId="0"/>
    <cellStyle name="40% - Accent3 2 4 3 2 3 2 2" xfId="0"/>
    <cellStyle name="40% - Accent3 2 4 3 2 3 3" xfId="0"/>
    <cellStyle name="40% - Accent3 2 4 3 2 4" xfId="0"/>
    <cellStyle name="40% - Accent3 2 4 3 2 4 2" xfId="0"/>
    <cellStyle name="40% - Accent3 2 4 3 2 5" xfId="0"/>
    <cellStyle name="40% - Accent3 2 4 3 3" xfId="0"/>
    <cellStyle name="40% - Accent3 2 4 3 3 2" xfId="0"/>
    <cellStyle name="40% - Accent3 2 4 3 3 2 2" xfId="0"/>
    <cellStyle name="40% - Accent3 2 4 3 3 3" xfId="0"/>
    <cellStyle name="40% - Accent3 2 4 3 4" xfId="0"/>
    <cellStyle name="40% - Accent3 2 4 3 4 2" xfId="0"/>
    <cellStyle name="40% - Accent3 2 4 3 4 2 2" xfId="0"/>
    <cellStyle name="40% - Accent3 2 4 3 4 3" xfId="0"/>
    <cellStyle name="40% - Accent3 2 4 3 5" xfId="0"/>
    <cellStyle name="40% - Accent3 2 4 3 5 2" xfId="0"/>
    <cellStyle name="40% - Accent3 2 4 3 6" xfId="0"/>
    <cellStyle name="40% - Accent3 2 4 4" xfId="0"/>
    <cellStyle name="40% - Accent3 2 4 4 2" xfId="0"/>
    <cellStyle name="40% - Accent3 2 4 4 2 2" xfId="0"/>
    <cellStyle name="40% - Accent3 2 4 4 2 2 2" xfId="0"/>
    <cellStyle name="40% - Accent3 2 4 4 2 2 2 2" xfId="0"/>
    <cellStyle name="40% - Accent3 2 4 4 2 2 3" xfId="0"/>
    <cellStyle name="40% - Accent3 2 4 4 2 3" xfId="0"/>
    <cellStyle name="40% - Accent3 2 4 4 2 3 2" xfId="0"/>
    <cellStyle name="40% - Accent3 2 4 4 2 3 2 2" xfId="0"/>
    <cellStyle name="40% - Accent3 2 4 4 2 3 3" xfId="0"/>
    <cellStyle name="40% - Accent3 2 4 4 2 4" xfId="0"/>
    <cellStyle name="40% - Accent3 2 4 4 2 4 2" xfId="0"/>
    <cellStyle name="40% - Accent3 2 4 4 2 5" xfId="0"/>
    <cellStyle name="40% - Accent3 2 4 4 3" xfId="0"/>
    <cellStyle name="40% - Accent3 2 4 4 3 2" xfId="0"/>
    <cellStyle name="40% - Accent3 2 4 4 3 2 2" xfId="0"/>
    <cellStyle name="40% - Accent3 2 4 4 3 3" xfId="0"/>
    <cellStyle name="40% - Accent3 2 4 4 4" xfId="0"/>
    <cellStyle name="40% - Accent3 2 4 4 4 2" xfId="0"/>
    <cellStyle name="40% - Accent3 2 4 4 4 2 2" xfId="0"/>
    <cellStyle name="40% - Accent3 2 4 4 4 3" xfId="0"/>
    <cellStyle name="40% - Accent3 2 4 4 5" xfId="0"/>
    <cellStyle name="40% - Accent3 2 4 4 5 2" xfId="0"/>
    <cellStyle name="40% - Accent3 2 4 4 6" xfId="0"/>
    <cellStyle name="40% - Accent3 2 4 5" xfId="0"/>
    <cellStyle name="40% - Accent3 2 4 5 2" xfId="0"/>
    <cellStyle name="40% - Accent3 2 4 5 2 2" xfId="0"/>
    <cellStyle name="40% - Accent3 2 4 5 2 2 2" xfId="0"/>
    <cellStyle name="40% - Accent3 2 4 5 2 3" xfId="0"/>
    <cellStyle name="40% - Accent3 2 4 5 3" xfId="0"/>
    <cellStyle name="40% - Accent3 2 4 5 3 2" xfId="0"/>
    <cellStyle name="40% - Accent3 2 4 5 3 2 2" xfId="0"/>
    <cellStyle name="40% - Accent3 2 4 5 3 3" xfId="0"/>
    <cellStyle name="40% - Accent3 2 4 5 4" xfId="0"/>
    <cellStyle name="40% - Accent3 2 4 5 4 2" xfId="0"/>
    <cellStyle name="40% - Accent3 2 4 5 5" xfId="0"/>
    <cellStyle name="40% - Accent3 2 4 6" xfId="0"/>
    <cellStyle name="40% - Accent3 2 4 6 2" xfId="0"/>
    <cellStyle name="40% - Accent3 2 4 6 2 2" xfId="0"/>
    <cellStyle name="40% - Accent3 2 4 6 3" xfId="0"/>
    <cellStyle name="40% - Accent3 2 4 7" xfId="0"/>
    <cellStyle name="40% - Accent3 2 4 7 2" xfId="0"/>
    <cellStyle name="40% - Accent3 2 4 7 2 2" xfId="0"/>
    <cellStyle name="40% - Accent3 2 4 7 3" xfId="0"/>
    <cellStyle name="40% - Accent3 2 4 8" xfId="0"/>
    <cellStyle name="40% - Accent3 2 4 8 2" xfId="0"/>
    <cellStyle name="40% - Accent3 2 4 9" xfId="0"/>
    <cellStyle name="40% - Accent3 2 5" xfId="0"/>
    <cellStyle name="40% - Accent3 2 5 2" xfId="0"/>
    <cellStyle name="40% - Accent3 2 5 2 2" xfId="0"/>
    <cellStyle name="40% - Accent3 2 5 2 2 2" xfId="0"/>
    <cellStyle name="40% - Accent3 2 5 2 2 2 2" xfId="0"/>
    <cellStyle name="40% - Accent3 2 5 2 2 2 2 2" xfId="0"/>
    <cellStyle name="40% - Accent3 2 5 2 2 2 3" xfId="0"/>
    <cellStyle name="40% - Accent3 2 5 2 2 3" xfId="0"/>
    <cellStyle name="40% - Accent3 2 5 2 2 3 2" xfId="0"/>
    <cellStyle name="40% - Accent3 2 5 2 2 3 2 2" xfId="0"/>
    <cellStyle name="40% - Accent3 2 5 2 2 3 3" xfId="0"/>
    <cellStyle name="40% - Accent3 2 5 2 2 4" xfId="0"/>
    <cellStyle name="40% - Accent3 2 5 2 2 4 2" xfId="0"/>
    <cellStyle name="40% - Accent3 2 5 2 2 5" xfId="0"/>
    <cellStyle name="40% - Accent3 2 5 2 3" xfId="0"/>
    <cellStyle name="40% - Accent3 2 5 2 3 2" xfId="0"/>
    <cellStyle name="40% - Accent3 2 5 2 3 2 2" xfId="0"/>
    <cellStyle name="40% - Accent3 2 5 2 3 3" xfId="0"/>
    <cellStyle name="40% - Accent3 2 5 2 4" xfId="0"/>
    <cellStyle name="40% - Accent3 2 5 2 4 2" xfId="0"/>
    <cellStyle name="40% - Accent3 2 5 2 4 2 2" xfId="0"/>
    <cellStyle name="40% - Accent3 2 5 2 4 3" xfId="0"/>
    <cellStyle name="40% - Accent3 2 5 2 5" xfId="0"/>
    <cellStyle name="40% - Accent3 2 5 2 5 2" xfId="0"/>
    <cellStyle name="40% - Accent3 2 5 2 6" xfId="0"/>
    <cellStyle name="40% - Accent3 2 5 3" xfId="0"/>
    <cellStyle name="40% - Accent3 2 5 3 2" xfId="0"/>
    <cellStyle name="40% - Accent3 2 5 3 2 2" xfId="0"/>
    <cellStyle name="40% - Accent3 2 5 3 2 2 2" xfId="0"/>
    <cellStyle name="40% - Accent3 2 5 3 2 2 2 2" xfId="0"/>
    <cellStyle name="40% - Accent3 2 5 3 2 2 3" xfId="0"/>
    <cellStyle name="40% - Accent3 2 5 3 2 3" xfId="0"/>
    <cellStyle name="40% - Accent3 2 5 3 2 3 2" xfId="0"/>
    <cellStyle name="40% - Accent3 2 5 3 2 3 2 2" xfId="0"/>
    <cellStyle name="40% - Accent3 2 5 3 2 3 3" xfId="0"/>
    <cellStyle name="40% - Accent3 2 5 3 2 4" xfId="0"/>
    <cellStyle name="40% - Accent3 2 5 3 2 4 2" xfId="0"/>
    <cellStyle name="40% - Accent3 2 5 3 2 5" xfId="0"/>
    <cellStyle name="40% - Accent3 2 5 3 3" xfId="0"/>
    <cellStyle name="40% - Accent3 2 5 3 3 2" xfId="0"/>
    <cellStyle name="40% - Accent3 2 5 3 3 2 2" xfId="0"/>
    <cellStyle name="40% - Accent3 2 5 3 3 3" xfId="0"/>
    <cellStyle name="40% - Accent3 2 5 3 4" xfId="0"/>
    <cellStyle name="40% - Accent3 2 5 3 4 2" xfId="0"/>
    <cellStyle name="40% - Accent3 2 5 3 4 2 2" xfId="0"/>
    <cellStyle name="40% - Accent3 2 5 3 4 3" xfId="0"/>
    <cellStyle name="40% - Accent3 2 5 3 5" xfId="0"/>
    <cellStyle name="40% - Accent3 2 5 3 5 2" xfId="0"/>
    <cellStyle name="40% - Accent3 2 5 3 6" xfId="0"/>
    <cellStyle name="40% - Accent3 2 5 4" xfId="0"/>
    <cellStyle name="40% - Accent3 2 5 4 2" xfId="0"/>
    <cellStyle name="40% - Accent3 2 5 4 2 2" xfId="0"/>
    <cellStyle name="40% - Accent3 2 5 4 2 2 2" xfId="0"/>
    <cellStyle name="40% - Accent3 2 5 4 2 2 2 2" xfId="0"/>
    <cellStyle name="40% - Accent3 2 5 4 2 2 3" xfId="0"/>
    <cellStyle name="40% - Accent3 2 5 4 2 3" xfId="0"/>
    <cellStyle name="40% - Accent3 2 5 4 2 3 2" xfId="0"/>
    <cellStyle name="40% - Accent3 2 5 4 2 3 2 2" xfId="0"/>
    <cellStyle name="40% - Accent3 2 5 4 2 3 3" xfId="0"/>
    <cellStyle name="40% - Accent3 2 5 4 2 4" xfId="0"/>
    <cellStyle name="40% - Accent3 2 5 4 2 4 2" xfId="0"/>
    <cellStyle name="40% - Accent3 2 5 4 2 5" xfId="0"/>
    <cellStyle name="40% - Accent3 2 5 4 3" xfId="0"/>
    <cellStyle name="40% - Accent3 2 5 4 3 2" xfId="0"/>
    <cellStyle name="40% - Accent3 2 5 4 3 2 2" xfId="0"/>
    <cellStyle name="40% - Accent3 2 5 4 3 3" xfId="0"/>
    <cellStyle name="40% - Accent3 2 5 4 4" xfId="0"/>
    <cellStyle name="40% - Accent3 2 5 4 4 2" xfId="0"/>
    <cellStyle name="40% - Accent3 2 5 4 4 2 2" xfId="0"/>
    <cellStyle name="40% - Accent3 2 5 4 4 3" xfId="0"/>
    <cellStyle name="40% - Accent3 2 5 4 5" xfId="0"/>
    <cellStyle name="40% - Accent3 2 5 4 5 2" xfId="0"/>
    <cellStyle name="40% - Accent3 2 5 4 6" xfId="0"/>
    <cellStyle name="40% - Accent3 2 5 5" xfId="0"/>
    <cellStyle name="40% - Accent3 2 5 5 2" xfId="0"/>
    <cellStyle name="40% - Accent3 2 5 5 2 2" xfId="0"/>
    <cellStyle name="40% - Accent3 2 5 5 2 2 2" xfId="0"/>
    <cellStyle name="40% - Accent3 2 5 5 2 3" xfId="0"/>
    <cellStyle name="40% - Accent3 2 5 5 3" xfId="0"/>
    <cellStyle name="40% - Accent3 2 5 5 3 2" xfId="0"/>
    <cellStyle name="40% - Accent3 2 5 5 3 2 2" xfId="0"/>
    <cellStyle name="40% - Accent3 2 5 5 3 3" xfId="0"/>
    <cellStyle name="40% - Accent3 2 5 5 4" xfId="0"/>
    <cellStyle name="40% - Accent3 2 5 5 4 2" xfId="0"/>
    <cellStyle name="40% - Accent3 2 5 5 5" xfId="0"/>
    <cellStyle name="40% - Accent3 2 5 6" xfId="0"/>
    <cellStyle name="40% - Accent3 2 5 6 2" xfId="0"/>
    <cellStyle name="40% - Accent3 2 5 6 2 2" xfId="0"/>
    <cellStyle name="40% - Accent3 2 5 6 3" xfId="0"/>
    <cellStyle name="40% - Accent3 2 5 7" xfId="0"/>
    <cellStyle name="40% - Accent3 2 5 7 2" xfId="0"/>
    <cellStyle name="40% - Accent3 2 5 7 2 2" xfId="0"/>
    <cellStyle name="40% - Accent3 2 5 7 3" xfId="0"/>
    <cellStyle name="40% - Accent3 2 5 8" xfId="0"/>
    <cellStyle name="40% - Accent3 2 5 8 2" xfId="0"/>
    <cellStyle name="40% - Accent3 2 5 9" xfId="0"/>
    <cellStyle name="40% - Accent3 2 6" xfId="0"/>
    <cellStyle name="40% - Accent3 2 6 2" xfId="0"/>
    <cellStyle name="40% - Accent3 2 6 2 2" xfId="0"/>
    <cellStyle name="40% - Accent3 2 6 2 2 2" xfId="0"/>
    <cellStyle name="40% - Accent3 2 6 2 2 2 2" xfId="0"/>
    <cellStyle name="40% - Accent3 2 6 2 2 3" xfId="0"/>
    <cellStyle name="40% - Accent3 2 6 2 3" xfId="0"/>
    <cellStyle name="40% - Accent3 2 6 2 3 2" xfId="0"/>
    <cellStyle name="40% - Accent3 2 6 2 3 2 2" xfId="0"/>
    <cellStyle name="40% - Accent3 2 6 2 3 3" xfId="0"/>
    <cellStyle name="40% - Accent3 2 6 2 4" xfId="0"/>
    <cellStyle name="40% - Accent3 2 6 2 4 2" xfId="0"/>
    <cellStyle name="40% - Accent3 2 6 2 5" xfId="0"/>
    <cellStyle name="40% - Accent3 2 6 3" xfId="0"/>
    <cellStyle name="40% - Accent3 2 6 3 2" xfId="0"/>
    <cellStyle name="40% - Accent3 2 6 3 2 2" xfId="0"/>
    <cellStyle name="40% - Accent3 2 6 3 3" xfId="0"/>
    <cellStyle name="40% - Accent3 2 6 4" xfId="0"/>
    <cellStyle name="40% - Accent3 2 6 4 2" xfId="0"/>
    <cellStyle name="40% - Accent3 2 6 4 2 2" xfId="0"/>
    <cellStyle name="40% - Accent3 2 6 4 3" xfId="0"/>
    <cellStyle name="40% - Accent3 2 6 5" xfId="0"/>
    <cellStyle name="40% - Accent3 2 6 5 2" xfId="0"/>
    <cellStyle name="40% - Accent3 2 6 6" xfId="0"/>
    <cellStyle name="40% - Accent3 2 7" xfId="0"/>
    <cellStyle name="40% - Accent3 2 7 2" xfId="0"/>
    <cellStyle name="40% - Accent3 2 7 2 2" xfId="0"/>
    <cellStyle name="40% - Accent3 2 7 2 2 2" xfId="0"/>
    <cellStyle name="40% - Accent3 2 7 2 2 2 2" xfId="0"/>
    <cellStyle name="40% - Accent3 2 7 2 2 3" xfId="0"/>
    <cellStyle name="40% - Accent3 2 7 2 3" xfId="0"/>
    <cellStyle name="40% - Accent3 2 7 2 3 2" xfId="0"/>
    <cellStyle name="40% - Accent3 2 7 2 3 2 2" xfId="0"/>
    <cellStyle name="40% - Accent3 2 7 2 3 3" xfId="0"/>
    <cellStyle name="40% - Accent3 2 7 2 4" xfId="0"/>
    <cellStyle name="40% - Accent3 2 7 2 4 2" xfId="0"/>
    <cellStyle name="40% - Accent3 2 7 2 5" xfId="0"/>
    <cellStyle name="40% - Accent3 2 7 3" xfId="0"/>
    <cellStyle name="40% - Accent3 2 7 3 2" xfId="0"/>
    <cellStyle name="40% - Accent3 2 7 3 2 2" xfId="0"/>
    <cellStyle name="40% - Accent3 2 7 3 3" xfId="0"/>
    <cellStyle name="40% - Accent3 2 7 4" xfId="0"/>
    <cellStyle name="40% - Accent3 2 7 4 2" xfId="0"/>
    <cellStyle name="40% - Accent3 2 7 4 2 2" xfId="0"/>
    <cellStyle name="40% - Accent3 2 7 4 3" xfId="0"/>
    <cellStyle name="40% - Accent3 2 7 5" xfId="0"/>
    <cellStyle name="40% - Accent3 2 7 5 2" xfId="0"/>
    <cellStyle name="40% - Accent3 2 7 6" xfId="0"/>
    <cellStyle name="40% - Accent3 2 8" xfId="0"/>
    <cellStyle name="40% - Accent3 2 8 2" xfId="0"/>
    <cellStyle name="40% - Accent3 2 8 2 2" xfId="0"/>
    <cellStyle name="40% - Accent3 2 8 2 2 2" xfId="0"/>
    <cellStyle name="40% - Accent3 2 8 2 2 2 2" xfId="0"/>
    <cellStyle name="40% - Accent3 2 8 2 2 3" xfId="0"/>
    <cellStyle name="40% - Accent3 2 8 2 3" xfId="0"/>
    <cellStyle name="40% - Accent3 2 8 2 3 2" xfId="0"/>
    <cellStyle name="40% - Accent3 2 8 2 3 2 2" xfId="0"/>
    <cellStyle name="40% - Accent3 2 8 2 3 3" xfId="0"/>
    <cellStyle name="40% - Accent3 2 8 2 4" xfId="0"/>
    <cellStyle name="40% - Accent3 2 8 2 4 2" xfId="0"/>
    <cellStyle name="40% - Accent3 2 8 2 5" xfId="0"/>
    <cellStyle name="40% - Accent3 2 8 3" xfId="0"/>
    <cellStyle name="40% - Accent3 2 8 3 2" xfId="0"/>
    <cellStyle name="40% - Accent3 2 8 3 2 2" xfId="0"/>
    <cellStyle name="40% - Accent3 2 8 3 3" xfId="0"/>
    <cellStyle name="40% - Accent3 2 8 4" xfId="0"/>
    <cellStyle name="40% - Accent3 2 8 4 2" xfId="0"/>
    <cellStyle name="40% - Accent3 2 8 4 2 2" xfId="0"/>
    <cellStyle name="40% - Accent3 2 8 4 3" xfId="0"/>
    <cellStyle name="40% - Accent3 2 8 5" xfId="0"/>
    <cellStyle name="40% - Accent3 2 8 5 2" xfId="0"/>
    <cellStyle name="40% - Accent3 2 8 6" xfId="0"/>
    <cellStyle name="40% - Accent3 2 9" xfId="0"/>
    <cellStyle name="40% - Accent3 2 9 2" xfId="0"/>
    <cellStyle name="40% - Accent3 2 9 2 2" xfId="0"/>
    <cellStyle name="40% - Accent3 2 9 2 2 2" xfId="0"/>
    <cellStyle name="40% - Accent3 2 9 2 2 2 2" xfId="0"/>
    <cellStyle name="40% - Accent3 2 9 2 2 3" xfId="0"/>
    <cellStyle name="40% - Accent3 2 9 2 3" xfId="0"/>
    <cellStyle name="40% - Accent3 2 9 2 3 2" xfId="0"/>
    <cellStyle name="40% - Accent3 2 9 2 3 2 2" xfId="0"/>
    <cellStyle name="40% - Accent3 2 9 2 3 3" xfId="0"/>
    <cellStyle name="40% - Accent3 2 9 2 4" xfId="0"/>
    <cellStyle name="40% - Accent3 2 9 2 4 2" xfId="0"/>
    <cellStyle name="40% - Accent3 2 9 2 5" xfId="0"/>
    <cellStyle name="40% - Accent3 2 9 3" xfId="0"/>
    <cellStyle name="40% - Accent3 2 9 3 2" xfId="0"/>
    <cellStyle name="40% - Accent3 2 9 3 2 2" xfId="0"/>
    <cellStyle name="40% - Accent3 2 9 3 3" xfId="0"/>
    <cellStyle name="40% - Accent3 2 9 4" xfId="0"/>
    <cellStyle name="40% - Accent3 2 9 4 2" xfId="0"/>
    <cellStyle name="40% - Accent3 2 9 4 2 2" xfId="0"/>
    <cellStyle name="40% - Accent3 2 9 4 3" xfId="0"/>
    <cellStyle name="40% - Accent3 2 9 5" xfId="0"/>
    <cellStyle name="40% - Accent3 2 9 5 2" xfId="0"/>
    <cellStyle name="40% - Accent3 2 9 6" xfId="0"/>
    <cellStyle name="40% - Accent3 20" xfId="0"/>
    <cellStyle name="40% - Accent3 20 2" xfId="0"/>
    <cellStyle name="40% - Accent3 21" xfId="0"/>
    <cellStyle name="40% - Accent3 22" xfId="0"/>
    <cellStyle name="40% - Accent3 23" xfId="0"/>
    <cellStyle name="40% - Accent3 3" xfId="0"/>
    <cellStyle name="40% - Accent3 3 10" xfId="0"/>
    <cellStyle name="40% - Accent3 3 10 2" xfId="0"/>
    <cellStyle name="40% - Accent3 3 10 2 2" xfId="0"/>
    <cellStyle name="40% - Accent3 3 10 2 2 2" xfId="0"/>
    <cellStyle name="40% - Accent3 3 10 2 3" xfId="0"/>
    <cellStyle name="40% - Accent3 3 10 3" xfId="0"/>
    <cellStyle name="40% - Accent3 3 10 3 2" xfId="0"/>
    <cellStyle name="40% - Accent3 3 10 4" xfId="0"/>
    <cellStyle name="40% - Accent3 3 11" xfId="0"/>
    <cellStyle name="40% - Accent3 3 11 2" xfId="0"/>
    <cellStyle name="40% - Accent3 3 11 2 2" xfId="0"/>
    <cellStyle name="40% - Accent3 3 11 2 2 2" xfId="0"/>
    <cellStyle name="40% - Accent3 3 11 2 3" xfId="0"/>
    <cellStyle name="40% - Accent3 3 11 3" xfId="0"/>
    <cellStyle name="40% - Accent3 3 11 3 2" xfId="0"/>
    <cellStyle name="40% - Accent3 3 11 4" xfId="0"/>
    <cellStyle name="40% - Accent3 3 12" xfId="0"/>
    <cellStyle name="40% - Accent3 3 12 2" xfId="0"/>
    <cellStyle name="40% - Accent3 3 12 2 2" xfId="0"/>
    <cellStyle name="40% - Accent3 3 12 2 2 2" xfId="0"/>
    <cellStyle name="40% - Accent3 3 12 2 3" xfId="0"/>
    <cellStyle name="40% - Accent3 3 12 3" xfId="0"/>
    <cellStyle name="40% - Accent3 3 12 3 2" xfId="0"/>
    <cellStyle name="40% - Accent3 3 12 4" xfId="0"/>
    <cellStyle name="40% - Accent3 3 13" xfId="0"/>
    <cellStyle name="40% - Accent3 3 13 2" xfId="0"/>
    <cellStyle name="40% - Accent3 3 13 2 2" xfId="0"/>
    <cellStyle name="40% - Accent3 3 13 3" xfId="0"/>
    <cellStyle name="40% - Accent3 3 14" xfId="0"/>
    <cellStyle name="40% - Accent3 3 14 2" xfId="0"/>
    <cellStyle name="40% - Accent3 3 15" xfId="0"/>
    <cellStyle name="40% - Accent3 3 2" xfId="0"/>
    <cellStyle name="40% - Accent3 3 2 2" xfId="0"/>
    <cellStyle name="40% - Accent3 3 2 2 2" xfId="0"/>
    <cellStyle name="40% - Accent3 3 2 2 2 2" xfId="0"/>
    <cellStyle name="40% - Accent3 3 2 2 3" xfId="0"/>
    <cellStyle name="40% - Accent3 3 2 3" xfId="0"/>
    <cellStyle name="40% - Accent3 3 2 3 2" xfId="0"/>
    <cellStyle name="40% - Accent3 3 2 4" xfId="0"/>
    <cellStyle name="40% - Accent3 3 3" xfId="0"/>
    <cellStyle name="40% - Accent3 3 3 2" xfId="0"/>
    <cellStyle name="40% - Accent3 3 3 2 2" xfId="0"/>
    <cellStyle name="40% - Accent3 3 3 2 2 2" xfId="0"/>
    <cellStyle name="40% - Accent3 3 3 2 3" xfId="0"/>
    <cellStyle name="40% - Accent3 3 3 3" xfId="0"/>
    <cellStyle name="40% - Accent3 3 3 3 2" xfId="0"/>
    <cellStyle name="40% - Accent3 3 3 4" xfId="0"/>
    <cellStyle name="40% - Accent3 3 4" xfId="0"/>
    <cellStyle name="40% - Accent3 3 4 2" xfId="0"/>
    <cellStyle name="40% - Accent3 3 4 2 2" xfId="0"/>
    <cellStyle name="40% - Accent3 3 4 2 2 2" xfId="0"/>
    <cellStyle name="40% - Accent3 3 4 2 3" xfId="0"/>
    <cellStyle name="40% - Accent3 3 4 3" xfId="0"/>
    <cellStyle name="40% - Accent3 3 4 3 2" xfId="0"/>
    <cellStyle name="40% - Accent3 3 4 4" xfId="0"/>
    <cellStyle name="40% - Accent3 3 5" xfId="0"/>
    <cellStyle name="40% - Accent3 3 5 2" xfId="0"/>
    <cellStyle name="40% - Accent3 3 5 2 2" xfId="0"/>
    <cellStyle name="40% - Accent3 3 5 2 2 2" xfId="0"/>
    <cellStyle name="40% - Accent3 3 5 2 3" xfId="0"/>
    <cellStyle name="40% - Accent3 3 5 3" xfId="0"/>
    <cellStyle name="40% - Accent3 3 5 3 2" xfId="0"/>
    <cellStyle name="40% - Accent3 3 5 4" xfId="0"/>
    <cellStyle name="40% - Accent3 3 6" xfId="0"/>
    <cellStyle name="40% - Accent3 3 6 2" xfId="0"/>
    <cellStyle name="40% - Accent3 3 6 2 2" xfId="0"/>
    <cellStyle name="40% - Accent3 3 6 2 2 2" xfId="0"/>
    <cellStyle name="40% - Accent3 3 6 2 3" xfId="0"/>
    <cellStyle name="40% - Accent3 3 6 3" xfId="0"/>
    <cellStyle name="40% - Accent3 3 6 3 2" xfId="0"/>
    <cellStyle name="40% - Accent3 3 6 4" xfId="0"/>
    <cellStyle name="40% - Accent3 3 7" xfId="0"/>
    <cellStyle name="40% - Accent3 3 7 2" xfId="0"/>
    <cellStyle name="40% - Accent3 3 7 2 2" xfId="0"/>
    <cellStyle name="40% - Accent3 3 7 2 2 2" xfId="0"/>
    <cellStyle name="40% - Accent3 3 7 2 3" xfId="0"/>
    <cellStyle name="40% - Accent3 3 7 3" xfId="0"/>
    <cellStyle name="40% - Accent3 3 7 3 2" xfId="0"/>
    <cellStyle name="40% - Accent3 3 7 4" xfId="0"/>
    <cellStyle name="40% - Accent3 3 8" xfId="0"/>
    <cellStyle name="40% - Accent3 3 8 2" xfId="0"/>
    <cellStyle name="40% - Accent3 3 8 2 2" xfId="0"/>
    <cellStyle name="40% - Accent3 3 8 2 2 2" xfId="0"/>
    <cellStyle name="40% - Accent3 3 8 2 3" xfId="0"/>
    <cellStyle name="40% - Accent3 3 8 3" xfId="0"/>
    <cellStyle name="40% - Accent3 3 8 3 2" xfId="0"/>
    <cellStyle name="40% - Accent3 3 8 4" xfId="0"/>
    <cellStyle name="40% - Accent3 3 9" xfId="0"/>
    <cellStyle name="40% - Accent3 3 9 2" xfId="0"/>
    <cellStyle name="40% - Accent3 3 9 2 2" xfId="0"/>
    <cellStyle name="40% - Accent3 3 9 2 2 2" xfId="0"/>
    <cellStyle name="40% - Accent3 3 9 2 3" xfId="0"/>
    <cellStyle name="40% - Accent3 3 9 3" xfId="0"/>
    <cellStyle name="40% - Accent3 3 9 3 2" xfId="0"/>
    <cellStyle name="40% - Accent3 3 9 4" xfId="0"/>
    <cellStyle name="40% - Accent3 4" xfId="0"/>
    <cellStyle name="40% - Accent3 4 10" xfId="0"/>
    <cellStyle name="40% - Accent3 4 10 2" xfId="0"/>
    <cellStyle name="40% - Accent3 4 10 2 2" xfId="0"/>
    <cellStyle name="40% - Accent3 4 10 2 2 2" xfId="0"/>
    <cellStyle name="40% - Accent3 4 10 2 3" xfId="0"/>
    <cellStyle name="40% - Accent3 4 10 3" xfId="0"/>
    <cellStyle name="40% - Accent3 4 10 3 2" xfId="0"/>
    <cellStyle name="40% - Accent3 4 10 4" xfId="0"/>
    <cellStyle name="40% - Accent3 4 11" xfId="0"/>
    <cellStyle name="40% - Accent3 4 11 2" xfId="0"/>
    <cellStyle name="40% - Accent3 4 11 2 2" xfId="0"/>
    <cellStyle name="40% - Accent3 4 11 2 2 2" xfId="0"/>
    <cellStyle name="40% - Accent3 4 11 2 3" xfId="0"/>
    <cellStyle name="40% - Accent3 4 11 3" xfId="0"/>
    <cellStyle name="40% - Accent3 4 11 3 2" xfId="0"/>
    <cellStyle name="40% - Accent3 4 11 4" xfId="0"/>
    <cellStyle name="40% - Accent3 4 12" xfId="0"/>
    <cellStyle name="40% - Accent3 4 12 2" xfId="0"/>
    <cellStyle name="40% - Accent3 4 12 2 2" xfId="0"/>
    <cellStyle name="40% - Accent3 4 12 2 2 2" xfId="0"/>
    <cellStyle name="40% - Accent3 4 12 2 3" xfId="0"/>
    <cellStyle name="40% - Accent3 4 12 3" xfId="0"/>
    <cellStyle name="40% - Accent3 4 12 3 2" xfId="0"/>
    <cellStyle name="40% - Accent3 4 12 4" xfId="0"/>
    <cellStyle name="40% - Accent3 4 13" xfId="0"/>
    <cellStyle name="40% - Accent3 4 13 2" xfId="0"/>
    <cellStyle name="40% - Accent3 4 13 2 2" xfId="0"/>
    <cellStyle name="40% - Accent3 4 13 3" xfId="0"/>
    <cellStyle name="40% - Accent3 4 14" xfId="0"/>
    <cellStyle name="40% - Accent3 4 14 2" xfId="0"/>
    <cellStyle name="40% - Accent3 4 15" xfId="0"/>
    <cellStyle name="40% - Accent3 4 2" xfId="0"/>
    <cellStyle name="40% - Accent3 4 2 2" xfId="0"/>
    <cellStyle name="40% - Accent3 4 2 2 2" xfId="0"/>
    <cellStyle name="40% - Accent3 4 2 2 2 2" xfId="0"/>
    <cellStyle name="40% - Accent3 4 2 2 3" xfId="0"/>
    <cellStyle name="40% - Accent3 4 2 3" xfId="0"/>
    <cellStyle name="40% - Accent3 4 2 3 2" xfId="0"/>
    <cellStyle name="40% - Accent3 4 2 4" xfId="0"/>
    <cellStyle name="40% - Accent3 4 3" xfId="0"/>
    <cellStyle name="40% - Accent3 4 3 2" xfId="0"/>
    <cellStyle name="40% - Accent3 4 3 2 2" xfId="0"/>
    <cellStyle name="40% - Accent3 4 3 2 2 2" xfId="0"/>
    <cellStyle name="40% - Accent3 4 3 2 3" xfId="0"/>
    <cellStyle name="40% - Accent3 4 3 3" xfId="0"/>
    <cellStyle name="40% - Accent3 4 3 3 2" xfId="0"/>
    <cellStyle name="40% - Accent3 4 3 4" xfId="0"/>
    <cellStyle name="40% - Accent3 4 4" xfId="0"/>
    <cellStyle name="40% - Accent3 4 4 2" xfId="0"/>
    <cellStyle name="40% - Accent3 4 4 2 2" xfId="0"/>
    <cellStyle name="40% - Accent3 4 4 2 2 2" xfId="0"/>
    <cellStyle name="40% - Accent3 4 4 2 3" xfId="0"/>
    <cellStyle name="40% - Accent3 4 4 3" xfId="0"/>
    <cellStyle name="40% - Accent3 4 4 3 2" xfId="0"/>
    <cellStyle name="40% - Accent3 4 4 4" xfId="0"/>
    <cellStyle name="40% - Accent3 4 5" xfId="0"/>
    <cellStyle name="40% - Accent3 4 5 2" xfId="0"/>
    <cellStyle name="40% - Accent3 4 5 2 2" xfId="0"/>
    <cellStyle name="40% - Accent3 4 5 2 2 2" xfId="0"/>
    <cellStyle name="40% - Accent3 4 5 2 3" xfId="0"/>
    <cellStyle name="40% - Accent3 4 5 3" xfId="0"/>
    <cellStyle name="40% - Accent3 4 5 3 2" xfId="0"/>
    <cellStyle name="40% - Accent3 4 5 4" xfId="0"/>
    <cellStyle name="40% - Accent3 4 6" xfId="0"/>
    <cellStyle name="40% - Accent3 4 6 2" xfId="0"/>
    <cellStyle name="40% - Accent3 4 6 2 2" xfId="0"/>
    <cellStyle name="40% - Accent3 4 6 2 2 2" xfId="0"/>
    <cellStyle name="40% - Accent3 4 6 2 3" xfId="0"/>
    <cellStyle name="40% - Accent3 4 6 3" xfId="0"/>
    <cellStyle name="40% - Accent3 4 6 3 2" xfId="0"/>
    <cellStyle name="40% - Accent3 4 6 4" xfId="0"/>
    <cellStyle name="40% - Accent3 4 7" xfId="0"/>
    <cellStyle name="40% - Accent3 4 7 2" xfId="0"/>
    <cellStyle name="40% - Accent3 4 7 2 2" xfId="0"/>
    <cellStyle name="40% - Accent3 4 7 2 2 2" xfId="0"/>
    <cellStyle name="40% - Accent3 4 7 2 3" xfId="0"/>
    <cellStyle name="40% - Accent3 4 7 3" xfId="0"/>
    <cellStyle name="40% - Accent3 4 7 3 2" xfId="0"/>
    <cellStyle name="40% - Accent3 4 7 4" xfId="0"/>
    <cellStyle name="40% - Accent3 4 8" xfId="0"/>
    <cellStyle name="40% - Accent3 4 8 2" xfId="0"/>
    <cellStyle name="40% - Accent3 4 8 2 2" xfId="0"/>
    <cellStyle name="40% - Accent3 4 8 2 2 2" xfId="0"/>
    <cellStyle name="40% - Accent3 4 8 2 3" xfId="0"/>
    <cellStyle name="40% - Accent3 4 8 3" xfId="0"/>
    <cellStyle name="40% - Accent3 4 8 3 2" xfId="0"/>
    <cellStyle name="40% - Accent3 4 8 4" xfId="0"/>
    <cellStyle name="40% - Accent3 4 9" xfId="0"/>
    <cellStyle name="40% - Accent3 4 9 2" xfId="0"/>
    <cellStyle name="40% - Accent3 4 9 2 2" xfId="0"/>
    <cellStyle name="40% - Accent3 4 9 2 2 2" xfId="0"/>
    <cellStyle name="40% - Accent3 4 9 2 3" xfId="0"/>
    <cellStyle name="40% - Accent3 4 9 3" xfId="0"/>
    <cellStyle name="40% - Accent3 4 9 3 2" xfId="0"/>
    <cellStyle name="40% - Accent3 4 9 4" xfId="0"/>
    <cellStyle name="40% - Accent3 5" xfId="0"/>
    <cellStyle name="40% - Accent3 5 10" xfId="0"/>
    <cellStyle name="40% - Accent3 5 10 2" xfId="0"/>
    <cellStyle name="40% - Accent3 5 10 2 2" xfId="0"/>
    <cellStyle name="40% - Accent3 5 10 2 2 2" xfId="0"/>
    <cellStyle name="40% - Accent3 5 10 2 3" xfId="0"/>
    <cellStyle name="40% - Accent3 5 10 3" xfId="0"/>
    <cellStyle name="40% - Accent3 5 10 3 2" xfId="0"/>
    <cellStyle name="40% - Accent3 5 10 4" xfId="0"/>
    <cellStyle name="40% - Accent3 5 11" xfId="0"/>
    <cellStyle name="40% - Accent3 5 11 2" xfId="0"/>
    <cellStyle name="40% - Accent3 5 11 2 2" xfId="0"/>
    <cellStyle name="40% - Accent3 5 11 2 2 2" xfId="0"/>
    <cellStyle name="40% - Accent3 5 11 2 3" xfId="0"/>
    <cellStyle name="40% - Accent3 5 11 3" xfId="0"/>
    <cellStyle name="40% - Accent3 5 11 3 2" xfId="0"/>
    <cellStyle name="40% - Accent3 5 11 4" xfId="0"/>
    <cellStyle name="40% - Accent3 5 12" xfId="0"/>
    <cellStyle name="40% - Accent3 5 12 2" xfId="0"/>
    <cellStyle name="40% - Accent3 5 12 2 2" xfId="0"/>
    <cellStyle name="40% - Accent3 5 12 2 2 2" xfId="0"/>
    <cellStyle name="40% - Accent3 5 12 2 3" xfId="0"/>
    <cellStyle name="40% - Accent3 5 12 3" xfId="0"/>
    <cellStyle name="40% - Accent3 5 12 3 2" xfId="0"/>
    <cellStyle name="40% - Accent3 5 12 4" xfId="0"/>
    <cellStyle name="40% - Accent3 5 13" xfId="0"/>
    <cellStyle name="40% - Accent3 5 13 2" xfId="0"/>
    <cellStyle name="40% - Accent3 5 13 2 2" xfId="0"/>
    <cellStyle name="40% - Accent3 5 13 3" xfId="0"/>
    <cellStyle name="40% - Accent3 5 14" xfId="0"/>
    <cellStyle name="40% - Accent3 5 14 2" xfId="0"/>
    <cellStyle name="40% - Accent3 5 15" xfId="0"/>
    <cellStyle name="40% - Accent3 5 2" xfId="0"/>
    <cellStyle name="40% - Accent3 5 2 2" xfId="0"/>
    <cellStyle name="40% - Accent3 5 2 2 2" xfId="0"/>
    <cellStyle name="40% - Accent3 5 2 2 2 2" xfId="0"/>
    <cellStyle name="40% - Accent3 5 2 2 3" xfId="0"/>
    <cellStyle name="40% - Accent3 5 2 3" xfId="0"/>
    <cellStyle name="40% - Accent3 5 2 3 2" xfId="0"/>
    <cellStyle name="40% - Accent3 5 2 4" xfId="0"/>
    <cellStyle name="40% - Accent3 5 3" xfId="0"/>
    <cellStyle name="40% - Accent3 5 3 2" xfId="0"/>
    <cellStyle name="40% - Accent3 5 3 2 2" xfId="0"/>
    <cellStyle name="40% - Accent3 5 3 2 2 2" xfId="0"/>
    <cellStyle name="40% - Accent3 5 3 2 3" xfId="0"/>
    <cellStyle name="40% - Accent3 5 3 3" xfId="0"/>
    <cellStyle name="40% - Accent3 5 3 3 2" xfId="0"/>
    <cellStyle name="40% - Accent3 5 3 4" xfId="0"/>
    <cellStyle name="40% - Accent3 5 4" xfId="0"/>
    <cellStyle name="40% - Accent3 5 4 2" xfId="0"/>
    <cellStyle name="40% - Accent3 5 4 2 2" xfId="0"/>
    <cellStyle name="40% - Accent3 5 4 2 2 2" xfId="0"/>
    <cellStyle name="40% - Accent3 5 4 2 3" xfId="0"/>
    <cellStyle name="40% - Accent3 5 4 3" xfId="0"/>
    <cellStyle name="40% - Accent3 5 4 3 2" xfId="0"/>
    <cellStyle name="40% - Accent3 5 4 4" xfId="0"/>
    <cellStyle name="40% - Accent3 5 5" xfId="0"/>
    <cellStyle name="40% - Accent3 5 5 2" xfId="0"/>
    <cellStyle name="40% - Accent3 5 5 2 2" xfId="0"/>
    <cellStyle name="40% - Accent3 5 5 2 2 2" xfId="0"/>
    <cellStyle name="40% - Accent3 5 5 2 3" xfId="0"/>
    <cellStyle name="40% - Accent3 5 5 3" xfId="0"/>
    <cellStyle name="40% - Accent3 5 5 3 2" xfId="0"/>
    <cellStyle name="40% - Accent3 5 5 4" xfId="0"/>
    <cellStyle name="40% - Accent3 5 6" xfId="0"/>
    <cellStyle name="40% - Accent3 5 6 2" xfId="0"/>
    <cellStyle name="40% - Accent3 5 6 2 2" xfId="0"/>
    <cellStyle name="40% - Accent3 5 6 2 2 2" xfId="0"/>
    <cellStyle name="40% - Accent3 5 6 2 3" xfId="0"/>
    <cellStyle name="40% - Accent3 5 6 3" xfId="0"/>
    <cellStyle name="40% - Accent3 5 6 3 2" xfId="0"/>
    <cellStyle name="40% - Accent3 5 6 4" xfId="0"/>
    <cellStyle name="40% - Accent3 5 7" xfId="0"/>
    <cellStyle name="40% - Accent3 5 7 2" xfId="0"/>
    <cellStyle name="40% - Accent3 5 7 2 2" xfId="0"/>
    <cellStyle name="40% - Accent3 5 7 2 2 2" xfId="0"/>
    <cellStyle name="40% - Accent3 5 7 2 3" xfId="0"/>
    <cellStyle name="40% - Accent3 5 7 3" xfId="0"/>
    <cellStyle name="40% - Accent3 5 7 3 2" xfId="0"/>
    <cellStyle name="40% - Accent3 5 7 4" xfId="0"/>
    <cellStyle name="40% - Accent3 5 8" xfId="0"/>
    <cellStyle name="40% - Accent3 5 8 2" xfId="0"/>
    <cellStyle name="40% - Accent3 5 8 2 2" xfId="0"/>
    <cellStyle name="40% - Accent3 5 8 2 2 2" xfId="0"/>
    <cellStyle name="40% - Accent3 5 8 2 3" xfId="0"/>
    <cellStyle name="40% - Accent3 5 8 3" xfId="0"/>
    <cellStyle name="40% - Accent3 5 8 3 2" xfId="0"/>
    <cellStyle name="40% - Accent3 5 8 4" xfId="0"/>
    <cellStyle name="40% - Accent3 5 9" xfId="0"/>
    <cellStyle name="40% - Accent3 5 9 2" xfId="0"/>
    <cellStyle name="40% - Accent3 5 9 2 2" xfId="0"/>
    <cellStyle name="40% - Accent3 5 9 2 2 2" xfId="0"/>
    <cellStyle name="40% - Accent3 5 9 2 3" xfId="0"/>
    <cellStyle name="40% - Accent3 5 9 3" xfId="0"/>
    <cellStyle name="40% - Accent3 5 9 3 2" xfId="0"/>
    <cellStyle name="40% - Accent3 5 9 4" xfId="0"/>
    <cellStyle name="40% - Accent3 6" xfId="0"/>
    <cellStyle name="40% - Accent3 6 10" xfId="0"/>
    <cellStyle name="40% - Accent3 6 10 2" xfId="0"/>
    <cellStyle name="40% - Accent3 6 10 2 2" xfId="0"/>
    <cellStyle name="40% - Accent3 6 10 2 2 2" xfId="0"/>
    <cellStyle name="40% - Accent3 6 10 2 3" xfId="0"/>
    <cellStyle name="40% - Accent3 6 10 3" xfId="0"/>
    <cellStyle name="40% - Accent3 6 10 3 2" xfId="0"/>
    <cellStyle name="40% - Accent3 6 10 4" xfId="0"/>
    <cellStyle name="40% - Accent3 6 11" xfId="0"/>
    <cellStyle name="40% - Accent3 6 11 2" xfId="0"/>
    <cellStyle name="40% - Accent3 6 11 2 2" xfId="0"/>
    <cellStyle name="40% - Accent3 6 11 2 2 2" xfId="0"/>
    <cellStyle name="40% - Accent3 6 11 2 3" xfId="0"/>
    <cellStyle name="40% - Accent3 6 11 3" xfId="0"/>
    <cellStyle name="40% - Accent3 6 11 3 2" xfId="0"/>
    <cellStyle name="40% - Accent3 6 11 4" xfId="0"/>
    <cellStyle name="40% - Accent3 6 12" xfId="0"/>
    <cellStyle name="40% - Accent3 6 12 2" xfId="0"/>
    <cellStyle name="40% - Accent3 6 12 2 2" xfId="0"/>
    <cellStyle name="40% - Accent3 6 12 2 2 2" xfId="0"/>
    <cellStyle name="40% - Accent3 6 12 2 3" xfId="0"/>
    <cellStyle name="40% - Accent3 6 12 3" xfId="0"/>
    <cellStyle name="40% - Accent3 6 12 3 2" xfId="0"/>
    <cellStyle name="40% - Accent3 6 12 4" xfId="0"/>
    <cellStyle name="40% - Accent3 6 13" xfId="0"/>
    <cellStyle name="40% - Accent3 6 13 2" xfId="0"/>
    <cellStyle name="40% - Accent3 6 13 2 2" xfId="0"/>
    <cellStyle name="40% - Accent3 6 13 3" xfId="0"/>
    <cellStyle name="40% - Accent3 6 14" xfId="0"/>
    <cellStyle name="40% - Accent3 6 14 2" xfId="0"/>
    <cellStyle name="40% - Accent3 6 15" xfId="0"/>
    <cellStyle name="40% - Accent3 6 2" xfId="0"/>
    <cellStyle name="40% - Accent3 6 2 2" xfId="0"/>
    <cellStyle name="40% - Accent3 6 2 2 2" xfId="0"/>
    <cellStyle name="40% - Accent3 6 2 2 2 2" xfId="0"/>
    <cellStyle name="40% - Accent3 6 2 2 3" xfId="0"/>
    <cellStyle name="40% - Accent3 6 2 3" xfId="0"/>
    <cellStyle name="40% - Accent3 6 2 3 2" xfId="0"/>
    <cellStyle name="40% - Accent3 6 2 4" xfId="0"/>
    <cellStyle name="40% - Accent3 6 3" xfId="0"/>
    <cellStyle name="40% - Accent3 6 3 2" xfId="0"/>
    <cellStyle name="40% - Accent3 6 3 2 2" xfId="0"/>
    <cellStyle name="40% - Accent3 6 3 2 2 2" xfId="0"/>
    <cellStyle name="40% - Accent3 6 3 2 3" xfId="0"/>
    <cellStyle name="40% - Accent3 6 3 3" xfId="0"/>
    <cellStyle name="40% - Accent3 6 3 3 2" xfId="0"/>
    <cellStyle name="40% - Accent3 6 3 4" xfId="0"/>
    <cellStyle name="40% - Accent3 6 4" xfId="0"/>
    <cellStyle name="40% - Accent3 6 4 2" xfId="0"/>
    <cellStyle name="40% - Accent3 6 4 2 2" xfId="0"/>
    <cellStyle name="40% - Accent3 6 4 2 2 2" xfId="0"/>
    <cellStyle name="40% - Accent3 6 4 2 3" xfId="0"/>
    <cellStyle name="40% - Accent3 6 4 3" xfId="0"/>
    <cellStyle name="40% - Accent3 6 4 3 2" xfId="0"/>
    <cellStyle name="40% - Accent3 6 4 4" xfId="0"/>
    <cellStyle name="40% - Accent3 6 5" xfId="0"/>
    <cellStyle name="40% - Accent3 6 5 2" xfId="0"/>
    <cellStyle name="40% - Accent3 6 5 2 2" xfId="0"/>
    <cellStyle name="40% - Accent3 6 5 2 2 2" xfId="0"/>
    <cellStyle name="40% - Accent3 6 5 2 3" xfId="0"/>
    <cellStyle name="40% - Accent3 6 5 3" xfId="0"/>
    <cellStyle name="40% - Accent3 6 5 3 2" xfId="0"/>
    <cellStyle name="40% - Accent3 6 5 4" xfId="0"/>
    <cellStyle name="40% - Accent3 6 6" xfId="0"/>
    <cellStyle name="40% - Accent3 6 6 2" xfId="0"/>
    <cellStyle name="40% - Accent3 6 6 2 2" xfId="0"/>
    <cellStyle name="40% - Accent3 6 6 2 2 2" xfId="0"/>
    <cellStyle name="40% - Accent3 6 6 2 3" xfId="0"/>
    <cellStyle name="40% - Accent3 6 6 3" xfId="0"/>
    <cellStyle name="40% - Accent3 6 6 3 2" xfId="0"/>
    <cellStyle name="40% - Accent3 6 6 4" xfId="0"/>
    <cellStyle name="40% - Accent3 6 7" xfId="0"/>
    <cellStyle name="40% - Accent3 6 7 2" xfId="0"/>
    <cellStyle name="40% - Accent3 6 7 2 2" xfId="0"/>
    <cellStyle name="40% - Accent3 6 7 2 2 2" xfId="0"/>
    <cellStyle name="40% - Accent3 6 7 2 3" xfId="0"/>
    <cellStyle name="40% - Accent3 6 7 3" xfId="0"/>
    <cellStyle name="40% - Accent3 6 7 3 2" xfId="0"/>
    <cellStyle name="40% - Accent3 6 7 4" xfId="0"/>
    <cellStyle name="40% - Accent3 6 8" xfId="0"/>
    <cellStyle name="40% - Accent3 6 8 2" xfId="0"/>
    <cellStyle name="40% - Accent3 6 8 2 2" xfId="0"/>
    <cellStyle name="40% - Accent3 6 8 2 2 2" xfId="0"/>
    <cellStyle name="40% - Accent3 6 8 2 3" xfId="0"/>
    <cellStyle name="40% - Accent3 6 8 3" xfId="0"/>
    <cellStyle name="40% - Accent3 6 8 3 2" xfId="0"/>
    <cellStyle name="40% - Accent3 6 8 4" xfId="0"/>
    <cellStyle name="40% - Accent3 6 9" xfId="0"/>
    <cellStyle name="40% - Accent3 6 9 2" xfId="0"/>
    <cellStyle name="40% - Accent3 6 9 2 2" xfId="0"/>
    <cellStyle name="40% - Accent3 6 9 2 2 2" xfId="0"/>
    <cellStyle name="40% - Accent3 6 9 2 3" xfId="0"/>
    <cellStyle name="40% - Accent3 6 9 3" xfId="0"/>
    <cellStyle name="40% - Accent3 6 9 3 2" xfId="0"/>
    <cellStyle name="40% - Accent3 6 9 4" xfId="0"/>
    <cellStyle name="40% - Accent3 7" xfId="0"/>
    <cellStyle name="40% - Accent3 7 10" xfId="0"/>
    <cellStyle name="40% - Accent3 7 10 2" xfId="0"/>
    <cellStyle name="40% - Accent3 7 10 2 2" xfId="0"/>
    <cellStyle name="40% - Accent3 7 10 2 2 2" xfId="0"/>
    <cellStyle name="40% - Accent3 7 10 2 3" xfId="0"/>
    <cellStyle name="40% - Accent3 7 10 3" xfId="0"/>
    <cellStyle name="40% - Accent3 7 10 3 2" xfId="0"/>
    <cellStyle name="40% - Accent3 7 10 4" xfId="0"/>
    <cellStyle name="40% - Accent3 7 11" xfId="0"/>
    <cellStyle name="40% - Accent3 7 11 2" xfId="0"/>
    <cellStyle name="40% - Accent3 7 11 2 2" xfId="0"/>
    <cellStyle name="40% - Accent3 7 11 2 2 2" xfId="0"/>
    <cellStyle name="40% - Accent3 7 11 2 3" xfId="0"/>
    <cellStyle name="40% - Accent3 7 11 3" xfId="0"/>
    <cellStyle name="40% - Accent3 7 11 3 2" xfId="0"/>
    <cellStyle name="40% - Accent3 7 11 4" xfId="0"/>
    <cellStyle name="40% - Accent3 7 12" xfId="0"/>
    <cellStyle name="40% - Accent3 7 12 2" xfId="0"/>
    <cellStyle name="40% - Accent3 7 12 2 2" xfId="0"/>
    <cellStyle name="40% - Accent3 7 12 2 2 2" xfId="0"/>
    <cellStyle name="40% - Accent3 7 12 2 3" xfId="0"/>
    <cellStyle name="40% - Accent3 7 12 3" xfId="0"/>
    <cellStyle name="40% - Accent3 7 12 3 2" xfId="0"/>
    <cellStyle name="40% - Accent3 7 12 4" xfId="0"/>
    <cellStyle name="40% - Accent3 7 13" xfId="0"/>
    <cellStyle name="40% - Accent3 7 13 2" xfId="0"/>
    <cellStyle name="40% - Accent3 7 13 2 2" xfId="0"/>
    <cellStyle name="40% - Accent3 7 13 3" xfId="0"/>
    <cellStyle name="40% - Accent3 7 14" xfId="0"/>
    <cellStyle name="40% - Accent3 7 14 2" xfId="0"/>
    <cellStyle name="40% - Accent3 7 15" xfId="0"/>
    <cellStyle name="40% - Accent3 7 2" xfId="0"/>
    <cellStyle name="40% - Accent3 7 2 2" xfId="0"/>
    <cellStyle name="40% - Accent3 7 2 2 2" xfId="0"/>
    <cellStyle name="40% - Accent3 7 2 2 2 2" xfId="0"/>
    <cellStyle name="40% - Accent3 7 2 2 3" xfId="0"/>
    <cellStyle name="40% - Accent3 7 2 3" xfId="0"/>
    <cellStyle name="40% - Accent3 7 2 3 2" xfId="0"/>
    <cellStyle name="40% - Accent3 7 2 4" xfId="0"/>
    <cellStyle name="40% - Accent3 7 3" xfId="0"/>
    <cellStyle name="40% - Accent3 7 3 2" xfId="0"/>
    <cellStyle name="40% - Accent3 7 3 2 2" xfId="0"/>
    <cellStyle name="40% - Accent3 7 3 2 2 2" xfId="0"/>
    <cellStyle name="40% - Accent3 7 3 2 3" xfId="0"/>
    <cellStyle name="40% - Accent3 7 3 3" xfId="0"/>
    <cellStyle name="40% - Accent3 7 3 3 2" xfId="0"/>
    <cellStyle name="40% - Accent3 7 3 4" xfId="0"/>
    <cellStyle name="40% - Accent3 7 4" xfId="0"/>
    <cellStyle name="40% - Accent3 7 4 2" xfId="0"/>
    <cellStyle name="40% - Accent3 7 4 2 2" xfId="0"/>
    <cellStyle name="40% - Accent3 7 4 2 2 2" xfId="0"/>
    <cellStyle name="40% - Accent3 7 4 2 3" xfId="0"/>
    <cellStyle name="40% - Accent3 7 4 3" xfId="0"/>
    <cellStyle name="40% - Accent3 7 4 3 2" xfId="0"/>
    <cellStyle name="40% - Accent3 7 4 4" xfId="0"/>
    <cellStyle name="40% - Accent3 7 5" xfId="0"/>
    <cellStyle name="40% - Accent3 7 5 2" xfId="0"/>
    <cellStyle name="40% - Accent3 7 5 2 2" xfId="0"/>
    <cellStyle name="40% - Accent3 7 5 2 2 2" xfId="0"/>
    <cellStyle name="40% - Accent3 7 5 2 3" xfId="0"/>
    <cellStyle name="40% - Accent3 7 5 3" xfId="0"/>
    <cellStyle name="40% - Accent3 7 5 3 2" xfId="0"/>
    <cellStyle name="40% - Accent3 7 5 4" xfId="0"/>
    <cellStyle name="40% - Accent3 7 6" xfId="0"/>
    <cellStyle name="40% - Accent3 7 6 2" xfId="0"/>
    <cellStyle name="40% - Accent3 7 6 2 2" xfId="0"/>
    <cellStyle name="40% - Accent3 7 6 2 2 2" xfId="0"/>
    <cellStyle name="40% - Accent3 7 6 2 3" xfId="0"/>
    <cellStyle name="40% - Accent3 7 6 3" xfId="0"/>
    <cellStyle name="40% - Accent3 7 6 3 2" xfId="0"/>
    <cellStyle name="40% - Accent3 7 6 4" xfId="0"/>
    <cellStyle name="40% - Accent3 7 7" xfId="0"/>
    <cellStyle name="40% - Accent3 7 7 2" xfId="0"/>
    <cellStyle name="40% - Accent3 7 7 2 2" xfId="0"/>
    <cellStyle name="40% - Accent3 7 7 2 2 2" xfId="0"/>
    <cellStyle name="40% - Accent3 7 7 2 3" xfId="0"/>
    <cellStyle name="40% - Accent3 7 7 3" xfId="0"/>
    <cellStyle name="40% - Accent3 7 7 3 2" xfId="0"/>
    <cellStyle name="40% - Accent3 7 7 4" xfId="0"/>
    <cellStyle name="40% - Accent3 7 8" xfId="0"/>
    <cellStyle name="40% - Accent3 7 8 2" xfId="0"/>
    <cellStyle name="40% - Accent3 7 8 2 2" xfId="0"/>
    <cellStyle name="40% - Accent3 7 8 2 2 2" xfId="0"/>
    <cellStyle name="40% - Accent3 7 8 2 3" xfId="0"/>
    <cellStyle name="40% - Accent3 7 8 3" xfId="0"/>
    <cellStyle name="40% - Accent3 7 8 3 2" xfId="0"/>
    <cellStyle name="40% - Accent3 7 8 4" xfId="0"/>
    <cellStyle name="40% - Accent3 7 9" xfId="0"/>
    <cellStyle name="40% - Accent3 7 9 2" xfId="0"/>
    <cellStyle name="40% - Accent3 7 9 2 2" xfId="0"/>
    <cellStyle name="40% - Accent3 7 9 2 2 2" xfId="0"/>
    <cellStyle name="40% - Accent3 7 9 2 3" xfId="0"/>
    <cellStyle name="40% - Accent3 7 9 3" xfId="0"/>
    <cellStyle name="40% - Accent3 7 9 3 2" xfId="0"/>
    <cellStyle name="40% - Accent3 7 9 4" xfId="0"/>
    <cellStyle name="40% - Accent3 8" xfId="0"/>
    <cellStyle name="40% - Accent3 8 2" xfId="0"/>
    <cellStyle name="40% - Accent3 8 2 2" xfId="0"/>
    <cellStyle name="40% - Accent3 8 2 2 2" xfId="0"/>
    <cellStyle name="40% - Accent3 8 2 2 2 2" xfId="0"/>
    <cellStyle name="40% - Accent3 8 2 2 3" xfId="0"/>
    <cellStyle name="40% - Accent3 8 2 3" xfId="0"/>
    <cellStyle name="40% - Accent3 8 2 3 2" xfId="0"/>
    <cellStyle name="40% - Accent3 8 2 4" xfId="0"/>
    <cellStyle name="40% - Accent3 8 3" xfId="0"/>
    <cellStyle name="40% - Accent3 8 3 2" xfId="0"/>
    <cellStyle name="40% - Accent3 8 3 2 2" xfId="0"/>
    <cellStyle name="40% - Accent3 8 3 2 2 2" xfId="0"/>
    <cellStyle name="40% - Accent3 8 3 2 3" xfId="0"/>
    <cellStyle name="40% - Accent3 8 3 3" xfId="0"/>
    <cellStyle name="40% - Accent3 8 3 3 2" xfId="0"/>
    <cellStyle name="40% - Accent3 8 3 4" xfId="0"/>
    <cellStyle name="40% - Accent3 8 4" xfId="0"/>
    <cellStyle name="40% - Accent3 8 4 2" xfId="0"/>
    <cellStyle name="40% - Accent3 8 4 2 2" xfId="0"/>
    <cellStyle name="40% - Accent3 8 4 2 2 2" xfId="0"/>
    <cellStyle name="40% - Accent3 8 4 2 3" xfId="0"/>
    <cellStyle name="40% - Accent3 8 4 3" xfId="0"/>
    <cellStyle name="40% - Accent3 8 4 3 2" xfId="0"/>
    <cellStyle name="40% - Accent3 8 4 4" xfId="0"/>
    <cellStyle name="40% - Accent3 8 5" xfId="0"/>
    <cellStyle name="40% - Accent3 8 5 2" xfId="0"/>
    <cellStyle name="40% - Accent3 8 5 2 2" xfId="0"/>
    <cellStyle name="40% - Accent3 8 5 2 2 2" xfId="0"/>
    <cellStyle name="40% - Accent3 8 5 2 3" xfId="0"/>
    <cellStyle name="40% - Accent3 8 5 3" xfId="0"/>
    <cellStyle name="40% - Accent3 8 5 3 2" xfId="0"/>
    <cellStyle name="40% - Accent3 8 5 4" xfId="0"/>
    <cellStyle name="40% - Accent3 8 6" xfId="0"/>
    <cellStyle name="40% - Accent3 8 6 2" xfId="0"/>
    <cellStyle name="40% - Accent3 8 6 2 2" xfId="0"/>
    <cellStyle name="40% - Accent3 8 6 2 2 2" xfId="0"/>
    <cellStyle name="40% - Accent3 8 6 2 3" xfId="0"/>
    <cellStyle name="40% - Accent3 8 6 3" xfId="0"/>
    <cellStyle name="40% - Accent3 8 6 3 2" xfId="0"/>
    <cellStyle name="40% - Accent3 8 6 4" xfId="0"/>
    <cellStyle name="40% - Accent3 8 7" xfId="0"/>
    <cellStyle name="40% - Accent3 8 7 2" xfId="0"/>
    <cellStyle name="40% - Accent3 8 7 2 2" xfId="0"/>
    <cellStyle name="40% - Accent3 8 7 3" xfId="0"/>
    <cellStyle name="40% - Accent3 8 8" xfId="0"/>
    <cellStyle name="40% - Accent3 8 8 2" xfId="0"/>
    <cellStyle name="40% - Accent3 8 9" xfId="0"/>
    <cellStyle name="40% - Accent3 9" xfId="0"/>
    <cellStyle name="40% - Accent3 9 2" xfId="0"/>
    <cellStyle name="40% - Accent3 9 2 2" xfId="0"/>
    <cellStyle name="40% - Accent3 9 2 2 2" xfId="0"/>
    <cellStyle name="40% - Accent3 9 2 2 2 2" xfId="0"/>
    <cellStyle name="40% - Accent3 9 2 2 3" xfId="0"/>
    <cellStyle name="40% - Accent3 9 2 3" xfId="0"/>
    <cellStyle name="40% - Accent3 9 2 3 2" xfId="0"/>
    <cellStyle name="40% - Accent3 9 2 4" xfId="0"/>
    <cellStyle name="40% - Accent3 9 3" xfId="0"/>
    <cellStyle name="40% - Accent3 9 3 2" xfId="0"/>
    <cellStyle name="40% - Accent3 9 3 2 2" xfId="0"/>
    <cellStyle name="40% - Accent3 9 3 2 2 2" xfId="0"/>
    <cellStyle name="40% - Accent3 9 3 2 3" xfId="0"/>
    <cellStyle name="40% - Accent3 9 3 3" xfId="0"/>
    <cellStyle name="40% - Accent3 9 3 3 2" xfId="0"/>
    <cellStyle name="40% - Accent3 9 3 4" xfId="0"/>
    <cellStyle name="40% - Accent3 9 4" xfId="0"/>
    <cellStyle name="40% - Accent3 9 4 2" xfId="0"/>
    <cellStyle name="40% - Accent3 9 4 2 2" xfId="0"/>
    <cellStyle name="40% - Accent3 9 4 2 2 2" xfId="0"/>
    <cellStyle name="40% - Accent3 9 4 2 3" xfId="0"/>
    <cellStyle name="40% - Accent3 9 4 3" xfId="0"/>
    <cellStyle name="40% - Accent3 9 4 3 2" xfId="0"/>
    <cellStyle name="40% - Accent3 9 4 4" xfId="0"/>
    <cellStyle name="40% - Accent3 9 5" xfId="0"/>
    <cellStyle name="40% - Accent3 9 5 2" xfId="0"/>
    <cellStyle name="40% - Accent3 9 5 2 2" xfId="0"/>
    <cellStyle name="40% - Accent3 9 5 2 2 2" xfId="0"/>
    <cellStyle name="40% - Accent3 9 5 2 3" xfId="0"/>
    <cellStyle name="40% - Accent3 9 5 3" xfId="0"/>
    <cellStyle name="40% - Accent3 9 5 3 2" xfId="0"/>
    <cellStyle name="40% - Accent3 9 5 4" xfId="0"/>
    <cellStyle name="40% - Accent3 9 6" xfId="0"/>
    <cellStyle name="40% - Accent3 9 6 2" xfId="0"/>
    <cellStyle name="40% - Accent3 9 6 2 2" xfId="0"/>
    <cellStyle name="40% - Accent3 9 6 2 2 2" xfId="0"/>
    <cellStyle name="40% - Accent3 9 6 2 3" xfId="0"/>
    <cellStyle name="40% - Accent3 9 6 3" xfId="0"/>
    <cellStyle name="40% - Accent3 9 6 3 2" xfId="0"/>
    <cellStyle name="40% - Accent3 9 6 4" xfId="0"/>
    <cellStyle name="40% - Accent3 9 7" xfId="0"/>
    <cellStyle name="40% - Accent3 9 7 2" xfId="0"/>
    <cellStyle name="40% - Accent3 9 7 2 2" xfId="0"/>
    <cellStyle name="40% - Accent3 9 7 3" xfId="0"/>
    <cellStyle name="40% - Accent3 9 8" xfId="0"/>
    <cellStyle name="40% - Accent3 9 8 2" xfId="0"/>
    <cellStyle name="40% - Accent3 9 9" xfId="0"/>
    <cellStyle name="40% - Accent4 10" xfId="0"/>
    <cellStyle name="40% - Accent4 10 2" xfId="0"/>
    <cellStyle name="40% - Accent4 10 2 2" xfId="0"/>
    <cellStyle name="40% - Accent4 10 2 2 2" xfId="0"/>
    <cellStyle name="40% - Accent4 10 2 2 2 2" xfId="0"/>
    <cellStyle name="40% - Accent4 10 2 2 3" xfId="0"/>
    <cellStyle name="40% - Accent4 10 2 3" xfId="0"/>
    <cellStyle name="40% - Accent4 10 2 3 2" xfId="0"/>
    <cellStyle name="40% - Accent4 10 2 4" xfId="0"/>
    <cellStyle name="40% - Accent4 10 3" xfId="0"/>
    <cellStyle name="40% - Accent4 10 3 2" xfId="0"/>
    <cellStyle name="40% - Accent4 10 3 2 2" xfId="0"/>
    <cellStyle name="40% - Accent4 10 3 2 2 2" xfId="0"/>
    <cellStyle name="40% - Accent4 10 3 2 3" xfId="0"/>
    <cellStyle name="40% - Accent4 10 3 3" xfId="0"/>
    <cellStyle name="40% - Accent4 10 3 3 2" xfId="0"/>
    <cellStyle name="40% - Accent4 10 3 4" xfId="0"/>
    <cellStyle name="40% - Accent4 10 4" xfId="0"/>
    <cellStyle name="40% - Accent4 10 4 2" xfId="0"/>
    <cellStyle name="40% - Accent4 10 4 2 2" xfId="0"/>
    <cellStyle name="40% - Accent4 10 4 2 2 2" xfId="0"/>
    <cellStyle name="40% - Accent4 10 4 2 3" xfId="0"/>
    <cellStyle name="40% - Accent4 10 4 3" xfId="0"/>
    <cellStyle name="40% - Accent4 10 4 3 2" xfId="0"/>
    <cellStyle name="40% - Accent4 10 4 4" xfId="0"/>
    <cellStyle name="40% - Accent4 10 5" xfId="0"/>
    <cellStyle name="40% - Accent4 10 5 2" xfId="0"/>
    <cellStyle name="40% - Accent4 10 5 2 2" xfId="0"/>
    <cellStyle name="40% - Accent4 10 5 2 2 2" xfId="0"/>
    <cellStyle name="40% - Accent4 10 5 2 3" xfId="0"/>
    <cellStyle name="40% - Accent4 10 5 3" xfId="0"/>
    <cellStyle name="40% - Accent4 10 5 3 2" xfId="0"/>
    <cellStyle name="40% - Accent4 10 5 4" xfId="0"/>
    <cellStyle name="40% - Accent4 10 6" xfId="0"/>
    <cellStyle name="40% - Accent4 10 6 2" xfId="0"/>
    <cellStyle name="40% - Accent4 10 6 2 2" xfId="0"/>
    <cellStyle name="40% - Accent4 10 6 2 2 2" xfId="0"/>
    <cellStyle name="40% - Accent4 10 6 2 3" xfId="0"/>
    <cellStyle name="40% - Accent4 10 6 3" xfId="0"/>
    <cellStyle name="40% - Accent4 10 6 3 2" xfId="0"/>
    <cellStyle name="40% - Accent4 10 6 4" xfId="0"/>
    <cellStyle name="40% - Accent4 10 7" xfId="0"/>
    <cellStyle name="40% - Accent4 10 7 2" xfId="0"/>
    <cellStyle name="40% - Accent4 10 7 2 2" xfId="0"/>
    <cellStyle name="40% - Accent4 10 7 3" xfId="0"/>
    <cellStyle name="40% - Accent4 10 8" xfId="0"/>
    <cellStyle name="40% - Accent4 10 8 2" xfId="0"/>
    <cellStyle name="40% - Accent4 10 9" xfId="0"/>
    <cellStyle name="40% - Accent4 11" xfId="0"/>
    <cellStyle name="40% - Accent4 11 2" xfId="0"/>
    <cellStyle name="40% - Accent4 11 2 2" xfId="0"/>
    <cellStyle name="40% - Accent4 11 2 2 2" xfId="0"/>
    <cellStyle name="40% - Accent4 11 2 2 2 2" xfId="0"/>
    <cellStyle name="40% - Accent4 11 2 2 3" xfId="0"/>
    <cellStyle name="40% - Accent4 11 2 3" xfId="0"/>
    <cellStyle name="40% - Accent4 11 2 3 2" xfId="0"/>
    <cellStyle name="40% - Accent4 11 2 4" xfId="0"/>
    <cellStyle name="40% - Accent4 11 3" xfId="0"/>
    <cellStyle name="40% - Accent4 11 3 2" xfId="0"/>
    <cellStyle name="40% - Accent4 11 3 2 2" xfId="0"/>
    <cellStyle name="40% - Accent4 11 3 2 2 2" xfId="0"/>
    <cellStyle name="40% - Accent4 11 3 2 3" xfId="0"/>
    <cellStyle name="40% - Accent4 11 3 3" xfId="0"/>
    <cellStyle name="40% - Accent4 11 3 3 2" xfId="0"/>
    <cellStyle name="40% - Accent4 11 3 4" xfId="0"/>
    <cellStyle name="40% - Accent4 11 4" xfId="0"/>
    <cellStyle name="40% - Accent4 11 4 2" xfId="0"/>
    <cellStyle name="40% - Accent4 11 4 2 2" xfId="0"/>
    <cellStyle name="40% - Accent4 11 4 2 2 2" xfId="0"/>
    <cellStyle name="40% - Accent4 11 4 2 3" xfId="0"/>
    <cellStyle name="40% - Accent4 11 4 3" xfId="0"/>
    <cellStyle name="40% - Accent4 11 4 3 2" xfId="0"/>
    <cellStyle name="40% - Accent4 11 4 4" xfId="0"/>
    <cellStyle name="40% - Accent4 11 5" xfId="0"/>
    <cellStyle name="40% - Accent4 11 5 2" xfId="0"/>
    <cellStyle name="40% - Accent4 11 5 2 2" xfId="0"/>
    <cellStyle name="40% - Accent4 11 5 2 2 2" xfId="0"/>
    <cellStyle name="40% - Accent4 11 5 2 3" xfId="0"/>
    <cellStyle name="40% - Accent4 11 5 3" xfId="0"/>
    <cellStyle name="40% - Accent4 11 5 3 2" xfId="0"/>
    <cellStyle name="40% - Accent4 11 5 4" xfId="0"/>
    <cellStyle name="40% - Accent4 11 6" xfId="0"/>
    <cellStyle name="40% - Accent4 11 6 2" xfId="0"/>
    <cellStyle name="40% - Accent4 11 6 2 2" xfId="0"/>
    <cellStyle name="40% - Accent4 11 6 2 2 2" xfId="0"/>
    <cellStyle name="40% - Accent4 11 6 2 3" xfId="0"/>
    <cellStyle name="40% - Accent4 11 6 3" xfId="0"/>
    <cellStyle name="40% - Accent4 11 6 3 2" xfId="0"/>
    <cellStyle name="40% - Accent4 11 6 4" xfId="0"/>
    <cellStyle name="40% - Accent4 11 7" xfId="0"/>
    <cellStyle name="40% - Accent4 11 7 2" xfId="0"/>
    <cellStyle name="40% - Accent4 11 7 2 2" xfId="0"/>
    <cellStyle name="40% - Accent4 11 7 3" xfId="0"/>
    <cellStyle name="40% - Accent4 11 8" xfId="0"/>
    <cellStyle name="40% - Accent4 11 8 2" xfId="0"/>
    <cellStyle name="40% - Accent4 11 9" xfId="0"/>
    <cellStyle name="40% - Accent4 12" xfId="0"/>
    <cellStyle name="40% - Accent4 12 2" xfId="0"/>
    <cellStyle name="40% - Accent4 12 2 2" xfId="0"/>
    <cellStyle name="40% - Accent4 12 2 2 2" xfId="0"/>
    <cellStyle name="40% - Accent4 12 2 2 2 2" xfId="0"/>
    <cellStyle name="40% - Accent4 12 2 2 3" xfId="0"/>
    <cellStyle name="40% - Accent4 12 2 3" xfId="0"/>
    <cellStyle name="40% - Accent4 12 2 3 2" xfId="0"/>
    <cellStyle name="40% - Accent4 12 2 4" xfId="0"/>
    <cellStyle name="40% - Accent4 12 3" xfId="0"/>
    <cellStyle name="40% - Accent4 12 3 2" xfId="0"/>
    <cellStyle name="40% - Accent4 12 3 2 2" xfId="0"/>
    <cellStyle name="40% - Accent4 12 3 2 2 2" xfId="0"/>
    <cellStyle name="40% - Accent4 12 3 2 3" xfId="0"/>
    <cellStyle name="40% - Accent4 12 3 3" xfId="0"/>
    <cellStyle name="40% - Accent4 12 3 3 2" xfId="0"/>
    <cellStyle name="40% - Accent4 12 3 4" xfId="0"/>
    <cellStyle name="40% - Accent4 12 4" xfId="0"/>
    <cellStyle name="40% - Accent4 12 4 2" xfId="0"/>
    <cellStyle name="40% - Accent4 12 4 2 2" xfId="0"/>
    <cellStyle name="40% - Accent4 12 4 2 2 2" xfId="0"/>
    <cellStyle name="40% - Accent4 12 4 2 3" xfId="0"/>
    <cellStyle name="40% - Accent4 12 4 3" xfId="0"/>
    <cellStyle name="40% - Accent4 12 4 3 2" xfId="0"/>
    <cellStyle name="40% - Accent4 12 4 4" xfId="0"/>
    <cellStyle name="40% - Accent4 12 5" xfId="0"/>
    <cellStyle name="40% - Accent4 12 5 2" xfId="0"/>
    <cellStyle name="40% - Accent4 12 5 2 2" xfId="0"/>
    <cellStyle name="40% - Accent4 12 5 2 2 2" xfId="0"/>
    <cellStyle name="40% - Accent4 12 5 2 3" xfId="0"/>
    <cellStyle name="40% - Accent4 12 5 3" xfId="0"/>
    <cellStyle name="40% - Accent4 12 5 3 2" xfId="0"/>
    <cellStyle name="40% - Accent4 12 5 4" xfId="0"/>
    <cellStyle name="40% - Accent4 12 6" xfId="0"/>
    <cellStyle name="40% - Accent4 12 6 2" xfId="0"/>
    <cellStyle name="40% - Accent4 12 6 2 2" xfId="0"/>
    <cellStyle name="40% - Accent4 12 6 2 2 2" xfId="0"/>
    <cellStyle name="40% - Accent4 12 6 2 3" xfId="0"/>
    <cellStyle name="40% - Accent4 12 6 3" xfId="0"/>
    <cellStyle name="40% - Accent4 12 6 3 2" xfId="0"/>
    <cellStyle name="40% - Accent4 12 6 4" xfId="0"/>
    <cellStyle name="40% - Accent4 12 7" xfId="0"/>
    <cellStyle name="40% - Accent4 12 7 2" xfId="0"/>
    <cellStyle name="40% - Accent4 12 7 2 2" xfId="0"/>
    <cellStyle name="40% - Accent4 12 7 3" xfId="0"/>
    <cellStyle name="40% - Accent4 12 8" xfId="0"/>
    <cellStyle name="40% - Accent4 12 8 2" xfId="0"/>
    <cellStyle name="40% - Accent4 12 9" xfId="0"/>
    <cellStyle name="40% - Accent4 13" xfId="0"/>
    <cellStyle name="40% - Accent4 13 2" xfId="0"/>
    <cellStyle name="40% - Accent4 13 2 2" xfId="0"/>
    <cellStyle name="40% - Accent4 13 2 2 2" xfId="0"/>
    <cellStyle name="40% - Accent4 13 2 2 2 2" xfId="0"/>
    <cellStyle name="40% - Accent4 13 2 2 3" xfId="0"/>
    <cellStyle name="40% - Accent4 13 2 3" xfId="0"/>
    <cellStyle name="40% - Accent4 13 2 3 2" xfId="0"/>
    <cellStyle name="40% - Accent4 13 2 4" xfId="0"/>
    <cellStyle name="40% - Accent4 13 3" xfId="0"/>
    <cellStyle name="40% - Accent4 13 3 2" xfId="0"/>
    <cellStyle name="40% - Accent4 13 3 2 2" xfId="0"/>
    <cellStyle name="40% - Accent4 13 3 2 2 2" xfId="0"/>
    <cellStyle name="40% - Accent4 13 3 2 3" xfId="0"/>
    <cellStyle name="40% - Accent4 13 3 3" xfId="0"/>
    <cellStyle name="40% - Accent4 13 3 3 2" xfId="0"/>
    <cellStyle name="40% - Accent4 13 3 4" xfId="0"/>
    <cellStyle name="40% - Accent4 13 4" xfId="0"/>
    <cellStyle name="40% - Accent4 13 4 2" xfId="0"/>
    <cellStyle name="40% - Accent4 13 4 2 2" xfId="0"/>
    <cellStyle name="40% - Accent4 13 4 2 2 2" xfId="0"/>
    <cellStyle name="40% - Accent4 13 4 2 3" xfId="0"/>
    <cellStyle name="40% - Accent4 13 4 3" xfId="0"/>
    <cellStyle name="40% - Accent4 13 4 3 2" xfId="0"/>
    <cellStyle name="40% - Accent4 13 4 4" xfId="0"/>
    <cellStyle name="40% - Accent4 13 5" xfId="0"/>
    <cellStyle name="40% - Accent4 13 5 2" xfId="0"/>
    <cellStyle name="40% - Accent4 13 5 2 2" xfId="0"/>
    <cellStyle name="40% - Accent4 13 5 2 2 2" xfId="0"/>
    <cellStyle name="40% - Accent4 13 5 2 3" xfId="0"/>
    <cellStyle name="40% - Accent4 13 5 3" xfId="0"/>
    <cellStyle name="40% - Accent4 13 5 3 2" xfId="0"/>
    <cellStyle name="40% - Accent4 13 5 4" xfId="0"/>
    <cellStyle name="40% - Accent4 13 6" xfId="0"/>
    <cellStyle name="40% - Accent4 13 6 2" xfId="0"/>
    <cellStyle name="40% - Accent4 13 6 2 2" xfId="0"/>
    <cellStyle name="40% - Accent4 13 6 2 2 2" xfId="0"/>
    <cellStyle name="40% - Accent4 13 6 2 3" xfId="0"/>
    <cellStyle name="40% - Accent4 13 6 3" xfId="0"/>
    <cellStyle name="40% - Accent4 13 6 3 2" xfId="0"/>
    <cellStyle name="40% - Accent4 13 6 4" xfId="0"/>
    <cellStyle name="40% - Accent4 13 7" xfId="0"/>
    <cellStyle name="40% - Accent4 13 7 2" xfId="0"/>
    <cellStyle name="40% - Accent4 13 7 2 2" xfId="0"/>
    <cellStyle name="40% - Accent4 13 7 3" xfId="0"/>
    <cellStyle name="40% - Accent4 13 8" xfId="0"/>
    <cellStyle name="40% - Accent4 13 8 2" xfId="0"/>
    <cellStyle name="40% - Accent4 13 9" xfId="0"/>
    <cellStyle name="40% - Accent4 14" xfId="0"/>
    <cellStyle name="40% - Accent4 14 2" xfId="0"/>
    <cellStyle name="40% - Accent4 14 2 2" xfId="0"/>
    <cellStyle name="40% - Accent4 14 2 2 2" xfId="0"/>
    <cellStyle name="40% - Accent4 14 2 3" xfId="0"/>
    <cellStyle name="40% - Accent4 14 3" xfId="0"/>
    <cellStyle name="40% - Accent4 14 3 2" xfId="0"/>
    <cellStyle name="40% - Accent4 14 4" xfId="0"/>
    <cellStyle name="40% - Accent4 15" xfId="0"/>
    <cellStyle name="40% - Accent4 15 2" xfId="0"/>
    <cellStyle name="40% - Accent4 15 2 2" xfId="0"/>
    <cellStyle name="40% - Accent4 15 2 2 2" xfId="0"/>
    <cellStyle name="40% - Accent4 15 2 3" xfId="0"/>
    <cellStyle name="40% - Accent4 15 3" xfId="0"/>
    <cellStyle name="40% - Accent4 15 3 2" xfId="0"/>
    <cellStyle name="40% - Accent4 15 4" xfId="0"/>
    <cellStyle name="40% - Accent4 16" xfId="0"/>
    <cellStyle name="40% - Accent4 16 2" xfId="0"/>
    <cellStyle name="40% - Accent4 16 2 2" xfId="0"/>
    <cellStyle name="40% - Accent4 16 2 2 2" xfId="0"/>
    <cellStyle name="40% - Accent4 16 2 3" xfId="0"/>
    <cellStyle name="40% - Accent4 16 3" xfId="0"/>
    <cellStyle name="40% - Accent4 16 3 2" xfId="0"/>
    <cellStyle name="40% - Accent4 16 4" xfId="0"/>
    <cellStyle name="40% - Accent4 17" xfId="0"/>
    <cellStyle name="40% - Accent4 17 2" xfId="0"/>
    <cellStyle name="40% - Accent4 17 2 2" xfId="0"/>
    <cellStyle name="40% - Accent4 17 2 2 2" xfId="0"/>
    <cellStyle name="40% - Accent4 17 2 3" xfId="0"/>
    <cellStyle name="40% - Accent4 17 3" xfId="0"/>
    <cellStyle name="40% - Accent4 17 3 2" xfId="0"/>
    <cellStyle name="40% - Accent4 17 4" xfId="0"/>
    <cellStyle name="40% - Accent4 18" xfId="0"/>
    <cellStyle name="40% - Accent4 18 2" xfId="0"/>
    <cellStyle name="40% - Accent4 18 2 2" xfId="0"/>
    <cellStyle name="40% - Accent4 18 2 2 2" xfId="0"/>
    <cellStyle name="40% - Accent4 18 2 3" xfId="0"/>
    <cellStyle name="40% - Accent4 18 3" xfId="0"/>
    <cellStyle name="40% - Accent4 18 3 2" xfId="0"/>
    <cellStyle name="40% - Accent4 18 4" xfId="0"/>
    <cellStyle name="40% - Accent4 19" xfId="0"/>
    <cellStyle name="40% - Accent4 19 2" xfId="0"/>
    <cellStyle name="40% - Accent4 19 2 2" xfId="0"/>
    <cellStyle name="40% - Accent4 19 3" xfId="0"/>
    <cellStyle name="40% - Accent4 2" xfId="0"/>
    <cellStyle name="40% - Accent4 2 10" xfId="0"/>
    <cellStyle name="40% - Accent4 2 10 2" xfId="0"/>
    <cellStyle name="40% - Accent4 2 10 2 2" xfId="0"/>
    <cellStyle name="40% - Accent4 2 10 2 2 2" xfId="0"/>
    <cellStyle name="40% - Accent4 2 10 2 3" xfId="0"/>
    <cellStyle name="40% - Accent4 2 10 3" xfId="0"/>
    <cellStyle name="40% - Accent4 2 10 3 2" xfId="0"/>
    <cellStyle name="40% - Accent4 2 10 4" xfId="0"/>
    <cellStyle name="40% - Accent4 2 11" xfId="0"/>
    <cellStyle name="40% - Accent4 2 11 2" xfId="0"/>
    <cellStyle name="40% - Accent4 2 11 2 2" xfId="0"/>
    <cellStyle name="40% - Accent4 2 11 2 2 2" xfId="0"/>
    <cellStyle name="40% - Accent4 2 11 2 3" xfId="0"/>
    <cellStyle name="40% - Accent4 2 11 3" xfId="0"/>
    <cellStyle name="40% - Accent4 2 11 3 2" xfId="0"/>
    <cellStyle name="40% - Accent4 2 11 3 2 2" xfId="0"/>
    <cellStyle name="40% - Accent4 2 11 3 3" xfId="0"/>
    <cellStyle name="40% - Accent4 2 11 4" xfId="0"/>
    <cellStyle name="40% - Accent4 2 11 4 2" xfId="0"/>
    <cellStyle name="40% - Accent4 2 11 5" xfId="0"/>
    <cellStyle name="40% - Accent4 2 12" xfId="0"/>
    <cellStyle name="40% - Accent4 2 12 2" xfId="0"/>
    <cellStyle name="40% - Accent4 2 12 2 2" xfId="0"/>
    <cellStyle name="40% - Accent4 2 12 2 2 2" xfId="0"/>
    <cellStyle name="40% - Accent4 2 12 2 3" xfId="0"/>
    <cellStyle name="40% - Accent4 2 12 3" xfId="0"/>
    <cellStyle name="40% - Accent4 2 12 3 2" xfId="0"/>
    <cellStyle name="40% - Accent4 2 12 4" xfId="0"/>
    <cellStyle name="40% - Accent4 2 13" xfId="0"/>
    <cellStyle name="40% - Accent4 2 13 2" xfId="0"/>
    <cellStyle name="40% - Accent4 2 13 2 2" xfId="0"/>
    <cellStyle name="40% - Accent4 2 13 3" xfId="0"/>
    <cellStyle name="40% - Accent4 2 14" xfId="0"/>
    <cellStyle name="40% - Accent4 2 14 2" xfId="0"/>
    <cellStyle name="40% - Accent4 2 15" xfId="0"/>
    <cellStyle name="40% - Accent4 2 2" xfId="0"/>
    <cellStyle name="40% - Accent4 2 2 2" xfId="0"/>
    <cellStyle name="40% - Accent4 2 2 2 2" xfId="0"/>
    <cellStyle name="40% - Accent4 2 2 2 2 2" xfId="0"/>
    <cellStyle name="40% - Accent4 2 2 2 3" xfId="0"/>
    <cellStyle name="40% - Accent4 2 2 3" xfId="0"/>
    <cellStyle name="40% - Accent4 2 2 3 2" xfId="0"/>
    <cellStyle name="40% - Accent4 2 2 4" xfId="0"/>
    <cellStyle name="40% - Accent4 2 3" xfId="0"/>
    <cellStyle name="40% - Accent4 2 3 2" xfId="0"/>
    <cellStyle name="40% - Accent4 2 3 2 2" xfId="0"/>
    <cellStyle name="40% - Accent4 2 3 2 2 2" xfId="0"/>
    <cellStyle name="40% - Accent4 2 3 2 3" xfId="0"/>
    <cellStyle name="40% - Accent4 2 3 3" xfId="0"/>
    <cellStyle name="40% - Accent4 2 3 3 2" xfId="0"/>
    <cellStyle name="40% - Accent4 2 3 4" xfId="0"/>
    <cellStyle name="40% - Accent4 2 4" xfId="0"/>
    <cellStyle name="40% - Accent4 2 4 2" xfId="0"/>
    <cellStyle name="40% - Accent4 2 4 2 2" xfId="0"/>
    <cellStyle name="40% - Accent4 2 4 2 2 2" xfId="0"/>
    <cellStyle name="40% - Accent4 2 4 2 2 2 2" xfId="0"/>
    <cellStyle name="40% - Accent4 2 4 2 2 2 2 2" xfId="0"/>
    <cellStyle name="40% - Accent4 2 4 2 2 2 3" xfId="0"/>
    <cellStyle name="40% - Accent4 2 4 2 2 3" xfId="0"/>
    <cellStyle name="40% - Accent4 2 4 2 2 3 2" xfId="0"/>
    <cellStyle name="40% - Accent4 2 4 2 2 3 2 2" xfId="0"/>
    <cellStyle name="40% - Accent4 2 4 2 2 3 3" xfId="0"/>
    <cellStyle name="40% - Accent4 2 4 2 2 4" xfId="0"/>
    <cellStyle name="40% - Accent4 2 4 2 2 4 2" xfId="0"/>
    <cellStyle name="40% - Accent4 2 4 2 2 5" xfId="0"/>
    <cellStyle name="40% - Accent4 2 4 2 3" xfId="0"/>
    <cellStyle name="40% - Accent4 2 4 2 3 2" xfId="0"/>
    <cellStyle name="40% - Accent4 2 4 2 3 2 2" xfId="0"/>
    <cellStyle name="40% - Accent4 2 4 2 3 3" xfId="0"/>
    <cellStyle name="40% - Accent4 2 4 2 4" xfId="0"/>
    <cellStyle name="40% - Accent4 2 4 2 4 2" xfId="0"/>
    <cellStyle name="40% - Accent4 2 4 2 4 2 2" xfId="0"/>
    <cellStyle name="40% - Accent4 2 4 2 4 3" xfId="0"/>
    <cellStyle name="40% - Accent4 2 4 2 5" xfId="0"/>
    <cellStyle name="40% - Accent4 2 4 2 5 2" xfId="0"/>
    <cellStyle name="40% - Accent4 2 4 2 6" xfId="0"/>
    <cellStyle name="40% - Accent4 2 4 3" xfId="0"/>
    <cellStyle name="40% - Accent4 2 4 3 2" xfId="0"/>
    <cellStyle name="40% - Accent4 2 4 3 2 2" xfId="0"/>
    <cellStyle name="40% - Accent4 2 4 3 2 2 2" xfId="0"/>
    <cellStyle name="40% - Accent4 2 4 3 2 2 2 2" xfId="0"/>
    <cellStyle name="40% - Accent4 2 4 3 2 2 3" xfId="0"/>
    <cellStyle name="40% - Accent4 2 4 3 2 3" xfId="0"/>
    <cellStyle name="40% - Accent4 2 4 3 2 3 2" xfId="0"/>
    <cellStyle name="40% - Accent4 2 4 3 2 3 2 2" xfId="0"/>
    <cellStyle name="40% - Accent4 2 4 3 2 3 3" xfId="0"/>
    <cellStyle name="40% - Accent4 2 4 3 2 4" xfId="0"/>
    <cellStyle name="40% - Accent4 2 4 3 2 4 2" xfId="0"/>
    <cellStyle name="40% - Accent4 2 4 3 2 5" xfId="0"/>
    <cellStyle name="40% - Accent4 2 4 3 3" xfId="0"/>
    <cellStyle name="40% - Accent4 2 4 3 3 2" xfId="0"/>
    <cellStyle name="40% - Accent4 2 4 3 3 2 2" xfId="0"/>
    <cellStyle name="40% - Accent4 2 4 3 3 3" xfId="0"/>
    <cellStyle name="40% - Accent4 2 4 3 4" xfId="0"/>
    <cellStyle name="40% - Accent4 2 4 3 4 2" xfId="0"/>
    <cellStyle name="40% - Accent4 2 4 3 4 2 2" xfId="0"/>
    <cellStyle name="40% - Accent4 2 4 3 4 3" xfId="0"/>
    <cellStyle name="40% - Accent4 2 4 3 5" xfId="0"/>
    <cellStyle name="40% - Accent4 2 4 3 5 2" xfId="0"/>
    <cellStyle name="40% - Accent4 2 4 3 6" xfId="0"/>
    <cellStyle name="40% - Accent4 2 4 4" xfId="0"/>
    <cellStyle name="40% - Accent4 2 4 4 2" xfId="0"/>
    <cellStyle name="40% - Accent4 2 4 4 2 2" xfId="0"/>
    <cellStyle name="40% - Accent4 2 4 4 2 2 2" xfId="0"/>
    <cellStyle name="40% - Accent4 2 4 4 2 2 2 2" xfId="0"/>
    <cellStyle name="40% - Accent4 2 4 4 2 2 3" xfId="0"/>
    <cellStyle name="40% - Accent4 2 4 4 2 3" xfId="0"/>
    <cellStyle name="40% - Accent4 2 4 4 2 3 2" xfId="0"/>
    <cellStyle name="40% - Accent4 2 4 4 2 3 2 2" xfId="0"/>
    <cellStyle name="40% - Accent4 2 4 4 2 3 3" xfId="0"/>
    <cellStyle name="40% - Accent4 2 4 4 2 4" xfId="0"/>
    <cellStyle name="40% - Accent4 2 4 4 2 4 2" xfId="0"/>
    <cellStyle name="40% - Accent4 2 4 4 2 5" xfId="0"/>
    <cellStyle name="40% - Accent4 2 4 4 3" xfId="0"/>
    <cellStyle name="40% - Accent4 2 4 4 3 2" xfId="0"/>
    <cellStyle name="40% - Accent4 2 4 4 3 2 2" xfId="0"/>
    <cellStyle name="40% - Accent4 2 4 4 3 3" xfId="0"/>
    <cellStyle name="40% - Accent4 2 4 4 4" xfId="0"/>
    <cellStyle name="40% - Accent4 2 4 4 4 2" xfId="0"/>
    <cellStyle name="40% - Accent4 2 4 4 4 2 2" xfId="0"/>
    <cellStyle name="40% - Accent4 2 4 4 4 3" xfId="0"/>
    <cellStyle name="40% - Accent4 2 4 4 5" xfId="0"/>
    <cellStyle name="40% - Accent4 2 4 4 5 2" xfId="0"/>
    <cellStyle name="40% - Accent4 2 4 4 6" xfId="0"/>
    <cellStyle name="40% - Accent4 2 4 5" xfId="0"/>
    <cellStyle name="40% - Accent4 2 4 5 2" xfId="0"/>
    <cellStyle name="40% - Accent4 2 4 5 2 2" xfId="0"/>
    <cellStyle name="40% - Accent4 2 4 5 2 2 2" xfId="0"/>
    <cellStyle name="40% - Accent4 2 4 5 2 3" xfId="0"/>
    <cellStyle name="40% - Accent4 2 4 5 3" xfId="0"/>
    <cellStyle name="40% - Accent4 2 4 5 3 2" xfId="0"/>
    <cellStyle name="40% - Accent4 2 4 5 3 2 2" xfId="0"/>
    <cellStyle name="40% - Accent4 2 4 5 3 3" xfId="0"/>
    <cellStyle name="40% - Accent4 2 4 5 4" xfId="0"/>
    <cellStyle name="40% - Accent4 2 4 5 4 2" xfId="0"/>
    <cellStyle name="40% - Accent4 2 4 5 5" xfId="0"/>
    <cellStyle name="40% - Accent4 2 4 6" xfId="0"/>
    <cellStyle name="40% - Accent4 2 4 6 2" xfId="0"/>
    <cellStyle name="40% - Accent4 2 4 6 2 2" xfId="0"/>
    <cellStyle name="40% - Accent4 2 4 6 3" xfId="0"/>
    <cellStyle name="40% - Accent4 2 4 7" xfId="0"/>
    <cellStyle name="40% - Accent4 2 4 7 2" xfId="0"/>
    <cellStyle name="40% - Accent4 2 4 7 2 2" xfId="0"/>
    <cellStyle name="40% - Accent4 2 4 7 3" xfId="0"/>
    <cellStyle name="40% - Accent4 2 4 8" xfId="0"/>
    <cellStyle name="40% - Accent4 2 4 8 2" xfId="0"/>
    <cellStyle name="40% - Accent4 2 4 9" xfId="0"/>
    <cellStyle name="40% - Accent4 2 5" xfId="0"/>
    <cellStyle name="40% - Accent4 2 5 2" xfId="0"/>
    <cellStyle name="40% - Accent4 2 5 2 2" xfId="0"/>
    <cellStyle name="40% - Accent4 2 5 2 2 2" xfId="0"/>
    <cellStyle name="40% - Accent4 2 5 2 2 2 2" xfId="0"/>
    <cellStyle name="40% - Accent4 2 5 2 2 2 2 2" xfId="0"/>
    <cellStyle name="40% - Accent4 2 5 2 2 2 3" xfId="0"/>
    <cellStyle name="40% - Accent4 2 5 2 2 3" xfId="0"/>
    <cellStyle name="40% - Accent4 2 5 2 2 3 2" xfId="0"/>
    <cellStyle name="40% - Accent4 2 5 2 2 3 2 2" xfId="0"/>
    <cellStyle name="40% - Accent4 2 5 2 2 3 3" xfId="0"/>
    <cellStyle name="40% - Accent4 2 5 2 2 4" xfId="0"/>
    <cellStyle name="40% - Accent4 2 5 2 2 4 2" xfId="0"/>
    <cellStyle name="40% - Accent4 2 5 2 2 5" xfId="0"/>
    <cellStyle name="40% - Accent4 2 5 2 3" xfId="0"/>
    <cellStyle name="40% - Accent4 2 5 2 3 2" xfId="0"/>
    <cellStyle name="40% - Accent4 2 5 2 3 2 2" xfId="0"/>
    <cellStyle name="40% - Accent4 2 5 2 3 3" xfId="0"/>
    <cellStyle name="40% - Accent4 2 5 2 4" xfId="0"/>
    <cellStyle name="40% - Accent4 2 5 2 4 2" xfId="0"/>
    <cellStyle name="40% - Accent4 2 5 2 4 2 2" xfId="0"/>
    <cellStyle name="40% - Accent4 2 5 2 4 3" xfId="0"/>
    <cellStyle name="40% - Accent4 2 5 2 5" xfId="0"/>
    <cellStyle name="40% - Accent4 2 5 2 5 2" xfId="0"/>
    <cellStyle name="40% - Accent4 2 5 2 6" xfId="0"/>
    <cellStyle name="40% - Accent4 2 5 3" xfId="0"/>
    <cellStyle name="40% - Accent4 2 5 3 2" xfId="0"/>
    <cellStyle name="40% - Accent4 2 5 3 2 2" xfId="0"/>
    <cellStyle name="40% - Accent4 2 5 3 2 2 2" xfId="0"/>
    <cellStyle name="40% - Accent4 2 5 3 2 2 2 2" xfId="0"/>
    <cellStyle name="40% - Accent4 2 5 3 2 2 3" xfId="0"/>
    <cellStyle name="40% - Accent4 2 5 3 2 3" xfId="0"/>
    <cellStyle name="40% - Accent4 2 5 3 2 3 2" xfId="0"/>
    <cellStyle name="40% - Accent4 2 5 3 2 3 2 2" xfId="0"/>
    <cellStyle name="40% - Accent4 2 5 3 2 3 3" xfId="0"/>
    <cellStyle name="40% - Accent4 2 5 3 2 4" xfId="0"/>
    <cellStyle name="40% - Accent4 2 5 3 2 4 2" xfId="0"/>
    <cellStyle name="40% - Accent4 2 5 3 2 5" xfId="0"/>
    <cellStyle name="40% - Accent4 2 5 3 3" xfId="0"/>
    <cellStyle name="40% - Accent4 2 5 3 3 2" xfId="0"/>
    <cellStyle name="40% - Accent4 2 5 3 3 2 2" xfId="0"/>
    <cellStyle name="40% - Accent4 2 5 3 3 3" xfId="0"/>
    <cellStyle name="40% - Accent4 2 5 3 4" xfId="0"/>
    <cellStyle name="40% - Accent4 2 5 3 4 2" xfId="0"/>
    <cellStyle name="40% - Accent4 2 5 3 4 2 2" xfId="0"/>
    <cellStyle name="40% - Accent4 2 5 3 4 3" xfId="0"/>
    <cellStyle name="40% - Accent4 2 5 3 5" xfId="0"/>
    <cellStyle name="40% - Accent4 2 5 3 5 2" xfId="0"/>
    <cellStyle name="40% - Accent4 2 5 3 6" xfId="0"/>
    <cellStyle name="40% - Accent4 2 5 4" xfId="0"/>
    <cellStyle name="40% - Accent4 2 5 4 2" xfId="0"/>
    <cellStyle name="40% - Accent4 2 5 4 2 2" xfId="0"/>
    <cellStyle name="40% - Accent4 2 5 4 2 2 2" xfId="0"/>
    <cellStyle name="40% - Accent4 2 5 4 2 2 2 2" xfId="0"/>
    <cellStyle name="40% - Accent4 2 5 4 2 2 3" xfId="0"/>
    <cellStyle name="40% - Accent4 2 5 4 2 3" xfId="0"/>
    <cellStyle name="40% - Accent4 2 5 4 2 3 2" xfId="0"/>
    <cellStyle name="40% - Accent4 2 5 4 2 3 2 2" xfId="0"/>
    <cellStyle name="40% - Accent4 2 5 4 2 3 3" xfId="0"/>
    <cellStyle name="40% - Accent4 2 5 4 2 4" xfId="0"/>
    <cellStyle name="40% - Accent4 2 5 4 2 4 2" xfId="0"/>
    <cellStyle name="40% - Accent4 2 5 4 2 5" xfId="0"/>
    <cellStyle name="40% - Accent4 2 5 4 3" xfId="0"/>
    <cellStyle name="40% - Accent4 2 5 4 3 2" xfId="0"/>
    <cellStyle name="40% - Accent4 2 5 4 3 2 2" xfId="0"/>
    <cellStyle name="40% - Accent4 2 5 4 3 3" xfId="0"/>
    <cellStyle name="40% - Accent4 2 5 4 4" xfId="0"/>
    <cellStyle name="40% - Accent4 2 5 4 4 2" xfId="0"/>
    <cellStyle name="40% - Accent4 2 5 4 4 2 2" xfId="0"/>
    <cellStyle name="40% - Accent4 2 5 4 4 3" xfId="0"/>
    <cellStyle name="40% - Accent4 2 5 4 5" xfId="0"/>
    <cellStyle name="40% - Accent4 2 5 4 5 2" xfId="0"/>
    <cellStyle name="40% - Accent4 2 5 4 6" xfId="0"/>
    <cellStyle name="40% - Accent4 2 5 5" xfId="0"/>
    <cellStyle name="40% - Accent4 2 5 5 2" xfId="0"/>
    <cellStyle name="40% - Accent4 2 5 5 2 2" xfId="0"/>
    <cellStyle name="40% - Accent4 2 5 5 2 2 2" xfId="0"/>
    <cellStyle name="40% - Accent4 2 5 5 2 3" xfId="0"/>
    <cellStyle name="40% - Accent4 2 5 5 3" xfId="0"/>
    <cellStyle name="40% - Accent4 2 5 5 3 2" xfId="0"/>
    <cellStyle name="40% - Accent4 2 5 5 3 2 2" xfId="0"/>
    <cellStyle name="40% - Accent4 2 5 5 3 3" xfId="0"/>
    <cellStyle name="40% - Accent4 2 5 5 4" xfId="0"/>
    <cellStyle name="40% - Accent4 2 5 5 4 2" xfId="0"/>
    <cellStyle name="40% - Accent4 2 5 5 5" xfId="0"/>
    <cellStyle name="40% - Accent4 2 5 6" xfId="0"/>
    <cellStyle name="40% - Accent4 2 5 6 2" xfId="0"/>
    <cellStyle name="40% - Accent4 2 5 6 2 2" xfId="0"/>
    <cellStyle name="40% - Accent4 2 5 6 3" xfId="0"/>
    <cellStyle name="40% - Accent4 2 5 7" xfId="0"/>
    <cellStyle name="40% - Accent4 2 5 7 2" xfId="0"/>
    <cellStyle name="40% - Accent4 2 5 7 2 2" xfId="0"/>
    <cellStyle name="40% - Accent4 2 5 7 3" xfId="0"/>
    <cellStyle name="40% - Accent4 2 5 8" xfId="0"/>
    <cellStyle name="40% - Accent4 2 5 8 2" xfId="0"/>
    <cellStyle name="40% - Accent4 2 5 9" xfId="0"/>
    <cellStyle name="40% - Accent4 2 6" xfId="0"/>
    <cellStyle name="40% - Accent4 2 6 2" xfId="0"/>
    <cellStyle name="40% - Accent4 2 6 2 2" xfId="0"/>
    <cellStyle name="40% - Accent4 2 6 2 2 2" xfId="0"/>
    <cellStyle name="40% - Accent4 2 6 2 2 2 2" xfId="0"/>
    <cellStyle name="40% - Accent4 2 6 2 2 3" xfId="0"/>
    <cellStyle name="40% - Accent4 2 6 2 3" xfId="0"/>
    <cellStyle name="40% - Accent4 2 6 2 3 2" xfId="0"/>
    <cellStyle name="40% - Accent4 2 6 2 3 2 2" xfId="0"/>
    <cellStyle name="40% - Accent4 2 6 2 3 3" xfId="0"/>
    <cellStyle name="40% - Accent4 2 6 2 4" xfId="0"/>
    <cellStyle name="40% - Accent4 2 6 2 4 2" xfId="0"/>
    <cellStyle name="40% - Accent4 2 6 2 5" xfId="0"/>
    <cellStyle name="40% - Accent4 2 6 3" xfId="0"/>
    <cellStyle name="40% - Accent4 2 6 3 2" xfId="0"/>
    <cellStyle name="40% - Accent4 2 6 3 2 2" xfId="0"/>
    <cellStyle name="40% - Accent4 2 6 3 3" xfId="0"/>
    <cellStyle name="40% - Accent4 2 6 4" xfId="0"/>
    <cellStyle name="40% - Accent4 2 6 4 2" xfId="0"/>
    <cellStyle name="40% - Accent4 2 6 4 2 2" xfId="0"/>
    <cellStyle name="40% - Accent4 2 6 4 3" xfId="0"/>
    <cellStyle name="40% - Accent4 2 6 5" xfId="0"/>
    <cellStyle name="40% - Accent4 2 6 5 2" xfId="0"/>
    <cellStyle name="40% - Accent4 2 6 6" xfId="0"/>
    <cellStyle name="40% - Accent4 2 7" xfId="0"/>
    <cellStyle name="40% - Accent4 2 7 2" xfId="0"/>
    <cellStyle name="40% - Accent4 2 7 2 2" xfId="0"/>
    <cellStyle name="40% - Accent4 2 7 2 2 2" xfId="0"/>
    <cellStyle name="40% - Accent4 2 7 2 2 2 2" xfId="0"/>
    <cellStyle name="40% - Accent4 2 7 2 2 3" xfId="0"/>
    <cellStyle name="40% - Accent4 2 7 2 3" xfId="0"/>
    <cellStyle name="40% - Accent4 2 7 2 3 2" xfId="0"/>
    <cellStyle name="40% - Accent4 2 7 2 3 2 2" xfId="0"/>
    <cellStyle name="40% - Accent4 2 7 2 3 3" xfId="0"/>
    <cellStyle name="40% - Accent4 2 7 2 4" xfId="0"/>
    <cellStyle name="40% - Accent4 2 7 2 4 2" xfId="0"/>
    <cellStyle name="40% - Accent4 2 7 2 5" xfId="0"/>
    <cellStyle name="40% - Accent4 2 7 3" xfId="0"/>
    <cellStyle name="40% - Accent4 2 7 3 2" xfId="0"/>
    <cellStyle name="40% - Accent4 2 7 3 2 2" xfId="0"/>
    <cellStyle name="40% - Accent4 2 7 3 3" xfId="0"/>
    <cellStyle name="40% - Accent4 2 7 4" xfId="0"/>
    <cellStyle name="40% - Accent4 2 7 4 2" xfId="0"/>
    <cellStyle name="40% - Accent4 2 7 4 2 2" xfId="0"/>
    <cellStyle name="40% - Accent4 2 7 4 3" xfId="0"/>
    <cellStyle name="40% - Accent4 2 7 5" xfId="0"/>
    <cellStyle name="40% - Accent4 2 7 5 2" xfId="0"/>
    <cellStyle name="40% - Accent4 2 7 6" xfId="0"/>
    <cellStyle name="40% - Accent4 2 8" xfId="0"/>
    <cellStyle name="40% - Accent4 2 8 2" xfId="0"/>
    <cellStyle name="40% - Accent4 2 8 2 2" xfId="0"/>
    <cellStyle name="40% - Accent4 2 8 2 2 2" xfId="0"/>
    <cellStyle name="40% - Accent4 2 8 2 2 2 2" xfId="0"/>
    <cellStyle name="40% - Accent4 2 8 2 2 3" xfId="0"/>
    <cellStyle name="40% - Accent4 2 8 2 3" xfId="0"/>
    <cellStyle name="40% - Accent4 2 8 2 3 2" xfId="0"/>
    <cellStyle name="40% - Accent4 2 8 2 3 2 2" xfId="0"/>
    <cellStyle name="40% - Accent4 2 8 2 3 3" xfId="0"/>
    <cellStyle name="40% - Accent4 2 8 2 4" xfId="0"/>
    <cellStyle name="40% - Accent4 2 8 2 4 2" xfId="0"/>
    <cellStyle name="40% - Accent4 2 8 2 5" xfId="0"/>
    <cellStyle name="40% - Accent4 2 8 3" xfId="0"/>
    <cellStyle name="40% - Accent4 2 8 3 2" xfId="0"/>
    <cellStyle name="40% - Accent4 2 8 3 2 2" xfId="0"/>
    <cellStyle name="40% - Accent4 2 8 3 3" xfId="0"/>
    <cellStyle name="40% - Accent4 2 8 4" xfId="0"/>
    <cellStyle name="40% - Accent4 2 8 4 2" xfId="0"/>
    <cellStyle name="40% - Accent4 2 8 4 2 2" xfId="0"/>
    <cellStyle name="40% - Accent4 2 8 4 3" xfId="0"/>
    <cellStyle name="40% - Accent4 2 8 5" xfId="0"/>
    <cellStyle name="40% - Accent4 2 8 5 2" xfId="0"/>
    <cellStyle name="40% - Accent4 2 8 6" xfId="0"/>
    <cellStyle name="40% - Accent4 2 9" xfId="0"/>
    <cellStyle name="40% - Accent4 2 9 2" xfId="0"/>
    <cellStyle name="40% - Accent4 2 9 2 2" xfId="0"/>
    <cellStyle name="40% - Accent4 2 9 2 2 2" xfId="0"/>
    <cellStyle name="40% - Accent4 2 9 2 2 2 2" xfId="0"/>
    <cellStyle name="40% - Accent4 2 9 2 2 3" xfId="0"/>
    <cellStyle name="40% - Accent4 2 9 2 3" xfId="0"/>
    <cellStyle name="40% - Accent4 2 9 2 3 2" xfId="0"/>
    <cellStyle name="40% - Accent4 2 9 2 3 2 2" xfId="0"/>
    <cellStyle name="40% - Accent4 2 9 2 3 3" xfId="0"/>
    <cellStyle name="40% - Accent4 2 9 2 4" xfId="0"/>
    <cellStyle name="40% - Accent4 2 9 2 4 2" xfId="0"/>
    <cellStyle name="40% - Accent4 2 9 2 5" xfId="0"/>
    <cellStyle name="40% - Accent4 2 9 3" xfId="0"/>
    <cellStyle name="40% - Accent4 2 9 3 2" xfId="0"/>
    <cellStyle name="40% - Accent4 2 9 3 2 2" xfId="0"/>
    <cellStyle name="40% - Accent4 2 9 3 3" xfId="0"/>
    <cellStyle name="40% - Accent4 2 9 4" xfId="0"/>
    <cellStyle name="40% - Accent4 2 9 4 2" xfId="0"/>
    <cellStyle name="40% - Accent4 2 9 4 2 2" xfId="0"/>
    <cellStyle name="40% - Accent4 2 9 4 3" xfId="0"/>
    <cellStyle name="40% - Accent4 2 9 5" xfId="0"/>
    <cellStyle name="40% - Accent4 2 9 5 2" xfId="0"/>
    <cellStyle name="40% - Accent4 2 9 6" xfId="0"/>
    <cellStyle name="40% - Accent4 20" xfId="0"/>
    <cellStyle name="40% - Accent4 20 2" xfId="0"/>
    <cellStyle name="40% - Accent4 21" xfId="0"/>
    <cellStyle name="40% - Accent4 22" xfId="0"/>
    <cellStyle name="40% - Accent4 23" xfId="0"/>
    <cellStyle name="40% - Accent4 3" xfId="0"/>
    <cellStyle name="40% - Accent4 3 10" xfId="0"/>
    <cellStyle name="40% - Accent4 3 10 2" xfId="0"/>
    <cellStyle name="40% - Accent4 3 10 2 2" xfId="0"/>
    <cellStyle name="40% - Accent4 3 10 2 2 2" xfId="0"/>
    <cellStyle name="40% - Accent4 3 10 2 3" xfId="0"/>
    <cellStyle name="40% - Accent4 3 10 3" xfId="0"/>
    <cellStyle name="40% - Accent4 3 10 3 2" xfId="0"/>
    <cellStyle name="40% - Accent4 3 10 4" xfId="0"/>
    <cellStyle name="40% - Accent4 3 11" xfId="0"/>
    <cellStyle name="40% - Accent4 3 11 2" xfId="0"/>
    <cellStyle name="40% - Accent4 3 11 2 2" xfId="0"/>
    <cellStyle name="40% - Accent4 3 11 2 2 2" xfId="0"/>
    <cellStyle name="40% - Accent4 3 11 2 3" xfId="0"/>
    <cellStyle name="40% - Accent4 3 11 3" xfId="0"/>
    <cellStyle name="40% - Accent4 3 11 3 2" xfId="0"/>
    <cellStyle name="40% - Accent4 3 11 4" xfId="0"/>
    <cellStyle name="40% - Accent4 3 12" xfId="0"/>
    <cellStyle name="40% - Accent4 3 12 2" xfId="0"/>
    <cellStyle name="40% - Accent4 3 12 2 2" xfId="0"/>
    <cellStyle name="40% - Accent4 3 12 2 2 2" xfId="0"/>
    <cellStyle name="40% - Accent4 3 12 2 3" xfId="0"/>
    <cellStyle name="40% - Accent4 3 12 3" xfId="0"/>
    <cellStyle name="40% - Accent4 3 12 3 2" xfId="0"/>
    <cellStyle name="40% - Accent4 3 12 4" xfId="0"/>
    <cellStyle name="40% - Accent4 3 13" xfId="0"/>
    <cellStyle name="40% - Accent4 3 13 2" xfId="0"/>
    <cellStyle name="40% - Accent4 3 13 2 2" xfId="0"/>
    <cellStyle name="40% - Accent4 3 13 3" xfId="0"/>
    <cellStyle name="40% - Accent4 3 14" xfId="0"/>
    <cellStyle name="40% - Accent4 3 14 2" xfId="0"/>
    <cellStyle name="40% - Accent4 3 15" xfId="0"/>
    <cellStyle name="40% - Accent4 3 16" xfId="0"/>
    <cellStyle name="40% - Accent4 3 2" xfId="0"/>
    <cellStyle name="40% - Accent4 3 2 2" xfId="0"/>
    <cellStyle name="40% - Accent4 3 2 2 2" xfId="0"/>
    <cellStyle name="40% - Accent4 3 2 2 2 2" xfId="0"/>
    <cellStyle name="40% - Accent4 3 2 2 3" xfId="0"/>
    <cellStyle name="40% - Accent4 3 2 3" xfId="0"/>
    <cellStyle name="40% - Accent4 3 2 3 2" xfId="0"/>
    <cellStyle name="40% - Accent4 3 2 4" xfId="0"/>
    <cellStyle name="40% - Accent4 3 3" xfId="0"/>
    <cellStyle name="40% - Accent4 3 3 2" xfId="0"/>
    <cellStyle name="40% - Accent4 3 3 2 2" xfId="0"/>
    <cellStyle name="40% - Accent4 3 3 2 2 2" xfId="0"/>
    <cellStyle name="40% - Accent4 3 3 2 3" xfId="0"/>
    <cellStyle name="40% - Accent4 3 3 3" xfId="0"/>
    <cellStyle name="40% - Accent4 3 3 3 2" xfId="0"/>
    <cellStyle name="40% - Accent4 3 3 4" xfId="0"/>
    <cellStyle name="40% - Accent4 3 4" xfId="0"/>
    <cellStyle name="40% - Accent4 3 4 2" xfId="0"/>
    <cellStyle name="40% - Accent4 3 4 2 2" xfId="0"/>
    <cellStyle name="40% - Accent4 3 4 2 2 2" xfId="0"/>
    <cellStyle name="40% - Accent4 3 4 2 3" xfId="0"/>
    <cellStyle name="40% - Accent4 3 4 3" xfId="0"/>
    <cellStyle name="40% - Accent4 3 4 3 2" xfId="0"/>
    <cellStyle name="40% - Accent4 3 4 4" xfId="0"/>
    <cellStyle name="40% - Accent4 3 5" xfId="0"/>
    <cellStyle name="40% - Accent4 3 5 2" xfId="0"/>
    <cellStyle name="40% - Accent4 3 5 2 2" xfId="0"/>
    <cellStyle name="40% - Accent4 3 5 2 2 2" xfId="0"/>
    <cellStyle name="40% - Accent4 3 5 2 3" xfId="0"/>
    <cellStyle name="40% - Accent4 3 5 3" xfId="0"/>
    <cellStyle name="40% - Accent4 3 5 3 2" xfId="0"/>
    <cellStyle name="40% - Accent4 3 5 4" xfId="0"/>
    <cellStyle name="40% - Accent4 3 6" xfId="0"/>
    <cellStyle name="40% - Accent4 3 6 2" xfId="0"/>
    <cellStyle name="40% - Accent4 3 6 2 2" xfId="0"/>
    <cellStyle name="40% - Accent4 3 6 2 2 2" xfId="0"/>
    <cellStyle name="40% - Accent4 3 6 2 3" xfId="0"/>
    <cellStyle name="40% - Accent4 3 6 3" xfId="0"/>
    <cellStyle name="40% - Accent4 3 6 3 2" xfId="0"/>
    <cellStyle name="40% - Accent4 3 6 4" xfId="0"/>
    <cellStyle name="40% - Accent4 3 7" xfId="0"/>
    <cellStyle name="40% - Accent4 3 7 2" xfId="0"/>
    <cellStyle name="40% - Accent4 3 7 2 2" xfId="0"/>
    <cellStyle name="40% - Accent4 3 7 2 2 2" xfId="0"/>
    <cellStyle name="40% - Accent4 3 7 2 3" xfId="0"/>
    <cellStyle name="40% - Accent4 3 7 3" xfId="0"/>
    <cellStyle name="40% - Accent4 3 7 3 2" xfId="0"/>
    <cellStyle name="40% - Accent4 3 7 4" xfId="0"/>
    <cellStyle name="40% - Accent4 3 8" xfId="0"/>
    <cellStyle name="40% - Accent4 3 8 2" xfId="0"/>
    <cellStyle name="40% - Accent4 3 8 2 2" xfId="0"/>
    <cellStyle name="40% - Accent4 3 8 2 2 2" xfId="0"/>
    <cellStyle name="40% - Accent4 3 8 2 3" xfId="0"/>
    <cellStyle name="40% - Accent4 3 8 3" xfId="0"/>
    <cellStyle name="40% - Accent4 3 8 3 2" xfId="0"/>
    <cellStyle name="40% - Accent4 3 8 4" xfId="0"/>
    <cellStyle name="40% - Accent4 3 9" xfId="0"/>
    <cellStyle name="40% - Accent4 3 9 2" xfId="0"/>
    <cellStyle name="40% - Accent4 3 9 2 2" xfId="0"/>
    <cellStyle name="40% - Accent4 3 9 2 2 2" xfId="0"/>
    <cellStyle name="40% - Accent4 3 9 2 3" xfId="0"/>
    <cellStyle name="40% - Accent4 3 9 3" xfId="0"/>
    <cellStyle name="40% - Accent4 3 9 3 2" xfId="0"/>
    <cellStyle name="40% - Accent4 3 9 4" xfId="0"/>
    <cellStyle name="40% - Accent4 4" xfId="0"/>
    <cellStyle name="40% - Accent4 4 10" xfId="0"/>
    <cellStyle name="40% - Accent4 4 10 2" xfId="0"/>
    <cellStyle name="40% - Accent4 4 10 2 2" xfId="0"/>
    <cellStyle name="40% - Accent4 4 10 2 2 2" xfId="0"/>
    <cellStyle name="40% - Accent4 4 10 2 3" xfId="0"/>
    <cellStyle name="40% - Accent4 4 10 3" xfId="0"/>
    <cellStyle name="40% - Accent4 4 10 3 2" xfId="0"/>
    <cellStyle name="40% - Accent4 4 10 4" xfId="0"/>
    <cellStyle name="40% - Accent4 4 11" xfId="0"/>
    <cellStyle name="40% - Accent4 4 11 2" xfId="0"/>
    <cellStyle name="40% - Accent4 4 11 2 2" xfId="0"/>
    <cellStyle name="40% - Accent4 4 11 2 2 2" xfId="0"/>
    <cellStyle name="40% - Accent4 4 11 2 3" xfId="0"/>
    <cellStyle name="40% - Accent4 4 11 3" xfId="0"/>
    <cellStyle name="40% - Accent4 4 11 3 2" xfId="0"/>
    <cellStyle name="40% - Accent4 4 11 4" xfId="0"/>
    <cellStyle name="40% - Accent4 4 12" xfId="0"/>
    <cellStyle name="40% - Accent4 4 12 2" xfId="0"/>
    <cellStyle name="40% - Accent4 4 12 2 2" xfId="0"/>
    <cellStyle name="40% - Accent4 4 12 2 2 2" xfId="0"/>
    <cellStyle name="40% - Accent4 4 12 2 3" xfId="0"/>
    <cellStyle name="40% - Accent4 4 12 3" xfId="0"/>
    <cellStyle name="40% - Accent4 4 12 3 2" xfId="0"/>
    <cellStyle name="40% - Accent4 4 12 4" xfId="0"/>
    <cellStyle name="40% - Accent4 4 13" xfId="0"/>
    <cellStyle name="40% - Accent4 4 13 2" xfId="0"/>
    <cellStyle name="40% - Accent4 4 13 2 2" xfId="0"/>
    <cellStyle name="40% - Accent4 4 13 3" xfId="0"/>
    <cellStyle name="40% - Accent4 4 14" xfId="0"/>
    <cellStyle name="40% - Accent4 4 14 2" xfId="0"/>
    <cellStyle name="40% - Accent4 4 15" xfId="0"/>
    <cellStyle name="40% - Accent4 4 2" xfId="0"/>
    <cellStyle name="40% - Accent4 4 2 2" xfId="0"/>
    <cellStyle name="40% - Accent4 4 2 2 2" xfId="0"/>
    <cellStyle name="40% - Accent4 4 2 2 2 2" xfId="0"/>
    <cellStyle name="40% - Accent4 4 2 2 3" xfId="0"/>
    <cellStyle name="40% - Accent4 4 2 3" xfId="0"/>
    <cellStyle name="40% - Accent4 4 2 3 2" xfId="0"/>
    <cellStyle name="40% - Accent4 4 2 4" xfId="0"/>
    <cellStyle name="40% - Accent4 4 3" xfId="0"/>
    <cellStyle name="40% - Accent4 4 3 2" xfId="0"/>
    <cellStyle name="40% - Accent4 4 3 2 2" xfId="0"/>
    <cellStyle name="40% - Accent4 4 3 2 2 2" xfId="0"/>
    <cellStyle name="40% - Accent4 4 3 2 3" xfId="0"/>
    <cellStyle name="40% - Accent4 4 3 3" xfId="0"/>
    <cellStyle name="40% - Accent4 4 3 3 2" xfId="0"/>
    <cellStyle name="40% - Accent4 4 3 4" xfId="0"/>
    <cellStyle name="40% - Accent4 4 4" xfId="0"/>
    <cellStyle name="40% - Accent4 4 4 2" xfId="0"/>
    <cellStyle name="40% - Accent4 4 4 2 2" xfId="0"/>
    <cellStyle name="40% - Accent4 4 4 2 2 2" xfId="0"/>
    <cellStyle name="40% - Accent4 4 4 2 3" xfId="0"/>
    <cellStyle name="40% - Accent4 4 4 3" xfId="0"/>
    <cellStyle name="40% - Accent4 4 4 3 2" xfId="0"/>
    <cellStyle name="40% - Accent4 4 4 4" xfId="0"/>
    <cellStyle name="40% - Accent4 4 5" xfId="0"/>
    <cellStyle name="40% - Accent4 4 5 2" xfId="0"/>
    <cellStyle name="40% - Accent4 4 5 2 2" xfId="0"/>
    <cellStyle name="40% - Accent4 4 5 2 2 2" xfId="0"/>
    <cellStyle name="40% - Accent4 4 5 2 3" xfId="0"/>
    <cellStyle name="40% - Accent4 4 5 3" xfId="0"/>
    <cellStyle name="40% - Accent4 4 5 3 2" xfId="0"/>
    <cellStyle name="40% - Accent4 4 5 4" xfId="0"/>
    <cellStyle name="40% - Accent4 4 6" xfId="0"/>
    <cellStyle name="40% - Accent4 4 6 2" xfId="0"/>
    <cellStyle name="40% - Accent4 4 6 2 2" xfId="0"/>
    <cellStyle name="40% - Accent4 4 6 2 2 2" xfId="0"/>
    <cellStyle name="40% - Accent4 4 6 2 3" xfId="0"/>
    <cellStyle name="40% - Accent4 4 6 3" xfId="0"/>
    <cellStyle name="40% - Accent4 4 6 3 2" xfId="0"/>
    <cellStyle name="40% - Accent4 4 6 4" xfId="0"/>
    <cellStyle name="40% - Accent4 4 7" xfId="0"/>
    <cellStyle name="40% - Accent4 4 7 2" xfId="0"/>
    <cellStyle name="40% - Accent4 4 7 2 2" xfId="0"/>
    <cellStyle name="40% - Accent4 4 7 2 2 2" xfId="0"/>
    <cellStyle name="40% - Accent4 4 7 2 3" xfId="0"/>
    <cellStyle name="40% - Accent4 4 7 3" xfId="0"/>
    <cellStyle name="40% - Accent4 4 7 3 2" xfId="0"/>
    <cellStyle name="40% - Accent4 4 7 4" xfId="0"/>
    <cellStyle name="40% - Accent4 4 8" xfId="0"/>
    <cellStyle name="40% - Accent4 4 8 2" xfId="0"/>
    <cellStyle name="40% - Accent4 4 8 2 2" xfId="0"/>
    <cellStyle name="40% - Accent4 4 8 2 2 2" xfId="0"/>
    <cellStyle name="40% - Accent4 4 8 2 3" xfId="0"/>
    <cellStyle name="40% - Accent4 4 8 3" xfId="0"/>
    <cellStyle name="40% - Accent4 4 8 3 2" xfId="0"/>
    <cellStyle name="40% - Accent4 4 8 4" xfId="0"/>
    <cellStyle name="40% - Accent4 4 9" xfId="0"/>
    <cellStyle name="40% - Accent4 4 9 2" xfId="0"/>
    <cellStyle name="40% - Accent4 4 9 2 2" xfId="0"/>
    <cellStyle name="40% - Accent4 4 9 2 2 2" xfId="0"/>
    <cellStyle name="40% - Accent4 4 9 2 3" xfId="0"/>
    <cellStyle name="40% - Accent4 4 9 3" xfId="0"/>
    <cellStyle name="40% - Accent4 4 9 3 2" xfId="0"/>
    <cellStyle name="40% - Accent4 4 9 4" xfId="0"/>
    <cellStyle name="40% - Accent4 5" xfId="0"/>
    <cellStyle name="40% - Accent4 5 10" xfId="0"/>
    <cellStyle name="40% - Accent4 5 10 2" xfId="0"/>
    <cellStyle name="40% - Accent4 5 10 2 2" xfId="0"/>
    <cellStyle name="40% - Accent4 5 10 2 2 2" xfId="0"/>
    <cellStyle name="40% - Accent4 5 10 2 3" xfId="0"/>
    <cellStyle name="40% - Accent4 5 10 3" xfId="0"/>
    <cellStyle name="40% - Accent4 5 10 3 2" xfId="0"/>
    <cellStyle name="40% - Accent4 5 10 4" xfId="0"/>
    <cellStyle name="40% - Accent4 5 11" xfId="0"/>
    <cellStyle name="40% - Accent4 5 11 2" xfId="0"/>
    <cellStyle name="40% - Accent4 5 11 2 2" xfId="0"/>
    <cellStyle name="40% - Accent4 5 11 2 2 2" xfId="0"/>
    <cellStyle name="40% - Accent4 5 11 2 3" xfId="0"/>
    <cellStyle name="40% - Accent4 5 11 3" xfId="0"/>
    <cellStyle name="40% - Accent4 5 11 3 2" xfId="0"/>
    <cellStyle name="40% - Accent4 5 11 4" xfId="0"/>
    <cellStyle name="40% - Accent4 5 12" xfId="0"/>
    <cellStyle name="40% - Accent4 5 12 2" xfId="0"/>
    <cellStyle name="40% - Accent4 5 12 2 2" xfId="0"/>
    <cellStyle name="40% - Accent4 5 12 2 2 2" xfId="0"/>
    <cellStyle name="40% - Accent4 5 12 2 3" xfId="0"/>
    <cellStyle name="40% - Accent4 5 12 3" xfId="0"/>
    <cellStyle name="40% - Accent4 5 12 3 2" xfId="0"/>
    <cellStyle name="40% - Accent4 5 12 4" xfId="0"/>
    <cellStyle name="40% - Accent4 5 13" xfId="0"/>
    <cellStyle name="40% - Accent4 5 13 2" xfId="0"/>
    <cellStyle name="40% - Accent4 5 13 2 2" xfId="0"/>
    <cellStyle name="40% - Accent4 5 13 3" xfId="0"/>
    <cellStyle name="40% - Accent4 5 14" xfId="0"/>
    <cellStyle name="40% - Accent4 5 14 2" xfId="0"/>
    <cellStyle name="40% - Accent4 5 15" xfId="0"/>
    <cellStyle name="40% - Accent4 5 2" xfId="0"/>
    <cellStyle name="40% - Accent4 5 2 2" xfId="0"/>
    <cellStyle name="40% - Accent4 5 2 2 2" xfId="0"/>
    <cellStyle name="40% - Accent4 5 2 2 2 2" xfId="0"/>
    <cellStyle name="40% - Accent4 5 2 2 3" xfId="0"/>
    <cellStyle name="40% - Accent4 5 2 3" xfId="0"/>
    <cellStyle name="40% - Accent4 5 2 3 2" xfId="0"/>
    <cellStyle name="40% - Accent4 5 2 4" xfId="0"/>
    <cellStyle name="40% - Accent4 5 3" xfId="0"/>
    <cellStyle name="40% - Accent4 5 3 2" xfId="0"/>
    <cellStyle name="40% - Accent4 5 3 2 2" xfId="0"/>
    <cellStyle name="40% - Accent4 5 3 2 2 2" xfId="0"/>
    <cellStyle name="40% - Accent4 5 3 2 3" xfId="0"/>
    <cellStyle name="40% - Accent4 5 3 3" xfId="0"/>
    <cellStyle name="40% - Accent4 5 3 3 2" xfId="0"/>
    <cellStyle name="40% - Accent4 5 3 4" xfId="0"/>
    <cellStyle name="40% - Accent4 5 4" xfId="0"/>
    <cellStyle name="40% - Accent4 5 4 2" xfId="0"/>
    <cellStyle name="40% - Accent4 5 4 2 2" xfId="0"/>
    <cellStyle name="40% - Accent4 5 4 2 2 2" xfId="0"/>
    <cellStyle name="40% - Accent4 5 4 2 3" xfId="0"/>
    <cellStyle name="40% - Accent4 5 4 3" xfId="0"/>
    <cellStyle name="40% - Accent4 5 4 3 2" xfId="0"/>
    <cellStyle name="40% - Accent4 5 4 4" xfId="0"/>
    <cellStyle name="40% - Accent4 5 5" xfId="0"/>
    <cellStyle name="40% - Accent4 5 5 2" xfId="0"/>
    <cellStyle name="40% - Accent4 5 5 2 2" xfId="0"/>
    <cellStyle name="40% - Accent4 5 5 2 2 2" xfId="0"/>
    <cellStyle name="40% - Accent4 5 5 2 3" xfId="0"/>
    <cellStyle name="40% - Accent4 5 5 3" xfId="0"/>
    <cellStyle name="40% - Accent4 5 5 3 2" xfId="0"/>
    <cellStyle name="40% - Accent4 5 5 4" xfId="0"/>
    <cellStyle name="40% - Accent4 5 6" xfId="0"/>
    <cellStyle name="40% - Accent4 5 6 2" xfId="0"/>
    <cellStyle name="40% - Accent4 5 6 2 2" xfId="0"/>
    <cellStyle name="40% - Accent4 5 6 2 2 2" xfId="0"/>
    <cellStyle name="40% - Accent4 5 6 2 3" xfId="0"/>
    <cellStyle name="40% - Accent4 5 6 3" xfId="0"/>
    <cellStyle name="40% - Accent4 5 6 3 2" xfId="0"/>
    <cellStyle name="40% - Accent4 5 6 4" xfId="0"/>
    <cellStyle name="40% - Accent4 5 7" xfId="0"/>
    <cellStyle name="40% - Accent4 5 7 2" xfId="0"/>
    <cellStyle name="40% - Accent4 5 7 2 2" xfId="0"/>
    <cellStyle name="40% - Accent4 5 7 2 2 2" xfId="0"/>
    <cellStyle name="40% - Accent4 5 7 2 3" xfId="0"/>
    <cellStyle name="40% - Accent4 5 7 3" xfId="0"/>
    <cellStyle name="40% - Accent4 5 7 3 2" xfId="0"/>
    <cellStyle name="40% - Accent4 5 7 4" xfId="0"/>
    <cellStyle name="40% - Accent4 5 8" xfId="0"/>
    <cellStyle name="40% - Accent4 5 8 2" xfId="0"/>
    <cellStyle name="40% - Accent4 5 8 2 2" xfId="0"/>
    <cellStyle name="40% - Accent4 5 8 2 2 2" xfId="0"/>
    <cellStyle name="40% - Accent4 5 8 2 3" xfId="0"/>
    <cellStyle name="40% - Accent4 5 8 3" xfId="0"/>
    <cellStyle name="40% - Accent4 5 8 3 2" xfId="0"/>
    <cellStyle name="40% - Accent4 5 8 4" xfId="0"/>
    <cellStyle name="40% - Accent4 5 9" xfId="0"/>
    <cellStyle name="40% - Accent4 5 9 2" xfId="0"/>
    <cellStyle name="40% - Accent4 5 9 2 2" xfId="0"/>
    <cellStyle name="40% - Accent4 5 9 2 2 2" xfId="0"/>
    <cellStyle name="40% - Accent4 5 9 2 3" xfId="0"/>
    <cellStyle name="40% - Accent4 5 9 3" xfId="0"/>
    <cellStyle name="40% - Accent4 5 9 3 2" xfId="0"/>
    <cellStyle name="40% - Accent4 5 9 4" xfId="0"/>
    <cellStyle name="40% - Accent4 6" xfId="0"/>
    <cellStyle name="40% - Accent4 6 10" xfId="0"/>
    <cellStyle name="40% - Accent4 6 10 2" xfId="0"/>
    <cellStyle name="40% - Accent4 6 10 2 2" xfId="0"/>
    <cellStyle name="40% - Accent4 6 10 2 2 2" xfId="0"/>
    <cellStyle name="40% - Accent4 6 10 2 3" xfId="0"/>
    <cellStyle name="40% - Accent4 6 10 3" xfId="0"/>
    <cellStyle name="40% - Accent4 6 10 3 2" xfId="0"/>
    <cellStyle name="40% - Accent4 6 10 4" xfId="0"/>
    <cellStyle name="40% - Accent4 6 11" xfId="0"/>
    <cellStyle name="40% - Accent4 6 11 2" xfId="0"/>
    <cellStyle name="40% - Accent4 6 11 2 2" xfId="0"/>
    <cellStyle name="40% - Accent4 6 11 2 2 2" xfId="0"/>
    <cellStyle name="40% - Accent4 6 11 2 3" xfId="0"/>
    <cellStyle name="40% - Accent4 6 11 3" xfId="0"/>
    <cellStyle name="40% - Accent4 6 11 3 2" xfId="0"/>
    <cellStyle name="40% - Accent4 6 11 4" xfId="0"/>
    <cellStyle name="40% - Accent4 6 12" xfId="0"/>
    <cellStyle name="40% - Accent4 6 12 2" xfId="0"/>
    <cellStyle name="40% - Accent4 6 12 2 2" xfId="0"/>
    <cellStyle name="40% - Accent4 6 12 2 2 2" xfId="0"/>
    <cellStyle name="40% - Accent4 6 12 2 3" xfId="0"/>
    <cellStyle name="40% - Accent4 6 12 3" xfId="0"/>
    <cellStyle name="40% - Accent4 6 12 3 2" xfId="0"/>
    <cellStyle name="40% - Accent4 6 12 4" xfId="0"/>
    <cellStyle name="40% - Accent4 6 13" xfId="0"/>
    <cellStyle name="40% - Accent4 6 13 2" xfId="0"/>
    <cellStyle name="40% - Accent4 6 13 2 2" xfId="0"/>
    <cellStyle name="40% - Accent4 6 13 3" xfId="0"/>
    <cellStyle name="40% - Accent4 6 14" xfId="0"/>
    <cellStyle name="40% - Accent4 6 14 2" xfId="0"/>
    <cellStyle name="40% - Accent4 6 15" xfId="0"/>
    <cellStyle name="40% - Accent4 6 2" xfId="0"/>
    <cellStyle name="40% - Accent4 6 2 2" xfId="0"/>
    <cellStyle name="40% - Accent4 6 2 2 2" xfId="0"/>
    <cellStyle name="40% - Accent4 6 2 2 2 2" xfId="0"/>
    <cellStyle name="40% - Accent4 6 2 2 3" xfId="0"/>
    <cellStyle name="40% - Accent4 6 2 3" xfId="0"/>
    <cellStyle name="40% - Accent4 6 2 3 2" xfId="0"/>
    <cellStyle name="40% - Accent4 6 2 4" xfId="0"/>
    <cellStyle name="40% - Accent4 6 3" xfId="0"/>
    <cellStyle name="40% - Accent4 6 3 2" xfId="0"/>
    <cellStyle name="40% - Accent4 6 3 2 2" xfId="0"/>
    <cellStyle name="40% - Accent4 6 3 2 2 2" xfId="0"/>
    <cellStyle name="40% - Accent4 6 3 2 3" xfId="0"/>
    <cellStyle name="40% - Accent4 6 3 3" xfId="0"/>
    <cellStyle name="40% - Accent4 6 3 3 2" xfId="0"/>
    <cellStyle name="40% - Accent4 6 3 4" xfId="0"/>
    <cellStyle name="40% - Accent4 6 4" xfId="0"/>
    <cellStyle name="40% - Accent4 6 4 2" xfId="0"/>
    <cellStyle name="40% - Accent4 6 4 2 2" xfId="0"/>
    <cellStyle name="40% - Accent4 6 4 2 2 2" xfId="0"/>
    <cellStyle name="40% - Accent4 6 4 2 3" xfId="0"/>
    <cellStyle name="40% - Accent4 6 4 3" xfId="0"/>
    <cellStyle name="40% - Accent4 6 4 3 2" xfId="0"/>
    <cellStyle name="40% - Accent4 6 4 4" xfId="0"/>
    <cellStyle name="40% - Accent4 6 5" xfId="0"/>
    <cellStyle name="40% - Accent4 6 5 2" xfId="0"/>
    <cellStyle name="40% - Accent4 6 5 2 2" xfId="0"/>
    <cellStyle name="40% - Accent4 6 5 2 2 2" xfId="0"/>
    <cellStyle name="40% - Accent4 6 5 2 3" xfId="0"/>
    <cellStyle name="40% - Accent4 6 5 3" xfId="0"/>
    <cellStyle name="40% - Accent4 6 5 3 2" xfId="0"/>
    <cellStyle name="40% - Accent4 6 5 4" xfId="0"/>
    <cellStyle name="40% - Accent4 6 6" xfId="0"/>
    <cellStyle name="40% - Accent4 6 6 2" xfId="0"/>
    <cellStyle name="40% - Accent4 6 6 2 2" xfId="0"/>
    <cellStyle name="40% - Accent4 6 6 2 2 2" xfId="0"/>
    <cellStyle name="40% - Accent4 6 6 2 3" xfId="0"/>
    <cellStyle name="40% - Accent4 6 6 3" xfId="0"/>
    <cellStyle name="40% - Accent4 6 6 3 2" xfId="0"/>
    <cellStyle name="40% - Accent4 6 6 4" xfId="0"/>
    <cellStyle name="40% - Accent4 6 7" xfId="0"/>
    <cellStyle name="40% - Accent4 6 7 2" xfId="0"/>
    <cellStyle name="40% - Accent4 6 7 2 2" xfId="0"/>
    <cellStyle name="40% - Accent4 6 7 2 2 2" xfId="0"/>
    <cellStyle name="40% - Accent4 6 7 2 3" xfId="0"/>
    <cellStyle name="40% - Accent4 6 7 3" xfId="0"/>
    <cellStyle name="40% - Accent4 6 7 3 2" xfId="0"/>
    <cellStyle name="40% - Accent4 6 7 4" xfId="0"/>
    <cellStyle name="40% - Accent4 6 8" xfId="0"/>
    <cellStyle name="40% - Accent4 6 8 2" xfId="0"/>
    <cellStyle name="40% - Accent4 6 8 2 2" xfId="0"/>
    <cellStyle name="40% - Accent4 6 8 2 2 2" xfId="0"/>
    <cellStyle name="40% - Accent4 6 8 2 3" xfId="0"/>
    <cellStyle name="40% - Accent4 6 8 3" xfId="0"/>
    <cellStyle name="40% - Accent4 6 8 3 2" xfId="0"/>
    <cellStyle name="40% - Accent4 6 8 4" xfId="0"/>
    <cellStyle name="40% - Accent4 6 9" xfId="0"/>
    <cellStyle name="40% - Accent4 6 9 2" xfId="0"/>
    <cellStyle name="40% - Accent4 6 9 2 2" xfId="0"/>
    <cellStyle name="40% - Accent4 6 9 2 2 2" xfId="0"/>
    <cellStyle name="40% - Accent4 6 9 2 3" xfId="0"/>
    <cellStyle name="40% - Accent4 6 9 3" xfId="0"/>
    <cellStyle name="40% - Accent4 6 9 3 2" xfId="0"/>
    <cellStyle name="40% - Accent4 6 9 4" xfId="0"/>
    <cellStyle name="40% - Accent4 7" xfId="0"/>
    <cellStyle name="40% - Accent4 7 10" xfId="0"/>
    <cellStyle name="40% - Accent4 7 10 2" xfId="0"/>
    <cellStyle name="40% - Accent4 7 10 2 2" xfId="0"/>
    <cellStyle name="40% - Accent4 7 10 2 2 2" xfId="0"/>
    <cellStyle name="40% - Accent4 7 10 2 3" xfId="0"/>
    <cellStyle name="40% - Accent4 7 10 3" xfId="0"/>
    <cellStyle name="40% - Accent4 7 10 3 2" xfId="0"/>
    <cellStyle name="40% - Accent4 7 10 4" xfId="0"/>
    <cellStyle name="40% - Accent4 7 11" xfId="0"/>
    <cellStyle name="40% - Accent4 7 11 2" xfId="0"/>
    <cellStyle name="40% - Accent4 7 11 2 2" xfId="0"/>
    <cellStyle name="40% - Accent4 7 11 2 2 2" xfId="0"/>
    <cellStyle name="40% - Accent4 7 11 2 3" xfId="0"/>
    <cellStyle name="40% - Accent4 7 11 3" xfId="0"/>
    <cellStyle name="40% - Accent4 7 11 3 2" xfId="0"/>
    <cellStyle name="40% - Accent4 7 11 4" xfId="0"/>
    <cellStyle name="40% - Accent4 7 12" xfId="0"/>
    <cellStyle name="40% - Accent4 7 12 2" xfId="0"/>
    <cellStyle name="40% - Accent4 7 12 2 2" xfId="0"/>
    <cellStyle name="40% - Accent4 7 12 2 2 2" xfId="0"/>
    <cellStyle name="40% - Accent4 7 12 2 3" xfId="0"/>
    <cellStyle name="40% - Accent4 7 12 3" xfId="0"/>
    <cellStyle name="40% - Accent4 7 12 3 2" xfId="0"/>
    <cellStyle name="40% - Accent4 7 12 4" xfId="0"/>
    <cellStyle name="40% - Accent4 7 13" xfId="0"/>
    <cellStyle name="40% - Accent4 7 13 2" xfId="0"/>
    <cellStyle name="40% - Accent4 7 13 2 2" xfId="0"/>
    <cellStyle name="40% - Accent4 7 13 3" xfId="0"/>
    <cellStyle name="40% - Accent4 7 14" xfId="0"/>
    <cellStyle name="40% - Accent4 7 14 2" xfId="0"/>
    <cellStyle name="40% - Accent4 7 15" xfId="0"/>
    <cellStyle name="40% - Accent4 7 2" xfId="0"/>
    <cellStyle name="40% - Accent4 7 2 2" xfId="0"/>
    <cellStyle name="40% - Accent4 7 2 2 2" xfId="0"/>
    <cellStyle name="40% - Accent4 7 2 2 2 2" xfId="0"/>
    <cellStyle name="40% - Accent4 7 2 2 3" xfId="0"/>
    <cellStyle name="40% - Accent4 7 2 3" xfId="0"/>
    <cellStyle name="40% - Accent4 7 2 3 2" xfId="0"/>
    <cellStyle name="40% - Accent4 7 2 4" xfId="0"/>
    <cellStyle name="40% - Accent4 7 3" xfId="0"/>
    <cellStyle name="40% - Accent4 7 3 2" xfId="0"/>
    <cellStyle name="40% - Accent4 7 3 2 2" xfId="0"/>
    <cellStyle name="40% - Accent4 7 3 2 2 2" xfId="0"/>
    <cellStyle name="40% - Accent4 7 3 2 3" xfId="0"/>
    <cellStyle name="40% - Accent4 7 3 3" xfId="0"/>
    <cellStyle name="40% - Accent4 7 3 3 2" xfId="0"/>
    <cellStyle name="40% - Accent4 7 3 4" xfId="0"/>
    <cellStyle name="40% - Accent4 7 4" xfId="0"/>
    <cellStyle name="40% - Accent4 7 4 2" xfId="0"/>
    <cellStyle name="40% - Accent4 7 4 2 2" xfId="0"/>
    <cellStyle name="40% - Accent4 7 4 2 2 2" xfId="0"/>
    <cellStyle name="40% - Accent4 7 4 2 3" xfId="0"/>
    <cellStyle name="40% - Accent4 7 4 3" xfId="0"/>
    <cellStyle name="40% - Accent4 7 4 3 2" xfId="0"/>
    <cellStyle name="40% - Accent4 7 4 4" xfId="0"/>
    <cellStyle name="40% - Accent4 7 5" xfId="0"/>
    <cellStyle name="40% - Accent4 7 5 2" xfId="0"/>
    <cellStyle name="40% - Accent4 7 5 2 2" xfId="0"/>
    <cellStyle name="40% - Accent4 7 5 2 2 2" xfId="0"/>
    <cellStyle name="40% - Accent4 7 5 2 3" xfId="0"/>
    <cellStyle name="40% - Accent4 7 5 3" xfId="0"/>
    <cellStyle name="40% - Accent4 7 5 3 2" xfId="0"/>
    <cellStyle name="40% - Accent4 7 5 4" xfId="0"/>
    <cellStyle name="40% - Accent4 7 6" xfId="0"/>
    <cellStyle name="40% - Accent4 7 6 2" xfId="0"/>
    <cellStyle name="40% - Accent4 7 6 2 2" xfId="0"/>
    <cellStyle name="40% - Accent4 7 6 2 2 2" xfId="0"/>
    <cellStyle name="40% - Accent4 7 6 2 3" xfId="0"/>
    <cellStyle name="40% - Accent4 7 6 3" xfId="0"/>
    <cellStyle name="40% - Accent4 7 6 3 2" xfId="0"/>
    <cellStyle name="40% - Accent4 7 6 4" xfId="0"/>
    <cellStyle name="40% - Accent4 7 7" xfId="0"/>
    <cellStyle name="40% - Accent4 7 7 2" xfId="0"/>
    <cellStyle name="40% - Accent4 7 7 2 2" xfId="0"/>
    <cellStyle name="40% - Accent4 7 7 2 2 2" xfId="0"/>
    <cellStyle name="40% - Accent4 7 7 2 3" xfId="0"/>
    <cellStyle name="40% - Accent4 7 7 3" xfId="0"/>
    <cellStyle name="40% - Accent4 7 7 3 2" xfId="0"/>
    <cellStyle name="40% - Accent4 7 7 4" xfId="0"/>
    <cellStyle name="40% - Accent4 7 8" xfId="0"/>
    <cellStyle name="40% - Accent4 7 8 2" xfId="0"/>
    <cellStyle name="40% - Accent4 7 8 2 2" xfId="0"/>
    <cellStyle name="40% - Accent4 7 8 2 2 2" xfId="0"/>
    <cellStyle name="40% - Accent4 7 8 2 3" xfId="0"/>
    <cellStyle name="40% - Accent4 7 8 3" xfId="0"/>
    <cellStyle name="40% - Accent4 7 8 3 2" xfId="0"/>
    <cellStyle name="40% - Accent4 7 8 4" xfId="0"/>
    <cellStyle name="40% - Accent4 7 9" xfId="0"/>
    <cellStyle name="40% - Accent4 7 9 2" xfId="0"/>
    <cellStyle name="40% - Accent4 7 9 2 2" xfId="0"/>
    <cellStyle name="40% - Accent4 7 9 2 2 2" xfId="0"/>
    <cellStyle name="40% - Accent4 7 9 2 3" xfId="0"/>
    <cellStyle name="40% - Accent4 7 9 3" xfId="0"/>
    <cellStyle name="40% - Accent4 7 9 3 2" xfId="0"/>
    <cellStyle name="40% - Accent4 7 9 4" xfId="0"/>
    <cellStyle name="40% - Accent4 8" xfId="0"/>
    <cellStyle name="40% - Accent4 8 2" xfId="0"/>
    <cellStyle name="40% - Accent4 8 2 2" xfId="0"/>
    <cellStyle name="40% - Accent4 8 2 2 2" xfId="0"/>
    <cellStyle name="40% - Accent4 8 2 2 2 2" xfId="0"/>
    <cellStyle name="40% - Accent4 8 2 2 3" xfId="0"/>
    <cellStyle name="40% - Accent4 8 2 3" xfId="0"/>
    <cellStyle name="40% - Accent4 8 2 3 2" xfId="0"/>
    <cellStyle name="40% - Accent4 8 2 4" xfId="0"/>
    <cellStyle name="40% - Accent4 8 3" xfId="0"/>
    <cellStyle name="40% - Accent4 8 3 2" xfId="0"/>
    <cellStyle name="40% - Accent4 8 3 2 2" xfId="0"/>
    <cellStyle name="40% - Accent4 8 3 2 2 2" xfId="0"/>
    <cellStyle name="40% - Accent4 8 3 2 3" xfId="0"/>
    <cellStyle name="40% - Accent4 8 3 3" xfId="0"/>
    <cellStyle name="40% - Accent4 8 3 3 2" xfId="0"/>
    <cellStyle name="40% - Accent4 8 3 4" xfId="0"/>
    <cellStyle name="40% - Accent4 8 4" xfId="0"/>
    <cellStyle name="40% - Accent4 8 4 2" xfId="0"/>
    <cellStyle name="40% - Accent4 8 4 2 2" xfId="0"/>
    <cellStyle name="40% - Accent4 8 4 2 2 2" xfId="0"/>
    <cellStyle name="40% - Accent4 8 4 2 3" xfId="0"/>
    <cellStyle name="40% - Accent4 8 4 3" xfId="0"/>
    <cellStyle name="40% - Accent4 8 4 3 2" xfId="0"/>
    <cellStyle name="40% - Accent4 8 4 4" xfId="0"/>
    <cellStyle name="40% - Accent4 8 5" xfId="0"/>
    <cellStyle name="40% - Accent4 8 5 2" xfId="0"/>
    <cellStyle name="40% - Accent4 8 5 2 2" xfId="0"/>
    <cellStyle name="40% - Accent4 8 5 2 2 2" xfId="0"/>
    <cellStyle name="40% - Accent4 8 5 2 3" xfId="0"/>
    <cellStyle name="40% - Accent4 8 5 3" xfId="0"/>
    <cellStyle name="40% - Accent4 8 5 3 2" xfId="0"/>
    <cellStyle name="40% - Accent4 8 5 4" xfId="0"/>
    <cellStyle name="40% - Accent4 8 6" xfId="0"/>
    <cellStyle name="40% - Accent4 8 6 2" xfId="0"/>
    <cellStyle name="40% - Accent4 8 6 2 2" xfId="0"/>
    <cellStyle name="40% - Accent4 8 6 2 2 2" xfId="0"/>
    <cellStyle name="40% - Accent4 8 6 2 3" xfId="0"/>
    <cellStyle name="40% - Accent4 8 6 3" xfId="0"/>
    <cellStyle name="40% - Accent4 8 6 3 2" xfId="0"/>
    <cellStyle name="40% - Accent4 8 6 4" xfId="0"/>
    <cellStyle name="40% - Accent4 8 7" xfId="0"/>
    <cellStyle name="40% - Accent4 8 7 2" xfId="0"/>
    <cellStyle name="40% - Accent4 8 7 2 2" xfId="0"/>
    <cellStyle name="40% - Accent4 8 7 3" xfId="0"/>
    <cellStyle name="40% - Accent4 8 8" xfId="0"/>
    <cellStyle name="40% - Accent4 8 8 2" xfId="0"/>
    <cellStyle name="40% - Accent4 8 9" xfId="0"/>
    <cellStyle name="40% - Accent4 9" xfId="0"/>
    <cellStyle name="40% - Accent4 9 2" xfId="0"/>
    <cellStyle name="40% - Accent4 9 2 2" xfId="0"/>
    <cellStyle name="40% - Accent4 9 2 2 2" xfId="0"/>
    <cellStyle name="40% - Accent4 9 2 2 2 2" xfId="0"/>
    <cellStyle name="40% - Accent4 9 2 2 3" xfId="0"/>
    <cellStyle name="40% - Accent4 9 2 3" xfId="0"/>
    <cellStyle name="40% - Accent4 9 2 3 2" xfId="0"/>
    <cellStyle name="40% - Accent4 9 2 4" xfId="0"/>
    <cellStyle name="40% - Accent4 9 3" xfId="0"/>
    <cellStyle name="40% - Accent4 9 3 2" xfId="0"/>
    <cellStyle name="40% - Accent4 9 3 2 2" xfId="0"/>
    <cellStyle name="40% - Accent4 9 3 2 2 2" xfId="0"/>
    <cellStyle name="40% - Accent4 9 3 2 3" xfId="0"/>
    <cellStyle name="40% - Accent4 9 3 3" xfId="0"/>
    <cellStyle name="40% - Accent4 9 3 3 2" xfId="0"/>
    <cellStyle name="40% - Accent4 9 3 4" xfId="0"/>
    <cellStyle name="40% - Accent4 9 4" xfId="0"/>
    <cellStyle name="40% - Accent4 9 4 2" xfId="0"/>
    <cellStyle name="40% - Accent4 9 4 2 2" xfId="0"/>
    <cellStyle name="40% - Accent4 9 4 2 2 2" xfId="0"/>
    <cellStyle name="40% - Accent4 9 4 2 3" xfId="0"/>
    <cellStyle name="40% - Accent4 9 4 3" xfId="0"/>
    <cellStyle name="40% - Accent4 9 4 3 2" xfId="0"/>
    <cellStyle name="40% - Accent4 9 4 4" xfId="0"/>
    <cellStyle name="40% - Accent4 9 5" xfId="0"/>
    <cellStyle name="40% - Accent4 9 5 2" xfId="0"/>
    <cellStyle name="40% - Accent4 9 5 2 2" xfId="0"/>
    <cellStyle name="40% - Accent4 9 5 2 2 2" xfId="0"/>
    <cellStyle name="40% - Accent4 9 5 2 3" xfId="0"/>
    <cellStyle name="40% - Accent4 9 5 3" xfId="0"/>
    <cellStyle name="40% - Accent4 9 5 3 2" xfId="0"/>
    <cellStyle name="40% - Accent4 9 5 4" xfId="0"/>
    <cellStyle name="40% - Accent4 9 6" xfId="0"/>
    <cellStyle name="40% - Accent4 9 6 2" xfId="0"/>
    <cellStyle name="40% - Accent4 9 6 2 2" xfId="0"/>
    <cellStyle name="40% - Accent4 9 6 2 2 2" xfId="0"/>
    <cellStyle name="40% - Accent4 9 6 2 3" xfId="0"/>
    <cellStyle name="40% - Accent4 9 6 3" xfId="0"/>
    <cellStyle name="40% - Accent4 9 6 3 2" xfId="0"/>
    <cellStyle name="40% - Accent4 9 6 4" xfId="0"/>
    <cellStyle name="40% - Accent4 9 7" xfId="0"/>
    <cellStyle name="40% - Accent4 9 7 2" xfId="0"/>
    <cellStyle name="40% - Accent4 9 7 2 2" xfId="0"/>
    <cellStyle name="40% - Accent4 9 7 3" xfId="0"/>
    <cellStyle name="40% - Accent4 9 8" xfId="0"/>
    <cellStyle name="40% - Accent4 9 8 2" xfId="0"/>
    <cellStyle name="40% - Accent4 9 9" xfId="0"/>
    <cellStyle name="40% - Accent5 10" xfId="0"/>
    <cellStyle name="40% - Accent5 10 2" xfId="0"/>
    <cellStyle name="40% - Accent5 10 2 2" xfId="0"/>
    <cellStyle name="40% - Accent5 10 2 2 2" xfId="0"/>
    <cellStyle name="40% - Accent5 10 2 2 2 2" xfId="0"/>
    <cellStyle name="40% - Accent5 10 2 2 3" xfId="0"/>
    <cellStyle name="40% - Accent5 10 2 3" xfId="0"/>
    <cellStyle name="40% - Accent5 10 2 3 2" xfId="0"/>
    <cellStyle name="40% - Accent5 10 2 4" xfId="0"/>
    <cellStyle name="40% - Accent5 10 3" xfId="0"/>
    <cellStyle name="40% - Accent5 10 3 2" xfId="0"/>
    <cellStyle name="40% - Accent5 10 3 2 2" xfId="0"/>
    <cellStyle name="40% - Accent5 10 3 2 2 2" xfId="0"/>
    <cellStyle name="40% - Accent5 10 3 2 3" xfId="0"/>
    <cellStyle name="40% - Accent5 10 3 3" xfId="0"/>
    <cellStyle name="40% - Accent5 10 3 3 2" xfId="0"/>
    <cellStyle name="40% - Accent5 10 3 4" xfId="0"/>
    <cellStyle name="40% - Accent5 10 4" xfId="0"/>
    <cellStyle name="40% - Accent5 10 4 2" xfId="0"/>
    <cellStyle name="40% - Accent5 10 4 2 2" xfId="0"/>
    <cellStyle name="40% - Accent5 10 4 2 2 2" xfId="0"/>
    <cellStyle name="40% - Accent5 10 4 2 3" xfId="0"/>
    <cellStyle name="40% - Accent5 10 4 3" xfId="0"/>
    <cellStyle name="40% - Accent5 10 4 3 2" xfId="0"/>
    <cellStyle name="40% - Accent5 10 4 4" xfId="0"/>
    <cellStyle name="40% - Accent5 10 5" xfId="0"/>
    <cellStyle name="40% - Accent5 10 5 2" xfId="0"/>
    <cellStyle name="40% - Accent5 10 5 2 2" xfId="0"/>
    <cellStyle name="40% - Accent5 10 5 2 2 2" xfId="0"/>
    <cellStyle name="40% - Accent5 10 5 2 3" xfId="0"/>
    <cellStyle name="40% - Accent5 10 5 3" xfId="0"/>
    <cellStyle name="40% - Accent5 10 5 3 2" xfId="0"/>
    <cellStyle name="40% - Accent5 10 5 4" xfId="0"/>
    <cellStyle name="40% - Accent5 10 6" xfId="0"/>
    <cellStyle name="40% - Accent5 10 6 2" xfId="0"/>
    <cellStyle name="40% - Accent5 10 6 2 2" xfId="0"/>
    <cellStyle name="40% - Accent5 10 6 2 2 2" xfId="0"/>
    <cellStyle name="40% - Accent5 10 6 2 3" xfId="0"/>
    <cellStyle name="40% - Accent5 10 6 3" xfId="0"/>
    <cellStyle name="40% - Accent5 10 6 3 2" xfId="0"/>
    <cellStyle name="40% - Accent5 10 6 4" xfId="0"/>
    <cellStyle name="40% - Accent5 10 7" xfId="0"/>
    <cellStyle name="40% - Accent5 10 7 2" xfId="0"/>
    <cellStyle name="40% - Accent5 10 7 2 2" xfId="0"/>
    <cellStyle name="40% - Accent5 10 7 3" xfId="0"/>
    <cellStyle name="40% - Accent5 10 8" xfId="0"/>
    <cellStyle name="40% - Accent5 10 8 2" xfId="0"/>
    <cellStyle name="40% - Accent5 10 9" xfId="0"/>
    <cellStyle name="40% - Accent5 11" xfId="0"/>
    <cellStyle name="40% - Accent5 11 2" xfId="0"/>
    <cellStyle name="40% - Accent5 11 2 2" xfId="0"/>
    <cellStyle name="40% - Accent5 11 2 2 2" xfId="0"/>
    <cellStyle name="40% - Accent5 11 2 2 2 2" xfId="0"/>
    <cellStyle name="40% - Accent5 11 2 2 3" xfId="0"/>
    <cellStyle name="40% - Accent5 11 2 3" xfId="0"/>
    <cellStyle name="40% - Accent5 11 2 3 2" xfId="0"/>
    <cellStyle name="40% - Accent5 11 2 4" xfId="0"/>
    <cellStyle name="40% - Accent5 11 3" xfId="0"/>
    <cellStyle name="40% - Accent5 11 3 2" xfId="0"/>
    <cellStyle name="40% - Accent5 11 3 2 2" xfId="0"/>
    <cellStyle name="40% - Accent5 11 3 2 2 2" xfId="0"/>
    <cellStyle name="40% - Accent5 11 3 2 3" xfId="0"/>
    <cellStyle name="40% - Accent5 11 3 3" xfId="0"/>
    <cellStyle name="40% - Accent5 11 3 3 2" xfId="0"/>
    <cellStyle name="40% - Accent5 11 3 4" xfId="0"/>
    <cellStyle name="40% - Accent5 11 4" xfId="0"/>
    <cellStyle name="40% - Accent5 11 4 2" xfId="0"/>
    <cellStyle name="40% - Accent5 11 4 2 2" xfId="0"/>
    <cellStyle name="40% - Accent5 11 4 2 2 2" xfId="0"/>
    <cellStyle name="40% - Accent5 11 4 2 3" xfId="0"/>
    <cellStyle name="40% - Accent5 11 4 3" xfId="0"/>
    <cellStyle name="40% - Accent5 11 4 3 2" xfId="0"/>
    <cellStyle name="40% - Accent5 11 4 4" xfId="0"/>
    <cellStyle name="40% - Accent5 11 5" xfId="0"/>
    <cellStyle name="40% - Accent5 11 5 2" xfId="0"/>
    <cellStyle name="40% - Accent5 11 5 2 2" xfId="0"/>
    <cellStyle name="40% - Accent5 11 5 2 2 2" xfId="0"/>
    <cellStyle name="40% - Accent5 11 5 2 3" xfId="0"/>
    <cellStyle name="40% - Accent5 11 5 3" xfId="0"/>
    <cellStyle name="40% - Accent5 11 5 3 2" xfId="0"/>
    <cellStyle name="40% - Accent5 11 5 4" xfId="0"/>
    <cellStyle name="40% - Accent5 11 6" xfId="0"/>
    <cellStyle name="40% - Accent5 11 6 2" xfId="0"/>
    <cellStyle name="40% - Accent5 11 6 2 2" xfId="0"/>
    <cellStyle name="40% - Accent5 11 6 2 2 2" xfId="0"/>
    <cellStyle name="40% - Accent5 11 6 2 3" xfId="0"/>
    <cellStyle name="40% - Accent5 11 6 3" xfId="0"/>
    <cellStyle name="40% - Accent5 11 6 3 2" xfId="0"/>
    <cellStyle name="40% - Accent5 11 6 4" xfId="0"/>
    <cellStyle name="40% - Accent5 11 7" xfId="0"/>
    <cellStyle name="40% - Accent5 11 7 2" xfId="0"/>
    <cellStyle name="40% - Accent5 11 7 2 2" xfId="0"/>
    <cellStyle name="40% - Accent5 11 7 3" xfId="0"/>
    <cellStyle name="40% - Accent5 11 8" xfId="0"/>
    <cellStyle name="40% - Accent5 11 8 2" xfId="0"/>
    <cellStyle name="40% - Accent5 11 9" xfId="0"/>
    <cellStyle name="40% - Accent5 12" xfId="0"/>
    <cellStyle name="40% - Accent5 12 2" xfId="0"/>
    <cellStyle name="40% - Accent5 12 2 2" xfId="0"/>
    <cellStyle name="40% - Accent5 12 2 2 2" xfId="0"/>
    <cellStyle name="40% - Accent5 12 2 2 2 2" xfId="0"/>
    <cellStyle name="40% - Accent5 12 2 2 3" xfId="0"/>
    <cellStyle name="40% - Accent5 12 2 3" xfId="0"/>
    <cellStyle name="40% - Accent5 12 2 3 2" xfId="0"/>
    <cellStyle name="40% - Accent5 12 2 4" xfId="0"/>
    <cellStyle name="40% - Accent5 12 3" xfId="0"/>
    <cellStyle name="40% - Accent5 12 3 2" xfId="0"/>
    <cellStyle name="40% - Accent5 12 3 2 2" xfId="0"/>
    <cellStyle name="40% - Accent5 12 3 2 2 2" xfId="0"/>
    <cellStyle name="40% - Accent5 12 3 2 3" xfId="0"/>
    <cellStyle name="40% - Accent5 12 3 3" xfId="0"/>
    <cellStyle name="40% - Accent5 12 3 3 2" xfId="0"/>
    <cellStyle name="40% - Accent5 12 3 4" xfId="0"/>
    <cellStyle name="40% - Accent5 12 4" xfId="0"/>
    <cellStyle name="40% - Accent5 12 4 2" xfId="0"/>
    <cellStyle name="40% - Accent5 12 4 2 2" xfId="0"/>
    <cellStyle name="40% - Accent5 12 4 2 2 2" xfId="0"/>
    <cellStyle name="40% - Accent5 12 4 2 3" xfId="0"/>
    <cellStyle name="40% - Accent5 12 4 3" xfId="0"/>
    <cellStyle name="40% - Accent5 12 4 3 2" xfId="0"/>
    <cellStyle name="40% - Accent5 12 4 4" xfId="0"/>
    <cellStyle name="40% - Accent5 12 5" xfId="0"/>
    <cellStyle name="40% - Accent5 12 5 2" xfId="0"/>
    <cellStyle name="40% - Accent5 12 5 2 2" xfId="0"/>
    <cellStyle name="40% - Accent5 12 5 2 2 2" xfId="0"/>
    <cellStyle name="40% - Accent5 12 5 2 3" xfId="0"/>
    <cellStyle name="40% - Accent5 12 5 3" xfId="0"/>
    <cellStyle name="40% - Accent5 12 5 3 2" xfId="0"/>
    <cellStyle name="40% - Accent5 12 5 4" xfId="0"/>
    <cellStyle name="40% - Accent5 12 6" xfId="0"/>
    <cellStyle name="40% - Accent5 12 6 2" xfId="0"/>
    <cellStyle name="40% - Accent5 12 6 2 2" xfId="0"/>
    <cellStyle name="40% - Accent5 12 6 2 2 2" xfId="0"/>
    <cellStyle name="40% - Accent5 12 6 2 3" xfId="0"/>
    <cellStyle name="40% - Accent5 12 6 3" xfId="0"/>
    <cellStyle name="40% - Accent5 12 6 3 2" xfId="0"/>
    <cellStyle name="40% - Accent5 12 6 4" xfId="0"/>
    <cellStyle name="40% - Accent5 12 7" xfId="0"/>
    <cellStyle name="40% - Accent5 12 7 2" xfId="0"/>
    <cellStyle name="40% - Accent5 12 7 2 2" xfId="0"/>
    <cellStyle name="40% - Accent5 12 7 3" xfId="0"/>
    <cellStyle name="40% - Accent5 12 8" xfId="0"/>
    <cellStyle name="40% - Accent5 12 8 2" xfId="0"/>
    <cellStyle name="40% - Accent5 12 9" xfId="0"/>
    <cellStyle name="40% - Accent5 13" xfId="0"/>
    <cellStyle name="40% - Accent5 13 2" xfId="0"/>
    <cellStyle name="40% - Accent5 13 2 2" xfId="0"/>
    <cellStyle name="40% - Accent5 13 2 2 2" xfId="0"/>
    <cellStyle name="40% - Accent5 13 2 2 2 2" xfId="0"/>
    <cellStyle name="40% - Accent5 13 2 2 3" xfId="0"/>
    <cellStyle name="40% - Accent5 13 2 3" xfId="0"/>
    <cellStyle name="40% - Accent5 13 2 3 2" xfId="0"/>
    <cellStyle name="40% - Accent5 13 2 4" xfId="0"/>
    <cellStyle name="40% - Accent5 13 3" xfId="0"/>
    <cellStyle name="40% - Accent5 13 3 2" xfId="0"/>
    <cellStyle name="40% - Accent5 13 3 2 2" xfId="0"/>
    <cellStyle name="40% - Accent5 13 3 2 2 2" xfId="0"/>
    <cellStyle name="40% - Accent5 13 3 2 3" xfId="0"/>
    <cellStyle name="40% - Accent5 13 3 3" xfId="0"/>
    <cellStyle name="40% - Accent5 13 3 3 2" xfId="0"/>
    <cellStyle name="40% - Accent5 13 3 4" xfId="0"/>
    <cellStyle name="40% - Accent5 13 4" xfId="0"/>
    <cellStyle name="40% - Accent5 13 4 2" xfId="0"/>
    <cellStyle name="40% - Accent5 13 4 2 2" xfId="0"/>
    <cellStyle name="40% - Accent5 13 4 2 2 2" xfId="0"/>
    <cellStyle name="40% - Accent5 13 4 2 3" xfId="0"/>
    <cellStyle name="40% - Accent5 13 4 3" xfId="0"/>
    <cellStyle name="40% - Accent5 13 4 3 2" xfId="0"/>
    <cellStyle name="40% - Accent5 13 4 4" xfId="0"/>
    <cellStyle name="40% - Accent5 13 5" xfId="0"/>
    <cellStyle name="40% - Accent5 13 5 2" xfId="0"/>
    <cellStyle name="40% - Accent5 13 5 2 2" xfId="0"/>
    <cellStyle name="40% - Accent5 13 5 2 2 2" xfId="0"/>
    <cellStyle name="40% - Accent5 13 5 2 3" xfId="0"/>
    <cellStyle name="40% - Accent5 13 5 3" xfId="0"/>
    <cellStyle name="40% - Accent5 13 5 3 2" xfId="0"/>
    <cellStyle name="40% - Accent5 13 5 4" xfId="0"/>
    <cellStyle name="40% - Accent5 13 6" xfId="0"/>
    <cellStyle name="40% - Accent5 13 6 2" xfId="0"/>
    <cellStyle name="40% - Accent5 13 6 2 2" xfId="0"/>
    <cellStyle name="40% - Accent5 13 6 2 2 2" xfId="0"/>
    <cellStyle name="40% - Accent5 13 6 2 3" xfId="0"/>
    <cellStyle name="40% - Accent5 13 6 3" xfId="0"/>
    <cellStyle name="40% - Accent5 13 6 3 2" xfId="0"/>
    <cellStyle name="40% - Accent5 13 6 4" xfId="0"/>
    <cellStyle name="40% - Accent5 13 7" xfId="0"/>
    <cellStyle name="40% - Accent5 13 7 2" xfId="0"/>
    <cellStyle name="40% - Accent5 13 7 2 2" xfId="0"/>
    <cellStyle name="40% - Accent5 13 7 3" xfId="0"/>
    <cellStyle name="40% - Accent5 13 8" xfId="0"/>
    <cellStyle name="40% - Accent5 13 8 2" xfId="0"/>
    <cellStyle name="40% - Accent5 13 9" xfId="0"/>
    <cellStyle name="40% - Accent5 14" xfId="0"/>
    <cellStyle name="40% - Accent5 14 2" xfId="0"/>
    <cellStyle name="40% - Accent5 14 2 2" xfId="0"/>
    <cellStyle name="40% - Accent5 14 2 2 2" xfId="0"/>
    <cellStyle name="40% - Accent5 14 2 3" xfId="0"/>
    <cellStyle name="40% - Accent5 14 3" xfId="0"/>
    <cellStyle name="40% - Accent5 14 3 2" xfId="0"/>
    <cellStyle name="40% - Accent5 14 4" xfId="0"/>
    <cellStyle name="40% - Accent5 15" xfId="0"/>
    <cellStyle name="40% - Accent5 15 2" xfId="0"/>
    <cellStyle name="40% - Accent5 15 2 2" xfId="0"/>
    <cellStyle name="40% - Accent5 15 2 2 2" xfId="0"/>
    <cellStyle name="40% - Accent5 15 2 3" xfId="0"/>
    <cellStyle name="40% - Accent5 15 3" xfId="0"/>
    <cellStyle name="40% - Accent5 15 3 2" xfId="0"/>
    <cellStyle name="40% - Accent5 15 4" xfId="0"/>
    <cellStyle name="40% - Accent5 16" xfId="0"/>
    <cellStyle name="40% - Accent5 16 2" xfId="0"/>
    <cellStyle name="40% - Accent5 16 2 2" xfId="0"/>
    <cellStyle name="40% - Accent5 16 2 2 2" xfId="0"/>
    <cellStyle name="40% - Accent5 16 2 3" xfId="0"/>
    <cellStyle name="40% - Accent5 16 3" xfId="0"/>
    <cellStyle name="40% - Accent5 16 3 2" xfId="0"/>
    <cellStyle name="40% - Accent5 16 4" xfId="0"/>
    <cellStyle name="40% - Accent5 17" xfId="0"/>
    <cellStyle name="40% - Accent5 17 2" xfId="0"/>
    <cellStyle name="40% - Accent5 17 2 2" xfId="0"/>
    <cellStyle name="40% - Accent5 17 2 2 2" xfId="0"/>
    <cellStyle name="40% - Accent5 17 2 3" xfId="0"/>
    <cellStyle name="40% - Accent5 17 3" xfId="0"/>
    <cellStyle name="40% - Accent5 17 3 2" xfId="0"/>
    <cellStyle name="40% - Accent5 17 4" xfId="0"/>
    <cellStyle name="40% - Accent5 18" xfId="0"/>
    <cellStyle name="40% - Accent5 18 2" xfId="0"/>
    <cellStyle name="40% - Accent5 18 2 2" xfId="0"/>
    <cellStyle name="40% - Accent5 18 2 2 2" xfId="0"/>
    <cellStyle name="40% - Accent5 18 2 3" xfId="0"/>
    <cellStyle name="40% - Accent5 18 3" xfId="0"/>
    <cellStyle name="40% - Accent5 18 3 2" xfId="0"/>
    <cellStyle name="40% - Accent5 18 4" xfId="0"/>
    <cellStyle name="40% - Accent5 19" xfId="0"/>
    <cellStyle name="40% - Accent5 19 2" xfId="0"/>
    <cellStyle name="40% - Accent5 19 2 2" xfId="0"/>
    <cellStyle name="40% - Accent5 19 3" xfId="0"/>
    <cellStyle name="40% - Accent5 2" xfId="0"/>
    <cellStyle name="40% - Accent5 2 10" xfId="0"/>
    <cellStyle name="40% - Accent5 2 10 2" xfId="0"/>
    <cellStyle name="40% - Accent5 2 10 2 2" xfId="0"/>
    <cellStyle name="40% - Accent5 2 10 2 2 2" xfId="0"/>
    <cellStyle name="40% - Accent5 2 10 2 3" xfId="0"/>
    <cellStyle name="40% - Accent5 2 10 3" xfId="0"/>
    <cellStyle name="40% - Accent5 2 10 3 2" xfId="0"/>
    <cellStyle name="40% - Accent5 2 10 4" xfId="0"/>
    <cellStyle name="40% - Accent5 2 11" xfId="0"/>
    <cellStyle name="40% - Accent5 2 11 2" xfId="0"/>
    <cellStyle name="40% - Accent5 2 11 2 2" xfId="0"/>
    <cellStyle name="40% - Accent5 2 11 2 2 2" xfId="0"/>
    <cellStyle name="40% - Accent5 2 11 2 3" xfId="0"/>
    <cellStyle name="40% - Accent5 2 11 3" xfId="0"/>
    <cellStyle name="40% - Accent5 2 11 3 2" xfId="0"/>
    <cellStyle name="40% - Accent5 2 11 3 2 2" xfId="0"/>
    <cellStyle name="40% - Accent5 2 11 3 3" xfId="0"/>
    <cellStyle name="40% - Accent5 2 11 4" xfId="0"/>
    <cellStyle name="40% - Accent5 2 11 4 2" xfId="0"/>
    <cellStyle name="40% - Accent5 2 11 5" xfId="0"/>
    <cellStyle name="40% - Accent5 2 12" xfId="0"/>
    <cellStyle name="40% - Accent5 2 12 2" xfId="0"/>
    <cellStyle name="40% - Accent5 2 12 2 2" xfId="0"/>
    <cellStyle name="40% - Accent5 2 12 2 2 2" xfId="0"/>
    <cellStyle name="40% - Accent5 2 12 2 3" xfId="0"/>
    <cellStyle name="40% - Accent5 2 12 3" xfId="0"/>
    <cellStyle name="40% - Accent5 2 12 3 2" xfId="0"/>
    <cellStyle name="40% - Accent5 2 12 4" xfId="0"/>
    <cellStyle name="40% - Accent5 2 13" xfId="0"/>
    <cellStyle name="40% - Accent5 2 13 2" xfId="0"/>
    <cellStyle name="40% - Accent5 2 13 2 2" xfId="0"/>
    <cellStyle name="40% - Accent5 2 13 3" xfId="0"/>
    <cellStyle name="40% - Accent5 2 14" xfId="0"/>
    <cellStyle name="40% - Accent5 2 14 2" xfId="0"/>
    <cellStyle name="40% - Accent5 2 15" xfId="0"/>
    <cellStyle name="40% - Accent5 2 2" xfId="0"/>
    <cellStyle name="40% - Accent5 2 2 2" xfId="0"/>
    <cellStyle name="40% - Accent5 2 2 2 2" xfId="0"/>
    <cellStyle name="40% - Accent5 2 2 2 2 2" xfId="0"/>
    <cellStyle name="40% - Accent5 2 2 2 3" xfId="0"/>
    <cellStyle name="40% - Accent5 2 2 3" xfId="0"/>
    <cellStyle name="40% - Accent5 2 2 3 2" xfId="0"/>
    <cellStyle name="40% - Accent5 2 2 4" xfId="0"/>
    <cellStyle name="40% - Accent5 2 3" xfId="0"/>
    <cellStyle name="40% - Accent5 2 3 2" xfId="0"/>
    <cellStyle name="40% - Accent5 2 3 2 2" xfId="0"/>
    <cellStyle name="40% - Accent5 2 3 2 2 2" xfId="0"/>
    <cellStyle name="40% - Accent5 2 3 2 3" xfId="0"/>
    <cellStyle name="40% - Accent5 2 3 3" xfId="0"/>
    <cellStyle name="40% - Accent5 2 3 3 2" xfId="0"/>
    <cellStyle name="40% - Accent5 2 3 4" xfId="0"/>
    <cellStyle name="40% - Accent5 2 4" xfId="0"/>
    <cellStyle name="40% - Accent5 2 4 2" xfId="0"/>
    <cellStyle name="40% - Accent5 2 4 2 2" xfId="0"/>
    <cellStyle name="40% - Accent5 2 4 2 2 2" xfId="0"/>
    <cellStyle name="40% - Accent5 2 4 2 2 2 2" xfId="0"/>
    <cellStyle name="40% - Accent5 2 4 2 2 2 2 2" xfId="0"/>
    <cellStyle name="40% - Accent5 2 4 2 2 2 3" xfId="0"/>
    <cellStyle name="40% - Accent5 2 4 2 2 3" xfId="0"/>
    <cellStyle name="40% - Accent5 2 4 2 2 3 2" xfId="0"/>
    <cellStyle name="40% - Accent5 2 4 2 2 3 2 2" xfId="0"/>
    <cellStyle name="40% - Accent5 2 4 2 2 3 3" xfId="0"/>
    <cellStyle name="40% - Accent5 2 4 2 2 4" xfId="0"/>
    <cellStyle name="40% - Accent5 2 4 2 2 4 2" xfId="0"/>
    <cellStyle name="40% - Accent5 2 4 2 2 5" xfId="0"/>
    <cellStyle name="40% - Accent5 2 4 2 3" xfId="0"/>
    <cellStyle name="40% - Accent5 2 4 2 3 2" xfId="0"/>
    <cellStyle name="40% - Accent5 2 4 2 3 2 2" xfId="0"/>
    <cellStyle name="40% - Accent5 2 4 2 3 3" xfId="0"/>
    <cellStyle name="40% - Accent5 2 4 2 4" xfId="0"/>
    <cellStyle name="40% - Accent5 2 4 2 4 2" xfId="0"/>
    <cellStyle name="40% - Accent5 2 4 2 4 2 2" xfId="0"/>
    <cellStyle name="40% - Accent5 2 4 2 4 3" xfId="0"/>
    <cellStyle name="40% - Accent5 2 4 2 5" xfId="0"/>
    <cellStyle name="40% - Accent5 2 4 2 5 2" xfId="0"/>
    <cellStyle name="40% - Accent5 2 4 2 6" xfId="0"/>
    <cellStyle name="40% - Accent5 2 4 3" xfId="0"/>
    <cellStyle name="40% - Accent5 2 4 3 2" xfId="0"/>
    <cellStyle name="40% - Accent5 2 4 3 2 2" xfId="0"/>
    <cellStyle name="40% - Accent5 2 4 3 2 2 2" xfId="0"/>
    <cellStyle name="40% - Accent5 2 4 3 2 2 2 2" xfId="0"/>
    <cellStyle name="40% - Accent5 2 4 3 2 2 3" xfId="0"/>
    <cellStyle name="40% - Accent5 2 4 3 2 3" xfId="0"/>
    <cellStyle name="40% - Accent5 2 4 3 2 3 2" xfId="0"/>
    <cellStyle name="40% - Accent5 2 4 3 2 3 2 2" xfId="0"/>
    <cellStyle name="40% - Accent5 2 4 3 2 3 3" xfId="0"/>
    <cellStyle name="40% - Accent5 2 4 3 2 4" xfId="0"/>
    <cellStyle name="40% - Accent5 2 4 3 2 4 2" xfId="0"/>
    <cellStyle name="40% - Accent5 2 4 3 2 5" xfId="0"/>
    <cellStyle name="40% - Accent5 2 4 3 3" xfId="0"/>
    <cellStyle name="40% - Accent5 2 4 3 3 2" xfId="0"/>
    <cellStyle name="40% - Accent5 2 4 3 3 2 2" xfId="0"/>
    <cellStyle name="40% - Accent5 2 4 3 3 3" xfId="0"/>
    <cellStyle name="40% - Accent5 2 4 3 4" xfId="0"/>
    <cellStyle name="40% - Accent5 2 4 3 4 2" xfId="0"/>
    <cellStyle name="40% - Accent5 2 4 3 4 2 2" xfId="0"/>
    <cellStyle name="40% - Accent5 2 4 3 4 3" xfId="0"/>
    <cellStyle name="40% - Accent5 2 4 3 5" xfId="0"/>
    <cellStyle name="40% - Accent5 2 4 3 5 2" xfId="0"/>
    <cellStyle name="40% - Accent5 2 4 3 6" xfId="0"/>
    <cellStyle name="40% - Accent5 2 4 4" xfId="0"/>
    <cellStyle name="40% - Accent5 2 4 4 2" xfId="0"/>
    <cellStyle name="40% - Accent5 2 4 4 2 2" xfId="0"/>
    <cellStyle name="40% - Accent5 2 4 4 2 2 2" xfId="0"/>
    <cellStyle name="40% - Accent5 2 4 4 2 2 2 2" xfId="0"/>
    <cellStyle name="40% - Accent5 2 4 4 2 2 3" xfId="0"/>
    <cellStyle name="40% - Accent5 2 4 4 2 3" xfId="0"/>
    <cellStyle name="40% - Accent5 2 4 4 2 3 2" xfId="0"/>
    <cellStyle name="40% - Accent5 2 4 4 2 3 2 2" xfId="0"/>
    <cellStyle name="40% - Accent5 2 4 4 2 3 3" xfId="0"/>
    <cellStyle name="40% - Accent5 2 4 4 2 4" xfId="0"/>
    <cellStyle name="40% - Accent5 2 4 4 2 4 2" xfId="0"/>
    <cellStyle name="40% - Accent5 2 4 4 2 5" xfId="0"/>
    <cellStyle name="40% - Accent5 2 4 4 3" xfId="0"/>
    <cellStyle name="40% - Accent5 2 4 4 3 2" xfId="0"/>
    <cellStyle name="40% - Accent5 2 4 4 3 2 2" xfId="0"/>
    <cellStyle name="40% - Accent5 2 4 4 3 3" xfId="0"/>
    <cellStyle name="40% - Accent5 2 4 4 4" xfId="0"/>
    <cellStyle name="40% - Accent5 2 4 4 4 2" xfId="0"/>
    <cellStyle name="40% - Accent5 2 4 4 4 2 2" xfId="0"/>
    <cellStyle name="40% - Accent5 2 4 4 4 3" xfId="0"/>
    <cellStyle name="40% - Accent5 2 4 4 5" xfId="0"/>
    <cellStyle name="40% - Accent5 2 4 4 5 2" xfId="0"/>
    <cellStyle name="40% - Accent5 2 4 4 6" xfId="0"/>
    <cellStyle name="40% - Accent5 2 4 5" xfId="0"/>
    <cellStyle name="40% - Accent5 2 4 5 2" xfId="0"/>
    <cellStyle name="40% - Accent5 2 4 5 2 2" xfId="0"/>
    <cellStyle name="40% - Accent5 2 4 5 2 2 2" xfId="0"/>
    <cellStyle name="40% - Accent5 2 4 5 2 3" xfId="0"/>
    <cellStyle name="40% - Accent5 2 4 5 3" xfId="0"/>
    <cellStyle name="40% - Accent5 2 4 5 3 2" xfId="0"/>
    <cellStyle name="40% - Accent5 2 4 5 3 2 2" xfId="0"/>
    <cellStyle name="40% - Accent5 2 4 5 3 3" xfId="0"/>
    <cellStyle name="40% - Accent5 2 4 5 4" xfId="0"/>
    <cellStyle name="40% - Accent5 2 4 5 4 2" xfId="0"/>
    <cellStyle name="40% - Accent5 2 4 5 5" xfId="0"/>
    <cellStyle name="40% - Accent5 2 4 6" xfId="0"/>
    <cellStyle name="40% - Accent5 2 4 6 2" xfId="0"/>
    <cellStyle name="40% - Accent5 2 4 6 2 2" xfId="0"/>
    <cellStyle name="40% - Accent5 2 4 6 3" xfId="0"/>
    <cellStyle name="40% - Accent5 2 4 7" xfId="0"/>
    <cellStyle name="40% - Accent5 2 4 7 2" xfId="0"/>
    <cellStyle name="40% - Accent5 2 4 7 2 2" xfId="0"/>
    <cellStyle name="40% - Accent5 2 4 7 3" xfId="0"/>
    <cellStyle name="40% - Accent5 2 4 8" xfId="0"/>
    <cellStyle name="40% - Accent5 2 4 8 2" xfId="0"/>
    <cellStyle name="40% - Accent5 2 4 9" xfId="0"/>
    <cellStyle name="40% - Accent5 2 5" xfId="0"/>
    <cellStyle name="40% - Accent5 2 5 2" xfId="0"/>
    <cellStyle name="40% - Accent5 2 5 2 2" xfId="0"/>
    <cellStyle name="40% - Accent5 2 5 2 2 2" xfId="0"/>
    <cellStyle name="40% - Accent5 2 5 2 2 2 2" xfId="0"/>
    <cellStyle name="40% - Accent5 2 5 2 2 2 2 2" xfId="0"/>
    <cellStyle name="40% - Accent5 2 5 2 2 2 3" xfId="0"/>
    <cellStyle name="40% - Accent5 2 5 2 2 3" xfId="0"/>
    <cellStyle name="40% - Accent5 2 5 2 2 3 2" xfId="0"/>
    <cellStyle name="40% - Accent5 2 5 2 2 3 2 2" xfId="0"/>
    <cellStyle name="40% - Accent5 2 5 2 2 3 3" xfId="0"/>
    <cellStyle name="40% - Accent5 2 5 2 2 4" xfId="0"/>
    <cellStyle name="40% - Accent5 2 5 2 2 4 2" xfId="0"/>
    <cellStyle name="40% - Accent5 2 5 2 2 5" xfId="0"/>
    <cellStyle name="40% - Accent5 2 5 2 3" xfId="0"/>
    <cellStyle name="40% - Accent5 2 5 2 3 2" xfId="0"/>
    <cellStyle name="40% - Accent5 2 5 2 3 2 2" xfId="0"/>
    <cellStyle name="40% - Accent5 2 5 2 3 3" xfId="0"/>
    <cellStyle name="40% - Accent5 2 5 2 4" xfId="0"/>
    <cellStyle name="40% - Accent5 2 5 2 4 2" xfId="0"/>
    <cellStyle name="40% - Accent5 2 5 2 4 2 2" xfId="0"/>
    <cellStyle name="40% - Accent5 2 5 2 4 3" xfId="0"/>
    <cellStyle name="40% - Accent5 2 5 2 5" xfId="0"/>
    <cellStyle name="40% - Accent5 2 5 2 5 2" xfId="0"/>
    <cellStyle name="40% - Accent5 2 5 2 6" xfId="0"/>
    <cellStyle name="40% - Accent5 2 5 3" xfId="0"/>
    <cellStyle name="40% - Accent5 2 5 3 2" xfId="0"/>
    <cellStyle name="40% - Accent5 2 5 3 2 2" xfId="0"/>
    <cellStyle name="40% - Accent5 2 5 3 2 2 2" xfId="0"/>
    <cellStyle name="40% - Accent5 2 5 3 2 2 2 2" xfId="0"/>
    <cellStyle name="40% - Accent5 2 5 3 2 2 3" xfId="0"/>
    <cellStyle name="40% - Accent5 2 5 3 2 3" xfId="0"/>
    <cellStyle name="40% - Accent5 2 5 3 2 3 2" xfId="0"/>
    <cellStyle name="40% - Accent5 2 5 3 2 3 2 2" xfId="0"/>
    <cellStyle name="40% - Accent5 2 5 3 2 3 3" xfId="0"/>
    <cellStyle name="40% - Accent5 2 5 3 2 4" xfId="0"/>
    <cellStyle name="40% - Accent5 2 5 3 2 4 2" xfId="0"/>
    <cellStyle name="40% - Accent5 2 5 3 2 5" xfId="0"/>
    <cellStyle name="40% - Accent5 2 5 3 3" xfId="0"/>
    <cellStyle name="40% - Accent5 2 5 3 3 2" xfId="0"/>
    <cellStyle name="40% - Accent5 2 5 3 3 2 2" xfId="0"/>
    <cellStyle name="40% - Accent5 2 5 3 3 3" xfId="0"/>
    <cellStyle name="40% - Accent5 2 5 3 4" xfId="0"/>
    <cellStyle name="40% - Accent5 2 5 3 4 2" xfId="0"/>
    <cellStyle name="40% - Accent5 2 5 3 4 2 2" xfId="0"/>
    <cellStyle name="40% - Accent5 2 5 3 4 3" xfId="0"/>
    <cellStyle name="40% - Accent5 2 5 3 5" xfId="0"/>
    <cellStyle name="40% - Accent5 2 5 3 5 2" xfId="0"/>
    <cellStyle name="40% - Accent5 2 5 3 6" xfId="0"/>
    <cellStyle name="40% - Accent5 2 5 4" xfId="0"/>
    <cellStyle name="40% - Accent5 2 5 4 2" xfId="0"/>
    <cellStyle name="40% - Accent5 2 5 4 2 2" xfId="0"/>
    <cellStyle name="40% - Accent5 2 5 4 2 2 2" xfId="0"/>
    <cellStyle name="40% - Accent5 2 5 4 2 2 2 2" xfId="0"/>
    <cellStyle name="40% - Accent5 2 5 4 2 2 3" xfId="0"/>
    <cellStyle name="40% - Accent5 2 5 4 2 3" xfId="0"/>
    <cellStyle name="40% - Accent5 2 5 4 2 3 2" xfId="0"/>
    <cellStyle name="40% - Accent5 2 5 4 2 3 2 2" xfId="0"/>
    <cellStyle name="40% - Accent5 2 5 4 2 3 3" xfId="0"/>
    <cellStyle name="40% - Accent5 2 5 4 2 4" xfId="0"/>
    <cellStyle name="40% - Accent5 2 5 4 2 4 2" xfId="0"/>
    <cellStyle name="40% - Accent5 2 5 4 2 5" xfId="0"/>
    <cellStyle name="40% - Accent5 2 5 4 3" xfId="0"/>
    <cellStyle name="40% - Accent5 2 5 4 3 2" xfId="0"/>
    <cellStyle name="40% - Accent5 2 5 4 3 2 2" xfId="0"/>
    <cellStyle name="40% - Accent5 2 5 4 3 3" xfId="0"/>
    <cellStyle name="40% - Accent5 2 5 4 4" xfId="0"/>
    <cellStyle name="40% - Accent5 2 5 4 4 2" xfId="0"/>
    <cellStyle name="40% - Accent5 2 5 4 4 2 2" xfId="0"/>
    <cellStyle name="40% - Accent5 2 5 4 4 3" xfId="0"/>
    <cellStyle name="40% - Accent5 2 5 4 5" xfId="0"/>
    <cellStyle name="40% - Accent5 2 5 4 5 2" xfId="0"/>
    <cellStyle name="40% - Accent5 2 5 4 6" xfId="0"/>
    <cellStyle name="40% - Accent5 2 5 5" xfId="0"/>
    <cellStyle name="40% - Accent5 2 5 5 2" xfId="0"/>
    <cellStyle name="40% - Accent5 2 5 5 2 2" xfId="0"/>
    <cellStyle name="40% - Accent5 2 5 5 2 2 2" xfId="0"/>
    <cellStyle name="40% - Accent5 2 5 5 2 3" xfId="0"/>
    <cellStyle name="40% - Accent5 2 5 5 3" xfId="0"/>
    <cellStyle name="40% - Accent5 2 5 5 3 2" xfId="0"/>
    <cellStyle name="40% - Accent5 2 5 5 3 2 2" xfId="0"/>
    <cellStyle name="40% - Accent5 2 5 5 3 3" xfId="0"/>
    <cellStyle name="40% - Accent5 2 5 5 4" xfId="0"/>
    <cellStyle name="40% - Accent5 2 5 5 4 2" xfId="0"/>
    <cellStyle name="40% - Accent5 2 5 5 5" xfId="0"/>
    <cellStyle name="40% - Accent5 2 5 6" xfId="0"/>
    <cellStyle name="40% - Accent5 2 5 6 2" xfId="0"/>
    <cellStyle name="40% - Accent5 2 5 6 2 2" xfId="0"/>
    <cellStyle name="40% - Accent5 2 5 6 3" xfId="0"/>
    <cellStyle name="40% - Accent5 2 5 7" xfId="0"/>
    <cellStyle name="40% - Accent5 2 5 7 2" xfId="0"/>
    <cellStyle name="40% - Accent5 2 5 7 2 2" xfId="0"/>
    <cellStyle name="40% - Accent5 2 5 7 3" xfId="0"/>
    <cellStyle name="40% - Accent5 2 5 8" xfId="0"/>
    <cellStyle name="40% - Accent5 2 5 8 2" xfId="0"/>
    <cellStyle name="40% - Accent5 2 5 9" xfId="0"/>
    <cellStyle name="40% - Accent5 2 6" xfId="0"/>
    <cellStyle name="40% - Accent5 2 6 2" xfId="0"/>
    <cellStyle name="40% - Accent5 2 6 2 2" xfId="0"/>
    <cellStyle name="40% - Accent5 2 6 2 2 2" xfId="0"/>
    <cellStyle name="40% - Accent5 2 6 2 2 2 2" xfId="0"/>
    <cellStyle name="40% - Accent5 2 6 2 2 3" xfId="0"/>
    <cellStyle name="40% - Accent5 2 6 2 3" xfId="0"/>
    <cellStyle name="40% - Accent5 2 6 2 3 2" xfId="0"/>
    <cellStyle name="40% - Accent5 2 6 2 3 2 2" xfId="0"/>
    <cellStyle name="40% - Accent5 2 6 2 3 3" xfId="0"/>
    <cellStyle name="40% - Accent5 2 6 2 4" xfId="0"/>
    <cellStyle name="40% - Accent5 2 6 2 4 2" xfId="0"/>
    <cellStyle name="40% - Accent5 2 6 2 5" xfId="0"/>
    <cellStyle name="40% - Accent5 2 6 3" xfId="0"/>
    <cellStyle name="40% - Accent5 2 6 3 2" xfId="0"/>
    <cellStyle name="40% - Accent5 2 6 3 2 2" xfId="0"/>
    <cellStyle name="40% - Accent5 2 6 3 3" xfId="0"/>
    <cellStyle name="40% - Accent5 2 6 4" xfId="0"/>
    <cellStyle name="40% - Accent5 2 6 4 2" xfId="0"/>
    <cellStyle name="40% - Accent5 2 6 4 2 2" xfId="0"/>
    <cellStyle name="40% - Accent5 2 6 4 3" xfId="0"/>
    <cellStyle name="40% - Accent5 2 6 5" xfId="0"/>
    <cellStyle name="40% - Accent5 2 6 5 2" xfId="0"/>
    <cellStyle name="40% - Accent5 2 6 6" xfId="0"/>
    <cellStyle name="40% - Accent5 2 7" xfId="0"/>
    <cellStyle name="40% - Accent5 2 7 2" xfId="0"/>
    <cellStyle name="40% - Accent5 2 7 2 2" xfId="0"/>
    <cellStyle name="40% - Accent5 2 7 2 2 2" xfId="0"/>
    <cellStyle name="40% - Accent5 2 7 2 2 2 2" xfId="0"/>
    <cellStyle name="40% - Accent5 2 7 2 2 3" xfId="0"/>
    <cellStyle name="40% - Accent5 2 7 2 3" xfId="0"/>
    <cellStyle name="40% - Accent5 2 7 2 3 2" xfId="0"/>
    <cellStyle name="40% - Accent5 2 7 2 3 2 2" xfId="0"/>
    <cellStyle name="40% - Accent5 2 7 2 3 3" xfId="0"/>
    <cellStyle name="40% - Accent5 2 7 2 4" xfId="0"/>
    <cellStyle name="40% - Accent5 2 7 2 4 2" xfId="0"/>
    <cellStyle name="40% - Accent5 2 7 2 5" xfId="0"/>
    <cellStyle name="40% - Accent5 2 7 3" xfId="0"/>
    <cellStyle name="40% - Accent5 2 7 3 2" xfId="0"/>
    <cellStyle name="40% - Accent5 2 7 3 2 2" xfId="0"/>
    <cellStyle name="40% - Accent5 2 7 3 3" xfId="0"/>
    <cellStyle name="40% - Accent5 2 7 4" xfId="0"/>
    <cellStyle name="40% - Accent5 2 7 4 2" xfId="0"/>
    <cellStyle name="40% - Accent5 2 7 4 2 2" xfId="0"/>
    <cellStyle name="40% - Accent5 2 7 4 3" xfId="0"/>
    <cellStyle name="40% - Accent5 2 7 5" xfId="0"/>
    <cellStyle name="40% - Accent5 2 7 5 2" xfId="0"/>
    <cellStyle name="40% - Accent5 2 7 6" xfId="0"/>
    <cellStyle name="40% - Accent5 2 8" xfId="0"/>
    <cellStyle name="40% - Accent5 2 8 2" xfId="0"/>
    <cellStyle name="40% - Accent5 2 8 2 2" xfId="0"/>
    <cellStyle name="40% - Accent5 2 8 2 2 2" xfId="0"/>
    <cellStyle name="40% - Accent5 2 8 2 2 2 2" xfId="0"/>
    <cellStyle name="40% - Accent5 2 8 2 2 3" xfId="0"/>
    <cellStyle name="40% - Accent5 2 8 2 3" xfId="0"/>
    <cellStyle name="40% - Accent5 2 8 2 3 2" xfId="0"/>
    <cellStyle name="40% - Accent5 2 8 2 3 2 2" xfId="0"/>
    <cellStyle name="40% - Accent5 2 8 2 3 3" xfId="0"/>
    <cellStyle name="40% - Accent5 2 8 2 4" xfId="0"/>
    <cellStyle name="40% - Accent5 2 8 2 4 2" xfId="0"/>
    <cellStyle name="40% - Accent5 2 8 2 5" xfId="0"/>
    <cellStyle name="40% - Accent5 2 8 3" xfId="0"/>
    <cellStyle name="40% - Accent5 2 8 3 2" xfId="0"/>
    <cellStyle name="40% - Accent5 2 8 3 2 2" xfId="0"/>
    <cellStyle name="40% - Accent5 2 8 3 3" xfId="0"/>
    <cellStyle name="40% - Accent5 2 8 4" xfId="0"/>
    <cellStyle name="40% - Accent5 2 8 4 2" xfId="0"/>
    <cellStyle name="40% - Accent5 2 8 4 2 2" xfId="0"/>
    <cellStyle name="40% - Accent5 2 8 4 3" xfId="0"/>
    <cellStyle name="40% - Accent5 2 8 5" xfId="0"/>
    <cellStyle name="40% - Accent5 2 8 5 2" xfId="0"/>
    <cellStyle name="40% - Accent5 2 8 6" xfId="0"/>
    <cellStyle name="40% - Accent5 2 9" xfId="0"/>
    <cellStyle name="40% - Accent5 2 9 2" xfId="0"/>
    <cellStyle name="40% - Accent5 2 9 2 2" xfId="0"/>
    <cellStyle name="40% - Accent5 2 9 2 2 2" xfId="0"/>
    <cellStyle name="40% - Accent5 2 9 2 2 2 2" xfId="0"/>
    <cellStyle name="40% - Accent5 2 9 2 2 3" xfId="0"/>
    <cellStyle name="40% - Accent5 2 9 2 3" xfId="0"/>
    <cellStyle name="40% - Accent5 2 9 2 3 2" xfId="0"/>
    <cellStyle name="40% - Accent5 2 9 2 3 2 2" xfId="0"/>
    <cellStyle name="40% - Accent5 2 9 2 3 3" xfId="0"/>
    <cellStyle name="40% - Accent5 2 9 2 4" xfId="0"/>
    <cellStyle name="40% - Accent5 2 9 2 4 2" xfId="0"/>
    <cellStyle name="40% - Accent5 2 9 2 5" xfId="0"/>
    <cellStyle name="40% - Accent5 2 9 3" xfId="0"/>
    <cellStyle name="40% - Accent5 2 9 3 2" xfId="0"/>
    <cellStyle name="40% - Accent5 2 9 3 2 2" xfId="0"/>
    <cellStyle name="40% - Accent5 2 9 3 3" xfId="0"/>
    <cellStyle name="40% - Accent5 2 9 4" xfId="0"/>
    <cellStyle name="40% - Accent5 2 9 4 2" xfId="0"/>
    <cellStyle name="40% - Accent5 2 9 4 2 2" xfId="0"/>
    <cellStyle name="40% - Accent5 2 9 4 3" xfId="0"/>
    <cellStyle name="40% - Accent5 2 9 5" xfId="0"/>
    <cellStyle name="40% - Accent5 2 9 5 2" xfId="0"/>
    <cellStyle name="40% - Accent5 2 9 6" xfId="0"/>
    <cellStyle name="40% - Accent5 20" xfId="0"/>
    <cellStyle name="40% - Accent5 20 2" xfId="0"/>
    <cellStyle name="40% - Accent5 21" xfId="0"/>
    <cellStyle name="40% - Accent5 22" xfId="0"/>
    <cellStyle name="40% - Accent5 23" xfId="0"/>
    <cellStyle name="40% - Accent5 3" xfId="0"/>
    <cellStyle name="40% - Accent5 3 10" xfId="0"/>
    <cellStyle name="40% - Accent5 3 10 2" xfId="0"/>
    <cellStyle name="40% - Accent5 3 10 2 2" xfId="0"/>
    <cellStyle name="40% - Accent5 3 10 2 2 2" xfId="0"/>
    <cellStyle name="40% - Accent5 3 10 2 3" xfId="0"/>
    <cellStyle name="40% - Accent5 3 10 3" xfId="0"/>
    <cellStyle name="40% - Accent5 3 10 3 2" xfId="0"/>
    <cellStyle name="40% - Accent5 3 10 4" xfId="0"/>
    <cellStyle name="40% - Accent5 3 11" xfId="0"/>
    <cellStyle name="40% - Accent5 3 11 2" xfId="0"/>
    <cellStyle name="40% - Accent5 3 11 2 2" xfId="0"/>
    <cellStyle name="40% - Accent5 3 11 2 2 2" xfId="0"/>
    <cellStyle name="40% - Accent5 3 11 2 3" xfId="0"/>
    <cellStyle name="40% - Accent5 3 11 3" xfId="0"/>
    <cellStyle name="40% - Accent5 3 11 3 2" xfId="0"/>
    <cellStyle name="40% - Accent5 3 11 4" xfId="0"/>
    <cellStyle name="40% - Accent5 3 12" xfId="0"/>
    <cellStyle name="40% - Accent5 3 12 2" xfId="0"/>
    <cellStyle name="40% - Accent5 3 12 2 2" xfId="0"/>
    <cellStyle name="40% - Accent5 3 12 2 2 2" xfId="0"/>
    <cellStyle name="40% - Accent5 3 12 2 3" xfId="0"/>
    <cellStyle name="40% - Accent5 3 12 3" xfId="0"/>
    <cellStyle name="40% - Accent5 3 12 3 2" xfId="0"/>
    <cellStyle name="40% - Accent5 3 12 4" xfId="0"/>
    <cellStyle name="40% - Accent5 3 13" xfId="0"/>
    <cellStyle name="40% - Accent5 3 13 2" xfId="0"/>
    <cellStyle name="40% - Accent5 3 13 2 2" xfId="0"/>
    <cellStyle name="40% - Accent5 3 13 3" xfId="0"/>
    <cellStyle name="40% - Accent5 3 14" xfId="0"/>
    <cellStyle name="40% - Accent5 3 14 2" xfId="0"/>
    <cellStyle name="40% - Accent5 3 15" xfId="0"/>
    <cellStyle name="40% - Accent5 3 2" xfId="0"/>
    <cellStyle name="40% - Accent5 3 2 2" xfId="0"/>
    <cellStyle name="40% - Accent5 3 2 2 2" xfId="0"/>
    <cellStyle name="40% - Accent5 3 2 2 2 2" xfId="0"/>
    <cellStyle name="40% - Accent5 3 2 2 3" xfId="0"/>
    <cellStyle name="40% - Accent5 3 2 3" xfId="0"/>
    <cellStyle name="40% - Accent5 3 2 3 2" xfId="0"/>
    <cellStyle name="40% - Accent5 3 2 4" xfId="0"/>
    <cellStyle name="40% - Accent5 3 3" xfId="0"/>
    <cellStyle name="40% - Accent5 3 3 2" xfId="0"/>
    <cellStyle name="40% - Accent5 3 3 2 2" xfId="0"/>
    <cellStyle name="40% - Accent5 3 3 2 2 2" xfId="0"/>
    <cellStyle name="40% - Accent5 3 3 2 3" xfId="0"/>
    <cellStyle name="40% - Accent5 3 3 3" xfId="0"/>
    <cellStyle name="40% - Accent5 3 3 3 2" xfId="0"/>
    <cellStyle name="40% - Accent5 3 3 4" xfId="0"/>
    <cellStyle name="40% - Accent5 3 4" xfId="0"/>
    <cellStyle name="40% - Accent5 3 4 2" xfId="0"/>
    <cellStyle name="40% - Accent5 3 4 2 2" xfId="0"/>
    <cellStyle name="40% - Accent5 3 4 2 2 2" xfId="0"/>
    <cellStyle name="40% - Accent5 3 4 2 3" xfId="0"/>
    <cellStyle name="40% - Accent5 3 4 3" xfId="0"/>
    <cellStyle name="40% - Accent5 3 4 3 2" xfId="0"/>
    <cellStyle name="40% - Accent5 3 4 4" xfId="0"/>
    <cellStyle name="40% - Accent5 3 5" xfId="0"/>
    <cellStyle name="40% - Accent5 3 5 2" xfId="0"/>
    <cellStyle name="40% - Accent5 3 5 2 2" xfId="0"/>
    <cellStyle name="40% - Accent5 3 5 2 2 2" xfId="0"/>
    <cellStyle name="40% - Accent5 3 5 2 3" xfId="0"/>
    <cellStyle name="40% - Accent5 3 5 3" xfId="0"/>
    <cellStyle name="40% - Accent5 3 5 3 2" xfId="0"/>
    <cellStyle name="40% - Accent5 3 5 4" xfId="0"/>
    <cellStyle name="40% - Accent5 3 6" xfId="0"/>
    <cellStyle name="40% - Accent5 3 6 2" xfId="0"/>
    <cellStyle name="40% - Accent5 3 6 2 2" xfId="0"/>
    <cellStyle name="40% - Accent5 3 6 2 2 2" xfId="0"/>
    <cellStyle name="40% - Accent5 3 6 2 3" xfId="0"/>
    <cellStyle name="40% - Accent5 3 6 3" xfId="0"/>
    <cellStyle name="40% - Accent5 3 6 3 2" xfId="0"/>
    <cellStyle name="40% - Accent5 3 6 4" xfId="0"/>
    <cellStyle name="40% - Accent5 3 7" xfId="0"/>
    <cellStyle name="40% - Accent5 3 7 2" xfId="0"/>
    <cellStyle name="40% - Accent5 3 7 2 2" xfId="0"/>
    <cellStyle name="40% - Accent5 3 7 2 2 2" xfId="0"/>
    <cellStyle name="40% - Accent5 3 7 2 3" xfId="0"/>
    <cellStyle name="40% - Accent5 3 7 3" xfId="0"/>
    <cellStyle name="40% - Accent5 3 7 3 2" xfId="0"/>
    <cellStyle name="40% - Accent5 3 7 4" xfId="0"/>
    <cellStyle name="40% - Accent5 3 8" xfId="0"/>
    <cellStyle name="40% - Accent5 3 8 2" xfId="0"/>
    <cellStyle name="40% - Accent5 3 8 2 2" xfId="0"/>
    <cellStyle name="40% - Accent5 3 8 2 2 2" xfId="0"/>
    <cellStyle name="40% - Accent5 3 8 2 3" xfId="0"/>
    <cellStyle name="40% - Accent5 3 8 3" xfId="0"/>
    <cellStyle name="40% - Accent5 3 8 3 2" xfId="0"/>
    <cellStyle name="40% - Accent5 3 8 4" xfId="0"/>
    <cellStyle name="40% - Accent5 3 9" xfId="0"/>
    <cellStyle name="40% - Accent5 3 9 2" xfId="0"/>
    <cellStyle name="40% - Accent5 3 9 2 2" xfId="0"/>
    <cellStyle name="40% - Accent5 3 9 2 2 2" xfId="0"/>
    <cellStyle name="40% - Accent5 3 9 2 3" xfId="0"/>
    <cellStyle name="40% - Accent5 3 9 3" xfId="0"/>
    <cellStyle name="40% - Accent5 3 9 3 2" xfId="0"/>
    <cellStyle name="40% - Accent5 3 9 4" xfId="0"/>
    <cellStyle name="40% - Accent5 4" xfId="0"/>
    <cellStyle name="40% - Accent5 4 10" xfId="0"/>
    <cellStyle name="40% - Accent5 4 10 2" xfId="0"/>
    <cellStyle name="40% - Accent5 4 10 2 2" xfId="0"/>
    <cellStyle name="40% - Accent5 4 10 2 2 2" xfId="0"/>
    <cellStyle name="40% - Accent5 4 10 2 3" xfId="0"/>
    <cellStyle name="40% - Accent5 4 10 3" xfId="0"/>
    <cellStyle name="40% - Accent5 4 10 3 2" xfId="0"/>
    <cellStyle name="40% - Accent5 4 10 4" xfId="0"/>
    <cellStyle name="40% - Accent5 4 11" xfId="0"/>
    <cellStyle name="40% - Accent5 4 11 2" xfId="0"/>
    <cellStyle name="40% - Accent5 4 11 2 2" xfId="0"/>
    <cellStyle name="40% - Accent5 4 11 2 2 2" xfId="0"/>
    <cellStyle name="40% - Accent5 4 11 2 3" xfId="0"/>
    <cellStyle name="40% - Accent5 4 11 3" xfId="0"/>
    <cellStyle name="40% - Accent5 4 11 3 2" xfId="0"/>
    <cellStyle name="40% - Accent5 4 11 4" xfId="0"/>
    <cellStyle name="40% - Accent5 4 12" xfId="0"/>
    <cellStyle name="40% - Accent5 4 12 2" xfId="0"/>
    <cellStyle name="40% - Accent5 4 12 2 2" xfId="0"/>
    <cellStyle name="40% - Accent5 4 12 2 2 2" xfId="0"/>
    <cellStyle name="40% - Accent5 4 12 2 3" xfId="0"/>
    <cellStyle name="40% - Accent5 4 12 3" xfId="0"/>
    <cellStyle name="40% - Accent5 4 12 3 2" xfId="0"/>
    <cellStyle name="40% - Accent5 4 12 4" xfId="0"/>
    <cellStyle name="40% - Accent5 4 13" xfId="0"/>
    <cellStyle name="40% - Accent5 4 13 2" xfId="0"/>
    <cellStyle name="40% - Accent5 4 13 2 2" xfId="0"/>
    <cellStyle name="40% - Accent5 4 13 3" xfId="0"/>
    <cellStyle name="40% - Accent5 4 14" xfId="0"/>
    <cellStyle name="40% - Accent5 4 14 2" xfId="0"/>
    <cellStyle name="40% - Accent5 4 15" xfId="0"/>
    <cellStyle name="40% - Accent5 4 2" xfId="0"/>
    <cellStyle name="40% - Accent5 4 2 2" xfId="0"/>
    <cellStyle name="40% - Accent5 4 2 2 2" xfId="0"/>
    <cellStyle name="40% - Accent5 4 2 2 2 2" xfId="0"/>
    <cellStyle name="40% - Accent5 4 2 2 3" xfId="0"/>
    <cellStyle name="40% - Accent5 4 2 3" xfId="0"/>
    <cellStyle name="40% - Accent5 4 2 3 2" xfId="0"/>
    <cellStyle name="40% - Accent5 4 2 4" xfId="0"/>
    <cellStyle name="40% - Accent5 4 3" xfId="0"/>
    <cellStyle name="40% - Accent5 4 3 2" xfId="0"/>
    <cellStyle name="40% - Accent5 4 3 2 2" xfId="0"/>
    <cellStyle name="40% - Accent5 4 3 2 2 2" xfId="0"/>
    <cellStyle name="40% - Accent5 4 3 2 3" xfId="0"/>
    <cellStyle name="40% - Accent5 4 3 3" xfId="0"/>
    <cellStyle name="40% - Accent5 4 3 3 2" xfId="0"/>
    <cellStyle name="40% - Accent5 4 3 4" xfId="0"/>
    <cellStyle name="40% - Accent5 4 4" xfId="0"/>
    <cellStyle name="40% - Accent5 4 4 2" xfId="0"/>
    <cellStyle name="40% - Accent5 4 4 2 2" xfId="0"/>
    <cellStyle name="40% - Accent5 4 4 2 2 2" xfId="0"/>
    <cellStyle name="40% - Accent5 4 4 2 3" xfId="0"/>
    <cellStyle name="40% - Accent5 4 4 3" xfId="0"/>
    <cellStyle name="40% - Accent5 4 4 3 2" xfId="0"/>
    <cellStyle name="40% - Accent5 4 4 4" xfId="0"/>
    <cellStyle name="40% - Accent5 4 5" xfId="0"/>
    <cellStyle name="40% - Accent5 4 5 2" xfId="0"/>
    <cellStyle name="40% - Accent5 4 5 2 2" xfId="0"/>
    <cellStyle name="40% - Accent5 4 5 2 2 2" xfId="0"/>
    <cellStyle name="40% - Accent5 4 5 2 3" xfId="0"/>
    <cellStyle name="40% - Accent5 4 5 3" xfId="0"/>
    <cellStyle name="40% - Accent5 4 5 3 2" xfId="0"/>
    <cellStyle name="40% - Accent5 4 5 4" xfId="0"/>
    <cellStyle name="40% - Accent5 4 6" xfId="0"/>
    <cellStyle name="40% - Accent5 4 6 2" xfId="0"/>
    <cellStyle name="40% - Accent5 4 6 2 2" xfId="0"/>
    <cellStyle name="40% - Accent5 4 6 2 2 2" xfId="0"/>
    <cellStyle name="40% - Accent5 4 6 2 3" xfId="0"/>
    <cellStyle name="40% - Accent5 4 6 3" xfId="0"/>
    <cellStyle name="40% - Accent5 4 6 3 2" xfId="0"/>
    <cellStyle name="40% - Accent5 4 6 4" xfId="0"/>
    <cellStyle name="40% - Accent5 4 7" xfId="0"/>
    <cellStyle name="40% - Accent5 4 7 2" xfId="0"/>
    <cellStyle name="40% - Accent5 4 7 2 2" xfId="0"/>
    <cellStyle name="40% - Accent5 4 7 2 2 2" xfId="0"/>
    <cellStyle name="40% - Accent5 4 7 2 3" xfId="0"/>
    <cellStyle name="40% - Accent5 4 7 3" xfId="0"/>
    <cellStyle name="40% - Accent5 4 7 3 2" xfId="0"/>
    <cellStyle name="40% - Accent5 4 7 4" xfId="0"/>
    <cellStyle name="40% - Accent5 4 8" xfId="0"/>
    <cellStyle name="40% - Accent5 4 8 2" xfId="0"/>
    <cellStyle name="40% - Accent5 4 8 2 2" xfId="0"/>
    <cellStyle name="40% - Accent5 4 8 2 2 2" xfId="0"/>
    <cellStyle name="40% - Accent5 4 8 2 3" xfId="0"/>
    <cellStyle name="40% - Accent5 4 8 3" xfId="0"/>
    <cellStyle name="40% - Accent5 4 8 3 2" xfId="0"/>
    <cellStyle name="40% - Accent5 4 8 4" xfId="0"/>
    <cellStyle name="40% - Accent5 4 9" xfId="0"/>
    <cellStyle name="40% - Accent5 4 9 2" xfId="0"/>
    <cellStyle name="40% - Accent5 4 9 2 2" xfId="0"/>
    <cellStyle name="40% - Accent5 4 9 2 2 2" xfId="0"/>
    <cellStyle name="40% - Accent5 4 9 2 3" xfId="0"/>
    <cellStyle name="40% - Accent5 4 9 3" xfId="0"/>
    <cellStyle name="40% - Accent5 4 9 3 2" xfId="0"/>
    <cellStyle name="40% - Accent5 4 9 4" xfId="0"/>
    <cellStyle name="40% - Accent5 5" xfId="0"/>
    <cellStyle name="40% - Accent5 5 10" xfId="0"/>
    <cellStyle name="40% - Accent5 5 10 2" xfId="0"/>
    <cellStyle name="40% - Accent5 5 10 2 2" xfId="0"/>
    <cellStyle name="40% - Accent5 5 10 2 2 2" xfId="0"/>
    <cellStyle name="40% - Accent5 5 10 2 3" xfId="0"/>
    <cellStyle name="40% - Accent5 5 10 3" xfId="0"/>
    <cellStyle name="40% - Accent5 5 10 3 2" xfId="0"/>
    <cellStyle name="40% - Accent5 5 10 4" xfId="0"/>
    <cellStyle name="40% - Accent5 5 11" xfId="0"/>
    <cellStyle name="40% - Accent5 5 11 2" xfId="0"/>
    <cellStyle name="40% - Accent5 5 11 2 2" xfId="0"/>
    <cellStyle name="40% - Accent5 5 11 2 2 2" xfId="0"/>
    <cellStyle name="40% - Accent5 5 11 2 3" xfId="0"/>
    <cellStyle name="40% - Accent5 5 11 3" xfId="0"/>
    <cellStyle name="40% - Accent5 5 11 3 2" xfId="0"/>
    <cellStyle name="40% - Accent5 5 11 4" xfId="0"/>
    <cellStyle name="40% - Accent5 5 12" xfId="0"/>
    <cellStyle name="40% - Accent5 5 12 2" xfId="0"/>
    <cellStyle name="40% - Accent5 5 12 2 2" xfId="0"/>
    <cellStyle name="40% - Accent5 5 12 2 2 2" xfId="0"/>
    <cellStyle name="40% - Accent5 5 12 2 3" xfId="0"/>
    <cellStyle name="40% - Accent5 5 12 3" xfId="0"/>
    <cellStyle name="40% - Accent5 5 12 3 2" xfId="0"/>
    <cellStyle name="40% - Accent5 5 12 4" xfId="0"/>
    <cellStyle name="40% - Accent5 5 13" xfId="0"/>
    <cellStyle name="40% - Accent5 5 13 2" xfId="0"/>
    <cellStyle name="40% - Accent5 5 13 2 2" xfId="0"/>
    <cellStyle name="40% - Accent5 5 13 3" xfId="0"/>
    <cellStyle name="40% - Accent5 5 14" xfId="0"/>
    <cellStyle name="40% - Accent5 5 14 2" xfId="0"/>
    <cellStyle name="40% - Accent5 5 15" xfId="0"/>
    <cellStyle name="40% - Accent5 5 2" xfId="0"/>
    <cellStyle name="40% - Accent5 5 2 2" xfId="0"/>
    <cellStyle name="40% - Accent5 5 2 2 2" xfId="0"/>
    <cellStyle name="40% - Accent5 5 2 2 2 2" xfId="0"/>
    <cellStyle name="40% - Accent5 5 2 2 3" xfId="0"/>
    <cellStyle name="40% - Accent5 5 2 3" xfId="0"/>
    <cellStyle name="40% - Accent5 5 2 3 2" xfId="0"/>
    <cellStyle name="40% - Accent5 5 2 4" xfId="0"/>
    <cellStyle name="40% - Accent5 5 3" xfId="0"/>
    <cellStyle name="40% - Accent5 5 3 2" xfId="0"/>
    <cellStyle name="40% - Accent5 5 3 2 2" xfId="0"/>
    <cellStyle name="40% - Accent5 5 3 2 2 2" xfId="0"/>
    <cellStyle name="40% - Accent5 5 3 2 3" xfId="0"/>
    <cellStyle name="40% - Accent5 5 3 3" xfId="0"/>
    <cellStyle name="40% - Accent5 5 3 3 2" xfId="0"/>
    <cellStyle name="40% - Accent5 5 3 4" xfId="0"/>
    <cellStyle name="40% - Accent5 5 4" xfId="0"/>
    <cellStyle name="40% - Accent5 5 4 2" xfId="0"/>
    <cellStyle name="40% - Accent5 5 4 2 2" xfId="0"/>
    <cellStyle name="40% - Accent5 5 4 2 2 2" xfId="0"/>
    <cellStyle name="40% - Accent5 5 4 2 3" xfId="0"/>
    <cellStyle name="40% - Accent5 5 4 3" xfId="0"/>
    <cellStyle name="40% - Accent5 5 4 3 2" xfId="0"/>
    <cellStyle name="40% - Accent5 5 4 4" xfId="0"/>
    <cellStyle name="40% - Accent5 5 5" xfId="0"/>
    <cellStyle name="40% - Accent5 5 5 2" xfId="0"/>
    <cellStyle name="40% - Accent5 5 5 2 2" xfId="0"/>
    <cellStyle name="40% - Accent5 5 5 2 2 2" xfId="0"/>
    <cellStyle name="40% - Accent5 5 5 2 3" xfId="0"/>
    <cellStyle name="40% - Accent5 5 5 3" xfId="0"/>
    <cellStyle name="40% - Accent5 5 5 3 2" xfId="0"/>
    <cellStyle name="40% - Accent5 5 5 4" xfId="0"/>
    <cellStyle name="40% - Accent5 5 6" xfId="0"/>
    <cellStyle name="40% - Accent5 5 6 2" xfId="0"/>
    <cellStyle name="40% - Accent5 5 6 2 2" xfId="0"/>
    <cellStyle name="40% - Accent5 5 6 2 2 2" xfId="0"/>
    <cellStyle name="40% - Accent5 5 6 2 3" xfId="0"/>
    <cellStyle name="40% - Accent5 5 6 3" xfId="0"/>
    <cellStyle name="40% - Accent5 5 6 3 2" xfId="0"/>
    <cellStyle name="40% - Accent5 5 6 4" xfId="0"/>
    <cellStyle name="40% - Accent5 5 7" xfId="0"/>
    <cellStyle name="40% - Accent5 5 7 2" xfId="0"/>
    <cellStyle name="40% - Accent5 5 7 2 2" xfId="0"/>
    <cellStyle name="40% - Accent5 5 7 2 2 2" xfId="0"/>
    <cellStyle name="40% - Accent5 5 7 2 3" xfId="0"/>
    <cellStyle name="40% - Accent5 5 7 3" xfId="0"/>
    <cellStyle name="40% - Accent5 5 7 3 2" xfId="0"/>
    <cellStyle name="40% - Accent5 5 7 4" xfId="0"/>
    <cellStyle name="40% - Accent5 5 8" xfId="0"/>
    <cellStyle name="40% - Accent5 5 8 2" xfId="0"/>
    <cellStyle name="40% - Accent5 5 8 2 2" xfId="0"/>
    <cellStyle name="40% - Accent5 5 8 2 2 2" xfId="0"/>
    <cellStyle name="40% - Accent5 5 8 2 3" xfId="0"/>
    <cellStyle name="40% - Accent5 5 8 3" xfId="0"/>
    <cellStyle name="40% - Accent5 5 8 3 2" xfId="0"/>
    <cellStyle name="40% - Accent5 5 8 4" xfId="0"/>
    <cellStyle name="40% - Accent5 5 9" xfId="0"/>
    <cellStyle name="40% - Accent5 5 9 2" xfId="0"/>
    <cellStyle name="40% - Accent5 5 9 2 2" xfId="0"/>
    <cellStyle name="40% - Accent5 5 9 2 2 2" xfId="0"/>
    <cellStyle name="40% - Accent5 5 9 2 3" xfId="0"/>
    <cellStyle name="40% - Accent5 5 9 3" xfId="0"/>
    <cellStyle name="40% - Accent5 5 9 3 2" xfId="0"/>
    <cellStyle name="40% - Accent5 5 9 4" xfId="0"/>
    <cellStyle name="40% - Accent5 6" xfId="0"/>
    <cellStyle name="40% - Accent5 6 10" xfId="0"/>
    <cellStyle name="40% - Accent5 6 10 2" xfId="0"/>
    <cellStyle name="40% - Accent5 6 10 2 2" xfId="0"/>
    <cellStyle name="40% - Accent5 6 10 2 2 2" xfId="0"/>
    <cellStyle name="40% - Accent5 6 10 2 3" xfId="0"/>
    <cellStyle name="40% - Accent5 6 10 3" xfId="0"/>
    <cellStyle name="40% - Accent5 6 10 3 2" xfId="0"/>
    <cellStyle name="40% - Accent5 6 10 4" xfId="0"/>
    <cellStyle name="40% - Accent5 6 11" xfId="0"/>
    <cellStyle name="40% - Accent5 6 11 2" xfId="0"/>
    <cellStyle name="40% - Accent5 6 11 2 2" xfId="0"/>
    <cellStyle name="40% - Accent5 6 11 2 2 2" xfId="0"/>
    <cellStyle name="40% - Accent5 6 11 2 3" xfId="0"/>
    <cellStyle name="40% - Accent5 6 11 3" xfId="0"/>
    <cellStyle name="40% - Accent5 6 11 3 2" xfId="0"/>
    <cellStyle name="40% - Accent5 6 11 4" xfId="0"/>
    <cellStyle name="40% - Accent5 6 12" xfId="0"/>
    <cellStyle name="40% - Accent5 6 12 2" xfId="0"/>
    <cellStyle name="40% - Accent5 6 12 2 2" xfId="0"/>
    <cellStyle name="40% - Accent5 6 12 2 2 2" xfId="0"/>
    <cellStyle name="40% - Accent5 6 12 2 3" xfId="0"/>
    <cellStyle name="40% - Accent5 6 12 3" xfId="0"/>
    <cellStyle name="40% - Accent5 6 12 3 2" xfId="0"/>
    <cellStyle name="40% - Accent5 6 12 4" xfId="0"/>
    <cellStyle name="40% - Accent5 6 13" xfId="0"/>
    <cellStyle name="40% - Accent5 6 13 2" xfId="0"/>
    <cellStyle name="40% - Accent5 6 13 2 2" xfId="0"/>
    <cellStyle name="40% - Accent5 6 13 3" xfId="0"/>
    <cellStyle name="40% - Accent5 6 14" xfId="0"/>
    <cellStyle name="40% - Accent5 6 14 2" xfId="0"/>
    <cellStyle name="40% - Accent5 6 15" xfId="0"/>
    <cellStyle name="40% - Accent5 6 2" xfId="0"/>
    <cellStyle name="40% - Accent5 6 2 2" xfId="0"/>
    <cellStyle name="40% - Accent5 6 2 2 2" xfId="0"/>
    <cellStyle name="40% - Accent5 6 2 2 2 2" xfId="0"/>
    <cellStyle name="40% - Accent5 6 2 2 3" xfId="0"/>
    <cellStyle name="40% - Accent5 6 2 3" xfId="0"/>
    <cellStyle name="40% - Accent5 6 2 3 2" xfId="0"/>
    <cellStyle name="40% - Accent5 6 2 4" xfId="0"/>
    <cellStyle name="40% - Accent5 6 3" xfId="0"/>
    <cellStyle name="40% - Accent5 6 3 2" xfId="0"/>
    <cellStyle name="40% - Accent5 6 3 2 2" xfId="0"/>
    <cellStyle name="40% - Accent5 6 3 2 2 2" xfId="0"/>
    <cellStyle name="40% - Accent5 6 3 2 3" xfId="0"/>
    <cellStyle name="40% - Accent5 6 3 3" xfId="0"/>
    <cellStyle name="40% - Accent5 6 3 3 2" xfId="0"/>
    <cellStyle name="40% - Accent5 6 3 4" xfId="0"/>
    <cellStyle name="40% - Accent5 6 4" xfId="0"/>
    <cellStyle name="40% - Accent5 6 4 2" xfId="0"/>
    <cellStyle name="40% - Accent5 6 4 2 2" xfId="0"/>
    <cellStyle name="40% - Accent5 6 4 2 2 2" xfId="0"/>
    <cellStyle name="40% - Accent5 6 4 2 3" xfId="0"/>
    <cellStyle name="40% - Accent5 6 4 3" xfId="0"/>
    <cellStyle name="40% - Accent5 6 4 3 2" xfId="0"/>
    <cellStyle name="40% - Accent5 6 4 4" xfId="0"/>
    <cellStyle name="40% - Accent5 6 5" xfId="0"/>
    <cellStyle name="40% - Accent5 6 5 2" xfId="0"/>
    <cellStyle name="40% - Accent5 6 5 2 2" xfId="0"/>
    <cellStyle name="40% - Accent5 6 5 2 2 2" xfId="0"/>
    <cellStyle name="40% - Accent5 6 5 2 3" xfId="0"/>
    <cellStyle name="40% - Accent5 6 5 3" xfId="0"/>
    <cellStyle name="40% - Accent5 6 5 3 2" xfId="0"/>
    <cellStyle name="40% - Accent5 6 5 4" xfId="0"/>
    <cellStyle name="40% - Accent5 6 6" xfId="0"/>
    <cellStyle name="40% - Accent5 6 6 2" xfId="0"/>
    <cellStyle name="40% - Accent5 6 6 2 2" xfId="0"/>
    <cellStyle name="40% - Accent5 6 6 2 2 2" xfId="0"/>
    <cellStyle name="40% - Accent5 6 6 2 3" xfId="0"/>
    <cellStyle name="40% - Accent5 6 6 3" xfId="0"/>
    <cellStyle name="40% - Accent5 6 6 3 2" xfId="0"/>
    <cellStyle name="40% - Accent5 6 6 4" xfId="0"/>
    <cellStyle name="40% - Accent5 6 7" xfId="0"/>
    <cellStyle name="40% - Accent5 6 7 2" xfId="0"/>
    <cellStyle name="40% - Accent5 6 7 2 2" xfId="0"/>
    <cellStyle name="40% - Accent5 6 7 2 2 2" xfId="0"/>
    <cellStyle name="40% - Accent5 6 7 2 3" xfId="0"/>
    <cellStyle name="40% - Accent5 6 7 3" xfId="0"/>
    <cellStyle name="40% - Accent5 6 7 3 2" xfId="0"/>
    <cellStyle name="40% - Accent5 6 7 4" xfId="0"/>
    <cellStyle name="40% - Accent5 6 8" xfId="0"/>
    <cellStyle name="40% - Accent5 6 8 2" xfId="0"/>
    <cellStyle name="40% - Accent5 6 8 2 2" xfId="0"/>
    <cellStyle name="40% - Accent5 6 8 2 2 2" xfId="0"/>
    <cellStyle name="40% - Accent5 6 8 2 3" xfId="0"/>
    <cellStyle name="40% - Accent5 6 8 3" xfId="0"/>
    <cellStyle name="40% - Accent5 6 8 3 2" xfId="0"/>
    <cellStyle name="40% - Accent5 6 8 4" xfId="0"/>
    <cellStyle name="40% - Accent5 6 9" xfId="0"/>
    <cellStyle name="40% - Accent5 6 9 2" xfId="0"/>
    <cellStyle name="40% - Accent5 6 9 2 2" xfId="0"/>
    <cellStyle name="40% - Accent5 6 9 2 2 2" xfId="0"/>
    <cellStyle name="40% - Accent5 6 9 2 3" xfId="0"/>
    <cellStyle name="40% - Accent5 6 9 3" xfId="0"/>
    <cellStyle name="40% - Accent5 6 9 3 2" xfId="0"/>
    <cellStyle name="40% - Accent5 6 9 4" xfId="0"/>
    <cellStyle name="40% - Accent5 7" xfId="0"/>
    <cellStyle name="40% - Accent5 7 10" xfId="0"/>
    <cellStyle name="40% - Accent5 7 10 2" xfId="0"/>
    <cellStyle name="40% - Accent5 7 10 2 2" xfId="0"/>
    <cellStyle name="40% - Accent5 7 10 2 2 2" xfId="0"/>
    <cellStyle name="40% - Accent5 7 10 2 3" xfId="0"/>
    <cellStyle name="40% - Accent5 7 10 3" xfId="0"/>
    <cellStyle name="40% - Accent5 7 10 3 2" xfId="0"/>
    <cellStyle name="40% - Accent5 7 10 4" xfId="0"/>
    <cellStyle name="40% - Accent5 7 11" xfId="0"/>
    <cellStyle name="40% - Accent5 7 11 2" xfId="0"/>
    <cellStyle name="40% - Accent5 7 11 2 2" xfId="0"/>
    <cellStyle name="40% - Accent5 7 11 2 2 2" xfId="0"/>
    <cellStyle name="40% - Accent5 7 11 2 3" xfId="0"/>
    <cellStyle name="40% - Accent5 7 11 3" xfId="0"/>
    <cellStyle name="40% - Accent5 7 11 3 2" xfId="0"/>
    <cellStyle name="40% - Accent5 7 11 4" xfId="0"/>
    <cellStyle name="40% - Accent5 7 12" xfId="0"/>
    <cellStyle name="40% - Accent5 7 12 2" xfId="0"/>
    <cellStyle name="40% - Accent5 7 12 2 2" xfId="0"/>
    <cellStyle name="40% - Accent5 7 12 2 2 2" xfId="0"/>
    <cellStyle name="40% - Accent5 7 12 2 3" xfId="0"/>
    <cellStyle name="40% - Accent5 7 12 3" xfId="0"/>
    <cellStyle name="40% - Accent5 7 12 3 2" xfId="0"/>
    <cellStyle name="40% - Accent5 7 12 4" xfId="0"/>
    <cellStyle name="40% - Accent5 7 13" xfId="0"/>
    <cellStyle name="40% - Accent5 7 13 2" xfId="0"/>
    <cellStyle name="40% - Accent5 7 13 2 2" xfId="0"/>
    <cellStyle name="40% - Accent5 7 13 3" xfId="0"/>
    <cellStyle name="40% - Accent5 7 14" xfId="0"/>
    <cellStyle name="40% - Accent5 7 14 2" xfId="0"/>
    <cellStyle name="40% - Accent5 7 15" xfId="0"/>
    <cellStyle name="40% - Accent5 7 2" xfId="0"/>
    <cellStyle name="40% - Accent5 7 2 2" xfId="0"/>
    <cellStyle name="40% - Accent5 7 2 2 2" xfId="0"/>
    <cellStyle name="40% - Accent5 7 2 2 2 2" xfId="0"/>
    <cellStyle name="40% - Accent5 7 2 2 3" xfId="0"/>
    <cellStyle name="40% - Accent5 7 2 3" xfId="0"/>
    <cellStyle name="40% - Accent5 7 2 3 2" xfId="0"/>
    <cellStyle name="40% - Accent5 7 2 4" xfId="0"/>
    <cellStyle name="40% - Accent5 7 3" xfId="0"/>
    <cellStyle name="40% - Accent5 7 3 2" xfId="0"/>
    <cellStyle name="40% - Accent5 7 3 2 2" xfId="0"/>
    <cellStyle name="40% - Accent5 7 3 2 2 2" xfId="0"/>
    <cellStyle name="40% - Accent5 7 3 2 3" xfId="0"/>
    <cellStyle name="40% - Accent5 7 3 3" xfId="0"/>
    <cellStyle name="40% - Accent5 7 3 3 2" xfId="0"/>
    <cellStyle name="40% - Accent5 7 3 4" xfId="0"/>
    <cellStyle name="40% - Accent5 7 4" xfId="0"/>
    <cellStyle name="40% - Accent5 7 4 2" xfId="0"/>
    <cellStyle name="40% - Accent5 7 4 2 2" xfId="0"/>
    <cellStyle name="40% - Accent5 7 4 2 2 2" xfId="0"/>
    <cellStyle name="40% - Accent5 7 4 2 3" xfId="0"/>
    <cellStyle name="40% - Accent5 7 4 3" xfId="0"/>
    <cellStyle name="40% - Accent5 7 4 3 2" xfId="0"/>
    <cellStyle name="40% - Accent5 7 4 4" xfId="0"/>
    <cellStyle name="40% - Accent5 7 5" xfId="0"/>
    <cellStyle name="40% - Accent5 7 5 2" xfId="0"/>
    <cellStyle name="40% - Accent5 7 5 2 2" xfId="0"/>
    <cellStyle name="40% - Accent5 7 5 2 2 2" xfId="0"/>
    <cellStyle name="40% - Accent5 7 5 2 3" xfId="0"/>
    <cellStyle name="40% - Accent5 7 5 3" xfId="0"/>
    <cellStyle name="40% - Accent5 7 5 3 2" xfId="0"/>
    <cellStyle name="40% - Accent5 7 5 4" xfId="0"/>
    <cellStyle name="40% - Accent5 7 6" xfId="0"/>
    <cellStyle name="40% - Accent5 7 6 2" xfId="0"/>
    <cellStyle name="40% - Accent5 7 6 2 2" xfId="0"/>
    <cellStyle name="40% - Accent5 7 6 2 2 2" xfId="0"/>
    <cellStyle name="40% - Accent5 7 6 2 3" xfId="0"/>
    <cellStyle name="40% - Accent5 7 6 3" xfId="0"/>
    <cellStyle name="40% - Accent5 7 6 3 2" xfId="0"/>
    <cellStyle name="40% - Accent5 7 6 4" xfId="0"/>
    <cellStyle name="40% - Accent5 7 7" xfId="0"/>
    <cellStyle name="40% - Accent5 7 7 2" xfId="0"/>
    <cellStyle name="40% - Accent5 7 7 2 2" xfId="0"/>
    <cellStyle name="40% - Accent5 7 7 2 2 2" xfId="0"/>
    <cellStyle name="40% - Accent5 7 7 2 3" xfId="0"/>
    <cellStyle name="40% - Accent5 7 7 3" xfId="0"/>
    <cellStyle name="40% - Accent5 7 7 3 2" xfId="0"/>
    <cellStyle name="40% - Accent5 7 7 4" xfId="0"/>
    <cellStyle name="40% - Accent5 7 8" xfId="0"/>
    <cellStyle name="40% - Accent5 7 8 2" xfId="0"/>
    <cellStyle name="40% - Accent5 7 8 2 2" xfId="0"/>
    <cellStyle name="40% - Accent5 7 8 2 2 2" xfId="0"/>
    <cellStyle name="40% - Accent5 7 8 2 3" xfId="0"/>
    <cellStyle name="40% - Accent5 7 8 3" xfId="0"/>
    <cellStyle name="40% - Accent5 7 8 3 2" xfId="0"/>
    <cellStyle name="40% - Accent5 7 8 4" xfId="0"/>
    <cellStyle name="40% - Accent5 7 9" xfId="0"/>
    <cellStyle name="40% - Accent5 7 9 2" xfId="0"/>
    <cellStyle name="40% - Accent5 7 9 2 2" xfId="0"/>
    <cellStyle name="40% - Accent5 7 9 2 2 2" xfId="0"/>
    <cellStyle name="40% - Accent5 7 9 2 3" xfId="0"/>
    <cellStyle name="40% - Accent5 7 9 3" xfId="0"/>
    <cellStyle name="40% - Accent5 7 9 3 2" xfId="0"/>
    <cellStyle name="40% - Accent5 7 9 4" xfId="0"/>
    <cellStyle name="40% - Accent5 8" xfId="0"/>
    <cellStyle name="40% - Accent5 8 2" xfId="0"/>
    <cellStyle name="40% - Accent5 8 2 2" xfId="0"/>
    <cellStyle name="40% - Accent5 8 2 2 2" xfId="0"/>
    <cellStyle name="40% - Accent5 8 2 2 2 2" xfId="0"/>
    <cellStyle name="40% - Accent5 8 2 2 3" xfId="0"/>
    <cellStyle name="40% - Accent5 8 2 3" xfId="0"/>
    <cellStyle name="40% - Accent5 8 2 3 2" xfId="0"/>
    <cellStyle name="40% - Accent5 8 2 4" xfId="0"/>
    <cellStyle name="40% - Accent5 8 3" xfId="0"/>
    <cellStyle name="40% - Accent5 8 3 2" xfId="0"/>
    <cellStyle name="40% - Accent5 8 3 2 2" xfId="0"/>
    <cellStyle name="40% - Accent5 8 3 2 2 2" xfId="0"/>
    <cellStyle name="40% - Accent5 8 3 2 3" xfId="0"/>
    <cellStyle name="40% - Accent5 8 3 3" xfId="0"/>
    <cellStyle name="40% - Accent5 8 3 3 2" xfId="0"/>
    <cellStyle name="40% - Accent5 8 3 4" xfId="0"/>
    <cellStyle name="40% - Accent5 8 4" xfId="0"/>
    <cellStyle name="40% - Accent5 8 4 2" xfId="0"/>
    <cellStyle name="40% - Accent5 8 4 2 2" xfId="0"/>
    <cellStyle name="40% - Accent5 8 4 2 2 2" xfId="0"/>
    <cellStyle name="40% - Accent5 8 4 2 3" xfId="0"/>
    <cellStyle name="40% - Accent5 8 4 3" xfId="0"/>
    <cellStyle name="40% - Accent5 8 4 3 2" xfId="0"/>
    <cellStyle name="40% - Accent5 8 4 4" xfId="0"/>
    <cellStyle name="40% - Accent5 8 5" xfId="0"/>
    <cellStyle name="40% - Accent5 8 5 2" xfId="0"/>
    <cellStyle name="40% - Accent5 8 5 2 2" xfId="0"/>
    <cellStyle name="40% - Accent5 8 5 2 2 2" xfId="0"/>
    <cellStyle name="40% - Accent5 8 5 2 3" xfId="0"/>
    <cellStyle name="40% - Accent5 8 5 3" xfId="0"/>
    <cellStyle name="40% - Accent5 8 5 3 2" xfId="0"/>
    <cellStyle name="40% - Accent5 8 5 4" xfId="0"/>
    <cellStyle name="40% - Accent5 8 6" xfId="0"/>
    <cellStyle name="40% - Accent5 8 6 2" xfId="0"/>
    <cellStyle name="40% - Accent5 8 6 2 2" xfId="0"/>
    <cellStyle name="40% - Accent5 8 6 2 2 2" xfId="0"/>
    <cellStyle name="40% - Accent5 8 6 2 3" xfId="0"/>
    <cellStyle name="40% - Accent5 8 6 3" xfId="0"/>
    <cellStyle name="40% - Accent5 8 6 3 2" xfId="0"/>
    <cellStyle name="40% - Accent5 8 6 4" xfId="0"/>
    <cellStyle name="40% - Accent5 8 7" xfId="0"/>
    <cellStyle name="40% - Accent5 8 7 2" xfId="0"/>
    <cellStyle name="40% - Accent5 8 7 2 2" xfId="0"/>
    <cellStyle name="40% - Accent5 8 7 3" xfId="0"/>
    <cellStyle name="40% - Accent5 8 8" xfId="0"/>
    <cellStyle name="40% - Accent5 8 8 2" xfId="0"/>
    <cellStyle name="40% - Accent5 8 9" xfId="0"/>
    <cellStyle name="40% - Accent5 9" xfId="0"/>
    <cellStyle name="40% - Accent5 9 2" xfId="0"/>
    <cellStyle name="40% - Accent5 9 2 2" xfId="0"/>
    <cellStyle name="40% - Accent5 9 2 2 2" xfId="0"/>
    <cellStyle name="40% - Accent5 9 2 2 2 2" xfId="0"/>
    <cellStyle name="40% - Accent5 9 2 2 3" xfId="0"/>
    <cellStyle name="40% - Accent5 9 2 3" xfId="0"/>
    <cellStyle name="40% - Accent5 9 2 3 2" xfId="0"/>
    <cellStyle name="40% - Accent5 9 2 4" xfId="0"/>
    <cellStyle name="40% - Accent5 9 3" xfId="0"/>
    <cellStyle name="40% - Accent5 9 3 2" xfId="0"/>
    <cellStyle name="40% - Accent5 9 3 2 2" xfId="0"/>
    <cellStyle name="40% - Accent5 9 3 2 2 2" xfId="0"/>
    <cellStyle name="40% - Accent5 9 3 2 3" xfId="0"/>
    <cellStyle name="40% - Accent5 9 3 3" xfId="0"/>
    <cellStyle name="40% - Accent5 9 3 3 2" xfId="0"/>
    <cellStyle name="40% - Accent5 9 3 4" xfId="0"/>
    <cellStyle name="40% - Accent5 9 4" xfId="0"/>
    <cellStyle name="40% - Accent5 9 4 2" xfId="0"/>
    <cellStyle name="40% - Accent5 9 4 2 2" xfId="0"/>
    <cellStyle name="40% - Accent5 9 4 2 2 2" xfId="0"/>
    <cellStyle name="40% - Accent5 9 4 2 3" xfId="0"/>
    <cellStyle name="40% - Accent5 9 4 3" xfId="0"/>
    <cellStyle name="40% - Accent5 9 4 3 2" xfId="0"/>
    <cellStyle name="40% - Accent5 9 4 4" xfId="0"/>
    <cellStyle name="40% - Accent5 9 5" xfId="0"/>
    <cellStyle name="40% - Accent5 9 5 2" xfId="0"/>
    <cellStyle name="40% - Accent5 9 5 2 2" xfId="0"/>
    <cellStyle name="40% - Accent5 9 5 2 2 2" xfId="0"/>
    <cellStyle name="40% - Accent5 9 5 2 3" xfId="0"/>
    <cellStyle name="40% - Accent5 9 5 3" xfId="0"/>
    <cellStyle name="40% - Accent5 9 5 3 2" xfId="0"/>
    <cellStyle name="40% - Accent5 9 5 4" xfId="0"/>
    <cellStyle name="40% - Accent5 9 6" xfId="0"/>
    <cellStyle name="40% - Accent5 9 6 2" xfId="0"/>
    <cellStyle name="40% - Accent5 9 6 2 2" xfId="0"/>
    <cellStyle name="40% - Accent5 9 6 2 2 2" xfId="0"/>
    <cellStyle name="40% - Accent5 9 6 2 3" xfId="0"/>
    <cellStyle name="40% - Accent5 9 6 3" xfId="0"/>
    <cellStyle name="40% - Accent5 9 6 3 2" xfId="0"/>
    <cellStyle name="40% - Accent5 9 6 4" xfId="0"/>
    <cellStyle name="40% - Accent5 9 7" xfId="0"/>
    <cellStyle name="40% - Accent5 9 7 2" xfId="0"/>
    <cellStyle name="40% - Accent5 9 7 2 2" xfId="0"/>
    <cellStyle name="40% - Accent5 9 7 3" xfId="0"/>
    <cellStyle name="40% - Accent5 9 8" xfId="0"/>
    <cellStyle name="40% - Accent5 9 8 2" xfId="0"/>
    <cellStyle name="40% - Accent5 9 9" xfId="0"/>
    <cellStyle name="40% - Accent6 10" xfId="0"/>
    <cellStyle name="40% - Accent6 10 2" xfId="0"/>
    <cellStyle name="40% - Accent6 10 2 2" xfId="0"/>
    <cellStyle name="40% - Accent6 10 2 2 2" xfId="0"/>
    <cellStyle name="40% - Accent6 10 2 2 2 2" xfId="0"/>
    <cellStyle name="40% - Accent6 10 2 2 3" xfId="0"/>
    <cellStyle name="40% - Accent6 10 2 3" xfId="0"/>
    <cellStyle name="40% - Accent6 10 2 3 2" xfId="0"/>
    <cellStyle name="40% - Accent6 10 2 4" xfId="0"/>
    <cellStyle name="40% - Accent6 10 3" xfId="0"/>
    <cellStyle name="40% - Accent6 10 3 2" xfId="0"/>
    <cellStyle name="40% - Accent6 10 3 2 2" xfId="0"/>
    <cellStyle name="40% - Accent6 10 3 2 2 2" xfId="0"/>
    <cellStyle name="40% - Accent6 10 3 2 3" xfId="0"/>
    <cellStyle name="40% - Accent6 10 3 3" xfId="0"/>
    <cellStyle name="40% - Accent6 10 3 3 2" xfId="0"/>
    <cellStyle name="40% - Accent6 10 3 4" xfId="0"/>
    <cellStyle name="40% - Accent6 10 4" xfId="0"/>
    <cellStyle name="40% - Accent6 10 4 2" xfId="0"/>
    <cellStyle name="40% - Accent6 10 4 2 2" xfId="0"/>
    <cellStyle name="40% - Accent6 10 4 2 2 2" xfId="0"/>
    <cellStyle name="40% - Accent6 10 4 2 3" xfId="0"/>
    <cellStyle name="40% - Accent6 10 4 3" xfId="0"/>
    <cellStyle name="40% - Accent6 10 4 3 2" xfId="0"/>
    <cellStyle name="40% - Accent6 10 4 4" xfId="0"/>
    <cellStyle name="40% - Accent6 10 5" xfId="0"/>
    <cellStyle name="40% - Accent6 10 5 2" xfId="0"/>
    <cellStyle name="40% - Accent6 10 5 2 2" xfId="0"/>
    <cellStyle name="40% - Accent6 10 5 2 2 2" xfId="0"/>
    <cellStyle name="40% - Accent6 10 5 2 3" xfId="0"/>
    <cellStyle name="40% - Accent6 10 5 3" xfId="0"/>
    <cellStyle name="40% - Accent6 10 5 3 2" xfId="0"/>
    <cellStyle name="40% - Accent6 10 5 4" xfId="0"/>
    <cellStyle name="40% - Accent6 10 6" xfId="0"/>
    <cellStyle name="40% - Accent6 10 6 2" xfId="0"/>
    <cellStyle name="40% - Accent6 10 6 2 2" xfId="0"/>
    <cellStyle name="40% - Accent6 10 6 2 2 2" xfId="0"/>
    <cellStyle name="40% - Accent6 10 6 2 3" xfId="0"/>
    <cellStyle name="40% - Accent6 10 6 3" xfId="0"/>
    <cellStyle name="40% - Accent6 10 6 3 2" xfId="0"/>
    <cellStyle name="40% - Accent6 10 6 4" xfId="0"/>
    <cellStyle name="40% - Accent6 10 7" xfId="0"/>
    <cellStyle name="40% - Accent6 10 7 2" xfId="0"/>
    <cellStyle name="40% - Accent6 10 7 2 2" xfId="0"/>
    <cellStyle name="40% - Accent6 10 7 3" xfId="0"/>
    <cellStyle name="40% - Accent6 10 8" xfId="0"/>
    <cellStyle name="40% - Accent6 10 8 2" xfId="0"/>
    <cellStyle name="40% - Accent6 10 9" xfId="0"/>
    <cellStyle name="40% - Accent6 11" xfId="0"/>
    <cellStyle name="40% - Accent6 11 2" xfId="0"/>
    <cellStyle name="40% - Accent6 11 2 2" xfId="0"/>
    <cellStyle name="40% - Accent6 11 2 2 2" xfId="0"/>
    <cellStyle name="40% - Accent6 11 2 2 2 2" xfId="0"/>
    <cellStyle name="40% - Accent6 11 2 2 3" xfId="0"/>
    <cellStyle name="40% - Accent6 11 2 3" xfId="0"/>
    <cellStyle name="40% - Accent6 11 2 3 2" xfId="0"/>
    <cellStyle name="40% - Accent6 11 2 4" xfId="0"/>
    <cellStyle name="40% - Accent6 11 3" xfId="0"/>
    <cellStyle name="40% - Accent6 11 3 2" xfId="0"/>
    <cellStyle name="40% - Accent6 11 3 2 2" xfId="0"/>
    <cellStyle name="40% - Accent6 11 3 2 2 2" xfId="0"/>
    <cellStyle name="40% - Accent6 11 3 2 3" xfId="0"/>
    <cellStyle name="40% - Accent6 11 3 3" xfId="0"/>
    <cellStyle name="40% - Accent6 11 3 3 2" xfId="0"/>
    <cellStyle name="40% - Accent6 11 3 4" xfId="0"/>
    <cellStyle name="40% - Accent6 11 4" xfId="0"/>
    <cellStyle name="40% - Accent6 11 4 2" xfId="0"/>
    <cellStyle name="40% - Accent6 11 4 2 2" xfId="0"/>
    <cellStyle name="40% - Accent6 11 4 2 2 2" xfId="0"/>
    <cellStyle name="40% - Accent6 11 4 2 3" xfId="0"/>
    <cellStyle name="40% - Accent6 11 4 3" xfId="0"/>
    <cellStyle name="40% - Accent6 11 4 3 2" xfId="0"/>
    <cellStyle name="40% - Accent6 11 4 4" xfId="0"/>
    <cellStyle name="40% - Accent6 11 5" xfId="0"/>
    <cellStyle name="40% - Accent6 11 5 2" xfId="0"/>
    <cellStyle name="40% - Accent6 11 5 2 2" xfId="0"/>
    <cellStyle name="40% - Accent6 11 5 2 2 2" xfId="0"/>
    <cellStyle name="40% - Accent6 11 5 2 3" xfId="0"/>
    <cellStyle name="40% - Accent6 11 5 3" xfId="0"/>
    <cellStyle name="40% - Accent6 11 5 3 2" xfId="0"/>
    <cellStyle name="40% - Accent6 11 5 4" xfId="0"/>
    <cellStyle name="40% - Accent6 11 6" xfId="0"/>
    <cellStyle name="40% - Accent6 11 6 2" xfId="0"/>
    <cellStyle name="40% - Accent6 11 6 2 2" xfId="0"/>
    <cellStyle name="40% - Accent6 11 6 2 2 2" xfId="0"/>
    <cellStyle name="40% - Accent6 11 6 2 3" xfId="0"/>
    <cellStyle name="40% - Accent6 11 6 3" xfId="0"/>
    <cellStyle name="40% - Accent6 11 6 3 2" xfId="0"/>
    <cellStyle name="40% - Accent6 11 6 4" xfId="0"/>
    <cellStyle name="40% - Accent6 11 7" xfId="0"/>
    <cellStyle name="40% - Accent6 11 7 2" xfId="0"/>
    <cellStyle name="40% - Accent6 11 7 2 2" xfId="0"/>
    <cellStyle name="40% - Accent6 11 7 3" xfId="0"/>
    <cellStyle name="40% - Accent6 11 8" xfId="0"/>
    <cellStyle name="40% - Accent6 11 8 2" xfId="0"/>
    <cellStyle name="40% - Accent6 11 9" xfId="0"/>
    <cellStyle name="40% - Accent6 12" xfId="0"/>
    <cellStyle name="40% - Accent6 12 2" xfId="0"/>
    <cellStyle name="40% - Accent6 12 2 2" xfId="0"/>
    <cellStyle name="40% - Accent6 12 2 2 2" xfId="0"/>
    <cellStyle name="40% - Accent6 12 2 2 2 2" xfId="0"/>
    <cellStyle name="40% - Accent6 12 2 2 3" xfId="0"/>
    <cellStyle name="40% - Accent6 12 2 3" xfId="0"/>
    <cellStyle name="40% - Accent6 12 2 3 2" xfId="0"/>
    <cellStyle name="40% - Accent6 12 2 4" xfId="0"/>
    <cellStyle name="40% - Accent6 12 3" xfId="0"/>
    <cellStyle name="40% - Accent6 12 3 2" xfId="0"/>
    <cellStyle name="40% - Accent6 12 3 2 2" xfId="0"/>
    <cellStyle name="40% - Accent6 12 3 2 2 2" xfId="0"/>
    <cellStyle name="40% - Accent6 12 3 2 3" xfId="0"/>
    <cellStyle name="40% - Accent6 12 3 3" xfId="0"/>
    <cellStyle name="40% - Accent6 12 3 3 2" xfId="0"/>
    <cellStyle name="40% - Accent6 12 3 4" xfId="0"/>
    <cellStyle name="40% - Accent6 12 4" xfId="0"/>
    <cellStyle name="40% - Accent6 12 4 2" xfId="0"/>
    <cellStyle name="40% - Accent6 12 4 2 2" xfId="0"/>
    <cellStyle name="40% - Accent6 12 4 2 2 2" xfId="0"/>
    <cellStyle name="40% - Accent6 12 4 2 3" xfId="0"/>
    <cellStyle name="40% - Accent6 12 4 3" xfId="0"/>
    <cellStyle name="40% - Accent6 12 4 3 2" xfId="0"/>
    <cellStyle name="40% - Accent6 12 4 4" xfId="0"/>
    <cellStyle name="40% - Accent6 12 5" xfId="0"/>
    <cellStyle name="40% - Accent6 12 5 2" xfId="0"/>
    <cellStyle name="40% - Accent6 12 5 2 2" xfId="0"/>
    <cellStyle name="40% - Accent6 12 5 2 2 2" xfId="0"/>
    <cellStyle name="40% - Accent6 12 5 2 3" xfId="0"/>
    <cellStyle name="40% - Accent6 12 5 3" xfId="0"/>
    <cellStyle name="40% - Accent6 12 5 3 2" xfId="0"/>
    <cellStyle name="40% - Accent6 12 5 4" xfId="0"/>
    <cellStyle name="40% - Accent6 12 6" xfId="0"/>
    <cellStyle name="40% - Accent6 12 6 2" xfId="0"/>
    <cellStyle name="40% - Accent6 12 6 2 2" xfId="0"/>
    <cellStyle name="40% - Accent6 12 6 2 2 2" xfId="0"/>
    <cellStyle name="40% - Accent6 12 6 2 3" xfId="0"/>
    <cellStyle name="40% - Accent6 12 6 3" xfId="0"/>
    <cellStyle name="40% - Accent6 12 6 3 2" xfId="0"/>
    <cellStyle name="40% - Accent6 12 6 4" xfId="0"/>
    <cellStyle name="40% - Accent6 12 7" xfId="0"/>
    <cellStyle name="40% - Accent6 12 7 2" xfId="0"/>
    <cellStyle name="40% - Accent6 12 7 2 2" xfId="0"/>
    <cellStyle name="40% - Accent6 12 7 3" xfId="0"/>
    <cellStyle name="40% - Accent6 12 8" xfId="0"/>
    <cellStyle name="40% - Accent6 12 8 2" xfId="0"/>
    <cellStyle name="40% - Accent6 12 9" xfId="0"/>
    <cellStyle name="40% - Accent6 13" xfId="0"/>
    <cellStyle name="40% - Accent6 13 2" xfId="0"/>
    <cellStyle name="40% - Accent6 13 2 2" xfId="0"/>
    <cellStyle name="40% - Accent6 13 2 2 2" xfId="0"/>
    <cellStyle name="40% - Accent6 13 2 2 2 2" xfId="0"/>
    <cellStyle name="40% - Accent6 13 2 2 3" xfId="0"/>
    <cellStyle name="40% - Accent6 13 2 3" xfId="0"/>
    <cellStyle name="40% - Accent6 13 2 3 2" xfId="0"/>
    <cellStyle name="40% - Accent6 13 2 4" xfId="0"/>
    <cellStyle name="40% - Accent6 13 3" xfId="0"/>
    <cellStyle name="40% - Accent6 13 3 2" xfId="0"/>
    <cellStyle name="40% - Accent6 13 3 2 2" xfId="0"/>
    <cellStyle name="40% - Accent6 13 3 2 2 2" xfId="0"/>
    <cellStyle name="40% - Accent6 13 3 2 3" xfId="0"/>
    <cellStyle name="40% - Accent6 13 3 3" xfId="0"/>
    <cellStyle name="40% - Accent6 13 3 3 2" xfId="0"/>
    <cellStyle name="40% - Accent6 13 3 4" xfId="0"/>
    <cellStyle name="40% - Accent6 13 4" xfId="0"/>
    <cellStyle name="40% - Accent6 13 4 2" xfId="0"/>
    <cellStyle name="40% - Accent6 13 4 2 2" xfId="0"/>
    <cellStyle name="40% - Accent6 13 4 2 2 2" xfId="0"/>
    <cellStyle name="40% - Accent6 13 4 2 3" xfId="0"/>
    <cellStyle name="40% - Accent6 13 4 3" xfId="0"/>
    <cellStyle name="40% - Accent6 13 4 3 2" xfId="0"/>
    <cellStyle name="40% - Accent6 13 4 4" xfId="0"/>
    <cellStyle name="40% - Accent6 13 5" xfId="0"/>
    <cellStyle name="40% - Accent6 13 5 2" xfId="0"/>
    <cellStyle name="40% - Accent6 13 5 2 2" xfId="0"/>
    <cellStyle name="40% - Accent6 13 5 2 2 2" xfId="0"/>
    <cellStyle name="40% - Accent6 13 5 2 3" xfId="0"/>
    <cellStyle name="40% - Accent6 13 5 3" xfId="0"/>
    <cellStyle name="40% - Accent6 13 5 3 2" xfId="0"/>
    <cellStyle name="40% - Accent6 13 5 4" xfId="0"/>
    <cellStyle name="40% - Accent6 13 6" xfId="0"/>
    <cellStyle name="40% - Accent6 13 6 2" xfId="0"/>
    <cellStyle name="40% - Accent6 13 6 2 2" xfId="0"/>
    <cellStyle name="40% - Accent6 13 6 2 2 2" xfId="0"/>
    <cellStyle name="40% - Accent6 13 6 2 3" xfId="0"/>
    <cellStyle name="40% - Accent6 13 6 3" xfId="0"/>
    <cellStyle name="40% - Accent6 13 6 3 2" xfId="0"/>
    <cellStyle name="40% - Accent6 13 6 4" xfId="0"/>
    <cellStyle name="40% - Accent6 13 7" xfId="0"/>
    <cellStyle name="40% - Accent6 13 7 2" xfId="0"/>
    <cellStyle name="40% - Accent6 13 7 2 2" xfId="0"/>
    <cellStyle name="40% - Accent6 13 7 3" xfId="0"/>
    <cellStyle name="40% - Accent6 13 8" xfId="0"/>
    <cellStyle name="40% - Accent6 13 8 2" xfId="0"/>
    <cellStyle name="40% - Accent6 13 9" xfId="0"/>
    <cellStyle name="40% - Accent6 14" xfId="0"/>
    <cellStyle name="40% - Accent6 14 2" xfId="0"/>
    <cellStyle name="40% - Accent6 14 2 2" xfId="0"/>
    <cellStyle name="40% - Accent6 14 2 2 2" xfId="0"/>
    <cellStyle name="40% - Accent6 14 2 3" xfId="0"/>
    <cellStyle name="40% - Accent6 14 3" xfId="0"/>
    <cellStyle name="40% - Accent6 14 3 2" xfId="0"/>
    <cellStyle name="40% - Accent6 14 4" xfId="0"/>
    <cellStyle name="40% - Accent6 15" xfId="0"/>
    <cellStyle name="40% - Accent6 15 2" xfId="0"/>
    <cellStyle name="40% - Accent6 15 2 2" xfId="0"/>
    <cellStyle name="40% - Accent6 15 2 2 2" xfId="0"/>
    <cellStyle name="40% - Accent6 15 2 3" xfId="0"/>
    <cellStyle name="40% - Accent6 15 3" xfId="0"/>
    <cellStyle name="40% - Accent6 15 3 2" xfId="0"/>
    <cellStyle name="40% - Accent6 15 4" xfId="0"/>
    <cellStyle name="40% - Accent6 16" xfId="0"/>
    <cellStyle name="40% - Accent6 16 2" xfId="0"/>
    <cellStyle name="40% - Accent6 16 2 2" xfId="0"/>
    <cellStyle name="40% - Accent6 16 2 2 2" xfId="0"/>
    <cellStyle name="40% - Accent6 16 2 3" xfId="0"/>
    <cellStyle name="40% - Accent6 16 3" xfId="0"/>
    <cellStyle name="40% - Accent6 16 3 2" xfId="0"/>
    <cellStyle name="40% - Accent6 16 4" xfId="0"/>
    <cellStyle name="40% - Accent6 17" xfId="0"/>
    <cellStyle name="40% - Accent6 17 2" xfId="0"/>
    <cellStyle name="40% - Accent6 17 2 2" xfId="0"/>
    <cellStyle name="40% - Accent6 17 2 2 2" xfId="0"/>
    <cellStyle name="40% - Accent6 17 2 3" xfId="0"/>
    <cellStyle name="40% - Accent6 17 3" xfId="0"/>
    <cellStyle name="40% - Accent6 17 3 2" xfId="0"/>
    <cellStyle name="40% - Accent6 17 4" xfId="0"/>
    <cellStyle name="40% - Accent6 18" xfId="0"/>
    <cellStyle name="40% - Accent6 18 2" xfId="0"/>
    <cellStyle name="40% - Accent6 18 2 2" xfId="0"/>
    <cellStyle name="40% - Accent6 18 2 2 2" xfId="0"/>
    <cellStyle name="40% - Accent6 18 2 3" xfId="0"/>
    <cellStyle name="40% - Accent6 18 3" xfId="0"/>
    <cellStyle name="40% - Accent6 18 3 2" xfId="0"/>
    <cellStyle name="40% - Accent6 18 4" xfId="0"/>
    <cellStyle name="40% - Accent6 19" xfId="0"/>
    <cellStyle name="40% - Accent6 19 2" xfId="0"/>
    <cellStyle name="40% - Accent6 19 2 2" xfId="0"/>
    <cellStyle name="40% - Accent6 19 3" xfId="0"/>
    <cellStyle name="40% - Accent6 2" xfId="0"/>
    <cellStyle name="40% - Accent6 2 10" xfId="0"/>
    <cellStyle name="40% - Accent6 2 10 2" xfId="0"/>
    <cellStyle name="40% - Accent6 2 10 2 2" xfId="0"/>
    <cellStyle name="40% - Accent6 2 10 2 2 2" xfId="0"/>
    <cellStyle name="40% - Accent6 2 10 2 3" xfId="0"/>
    <cellStyle name="40% - Accent6 2 10 3" xfId="0"/>
    <cellStyle name="40% - Accent6 2 10 3 2" xfId="0"/>
    <cellStyle name="40% - Accent6 2 10 4" xfId="0"/>
    <cellStyle name="40% - Accent6 2 11" xfId="0"/>
    <cellStyle name="40% - Accent6 2 11 2" xfId="0"/>
    <cellStyle name="40% - Accent6 2 11 2 2" xfId="0"/>
    <cellStyle name="40% - Accent6 2 11 2 2 2" xfId="0"/>
    <cellStyle name="40% - Accent6 2 11 2 3" xfId="0"/>
    <cellStyle name="40% - Accent6 2 11 3" xfId="0"/>
    <cellStyle name="40% - Accent6 2 11 3 2" xfId="0"/>
    <cellStyle name="40% - Accent6 2 11 3 2 2" xfId="0"/>
    <cellStyle name="40% - Accent6 2 11 3 3" xfId="0"/>
    <cellStyle name="40% - Accent6 2 11 4" xfId="0"/>
    <cellStyle name="40% - Accent6 2 11 4 2" xfId="0"/>
    <cellStyle name="40% - Accent6 2 11 5" xfId="0"/>
    <cellStyle name="40% - Accent6 2 12" xfId="0"/>
    <cellStyle name="40% - Accent6 2 12 2" xfId="0"/>
    <cellStyle name="40% - Accent6 2 12 2 2" xfId="0"/>
    <cellStyle name="40% - Accent6 2 12 2 2 2" xfId="0"/>
    <cellStyle name="40% - Accent6 2 12 2 3" xfId="0"/>
    <cellStyle name="40% - Accent6 2 12 3" xfId="0"/>
    <cellStyle name="40% - Accent6 2 12 3 2" xfId="0"/>
    <cellStyle name="40% - Accent6 2 12 4" xfId="0"/>
    <cellStyle name="40% - Accent6 2 13" xfId="0"/>
    <cellStyle name="40% - Accent6 2 13 2" xfId="0"/>
    <cellStyle name="40% - Accent6 2 13 2 2" xfId="0"/>
    <cellStyle name="40% - Accent6 2 13 3" xfId="0"/>
    <cellStyle name="40% - Accent6 2 14" xfId="0"/>
    <cellStyle name="40% - Accent6 2 14 2" xfId="0"/>
    <cellStyle name="40% - Accent6 2 15" xfId="0"/>
    <cellStyle name="40% - Accent6 2 2" xfId="0"/>
    <cellStyle name="40% - Accent6 2 2 2" xfId="0"/>
    <cellStyle name="40% - Accent6 2 2 2 2" xfId="0"/>
    <cellStyle name="40% - Accent6 2 2 2 2 2" xfId="0"/>
    <cellStyle name="40% - Accent6 2 2 2 3" xfId="0"/>
    <cellStyle name="40% - Accent6 2 2 3" xfId="0"/>
    <cellStyle name="40% - Accent6 2 2 3 2" xfId="0"/>
    <cellStyle name="40% - Accent6 2 2 4" xfId="0"/>
    <cellStyle name="40% - Accent6 2 3" xfId="0"/>
    <cellStyle name="40% - Accent6 2 3 2" xfId="0"/>
    <cellStyle name="40% - Accent6 2 3 2 2" xfId="0"/>
    <cellStyle name="40% - Accent6 2 3 2 2 2" xfId="0"/>
    <cellStyle name="40% - Accent6 2 3 2 3" xfId="0"/>
    <cellStyle name="40% - Accent6 2 3 3" xfId="0"/>
    <cellStyle name="40% - Accent6 2 3 3 2" xfId="0"/>
    <cellStyle name="40% - Accent6 2 3 4" xfId="0"/>
    <cellStyle name="40% - Accent6 2 4" xfId="0"/>
    <cellStyle name="40% - Accent6 2 4 2" xfId="0"/>
    <cellStyle name="40% - Accent6 2 4 2 2" xfId="0"/>
    <cellStyle name="40% - Accent6 2 4 2 2 2" xfId="0"/>
    <cellStyle name="40% - Accent6 2 4 2 2 2 2" xfId="0"/>
    <cellStyle name="40% - Accent6 2 4 2 2 2 2 2" xfId="0"/>
    <cellStyle name="40% - Accent6 2 4 2 2 2 3" xfId="0"/>
    <cellStyle name="40% - Accent6 2 4 2 2 3" xfId="0"/>
    <cellStyle name="40% - Accent6 2 4 2 2 3 2" xfId="0"/>
    <cellStyle name="40% - Accent6 2 4 2 2 3 2 2" xfId="0"/>
    <cellStyle name="40% - Accent6 2 4 2 2 3 3" xfId="0"/>
    <cellStyle name="40% - Accent6 2 4 2 2 4" xfId="0"/>
    <cellStyle name="40% - Accent6 2 4 2 2 4 2" xfId="0"/>
    <cellStyle name="40% - Accent6 2 4 2 2 5" xfId="0"/>
    <cellStyle name="40% - Accent6 2 4 2 3" xfId="0"/>
    <cellStyle name="40% - Accent6 2 4 2 3 2" xfId="0"/>
    <cellStyle name="40% - Accent6 2 4 2 3 2 2" xfId="0"/>
    <cellStyle name="40% - Accent6 2 4 2 3 3" xfId="0"/>
    <cellStyle name="40% - Accent6 2 4 2 4" xfId="0"/>
    <cellStyle name="40% - Accent6 2 4 2 4 2" xfId="0"/>
    <cellStyle name="40% - Accent6 2 4 2 4 2 2" xfId="0"/>
    <cellStyle name="40% - Accent6 2 4 2 4 3" xfId="0"/>
    <cellStyle name="40% - Accent6 2 4 2 5" xfId="0"/>
    <cellStyle name="40% - Accent6 2 4 2 5 2" xfId="0"/>
    <cellStyle name="40% - Accent6 2 4 2 6" xfId="0"/>
    <cellStyle name="40% - Accent6 2 4 3" xfId="0"/>
    <cellStyle name="40% - Accent6 2 4 3 2" xfId="0"/>
    <cellStyle name="40% - Accent6 2 4 3 2 2" xfId="0"/>
    <cellStyle name="40% - Accent6 2 4 3 2 2 2" xfId="0"/>
    <cellStyle name="40% - Accent6 2 4 3 2 2 2 2" xfId="0"/>
    <cellStyle name="40% - Accent6 2 4 3 2 2 3" xfId="0"/>
    <cellStyle name="40% - Accent6 2 4 3 2 3" xfId="0"/>
    <cellStyle name="40% - Accent6 2 4 3 2 3 2" xfId="0"/>
    <cellStyle name="40% - Accent6 2 4 3 2 3 2 2" xfId="0"/>
    <cellStyle name="40% - Accent6 2 4 3 2 3 3" xfId="0"/>
    <cellStyle name="40% - Accent6 2 4 3 2 4" xfId="0"/>
    <cellStyle name="40% - Accent6 2 4 3 2 4 2" xfId="0"/>
    <cellStyle name="40% - Accent6 2 4 3 2 5" xfId="0"/>
    <cellStyle name="40% - Accent6 2 4 3 3" xfId="0"/>
    <cellStyle name="40% - Accent6 2 4 3 3 2" xfId="0"/>
    <cellStyle name="40% - Accent6 2 4 3 3 2 2" xfId="0"/>
    <cellStyle name="40% - Accent6 2 4 3 3 3" xfId="0"/>
    <cellStyle name="40% - Accent6 2 4 3 4" xfId="0"/>
    <cellStyle name="40% - Accent6 2 4 3 4 2" xfId="0"/>
    <cellStyle name="40% - Accent6 2 4 3 4 2 2" xfId="0"/>
    <cellStyle name="40% - Accent6 2 4 3 4 3" xfId="0"/>
    <cellStyle name="40% - Accent6 2 4 3 5" xfId="0"/>
    <cellStyle name="40% - Accent6 2 4 3 5 2" xfId="0"/>
    <cellStyle name="40% - Accent6 2 4 3 6" xfId="0"/>
    <cellStyle name="40% - Accent6 2 4 4" xfId="0"/>
    <cellStyle name="40% - Accent6 2 4 4 2" xfId="0"/>
    <cellStyle name="40% - Accent6 2 4 4 2 2" xfId="0"/>
    <cellStyle name="40% - Accent6 2 4 4 2 2 2" xfId="0"/>
    <cellStyle name="40% - Accent6 2 4 4 2 2 2 2" xfId="0"/>
    <cellStyle name="40% - Accent6 2 4 4 2 2 3" xfId="0"/>
    <cellStyle name="40% - Accent6 2 4 4 2 3" xfId="0"/>
    <cellStyle name="40% - Accent6 2 4 4 2 3 2" xfId="0"/>
    <cellStyle name="40% - Accent6 2 4 4 2 3 2 2" xfId="0"/>
    <cellStyle name="40% - Accent6 2 4 4 2 3 3" xfId="0"/>
    <cellStyle name="40% - Accent6 2 4 4 2 4" xfId="0"/>
    <cellStyle name="40% - Accent6 2 4 4 2 4 2" xfId="0"/>
    <cellStyle name="40% - Accent6 2 4 4 2 5" xfId="0"/>
    <cellStyle name="40% - Accent6 2 4 4 3" xfId="0"/>
    <cellStyle name="40% - Accent6 2 4 4 3 2" xfId="0"/>
    <cellStyle name="40% - Accent6 2 4 4 3 2 2" xfId="0"/>
    <cellStyle name="40% - Accent6 2 4 4 3 3" xfId="0"/>
    <cellStyle name="40% - Accent6 2 4 4 4" xfId="0"/>
    <cellStyle name="40% - Accent6 2 4 4 4 2" xfId="0"/>
    <cellStyle name="40% - Accent6 2 4 4 4 2 2" xfId="0"/>
    <cellStyle name="40% - Accent6 2 4 4 4 3" xfId="0"/>
    <cellStyle name="40% - Accent6 2 4 4 5" xfId="0"/>
    <cellStyle name="40% - Accent6 2 4 4 5 2" xfId="0"/>
    <cellStyle name="40% - Accent6 2 4 4 6" xfId="0"/>
    <cellStyle name="40% - Accent6 2 4 5" xfId="0"/>
    <cellStyle name="40% - Accent6 2 4 5 2" xfId="0"/>
    <cellStyle name="40% - Accent6 2 4 5 2 2" xfId="0"/>
    <cellStyle name="40% - Accent6 2 4 5 2 2 2" xfId="0"/>
    <cellStyle name="40% - Accent6 2 4 5 2 3" xfId="0"/>
    <cellStyle name="40% - Accent6 2 4 5 3" xfId="0"/>
    <cellStyle name="40% - Accent6 2 4 5 3 2" xfId="0"/>
    <cellStyle name="40% - Accent6 2 4 5 3 2 2" xfId="0"/>
    <cellStyle name="40% - Accent6 2 4 5 3 3" xfId="0"/>
    <cellStyle name="40% - Accent6 2 4 5 4" xfId="0"/>
    <cellStyle name="40% - Accent6 2 4 5 4 2" xfId="0"/>
    <cellStyle name="40% - Accent6 2 4 5 5" xfId="0"/>
    <cellStyle name="40% - Accent6 2 4 6" xfId="0"/>
    <cellStyle name="40% - Accent6 2 4 6 2" xfId="0"/>
    <cellStyle name="40% - Accent6 2 4 6 2 2" xfId="0"/>
    <cellStyle name="40% - Accent6 2 4 6 3" xfId="0"/>
    <cellStyle name="40% - Accent6 2 4 7" xfId="0"/>
    <cellStyle name="40% - Accent6 2 4 7 2" xfId="0"/>
    <cellStyle name="40% - Accent6 2 4 7 2 2" xfId="0"/>
    <cellStyle name="40% - Accent6 2 4 7 3" xfId="0"/>
    <cellStyle name="40% - Accent6 2 4 8" xfId="0"/>
    <cellStyle name="40% - Accent6 2 4 8 2" xfId="0"/>
    <cellStyle name="40% - Accent6 2 4 9" xfId="0"/>
    <cellStyle name="40% - Accent6 2 5" xfId="0"/>
    <cellStyle name="40% - Accent6 2 5 2" xfId="0"/>
    <cellStyle name="40% - Accent6 2 5 2 2" xfId="0"/>
    <cellStyle name="40% - Accent6 2 5 2 2 2" xfId="0"/>
    <cellStyle name="40% - Accent6 2 5 2 2 2 2" xfId="0"/>
    <cellStyle name="40% - Accent6 2 5 2 2 2 2 2" xfId="0"/>
    <cellStyle name="40% - Accent6 2 5 2 2 2 3" xfId="0"/>
    <cellStyle name="40% - Accent6 2 5 2 2 3" xfId="0"/>
    <cellStyle name="40% - Accent6 2 5 2 2 3 2" xfId="0"/>
    <cellStyle name="40% - Accent6 2 5 2 2 3 2 2" xfId="0"/>
    <cellStyle name="40% - Accent6 2 5 2 2 3 3" xfId="0"/>
    <cellStyle name="40% - Accent6 2 5 2 2 4" xfId="0"/>
    <cellStyle name="40% - Accent6 2 5 2 2 4 2" xfId="0"/>
    <cellStyle name="40% - Accent6 2 5 2 2 5" xfId="0"/>
    <cellStyle name="40% - Accent6 2 5 2 3" xfId="0"/>
    <cellStyle name="40% - Accent6 2 5 2 3 2" xfId="0"/>
    <cellStyle name="40% - Accent6 2 5 2 3 2 2" xfId="0"/>
    <cellStyle name="40% - Accent6 2 5 2 3 3" xfId="0"/>
    <cellStyle name="40% - Accent6 2 5 2 4" xfId="0"/>
    <cellStyle name="40% - Accent6 2 5 2 4 2" xfId="0"/>
    <cellStyle name="40% - Accent6 2 5 2 4 2 2" xfId="0"/>
    <cellStyle name="40% - Accent6 2 5 2 4 3" xfId="0"/>
    <cellStyle name="40% - Accent6 2 5 2 5" xfId="0"/>
    <cellStyle name="40% - Accent6 2 5 2 5 2" xfId="0"/>
    <cellStyle name="40% - Accent6 2 5 2 6" xfId="0"/>
    <cellStyle name="40% - Accent6 2 5 3" xfId="0"/>
    <cellStyle name="40% - Accent6 2 5 3 2" xfId="0"/>
    <cellStyle name="40% - Accent6 2 5 3 2 2" xfId="0"/>
    <cellStyle name="40% - Accent6 2 5 3 2 2 2" xfId="0"/>
    <cellStyle name="40% - Accent6 2 5 3 2 2 2 2" xfId="0"/>
    <cellStyle name="40% - Accent6 2 5 3 2 2 3" xfId="0"/>
    <cellStyle name="40% - Accent6 2 5 3 2 3" xfId="0"/>
    <cellStyle name="40% - Accent6 2 5 3 2 3 2" xfId="0"/>
    <cellStyle name="40% - Accent6 2 5 3 2 3 2 2" xfId="0"/>
    <cellStyle name="40% - Accent6 2 5 3 2 3 3" xfId="0"/>
    <cellStyle name="40% - Accent6 2 5 3 2 4" xfId="0"/>
    <cellStyle name="40% - Accent6 2 5 3 2 4 2" xfId="0"/>
    <cellStyle name="40% - Accent6 2 5 3 2 5" xfId="0"/>
    <cellStyle name="40% - Accent6 2 5 3 3" xfId="0"/>
    <cellStyle name="40% - Accent6 2 5 3 3 2" xfId="0"/>
    <cellStyle name="40% - Accent6 2 5 3 3 2 2" xfId="0"/>
    <cellStyle name="40% - Accent6 2 5 3 3 3" xfId="0"/>
    <cellStyle name="40% - Accent6 2 5 3 4" xfId="0"/>
    <cellStyle name="40% - Accent6 2 5 3 4 2" xfId="0"/>
    <cellStyle name="40% - Accent6 2 5 3 4 2 2" xfId="0"/>
    <cellStyle name="40% - Accent6 2 5 3 4 3" xfId="0"/>
    <cellStyle name="40% - Accent6 2 5 3 5" xfId="0"/>
    <cellStyle name="40% - Accent6 2 5 3 5 2" xfId="0"/>
    <cellStyle name="40% - Accent6 2 5 3 6" xfId="0"/>
    <cellStyle name="40% - Accent6 2 5 4" xfId="0"/>
    <cellStyle name="40% - Accent6 2 5 4 2" xfId="0"/>
    <cellStyle name="40% - Accent6 2 5 4 2 2" xfId="0"/>
    <cellStyle name="40% - Accent6 2 5 4 2 2 2" xfId="0"/>
    <cellStyle name="40% - Accent6 2 5 4 2 2 2 2" xfId="0"/>
    <cellStyle name="40% - Accent6 2 5 4 2 2 3" xfId="0"/>
    <cellStyle name="40% - Accent6 2 5 4 2 3" xfId="0"/>
    <cellStyle name="40% - Accent6 2 5 4 2 3 2" xfId="0"/>
    <cellStyle name="40% - Accent6 2 5 4 2 3 2 2" xfId="0"/>
    <cellStyle name="40% - Accent6 2 5 4 2 3 3" xfId="0"/>
    <cellStyle name="40% - Accent6 2 5 4 2 4" xfId="0"/>
    <cellStyle name="40% - Accent6 2 5 4 2 4 2" xfId="0"/>
    <cellStyle name="40% - Accent6 2 5 4 2 5" xfId="0"/>
    <cellStyle name="40% - Accent6 2 5 4 3" xfId="0"/>
    <cellStyle name="40% - Accent6 2 5 4 3 2" xfId="0"/>
    <cellStyle name="40% - Accent6 2 5 4 3 2 2" xfId="0"/>
    <cellStyle name="40% - Accent6 2 5 4 3 3" xfId="0"/>
    <cellStyle name="40% - Accent6 2 5 4 4" xfId="0"/>
    <cellStyle name="40% - Accent6 2 5 4 4 2" xfId="0"/>
    <cellStyle name="40% - Accent6 2 5 4 4 2 2" xfId="0"/>
    <cellStyle name="40% - Accent6 2 5 4 4 3" xfId="0"/>
    <cellStyle name="40% - Accent6 2 5 4 5" xfId="0"/>
    <cellStyle name="40% - Accent6 2 5 4 5 2" xfId="0"/>
    <cellStyle name="40% - Accent6 2 5 4 6" xfId="0"/>
    <cellStyle name="40% - Accent6 2 5 5" xfId="0"/>
    <cellStyle name="40% - Accent6 2 5 5 2" xfId="0"/>
    <cellStyle name="40% - Accent6 2 5 5 2 2" xfId="0"/>
    <cellStyle name="40% - Accent6 2 5 5 2 2 2" xfId="0"/>
    <cellStyle name="40% - Accent6 2 5 5 2 3" xfId="0"/>
    <cellStyle name="40% - Accent6 2 5 5 3" xfId="0"/>
    <cellStyle name="40% - Accent6 2 5 5 3 2" xfId="0"/>
    <cellStyle name="40% - Accent6 2 5 5 3 2 2" xfId="0"/>
    <cellStyle name="40% - Accent6 2 5 5 3 3" xfId="0"/>
    <cellStyle name="40% - Accent6 2 5 5 4" xfId="0"/>
    <cellStyle name="40% - Accent6 2 5 5 4 2" xfId="0"/>
    <cellStyle name="40% - Accent6 2 5 5 5" xfId="0"/>
    <cellStyle name="40% - Accent6 2 5 6" xfId="0"/>
    <cellStyle name="40% - Accent6 2 5 6 2" xfId="0"/>
    <cellStyle name="40% - Accent6 2 5 6 2 2" xfId="0"/>
    <cellStyle name="40% - Accent6 2 5 6 3" xfId="0"/>
    <cellStyle name="40% - Accent6 2 5 7" xfId="0"/>
    <cellStyle name="40% - Accent6 2 5 7 2" xfId="0"/>
    <cellStyle name="40% - Accent6 2 5 7 2 2" xfId="0"/>
    <cellStyle name="40% - Accent6 2 5 7 3" xfId="0"/>
    <cellStyle name="40% - Accent6 2 5 8" xfId="0"/>
    <cellStyle name="40% - Accent6 2 5 8 2" xfId="0"/>
    <cellStyle name="40% - Accent6 2 5 9" xfId="0"/>
    <cellStyle name="40% - Accent6 2 6" xfId="0"/>
    <cellStyle name="40% - Accent6 2 6 2" xfId="0"/>
    <cellStyle name="40% - Accent6 2 6 2 2" xfId="0"/>
    <cellStyle name="40% - Accent6 2 6 2 2 2" xfId="0"/>
    <cellStyle name="40% - Accent6 2 6 2 2 2 2" xfId="0"/>
    <cellStyle name="40% - Accent6 2 6 2 2 3" xfId="0"/>
    <cellStyle name="40% - Accent6 2 6 2 3" xfId="0"/>
    <cellStyle name="40% - Accent6 2 6 2 3 2" xfId="0"/>
    <cellStyle name="40% - Accent6 2 6 2 3 2 2" xfId="0"/>
    <cellStyle name="40% - Accent6 2 6 2 3 3" xfId="0"/>
    <cellStyle name="40% - Accent6 2 6 2 4" xfId="0"/>
    <cellStyle name="40% - Accent6 2 6 2 4 2" xfId="0"/>
    <cellStyle name="40% - Accent6 2 6 2 5" xfId="0"/>
    <cellStyle name="40% - Accent6 2 6 3" xfId="0"/>
    <cellStyle name="40% - Accent6 2 6 3 2" xfId="0"/>
    <cellStyle name="40% - Accent6 2 6 3 2 2" xfId="0"/>
    <cellStyle name="40% - Accent6 2 6 3 3" xfId="0"/>
    <cellStyle name="40% - Accent6 2 6 4" xfId="0"/>
    <cellStyle name="40% - Accent6 2 6 4 2" xfId="0"/>
    <cellStyle name="40% - Accent6 2 6 4 2 2" xfId="0"/>
    <cellStyle name="40% - Accent6 2 6 4 3" xfId="0"/>
    <cellStyle name="40% - Accent6 2 6 5" xfId="0"/>
    <cellStyle name="40% - Accent6 2 6 5 2" xfId="0"/>
    <cellStyle name="40% - Accent6 2 6 6" xfId="0"/>
    <cellStyle name="40% - Accent6 2 7" xfId="0"/>
    <cellStyle name="40% - Accent6 2 7 2" xfId="0"/>
    <cellStyle name="40% - Accent6 2 7 2 2" xfId="0"/>
    <cellStyle name="40% - Accent6 2 7 2 2 2" xfId="0"/>
    <cellStyle name="40% - Accent6 2 7 2 2 2 2" xfId="0"/>
    <cellStyle name="40% - Accent6 2 7 2 2 3" xfId="0"/>
    <cellStyle name="40% - Accent6 2 7 2 3" xfId="0"/>
    <cellStyle name="40% - Accent6 2 7 2 3 2" xfId="0"/>
    <cellStyle name="40% - Accent6 2 7 2 3 2 2" xfId="0"/>
    <cellStyle name="40% - Accent6 2 7 2 3 3" xfId="0"/>
    <cellStyle name="40% - Accent6 2 7 2 4" xfId="0"/>
    <cellStyle name="40% - Accent6 2 7 2 4 2" xfId="0"/>
    <cellStyle name="40% - Accent6 2 7 2 5" xfId="0"/>
    <cellStyle name="40% - Accent6 2 7 3" xfId="0"/>
    <cellStyle name="40% - Accent6 2 7 3 2" xfId="0"/>
    <cellStyle name="40% - Accent6 2 7 3 2 2" xfId="0"/>
    <cellStyle name="40% - Accent6 2 7 3 3" xfId="0"/>
    <cellStyle name="40% - Accent6 2 7 4" xfId="0"/>
    <cellStyle name="40% - Accent6 2 7 4 2" xfId="0"/>
    <cellStyle name="40% - Accent6 2 7 4 2 2" xfId="0"/>
    <cellStyle name="40% - Accent6 2 7 4 3" xfId="0"/>
    <cellStyle name="40% - Accent6 2 7 5" xfId="0"/>
    <cellStyle name="40% - Accent6 2 7 5 2" xfId="0"/>
    <cellStyle name="40% - Accent6 2 7 6" xfId="0"/>
    <cellStyle name="40% - Accent6 2 8" xfId="0"/>
    <cellStyle name="40% - Accent6 2 8 2" xfId="0"/>
    <cellStyle name="40% - Accent6 2 8 2 2" xfId="0"/>
    <cellStyle name="40% - Accent6 2 8 2 2 2" xfId="0"/>
    <cellStyle name="40% - Accent6 2 8 2 2 2 2" xfId="0"/>
    <cellStyle name="40% - Accent6 2 8 2 2 3" xfId="0"/>
    <cellStyle name="40% - Accent6 2 8 2 3" xfId="0"/>
    <cellStyle name="40% - Accent6 2 8 2 3 2" xfId="0"/>
    <cellStyle name="40% - Accent6 2 8 2 3 2 2" xfId="0"/>
    <cellStyle name="40% - Accent6 2 8 2 3 3" xfId="0"/>
    <cellStyle name="40% - Accent6 2 8 2 4" xfId="0"/>
    <cellStyle name="40% - Accent6 2 8 2 4 2" xfId="0"/>
    <cellStyle name="40% - Accent6 2 8 2 5" xfId="0"/>
    <cellStyle name="40% - Accent6 2 8 3" xfId="0"/>
    <cellStyle name="40% - Accent6 2 8 3 2" xfId="0"/>
    <cellStyle name="40% - Accent6 2 8 3 2 2" xfId="0"/>
    <cellStyle name="40% - Accent6 2 8 3 3" xfId="0"/>
    <cellStyle name="40% - Accent6 2 8 4" xfId="0"/>
    <cellStyle name="40% - Accent6 2 8 4 2" xfId="0"/>
    <cellStyle name="40% - Accent6 2 8 4 2 2" xfId="0"/>
    <cellStyle name="40% - Accent6 2 8 4 3" xfId="0"/>
    <cellStyle name="40% - Accent6 2 8 5" xfId="0"/>
    <cellStyle name="40% - Accent6 2 8 5 2" xfId="0"/>
    <cellStyle name="40% - Accent6 2 8 6" xfId="0"/>
    <cellStyle name="40% - Accent6 2 9" xfId="0"/>
    <cellStyle name="40% - Accent6 2 9 2" xfId="0"/>
    <cellStyle name="40% - Accent6 2 9 2 2" xfId="0"/>
    <cellStyle name="40% - Accent6 2 9 2 2 2" xfId="0"/>
    <cellStyle name="40% - Accent6 2 9 2 2 2 2" xfId="0"/>
    <cellStyle name="40% - Accent6 2 9 2 2 3" xfId="0"/>
    <cellStyle name="40% - Accent6 2 9 2 3" xfId="0"/>
    <cellStyle name="40% - Accent6 2 9 2 3 2" xfId="0"/>
    <cellStyle name="40% - Accent6 2 9 2 3 2 2" xfId="0"/>
    <cellStyle name="40% - Accent6 2 9 2 3 3" xfId="0"/>
    <cellStyle name="40% - Accent6 2 9 2 4" xfId="0"/>
    <cellStyle name="40% - Accent6 2 9 2 4 2" xfId="0"/>
    <cellStyle name="40% - Accent6 2 9 2 5" xfId="0"/>
    <cellStyle name="40% - Accent6 2 9 3" xfId="0"/>
    <cellStyle name="40% - Accent6 2 9 3 2" xfId="0"/>
    <cellStyle name="40% - Accent6 2 9 3 2 2" xfId="0"/>
    <cellStyle name="40% - Accent6 2 9 3 3" xfId="0"/>
    <cellStyle name="40% - Accent6 2 9 4" xfId="0"/>
    <cellStyle name="40% - Accent6 2 9 4 2" xfId="0"/>
    <cellStyle name="40% - Accent6 2 9 4 2 2" xfId="0"/>
    <cellStyle name="40% - Accent6 2 9 4 3" xfId="0"/>
    <cellStyle name="40% - Accent6 2 9 5" xfId="0"/>
    <cellStyle name="40% - Accent6 2 9 5 2" xfId="0"/>
    <cellStyle name="40% - Accent6 2 9 6" xfId="0"/>
    <cellStyle name="40% - Accent6 20" xfId="0"/>
    <cellStyle name="40% - Accent6 20 2" xfId="0"/>
    <cellStyle name="40% - Accent6 21" xfId="0"/>
    <cellStyle name="40% - Accent6 22" xfId="0"/>
    <cellStyle name="40% - Accent6 23" xfId="0"/>
    <cellStyle name="40% - Accent6 3" xfId="0"/>
    <cellStyle name="40% - Accent6 3 10" xfId="0"/>
    <cellStyle name="40% - Accent6 3 10 2" xfId="0"/>
    <cellStyle name="40% - Accent6 3 10 2 2" xfId="0"/>
    <cellStyle name="40% - Accent6 3 10 2 2 2" xfId="0"/>
    <cellStyle name="40% - Accent6 3 10 2 3" xfId="0"/>
    <cellStyle name="40% - Accent6 3 10 3" xfId="0"/>
    <cellStyle name="40% - Accent6 3 10 3 2" xfId="0"/>
    <cellStyle name="40% - Accent6 3 10 4" xfId="0"/>
    <cellStyle name="40% - Accent6 3 11" xfId="0"/>
    <cellStyle name="40% - Accent6 3 11 2" xfId="0"/>
    <cellStyle name="40% - Accent6 3 11 2 2" xfId="0"/>
    <cellStyle name="40% - Accent6 3 11 2 2 2" xfId="0"/>
    <cellStyle name="40% - Accent6 3 11 2 3" xfId="0"/>
    <cellStyle name="40% - Accent6 3 11 3" xfId="0"/>
    <cellStyle name="40% - Accent6 3 11 3 2" xfId="0"/>
    <cellStyle name="40% - Accent6 3 11 4" xfId="0"/>
    <cellStyle name="40% - Accent6 3 12" xfId="0"/>
    <cellStyle name="40% - Accent6 3 12 2" xfId="0"/>
    <cellStyle name="40% - Accent6 3 12 2 2" xfId="0"/>
    <cellStyle name="40% - Accent6 3 12 2 2 2" xfId="0"/>
    <cellStyle name="40% - Accent6 3 12 2 3" xfId="0"/>
    <cellStyle name="40% - Accent6 3 12 3" xfId="0"/>
    <cellStyle name="40% - Accent6 3 12 3 2" xfId="0"/>
    <cellStyle name="40% - Accent6 3 12 4" xfId="0"/>
    <cellStyle name="40% - Accent6 3 13" xfId="0"/>
    <cellStyle name="40% - Accent6 3 13 2" xfId="0"/>
    <cellStyle name="40% - Accent6 3 13 2 2" xfId="0"/>
    <cellStyle name="40% - Accent6 3 13 3" xfId="0"/>
    <cellStyle name="40% - Accent6 3 14" xfId="0"/>
    <cellStyle name="40% - Accent6 3 14 2" xfId="0"/>
    <cellStyle name="40% - Accent6 3 15" xfId="0"/>
    <cellStyle name="40% - Accent6 3 2" xfId="0"/>
    <cellStyle name="40% - Accent6 3 2 2" xfId="0"/>
    <cellStyle name="40% - Accent6 3 2 2 2" xfId="0"/>
    <cellStyle name="40% - Accent6 3 2 2 2 2" xfId="0"/>
    <cellStyle name="40% - Accent6 3 2 2 3" xfId="0"/>
    <cellStyle name="40% - Accent6 3 2 3" xfId="0"/>
    <cellStyle name="40% - Accent6 3 2 3 2" xfId="0"/>
    <cellStyle name="40% - Accent6 3 2 4" xfId="0"/>
    <cellStyle name="40% - Accent6 3 3" xfId="0"/>
    <cellStyle name="40% - Accent6 3 3 2" xfId="0"/>
    <cellStyle name="40% - Accent6 3 3 2 2" xfId="0"/>
    <cellStyle name="40% - Accent6 3 3 2 2 2" xfId="0"/>
    <cellStyle name="40% - Accent6 3 3 2 3" xfId="0"/>
    <cellStyle name="40% - Accent6 3 3 3" xfId="0"/>
    <cellStyle name="40% - Accent6 3 3 3 2" xfId="0"/>
    <cellStyle name="40% - Accent6 3 3 4" xfId="0"/>
    <cellStyle name="40% - Accent6 3 4" xfId="0"/>
    <cellStyle name="40% - Accent6 3 4 2" xfId="0"/>
    <cellStyle name="40% - Accent6 3 4 2 2" xfId="0"/>
    <cellStyle name="40% - Accent6 3 4 2 2 2" xfId="0"/>
    <cellStyle name="40% - Accent6 3 4 2 3" xfId="0"/>
    <cellStyle name="40% - Accent6 3 4 3" xfId="0"/>
    <cellStyle name="40% - Accent6 3 4 3 2" xfId="0"/>
    <cellStyle name="40% - Accent6 3 4 4" xfId="0"/>
    <cellStyle name="40% - Accent6 3 5" xfId="0"/>
    <cellStyle name="40% - Accent6 3 5 2" xfId="0"/>
    <cellStyle name="40% - Accent6 3 5 2 2" xfId="0"/>
    <cellStyle name="40% - Accent6 3 5 2 2 2" xfId="0"/>
    <cellStyle name="40% - Accent6 3 5 2 3" xfId="0"/>
    <cellStyle name="40% - Accent6 3 5 3" xfId="0"/>
    <cellStyle name="40% - Accent6 3 5 3 2" xfId="0"/>
    <cellStyle name="40% - Accent6 3 5 4" xfId="0"/>
    <cellStyle name="40% - Accent6 3 6" xfId="0"/>
    <cellStyle name="40% - Accent6 3 6 2" xfId="0"/>
    <cellStyle name="40% - Accent6 3 6 2 2" xfId="0"/>
    <cellStyle name="40% - Accent6 3 6 2 2 2" xfId="0"/>
    <cellStyle name="40% - Accent6 3 6 2 3" xfId="0"/>
    <cellStyle name="40% - Accent6 3 6 3" xfId="0"/>
    <cellStyle name="40% - Accent6 3 6 3 2" xfId="0"/>
    <cellStyle name="40% - Accent6 3 6 4" xfId="0"/>
    <cellStyle name="40% - Accent6 3 7" xfId="0"/>
    <cellStyle name="40% - Accent6 3 7 2" xfId="0"/>
    <cellStyle name="40% - Accent6 3 7 2 2" xfId="0"/>
    <cellStyle name="40% - Accent6 3 7 2 2 2" xfId="0"/>
    <cellStyle name="40% - Accent6 3 7 2 3" xfId="0"/>
    <cellStyle name="40% - Accent6 3 7 3" xfId="0"/>
    <cellStyle name="40% - Accent6 3 7 3 2" xfId="0"/>
    <cellStyle name="40% - Accent6 3 7 4" xfId="0"/>
    <cellStyle name="40% - Accent6 3 8" xfId="0"/>
    <cellStyle name="40% - Accent6 3 8 2" xfId="0"/>
    <cellStyle name="40% - Accent6 3 8 2 2" xfId="0"/>
    <cellStyle name="40% - Accent6 3 8 2 2 2" xfId="0"/>
    <cellStyle name="40% - Accent6 3 8 2 3" xfId="0"/>
    <cellStyle name="40% - Accent6 3 8 3" xfId="0"/>
    <cellStyle name="40% - Accent6 3 8 3 2" xfId="0"/>
    <cellStyle name="40% - Accent6 3 8 4" xfId="0"/>
    <cellStyle name="40% - Accent6 3 9" xfId="0"/>
    <cellStyle name="40% - Accent6 3 9 2" xfId="0"/>
    <cellStyle name="40% - Accent6 3 9 2 2" xfId="0"/>
    <cellStyle name="40% - Accent6 3 9 2 2 2" xfId="0"/>
    <cellStyle name="40% - Accent6 3 9 2 3" xfId="0"/>
    <cellStyle name="40% - Accent6 3 9 3" xfId="0"/>
    <cellStyle name="40% - Accent6 3 9 3 2" xfId="0"/>
    <cellStyle name="40% - Accent6 3 9 4" xfId="0"/>
    <cellStyle name="40% - Accent6 4" xfId="0"/>
    <cellStyle name="40% - Accent6 4 10" xfId="0"/>
    <cellStyle name="40% - Accent6 4 10 2" xfId="0"/>
    <cellStyle name="40% - Accent6 4 10 2 2" xfId="0"/>
    <cellStyle name="40% - Accent6 4 10 2 2 2" xfId="0"/>
    <cellStyle name="40% - Accent6 4 10 2 3" xfId="0"/>
    <cellStyle name="40% - Accent6 4 10 3" xfId="0"/>
    <cellStyle name="40% - Accent6 4 10 3 2" xfId="0"/>
    <cellStyle name="40% - Accent6 4 10 4" xfId="0"/>
    <cellStyle name="40% - Accent6 4 11" xfId="0"/>
    <cellStyle name="40% - Accent6 4 11 2" xfId="0"/>
    <cellStyle name="40% - Accent6 4 11 2 2" xfId="0"/>
    <cellStyle name="40% - Accent6 4 11 2 2 2" xfId="0"/>
    <cellStyle name="40% - Accent6 4 11 2 3" xfId="0"/>
    <cellStyle name="40% - Accent6 4 11 3" xfId="0"/>
    <cellStyle name="40% - Accent6 4 11 3 2" xfId="0"/>
    <cellStyle name="40% - Accent6 4 11 4" xfId="0"/>
    <cellStyle name="40% - Accent6 4 12" xfId="0"/>
    <cellStyle name="40% - Accent6 4 12 2" xfId="0"/>
    <cellStyle name="40% - Accent6 4 12 2 2" xfId="0"/>
    <cellStyle name="40% - Accent6 4 12 2 2 2" xfId="0"/>
    <cellStyle name="40% - Accent6 4 12 2 3" xfId="0"/>
    <cellStyle name="40% - Accent6 4 12 3" xfId="0"/>
    <cellStyle name="40% - Accent6 4 12 3 2" xfId="0"/>
    <cellStyle name="40% - Accent6 4 12 4" xfId="0"/>
    <cellStyle name="40% - Accent6 4 13" xfId="0"/>
    <cellStyle name="40% - Accent6 4 13 2" xfId="0"/>
    <cellStyle name="40% - Accent6 4 13 2 2" xfId="0"/>
    <cellStyle name="40% - Accent6 4 13 3" xfId="0"/>
    <cellStyle name="40% - Accent6 4 14" xfId="0"/>
    <cellStyle name="40% - Accent6 4 14 2" xfId="0"/>
    <cellStyle name="40% - Accent6 4 15" xfId="0"/>
    <cellStyle name="40% - Accent6 4 2" xfId="0"/>
    <cellStyle name="40% - Accent6 4 2 2" xfId="0"/>
    <cellStyle name="40% - Accent6 4 2 2 2" xfId="0"/>
    <cellStyle name="40% - Accent6 4 2 2 2 2" xfId="0"/>
    <cellStyle name="40% - Accent6 4 2 2 3" xfId="0"/>
    <cellStyle name="40% - Accent6 4 2 3" xfId="0"/>
    <cellStyle name="40% - Accent6 4 2 3 2" xfId="0"/>
    <cellStyle name="40% - Accent6 4 2 4" xfId="0"/>
    <cellStyle name="40% - Accent6 4 3" xfId="0"/>
    <cellStyle name="40% - Accent6 4 3 2" xfId="0"/>
    <cellStyle name="40% - Accent6 4 3 2 2" xfId="0"/>
    <cellStyle name="40% - Accent6 4 3 2 2 2" xfId="0"/>
    <cellStyle name="40% - Accent6 4 3 2 3" xfId="0"/>
    <cellStyle name="40% - Accent6 4 3 3" xfId="0"/>
    <cellStyle name="40% - Accent6 4 3 3 2" xfId="0"/>
    <cellStyle name="40% - Accent6 4 3 4" xfId="0"/>
    <cellStyle name="40% - Accent6 4 4" xfId="0"/>
    <cellStyle name="40% - Accent6 4 4 2" xfId="0"/>
    <cellStyle name="40% - Accent6 4 4 2 2" xfId="0"/>
    <cellStyle name="40% - Accent6 4 4 2 2 2" xfId="0"/>
    <cellStyle name="40% - Accent6 4 4 2 3" xfId="0"/>
    <cellStyle name="40% - Accent6 4 4 3" xfId="0"/>
    <cellStyle name="40% - Accent6 4 4 3 2" xfId="0"/>
    <cellStyle name="40% - Accent6 4 4 4" xfId="0"/>
    <cellStyle name="40% - Accent6 4 5" xfId="0"/>
    <cellStyle name="40% - Accent6 4 5 2" xfId="0"/>
    <cellStyle name="40% - Accent6 4 5 2 2" xfId="0"/>
    <cellStyle name="40% - Accent6 4 5 2 2 2" xfId="0"/>
    <cellStyle name="40% - Accent6 4 5 2 3" xfId="0"/>
    <cellStyle name="40% - Accent6 4 5 3" xfId="0"/>
    <cellStyle name="40% - Accent6 4 5 3 2" xfId="0"/>
    <cellStyle name="40% - Accent6 4 5 4" xfId="0"/>
    <cellStyle name="40% - Accent6 4 6" xfId="0"/>
    <cellStyle name="40% - Accent6 4 6 2" xfId="0"/>
    <cellStyle name="40% - Accent6 4 6 2 2" xfId="0"/>
    <cellStyle name="40% - Accent6 4 6 2 2 2" xfId="0"/>
    <cellStyle name="40% - Accent6 4 6 2 3" xfId="0"/>
    <cellStyle name="40% - Accent6 4 6 3" xfId="0"/>
    <cellStyle name="40% - Accent6 4 6 3 2" xfId="0"/>
    <cellStyle name="40% - Accent6 4 6 4" xfId="0"/>
    <cellStyle name="40% - Accent6 4 7" xfId="0"/>
    <cellStyle name="40% - Accent6 4 7 2" xfId="0"/>
    <cellStyle name="40% - Accent6 4 7 2 2" xfId="0"/>
    <cellStyle name="40% - Accent6 4 7 2 2 2" xfId="0"/>
    <cellStyle name="40% - Accent6 4 7 2 3" xfId="0"/>
    <cellStyle name="40% - Accent6 4 7 3" xfId="0"/>
    <cellStyle name="40% - Accent6 4 7 3 2" xfId="0"/>
    <cellStyle name="40% - Accent6 4 7 4" xfId="0"/>
    <cellStyle name="40% - Accent6 4 8" xfId="0"/>
    <cellStyle name="40% - Accent6 4 8 2" xfId="0"/>
    <cellStyle name="40% - Accent6 4 8 2 2" xfId="0"/>
    <cellStyle name="40% - Accent6 4 8 2 2 2" xfId="0"/>
    <cellStyle name="40% - Accent6 4 8 2 3" xfId="0"/>
    <cellStyle name="40% - Accent6 4 8 3" xfId="0"/>
    <cellStyle name="40% - Accent6 4 8 3 2" xfId="0"/>
    <cellStyle name="40% - Accent6 4 8 4" xfId="0"/>
    <cellStyle name="40% - Accent6 4 9" xfId="0"/>
    <cellStyle name="40% - Accent6 4 9 2" xfId="0"/>
    <cellStyle name="40% - Accent6 4 9 2 2" xfId="0"/>
    <cellStyle name="40% - Accent6 4 9 2 2 2" xfId="0"/>
    <cellStyle name="40% - Accent6 4 9 2 3" xfId="0"/>
    <cellStyle name="40% - Accent6 4 9 3" xfId="0"/>
    <cellStyle name="40% - Accent6 4 9 3 2" xfId="0"/>
    <cellStyle name="40% - Accent6 4 9 4" xfId="0"/>
    <cellStyle name="40% - Accent6 5" xfId="0"/>
    <cellStyle name="40% - Accent6 5 10" xfId="0"/>
    <cellStyle name="40% - Accent6 5 10 2" xfId="0"/>
    <cellStyle name="40% - Accent6 5 10 2 2" xfId="0"/>
    <cellStyle name="40% - Accent6 5 10 2 2 2" xfId="0"/>
    <cellStyle name="40% - Accent6 5 10 2 3" xfId="0"/>
    <cellStyle name="40% - Accent6 5 10 3" xfId="0"/>
    <cellStyle name="40% - Accent6 5 10 3 2" xfId="0"/>
    <cellStyle name="40% - Accent6 5 10 4" xfId="0"/>
    <cellStyle name="40% - Accent6 5 11" xfId="0"/>
    <cellStyle name="40% - Accent6 5 11 2" xfId="0"/>
    <cellStyle name="40% - Accent6 5 11 2 2" xfId="0"/>
    <cellStyle name="40% - Accent6 5 11 2 2 2" xfId="0"/>
    <cellStyle name="40% - Accent6 5 11 2 3" xfId="0"/>
    <cellStyle name="40% - Accent6 5 11 3" xfId="0"/>
    <cellStyle name="40% - Accent6 5 11 3 2" xfId="0"/>
    <cellStyle name="40% - Accent6 5 11 4" xfId="0"/>
    <cellStyle name="40% - Accent6 5 12" xfId="0"/>
    <cellStyle name="40% - Accent6 5 12 2" xfId="0"/>
    <cellStyle name="40% - Accent6 5 12 2 2" xfId="0"/>
    <cellStyle name="40% - Accent6 5 12 2 2 2" xfId="0"/>
    <cellStyle name="40% - Accent6 5 12 2 3" xfId="0"/>
    <cellStyle name="40% - Accent6 5 12 3" xfId="0"/>
    <cellStyle name="40% - Accent6 5 12 3 2" xfId="0"/>
    <cellStyle name="40% - Accent6 5 12 4" xfId="0"/>
    <cellStyle name="40% - Accent6 5 13" xfId="0"/>
    <cellStyle name="40% - Accent6 5 13 2" xfId="0"/>
    <cellStyle name="40% - Accent6 5 13 2 2" xfId="0"/>
    <cellStyle name="40% - Accent6 5 13 3" xfId="0"/>
    <cellStyle name="40% - Accent6 5 14" xfId="0"/>
    <cellStyle name="40% - Accent6 5 14 2" xfId="0"/>
    <cellStyle name="40% - Accent6 5 15" xfId="0"/>
    <cellStyle name="40% - Accent6 5 2" xfId="0"/>
    <cellStyle name="40% - Accent6 5 2 2" xfId="0"/>
    <cellStyle name="40% - Accent6 5 2 2 2" xfId="0"/>
    <cellStyle name="40% - Accent6 5 2 2 2 2" xfId="0"/>
    <cellStyle name="40% - Accent6 5 2 2 3" xfId="0"/>
    <cellStyle name="40% - Accent6 5 2 3" xfId="0"/>
    <cellStyle name="40% - Accent6 5 2 3 2" xfId="0"/>
    <cellStyle name="40% - Accent6 5 2 4" xfId="0"/>
    <cellStyle name="40% - Accent6 5 3" xfId="0"/>
    <cellStyle name="40% - Accent6 5 3 2" xfId="0"/>
    <cellStyle name="40% - Accent6 5 3 2 2" xfId="0"/>
    <cellStyle name="40% - Accent6 5 3 2 2 2" xfId="0"/>
    <cellStyle name="40% - Accent6 5 3 2 3" xfId="0"/>
    <cellStyle name="40% - Accent6 5 3 3" xfId="0"/>
    <cellStyle name="40% - Accent6 5 3 3 2" xfId="0"/>
    <cellStyle name="40% - Accent6 5 3 4" xfId="0"/>
    <cellStyle name="40% - Accent6 5 4" xfId="0"/>
    <cellStyle name="40% - Accent6 5 4 2" xfId="0"/>
    <cellStyle name="40% - Accent6 5 4 2 2" xfId="0"/>
    <cellStyle name="40% - Accent6 5 4 2 2 2" xfId="0"/>
    <cellStyle name="40% - Accent6 5 4 2 3" xfId="0"/>
    <cellStyle name="40% - Accent6 5 4 3" xfId="0"/>
    <cellStyle name="40% - Accent6 5 4 3 2" xfId="0"/>
    <cellStyle name="40% - Accent6 5 4 4" xfId="0"/>
    <cellStyle name="40% - Accent6 5 5" xfId="0"/>
    <cellStyle name="40% - Accent6 5 5 2" xfId="0"/>
    <cellStyle name="40% - Accent6 5 5 2 2" xfId="0"/>
    <cellStyle name="40% - Accent6 5 5 2 2 2" xfId="0"/>
    <cellStyle name="40% - Accent6 5 5 2 3" xfId="0"/>
    <cellStyle name="40% - Accent6 5 5 3" xfId="0"/>
    <cellStyle name="40% - Accent6 5 5 3 2" xfId="0"/>
    <cellStyle name="40% - Accent6 5 5 4" xfId="0"/>
    <cellStyle name="40% - Accent6 5 6" xfId="0"/>
    <cellStyle name="40% - Accent6 5 6 2" xfId="0"/>
    <cellStyle name="40% - Accent6 5 6 2 2" xfId="0"/>
    <cellStyle name="40% - Accent6 5 6 2 2 2" xfId="0"/>
    <cellStyle name="40% - Accent6 5 6 2 3" xfId="0"/>
    <cellStyle name="40% - Accent6 5 6 3" xfId="0"/>
    <cellStyle name="40% - Accent6 5 6 3 2" xfId="0"/>
    <cellStyle name="40% - Accent6 5 6 4" xfId="0"/>
    <cellStyle name="40% - Accent6 5 7" xfId="0"/>
    <cellStyle name="40% - Accent6 5 7 2" xfId="0"/>
    <cellStyle name="40% - Accent6 5 7 2 2" xfId="0"/>
    <cellStyle name="40% - Accent6 5 7 2 2 2" xfId="0"/>
    <cellStyle name="40% - Accent6 5 7 2 3" xfId="0"/>
    <cellStyle name="40% - Accent6 5 7 3" xfId="0"/>
    <cellStyle name="40% - Accent6 5 7 3 2" xfId="0"/>
    <cellStyle name="40% - Accent6 5 7 4" xfId="0"/>
    <cellStyle name="40% - Accent6 5 8" xfId="0"/>
    <cellStyle name="40% - Accent6 5 8 2" xfId="0"/>
    <cellStyle name="40% - Accent6 5 8 2 2" xfId="0"/>
    <cellStyle name="40% - Accent6 5 8 2 2 2" xfId="0"/>
    <cellStyle name="40% - Accent6 5 8 2 3" xfId="0"/>
    <cellStyle name="40% - Accent6 5 8 3" xfId="0"/>
    <cellStyle name="40% - Accent6 5 8 3 2" xfId="0"/>
    <cellStyle name="40% - Accent6 5 8 4" xfId="0"/>
    <cellStyle name="40% - Accent6 5 9" xfId="0"/>
    <cellStyle name="40% - Accent6 5 9 2" xfId="0"/>
    <cellStyle name="40% - Accent6 5 9 2 2" xfId="0"/>
    <cellStyle name="40% - Accent6 5 9 2 2 2" xfId="0"/>
    <cellStyle name="40% - Accent6 5 9 2 3" xfId="0"/>
    <cellStyle name="40% - Accent6 5 9 3" xfId="0"/>
    <cellStyle name="40% - Accent6 5 9 3 2" xfId="0"/>
    <cellStyle name="40% - Accent6 5 9 4" xfId="0"/>
    <cellStyle name="40% - Accent6 6" xfId="0"/>
    <cellStyle name="40% - Accent6 6 10" xfId="0"/>
    <cellStyle name="40% - Accent6 6 10 2" xfId="0"/>
    <cellStyle name="40% - Accent6 6 10 2 2" xfId="0"/>
    <cellStyle name="40% - Accent6 6 10 2 2 2" xfId="0"/>
    <cellStyle name="40% - Accent6 6 10 2 3" xfId="0"/>
    <cellStyle name="40% - Accent6 6 10 3" xfId="0"/>
    <cellStyle name="40% - Accent6 6 10 3 2" xfId="0"/>
    <cellStyle name="40% - Accent6 6 10 4" xfId="0"/>
    <cellStyle name="40% - Accent6 6 11" xfId="0"/>
    <cellStyle name="40% - Accent6 6 11 2" xfId="0"/>
    <cellStyle name="40% - Accent6 6 11 2 2" xfId="0"/>
    <cellStyle name="40% - Accent6 6 11 2 2 2" xfId="0"/>
    <cellStyle name="40% - Accent6 6 11 2 3" xfId="0"/>
    <cellStyle name="40% - Accent6 6 11 3" xfId="0"/>
    <cellStyle name="40% - Accent6 6 11 3 2" xfId="0"/>
    <cellStyle name="40% - Accent6 6 11 4" xfId="0"/>
    <cellStyle name="40% - Accent6 6 12" xfId="0"/>
    <cellStyle name="40% - Accent6 6 12 2" xfId="0"/>
    <cellStyle name="40% - Accent6 6 12 2 2" xfId="0"/>
    <cellStyle name="40% - Accent6 6 12 2 2 2" xfId="0"/>
    <cellStyle name="40% - Accent6 6 12 2 3" xfId="0"/>
    <cellStyle name="40% - Accent6 6 12 3" xfId="0"/>
    <cellStyle name="40% - Accent6 6 12 3 2" xfId="0"/>
    <cellStyle name="40% - Accent6 6 12 4" xfId="0"/>
    <cellStyle name="40% - Accent6 6 13" xfId="0"/>
    <cellStyle name="40% - Accent6 6 13 2" xfId="0"/>
    <cellStyle name="40% - Accent6 6 13 2 2" xfId="0"/>
    <cellStyle name="40% - Accent6 6 13 3" xfId="0"/>
    <cellStyle name="40% - Accent6 6 14" xfId="0"/>
    <cellStyle name="40% - Accent6 6 14 2" xfId="0"/>
    <cellStyle name="40% - Accent6 6 15" xfId="0"/>
    <cellStyle name="40% - Accent6 6 2" xfId="0"/>
    <cellStyle name="40% - Accent6 6 2 2" xfId="0"/>
    <cellStyle name="40% - Accent6 6 2 2 2" xfId="0"/>
    <cellStyle name="40% - Accent6 6 2 2 2 2" xfId="0"/>
    <cellStyle name="40% - Accent6 6 2 2 3" xfId="0"/>
    <cellStyle name="40% - Accent6 6 2 3" xfId="0"/>
    <cellStyle name="40% - Accent6 6 2 3 2" xfId="0"/>
    <cellStyle name="40% - Accent6 6 2 4" xfId="0"/>
    <cellStyle name="40% - Accent6 6 3" xfId="0"/>
    <cellStyle name="40% - Accent6 6 3 2" xfId="0"/>
    <cellStyle name="40% - Accent6 6 3 2 2" xfId="0"/>
    <cellStyle name="40% - Accent6 6 3 2 2 2" xfId="0"/>
    <cellStyle name="40% - Accent6 6 3 2 3" xfId="0"/>
    <cellStyle name="40% - Accent6 6 3 3" xfId="0"/>
    <cellStyle name="40% - Accent6 6 3 3 2" xfId="0"/>
    <cellStyle name="40% - Accent6 6 3 4" xfId="0"/>
    <cellStyle name="40% - Accent6 6 4" xfId="0"/>
    <cellStyle name="40% - Accent6 6 4 2" xfId="0"/>
    <cellStyle name="40% - Accent6 6 4 2 2" xfId="0"/>
    <cellStyle name="40% - Accent6 6 4 2 2 2" xfId="0"/>
    <cellStyle name="40% - Accent6 6 4 2 3" xfId="0"/>
    <cellStyle name="40% - Accent6 6 4 3" xfId="0"/>
    <cellStyle name="40% - Accent6 6 4 3 2" xfId="0"/>
    <cellStyle name="40% - Accent6 6 4 4" xfId="0"/>
    <cellStyle name="40% - Accent6 6 5" xfId="0"/>
    <cellStyle name="40% - Accent6 6 5 2" xfId="0"/>
    <cellStyle name="40% - Accent6 6 5 2 2" xfId="0"/>
    <cellStyle name="40% - Accent6 6 5 2 2 2" xfId="0"/>
    <cellStyle name="40% - Accent6 6 5 2 3" xfId="0"/>
    <cellStyle name="40% - Accent6 6 5 3" xfId="0"/>
    <cellStyle name="40% - Accent6 6 5 3 2" xfId="0"/>
    <cellStyle name="40% - Accent6 6 5 4" xfId="0"/>
    <cellStyle name="40% - Accent6 6 6" xfId="0"/>
    <cellStyle name="40% - Accent6 6 6 2" xfId="0"/>
    <cellStyle name="40% - Accent6 6 6 2 2" xfId="0"/>
    <cellStyle name="40% - Accent6 6 6 2 2 2" xfId="0"/>
    <cellStyle name="40% - Accent6 6 6 2 3" xfId="0"/>
    <cellStyle name="40% - Accent6 6 6 3" xfId="0"/>
    <cellStyle name="40% - Accent6 6 6 3 2" xfId="0"/>
    <cellStyle name="40% - Accent6 6 6 4" xfId="0"/>
    <cellStyle name="40% - Accent6 6 7" xfId="0"/>
    <cellStyle name="40% - Accent6 6 7 2" xfId="0"/>
    <cellStyle name="40% - Accent6 6 7 2 2" xfId="0"/>
    <cellStyle name="40% - Accent6 6 7 2 2 2" xfId="0"/>
    <cellStyle name="40% - Accent6 6 7 2 3" xfId="0"/>
    <cellStyle name="40% - Accent6 6 7 3" xfId="0"/>
    <cellStyle name="40% - Accent6 6 7 3 2" xfId="0"/>
    <cellStyle name="40% - Accent6 6 7 4" xfId="0"/>
    <cellStyle name="40% - Accent6 6 8" xfId="0"/>
    <cellStyle name="40% - Accent6 6 8 2" xfId="0"/>
    <cellStyle name="40% - Accent6 6 8 2 2" xfId="0"/>
    <cellStyle name="40% - Accent6 6 8 2 2 2" xfId="0"/>
    <cellStyle name="40% - Accent6 6 8 2 3" xfId="0"/>
    <cellStyle name="40% - Accent6 6 8 3" xfId="0"/>
    <cellStyle name="40% - Accent6 6 8 3 2" xfId="0"/>
    <cellStyle name="40% - Accent6 6 8 4" xfId="0"/>
    <cellStyle name="40% - Accent6 6 9" xfId="0"/>
    <cellStyle name="40% - Accent6 6 9 2" xfId="0"/>
    <cellStyle name="40% - Accent6 6 9 2 2" xfId="0"/>
    <cellStyle name="40% - Accent6 6 9 2 2 2" xfId="0"/>
    <cellStyle name="40% - Accent6 6 9 2 3" xfId="0"/>
    <cellStyle name="40% - Accent6 6 9 3" xfId="0"/>
    <cellStyle name="40% - Accent6 6 9 3 2" xfId="0"/>
    <cellStyle name="40% - Accent6 6 9 4" xfId="0"/>
    <cellStyle name="40% - Accent6 7" xfId="0"/>
    <cellStyle name="40% - Accent6 7 10" xfId="0"/>
    <cellStyle name="40% - Accent6 7 10 2" xfId="0"/>
    <cellStyle name="40% - Accent6 7 10 2 2" xfId="0"/>
    <cellStyle name="40% - Accent6 7 10 2 2 2" xfId="0"/>
    <cellStyle name="40% - Accent6 7 10 2 3" xfId="0"/>
    <cellStyle name="40% - Accent6 7 10 3" xfId="0"/>
    <cellStyle name="40% - Accent6 7 10 3 2" xfId="0"/>
    <cellStyle name="40% - Accent6 7 10 4" xfId="0"/>
    <cellStyle name="40% - Accent6 7 11" xfId="0"/>
    <cellStyle name="40% - Accent6 7 11 2" xfId="0"/>
    <cellStyle name="40% - Accent6 7 11 2 2" xfId="0"/>
    <cellStyle name="40% - Accent6 7 11 2 2 2" xfId="0"/>
    <cellStyle name="40% - Accent6 7 11 2 3" xfId="0"/>
    <cellStyle name="40% - Accent6 7 11 3" xfId="0"/>
    <cellStyle name="40% - Accent6 7 11 3 2" xfId="0"/>
    <cellStyle name="40% - Accent6 7 11 4" xfId="0"/>
    <cellStyle name="40% - Accent6 7 12" xfId="0"/>
    <cellStyle name="40% - Accent6 7 12 2" xfId="0"/>
    <cellStyle name="40% - Accent6 7 12 2 2" xfId="0"/>
    <cellStyle name="40% - Accent6 7 12 2 2 2" xfId="0"/>
    <cellStyle name="40% - Accent6 7 12 2 3" xfId="0"/>
    <cellStyle name="40% - Accent6 7 12 3" xfId="0"/>
    <cellStyle name="40% - Accent6 7 12 3 2" xfId="0"/>
    <cellStyle name="40% - Accent6 7 12 4" xfId="0"/>
    <cellStyle name="40% - Accent6 7 13" xfId="0"/>
    <cellStyle name="40% - Accent6 7 13 2" xfId="0"/>
    <cellStyle name="40% - Accent6 7 13 2 2" xfId="0"/>
    <cellStyle name="40% - Accent6 7 13 3" xfId="0"/>
    <cellStyle name="40% - Accent6 7 14" xfId="0"/>
    <cellStyle name="40% - Accent6 7 14 2" xfId="0"/>
    <cellStyle name="40% - Accent6 7 15" xfId="0"/>
    <cellStyle name="40% - Accent6 7 2" xfId="0"/>
    <cellStyle name="40% - Accent6 7 2 2" xfId="0"/>
    <cellStyle name="40% - Accent6 7 2 2 2" xfId="0"/>
    <cellStyle name="40% - Accent6 7 2 2 2 2" xfId="0"/>
    <cellStyle name="40% - Accent6 7 2 2 3" xfId="0"/>
    <cellStyle name="40% - Accent6 7 2 3" xfId="0"/>
    <cellStyle name="40% - Accent6 7 2 3 2" xfId="0"/>
    <cellStyle name="40% - Accent6 7 2 4" xfId="0"/>
    <cellStyle name="40% - Accent6 7 3" xfId="0"/>
    <cellStyle name="40% - Accent6 7 3 2" xfId="0"/>
    <cellStyle name="40% - Accent6 7 3 2 2" xfId="0"/>
    <cellStyle name="40% - Accent6 7 3 2 2 2" xfId="0"/>
    <cellStyle name="40% - Accent6 7 3 2 3" xfId="0"/>
    <cellStyle name="40% - Accent6 7 3 3" xfId="0"/>
    <cellStyle name="40% - Accent6 7 3 3 2" xfId="0"/>
    <cellStyle name="40% - Accent6 7 3 4" xfId="0"/>
    <cellStyle name="40% - Accent6 7 4" xfId="0"/>
    <cellStyle name="40% - Accent6 7 4 2" xfId="0"/>
    <cellStyle name="40% - Accent6 7 4 2 2" xfId="0"/>
    <cellStyle name="40% - Accent6 7 4 2 2 2" xfId="0"/>
    <cellStyle name="40% - Accent6 7 4 2 3" xfId="0"/>
    <cellStyle name="40% - Accent6 7 4 3" xfId="0"/>
    <cellStyle name="40% - Accent6 7 4 3 2" xfId="0"/>
    <cellStyle name="40% - Accent6 7 4 4" xfId="0"/>
    <cellStyle name="40% - Accent6 7 5" xfId="0"/>
    <cellStyle name="40% - Accent6 7 5 2" xfId="0"/>
    <cellStyle name="40% - Accent6 7 5 2 2" xfId="0"/>
    <cellStyle name="40% - Accent6 7 5 2 2 2" xfId="0"/>
    <cellStyle name="40% - Accent6 7 5 2 3" xfId="0"/>
    <cellStyle name="40% - Accent6 7 5 3" xfId="0"/>
    <cellStyle name="40% - Accent6 7 5 3 2" xfId="0"/>
    <cellStyle name="40% - Accent6 7 5 4" xfId="0"/>
    <cellStyle name="40% - Accent6 7 6" xfId="0"/>
    <cellStyle name="40% - Accent6 7 6 2" xfId="0"/>
    <cellStyle name="40% - Accent6 7 6 2 2" xfId="0"/>
    <cellStyle name="40% - Accent6 7 6 2 2 2" xfId="0"/>
    <cellStyle name="40% - Accent6 7 6 2 3" xfId="0"/>
    <cellStyle name="40% - Accent6 7 6 3" xfId="0"/>
    <cellStyle name="40% - Accent6 7 6 3 2" xfId="0"/>
    <cellStyle name="40% - Accent6 7 6 4" xfId="0"/>
    <cellStyle name="40% - Accent6 7 7" xfId="0"/>
    <cellStyle name="40% - Accent6 7 7 2" xfId="0"/>
    <cellStyle name="40% - Accent6 7 7 2 2" xfId="0"/>
    <cellStyle name="40% - Accent6 7 7 2 2 2" xfId="0"/>
    <cellStyle name="40% - Accent6 7 7 2 3" xfId="0"/>
    <cellStyle name="40% - Accent6 7 7 3" xfId="0"/>
    <cellStyle name="40% - Accent6 7 7 3 2" xfId="0"/>
    <cellStyle name="40% - Accent6 7 7 4" xfId="0"/>
    <cellStyle name="40% - Accent6 7 8" xfId="0"/>
    <cellStyle name="40% - Accent6 7 8 2" xfId="0"/>
    <cellStyle name="40% - Accent6 7 8 2 2" xfId="0"/>
    <cellStyle name="40% - Accent6 7 8 2 2 2" xfId="0"/>
    <cellStyle name="40% - Accent6 7 8 2 3" xfId="0"/>
    <cellStyle name="40% - Accent6 7 8 3" xfId="0"/>
    <cellStyle name="40% - Accent6 7 8 3 2" xfId="0"/>
    <cellStyle name="40% - Accent6 7 8 4" xfId="0"/>
    <cellStyle name="40% - Accent6 7 9" xfId="0"/>
    <cellStyle name="40% - Accent6 7 9 2" xfId="0"/>
    <cellStyle name="40% - Accent6 7 9 2 2" xfId="0"/>
    <cellStyle name="40% - Accent6 7 9 2 2 2" xfId="0"/>
    <cellStyle name="40% - Accent6 7 9 2 3" xfId="0"/>
    <cellStyle name="40% - Accent6 7 9 3" xfId="0"/>
    <cellStyle name="40% - Accent6 7 9 3 2" xfId="0"/>
    <cellStyle name="40% - Accent6 7 9 4" xfId="0"/>
    <cellStyle name="40% - Accent6 8" xfId="0"/>
    <cellStyle name="40% - Accent6 8 2" xfId="0"/>
    <cellStyle name="40% - Accent6 8 2 2" xfId="0"/>
    <cellStyle name="40% - Accent6 8 2 2 2" xfId="0"/>
    <cellStyle name="40% - Accent6 8 2 2 2 2" xfId="0"/>
    <cellStyle name="40% - Accent6 8 2 2 3" xfId="0"/>
    <cellStyle name="40% - Accent6 8 2 3" xfId="0"/>
    <cellStyle name="40% - Accent6 8 2 3 2" xfId="0"/>
    <cellStyle name="40% - Accent6 8 2 4" xfId="0"/>
    <cellStyle name="40% - Accent6 8 3" xfId="0"/>
    <cellStyle name="40% - Accent6 8 3 2" xfId="0"/>
    <cellStyle name="40% - Accent6 8 3 2 2" xfId="0"/>
    <cellStyle name="40% - Accent6 8 3 2 2 2" xfId="0"/>
    <cellStyle name="40% - Accent6 8 3 2 3" xfId="0"/>
    <cellStyle name="40% - Accent6 8 3 3" xfId="0"/>
    <cellStyle name="40% - Accent6 8 3 3 2" xfId="0"/>
    <cellStyle name="40% - Accent6 8 3 4" xfId="0"/>
    <cellStyle name="40% - Accent6 8 4" xfId="0"/>
    <cellStyle name="40% - Accent6 8 4 2" xfId="0"/>
    <cellStyle name="40% - Accent6 8 4 2 2" xfId="0"/>
    <cellStyle name="40% - Accent6 8 4 2 2 2" xfId="0"/>
    <cellStyle name="40% - Accent6 8 4 2 3" xfId="0"/>
    <cellStyle name="40% - Accent6 8 4 3" xfId="0"/>
    <cellStyle name="40% - Accent6 8 4 3 2" xfId="0"/>
    <cellStyle name="40% - Accent6 8 4 4" xfId="0"/>
    <cellStyle name="40% - Accent6 8 5" xfId="0"/>
    <cellStyle name="40% - Accent6 8 5 2" xfId="0"/>
    <cellStyle name="40% - Accent6 8 5 2 2" xfId="0"/>
    <cellStyle name="40% - Accent6 8 5 2 2 2" xfId="0"/>
    <cellStyle name="40% - Accent6 8 5 2 3" xfId="0"/>
    <cellStyle name="40% - Accent6 8 5 3" xfId="0"/>
    <cellStyle name="40% - Accent6 8 5 3 2" xfId="0"/>
    <cellStyle name="40% - Accent6 8 5 4" xfId="0"/>
    <cellStyle name="40% - Accent6 8 6" xfId="0"/>
    <cellStyle name="40% - Accent6 8 6 2" xfId="0"/>
    <cellStyle name="40% - Accent6 8 6 2 2" xfId="0"/>
    <cellStyle name="40% - Accent6 8 6 2 2 2" xfId="0"/>
    <cellStyle name="40% - Accent6 8 6 2 3" xfId="0"/>
    <cellStyle name="40% - Accent6 8 6 3" xfId="0"/>
    <cellStyle name="40% - Accent6 8 6 3 2" xfId="0"/>
    <cellStyle name="40% - Accent6 8 6 4" xfId="0"/>
    <cellStyle name="40% - Accent6 8 7" xfId="0"/>
    <cellStyle name="40% - Accent6 8 7 2" xfId="0"/>
    <cellStyle name="40% - Accent6 8 7 2 2" xfId="0"/>
    <cellStyle name="40% - Accent6 8 7 3" xfId="0"/>
    <cellStyle name="40% - Accent6 8 8" xfId="0"/>
    <cellStyle name="40% - Accent6 8 8 2" xfId="0"/>
    <cellStyle name="40% - Accent6 8 9" xfId="0"/>
    <cellStyle name="40% - Accent6 9" xfId="0"/>
    <cellStyle name="40% - Accent6 9 2" xfId="0"/>
    <cellStyle name="40% - Accent6 9 2 2" xfId="0"/>
    <cellStyle name="40% - Accent6 9 2 2 2" xfId="0"/>
    <cellStyle name="40% - Accent6 9 2 2 2 2" xfId="0"/>
    <cellStyle name="40% - Accent6 9 2 2 3" xfId="0"/>
    <cellStyle name="40% - Accent6 9 2 3" xfId="0"/>
    <cellStyle name="40% - Accent6 9 2 3 2" xfId="0"/>
    <cellStyle name="40% - Accent6 9 2 4" xfId="0"/>
    <cellStyle name="40% - Accent6 9 3" xfId="0"/>
    <cellStyle name="40% - Accent6 9 3 2" xfId="0"/>
    <cellStyle name="40% - Accent6 9 3 2 2" xfId="0"/>
    <cellStyle name="40% - Accent6 9 3 2 2 2" xfId="0"/>
    <cellStyle name="40% - Accent6 9 3 2 3" xfId="0"/>
    <cellStyle name="40% - Accent6 9 3 3" xfId="0"/>
    <cellStyle name="40% - Accent6 9 3 3 2" xfId="0"/>
    <cellStyle name="40% - Accent6 9 3 4" xfId="0"/>
    <cellStyle name="40% - Accent6 9 4" xfId="0"/>
    <cellStyle name="40% - Accent6 9 4 2" xfId="0"/>
    <cellStyle name="40% - Accent6 9 4 2 2" xfId="0"/>
    <cellStyle name="40% - Accent6 9 4 2 2 2" xfId="0"/>
    <cellStyle name="40% - Accent6 9 4 2 3" xfId="0"/>
    <cellStyle name="40% - Accent6 9 4 3" xfId="0"/>
    <cellStyle name="40% - Accent6 9 4 3 2" xfId="0"/>
    <cellStyle name="40% - Accent6 9 4 4" xfId="0"/>
    <cellStyle name="40% - Accent6 9 5" xfId="0"/>
    <cellStyle name="40% - Accent6 9 5 2" xfId="0"/>
    <cellStyle name="40% - Accent6 9 5 2 2" xfId="0"/>
    <cellStyle name="40% - Accent6 9 5 2 2 2" xfId="0"/>
    <cellStyle name="40% - Accent6 9 5 2 3" xfId="0"/>
    <cellStyle name="40% - Accent6 9 5 3" xfId="0"/>
    <cellStyle name="40% - Accent6 9 5 3 2" xfId="0"/>
    <cellStyle name="40% - Accent6 9 5 4" xfId="0"/>
    <cellStyle name="40% - Accent6 9 6" xfId="0"/>
    <cellStyle name="40% - Accent6 9 6 2" xfId="0"/>
    <cellStyle name="40% - Accent6 9 6 2 2" xfId="0"/>
    <cellStyle name="40% - Accent6 9 6 2 2 2" xfId="0"/>
    <cellStyle name="40% - Accent6 9 6 2 3" xfId="0"/>
    <cellStyle name="40% - Accent6 9 6 3" xfId="0"/>
    <cellStyle name="40% - Accent6 9 6 3 2" xfId="0"/>
    <cellStyle name="40% - Accent6 9 6 4" xfId="0"/>
    <cellStyle name="40% - Accent6 9 7" xfId="0"/>
    <cellStyle name="40% - Accent6 9 7 2" xfId="0"/>
    <cellStyle name="40% - Accent6 9 7 2 2" xfId="0"/>
    <cellStyle name="40% - Accent6 9 7 3" xfId="0"/>
    <cellStyle name="40% - Accent6 9 8" xfId="0"/>
    <cellStyle name="40% - Accent6 9 8 2" xfId="0"/>
    <cellStyle name="40% - Accent6 9 9" xfId="0"/>
    <cellStyle name="40 % - Accent1" xfId="0"/>
    <cellStyle name="40 % - Accent1 2" xfId="0"/>
    <cellStyle name="40 % - Accent2" xfId="0"/>
    <cellStyle name="40 % - Accent2 2" xfId="0"/>
    <cellStyle name="40 % - Accent3" xfId="0"/>
    <cellStyle name="40 % - Accent3 2" xfId="0"/>
    <cellStyle name="40 % - Accent4" xfId="0"/>
    <cellStyle name="40 % - Accent4 2" xfId="0"/>
    <cellStyle name="40 % - Accent5" xfId="0"/>
    <cellStyle name="40 % - Accent5 2" xfId="0"/>
    <cellStyle name="40 % - Accent6" xfId="0"/>
    <cellStyle name="40 % - Accent6 2" xfId="0"/>
    <cellStyle name="4mitP" xfId="0"/>
    <cellStyle name="4ohneP" xfId="0"/>
    <cellStyle name="5 indents" xfId="0"/>
    <cellStyle name="5 indents 2" xfId="0"/>
    <cellStyle name="5 indents 2 2" xfId="0"/>
    <cellStyle name="60% - Accent1 10" xfId="0"/>
    <cellStyle name="60% - Accent1 11" xfId="0"/>
    <cellStyle name="60% - Accent1 12" xfId="0"/>
    <cellStyle name="60% - Accent1 13" xfId="0"/>
    <cellStyle name="60% - Accent1 14" xfId="0"/>
    <cellStyle name="60% - Accent1 15" xfId="0"/>
    <cellStyle name="60% - Accent1 16" xfId="0"/>
    <cellStyle name="60% - Accent1 17" xfId="0"/>
    <cellStyle name="60% - Accent1 18" xfId="0"/>
    <cellStyle name="60% - Accent1 2" xfId="0"/>
    <cellStyle name="60% - Accent1 2 2" xfId="0"/>
    <cellStyle name="60% - Accent1 2 3" xfId="0"/>
    <cellStyle name="60% - Accent1 2 4" xfId="0"/>
    <cellStyle name="60% - Accent1 2 5" xfId="0"/>
    <cellStyle name="60% - Accent1 3" xfId="0"/>
    <cellStyle name="60% - Accent1 3 2" xfId="0"/>
    <cellStyle name="60% - Accent1 4" xfId="0"/>
    <cellStyle name="60% - Accent1 5" xfId="0"/>
    <cellStyle name="60% - Accent1 6" xfId="0"/>
    <cellStyle name="60% - Accent1 7" xfId="0"/>
    <cellStyle name="60% - Accent1 8" xfId="0"/>
    <cellStyle name="60% - Accent1 9" xfId="0"/>
    <cellStyle name="60% - Accent2 10" xfId="0"/>
    <cellStyle name="60% - Accent2 11" xfId="0"/>
    <cellStyle name="60% - Accent2 12" xfId="0"/>
    <cellStyle name="60% - Accent2 13" xfId="0"/>
    <cellStyle name="60% - Accent2 14" xfId="0"/>
    <cellStyle name="60% - Accent2 15" xfId="0"/>
    <cellStyle name="60% - Accent2 16" xfId="0"/>
    <cellStyle name="60% - Accent2 17" xfId="0"/>
    <cellStyle name="60% - Accent2 18" xfId="0"/>
    <cellStyle name="60% - Accent2 2" xfId="0"/>
    <cellStyle name="60% - Accent2 2 2" xfId="0"/>
    <cellStyle name="60% - Accent2 2 3" xfId="0"/>
    <cellStyle name="60% - Accent2 2 4" xfId="0"/>
    <cellStyle name="60% - Accent2 2 5" xfId="0"/>
    <cellStyle name="60% - Accent2 3" xfId="0"/>
    <cellStyle name="60% - Accent2 3 2" xfId="0"/>
    <cellStyle name="60% - Accent2 4" xfId="0"/>
    <cellStyle name="60% - Accent2 5" xfId="0"/>
    <cellStyle name="60% - Accent2 6" xfId="0"/>
    <cellStyle name="60% - Accent2 7" xfId="0"/>
    <cellStyle name="60% - Accent2 8" xfId="0"/>
    <cellStyle name="60% - Accent2 9" xfId="0"/>
    <cellStyle name="60% - Accent3 10" xfId="0"/>
    <cellStyle name="60% - Accent3 11" xfId="0"/>
    <cellStyle name="60% - Accent3 12" xfId="0"/>
    <cellStyle name="60% - Accent3 13" xfId="0"/>
    <cellStyle name="60% - Accent3 14" xfId="0"/>
    <cellStyle name="60% - Accent3 15" xfId="0"/>
    <cellStyle name="60% - Accent3 16" xfId="0"/>
    <cellStyle name="60% - Accent3 17" xfId="0"/>
    <cellStyle name="60% - Accent3 18" xfId="0"/>
    <cellStyle name="60% - Accent3 2" xfId="0"/>
    <cellStyle name="60% - Accent3 2 2" xfId="0"/>
    <cellStyle name="60% - Accent3 2 3" xfId="0"/>
    <cellStyle name="60% - Accent3 2 4" xfId="0"/>
    <cellStyle name="60% - Accent3 2 5" xfId="0"/>
    <cellStyle name="60% - Accent3 3" xfId="0"/>
    <cellStyle name="60% - Accent3 3 2" xfId="0"/>
    <cellStyle name="60% - Accent3 4" xfId="0"/>
    <cellStyle name="60% - Accent3 5" xfId="0"/>
    <cellStyle name="60% - Accent3 6" xfId="0"/>
    <cellStyle name="60% - Accent3 7" xfId="0"/>
    <cellStyle name="60% - Accent3 8" xfId="0"/>
    <cellStyle name="60% - Accent3 9" xfId="0"/>
    <cellStyle name="60% - Accent4 10" xfId="0"/>
    <cellStyle name="60% - Accent4 11" xfId="0"/>
    <cellStyle name="60% - Accent4 12" xfId="0"/>
    <cellStyle name="60% - Accent4 13" xfId="0"/>
    <cellStyle name="60% - Accent4 14" xfId="0"/>
    <cellStyle name="60% - Accent4 15" xfId="0"/>
    <cellStyle name="60% - Accent4 16" xfId="0"/>
    <cellStyle name="60% - Accent4 17" xfId="0"/>
    <cellStyle name="60% - Accent4 18" xfId="0"/>
    <cellStyle name="60% - Accent4 2" xfId="0"/>
    <cellStyle name="60% - Accent4 2 2" xfId="0"/>
    <cellStyle name="60% - Accent4 2 3" xfId="0"/>
    <cellStyle name="60% - Accent4 2 4" xfId="0"/>
    <cellStyle name="60% - Accent4 2 5" xfId="0"/>
    <cellStyle name="60% - Accent4 3" xfId="0"/>
    <cellStyle name="60% - Accent4 3 2" xfId="0"/>
    <cellStyle name="60% - Accent4 4" xfId="0"/>
    <cellStyle name="60% - Accent4 5" xfId="0"/>
    <cellStyle name="60% - Accent4 6" xfId="0"/>
    <cellStyle name="60% - Accent4 7" xfId="0"/>
    <cellStyle name="60% - Accent4 8" xfId="0"/>
    <cellStyle name="60% - Accent4 9" xfId="0"/>
    <cellStyle name="60% - Accent5 10" xfId="0"/>
    <cellStyle name="60% - Accent5 11" xfId="0"/>
    <cellStyle name="60% - Accent5 12" xfId="0"/>
    <cellStyle name="60% - Accent5 13" xfId="0"/>
    <cellStyle name="60% - Accent5 14" xfId="0"/>
    <cellStyle name="60% - Accent5 15" xfId="0"/>
    <cellStyle name="60% - Accent5 16" xfId="0"/>
    <cellStyle name="60% - Accent5 17" xfId="0"/>
    <cellStyle name="60% - Accent5 18" xfId="0"/>
    <cellStyle name="60% - Accent5 2" xfId="0"/>
    <cellStyle name="60% - Accent5 2 2" xfId="0"/>
    <cellStyle name="60% - Accent5 2 3" xfId="0"/>
    <cellStyle name="60% - Accent5 2 4" xfId="0"/>
    <cellStyle name="60% - Accent5 2 5" xfId="0"/>
    <cellStyle name="60% - Accent5 3" xfId="0"/>
    <cellStyle name="60% - Accent5 3 2" xfId="0"/>
    <cellStyle name="60% - Accent5 4" xfId="0"/>
    <cellStyle name="60% - Accent5 5" xfId="0"/>
    <cellStyle name="60% - Accent5 6" xfId="0"/>
    <cellStyle name="60% - Accent5 7" xfId="0"/>
    <cellStyle name="60% - Accent5 8" xfId="0"/>
    <cellStyle name="60% - Accent5 9" xfId="0"/>
    <cellStyle name="60% - Accent6 10" xfId="0"/>
    <cellStyle name="60% - Accent6 11" xfId="0"/>
    <cellStyle name="60% - Accent6 12" xfId="0"/>
    <cellStyle name="60% - Accent6 13" xfId="0"/>
    <cellStyle name="60% - Accent6 14" xfId="0"/>
    <cellStyle name="60% - Accent6 15" xfId="0"/>
    <cellStyle name="60% - Accent6 16" xfId="0"/>
    <cellStyle name="60% - Accent6 17" xfId="0"/>
    <cellStyle name="60% - Accent6 18" xfId="0"/>
    <cellStyle name="60% - Accent6 2" xfId="0"/>
    <cellStyle name="60% - Accent6 2 2" xfId="0"/>
    <cellStyle name="60% - Accent6 2 3" xfId="0"/>
    <cellStyle name="60% - Accent6 2 4" xfId="0"/>
    <cellStyle name="60% - Accent6 2 5" xfId="0"/>
    <cellStyle name="60% - Accent6 3" xfId="0"/>
    <cellStyle name="60% - Accent6 3 2" xfId="0"/>
    <cellStyle name="60% - Accent6 4" xfId="0"/>
    <cellStyle name="60% - Accent6 5" xfId="0"/>
    <cellStyle name="60% - Accent6 6" xfId="0"/>
    <cellStyle name="60% - Accent6 7" xfId="0"/>
    <cellStyle name="60% - Accent6 8" xfId="0"/>
    <cellStyle name="60% - Accent6 9" xfId="0"/>
    <cellStyle name="60 % - Accent1" xfId="0"/>
    <cellStyle name="60 % - Accent1 2" xfId="0"/>
    <cellStyle name="60 % - Accent2" xfId="0"/>
    <cellStyle name="60 % - Accent2 2" xfId="0"/>
    <cellStyle name="60 % - Accent3" xfId="0"/>
    <cellStyle name="60 % - Accent3 2" xfId="0"/>
    <cellStyle name="60 % - Accent4" xfId="0"/>
    <cellStyle name="60 % - Accent4 2" xfId="0"/>
    <cellStyle name="60 % - Accent5" xfId="0"/>
    <cellStyle name="60 % - Accent5 2" xfId="0"/>
    <cellStyle name="60 % - Accent6" xfId="0"/>
    <cellStyle name="60 % - Accent6 2" xfId="0"/>
    <cellStyle name="6mitP" xfId="0"/>
    <cellStyle name="6ohneP" xfId="0"/>
    <cellStyle name="7mitP" xfId="0"/>
    <cellStyle name="9mitP" xfId="0"/>
    <cellStyle name="9ohneP" xfId="0"/>
    <cellStyle name="=C:\WINNT35\SYSTEM32\COMMAND.COM" xfId="0"/>
    <cellStyle name="=C:\WINNT35\SYSTEM32\COMMAND.COM 2" xfId="0"/>
    <cellStyle name="_090120 Funding Reqt" xfId="0"/>
    <cellStyle name="_2006 Fiscal" xfId="0"/>
    <cellStyle name="_2006 Fiscal 2" xfId="0"/>
    <cellStyle name="_2006 Fiscal_2006 APBN-P" xfId="0"/>
    <cellStyle name="_2006 Fiscal_2006 APBN-P 2" xfId="0"/>
    <cellStyle name="_2006 Fiscal_2007 RAPBN" xfId="0"/>
    <cellStyle name="_2006 Fiscal_2007 RAPBN 2" xfId="0"/>
    <cellStyle name="_2006 Fiscal_fuelpricefile_latest" xfId="0"/>
    <cellStyle name="_2006 Fiscal_fuelpricefile_latest 2" xfId="0"/>
    <cellStyle name="_A183500 Prepaid expenses-Jun13" xfId="0"/>
    <cellStyle name="_Annual leave Provision_30 September2010" xfId="0"/>
    <cellStyle name="_Ausfisc09-09" xfId="0"/>
    <cellStyle name="_Ausfisc09-09 2" xfId="0"/>
    <cellStyle name="_Available for Sale Securities - Jun'11" xfId="0"/>
    <cellStyle name="_BLR MTScenarioTable" xfId="0"/>
    <cellStyle name="_BLR MTScenarioTable 2" xfId="0"/>
    <cellStyle name="_BLR MTScenarioTable 2 2" xfId="0"/>
    <cellStyle name="_BLR MTScenarioTable 3" xfId="0"/>
    <cellStyle name="_BLR MTScenarioTable 3 2" xfId="0"/>
    <cellStyle name="_BLR MTScenarioTable 4" xfId="0"/>
    <cellStyle name="_BLR MTScenarioTable 4 2" xfId="0"/>
    <cellStyle name="_BLR MTScenarioTable 5" xfId="0"/>
    <cellStyle name="_Book1" xfId="0"/>
    <cellStyle name="_Book1 (13)" xfId="0"/>
    <cellStyle name="_Book1 (13) 2" xfId="0"/>
    <cellStyle name="_Book1 10" xfId="0"/>
    <cellStyle name="_Book1 11" xfId="0"/>
    <cellStyle name="_Book1 12" xfId="0"/>
    <cellStyle name="_Book1 13" xfId="0"/>
    <cellStyle name="_Book1 14" xfId="0"/>
    <cellStyle name="_Book1 2" xfId="0"/>
    <cellStyle name="_Book1 2 2" xfId="0"/>
    <cellStyle name="_Book1 3" xfId="0"/>
    <cellStyle name="_Book1 4" xfId="0"/>
    <cellStyle name="_Book1 5" xfId="0"/>
    <cellStyle name="_Book1 6" xfId="0"/>
    <cellStyle name="_Book1 7" xfId="0"/>
    <cellStyle name="_Book1 8" xfId="0"/>
    <cellStyle name="_Book1 9" xfId="0"/>
    <cellStyle name="_Book14" xfId="0"/>
    <cellStyle name="_Book14 2" xfId="0"/>
    <cellStyle name="_Book14 2 2" xfId="0"/>
    <cellStyle name="_Book14 3" xfId="0"/>
    <cellStyle name="_Book2" xfId="0"/>
    <cellStyle name="_Book2 2" xfId="0"/>
    <cellStyle name="_Book2 2 2" xfId="0"/>
    <cellStyle name="_Book2 3" xfId="0"/>
    <cellStyle name="_Book3" xfId="0"/>
    <cellStyle name="_Book3 2" xfId="0"/>
    <cellStyle name="_Book3 2 2" xfId="0"/>
    <cellStyle name="_Book3 3" xfId="0"/>
    <cellStyle name="_Book3_Latvia_Fiscal_Main (2)" xfId="0"/>
    <cellStyle name="_Book3_Latvia_Fiscal_Main (2) 2" xfId="0"/>
    <cellStyle name="_Book3_LTU_FIS_Sep4 (2)1" xfId="0"/>
    <cellStyle name="_Book3_LTU_FIS_Sep4 (2)1 2" xfId="0"/>
    <cellStyle name="_Book3_LTU_FIS_Sep4 (2)1 2 2" xfId="0"/>
    <cellStyle name="_Book3_LTU_FIS_Sep4 (2)1 3" xfId="0"/>
    <cellStyle name="_Book9" xfId="0"/>
    <cellStyle name="_Book9 2" xfId="0"/>
    <cellStyle name="_Book9 2 2" xfId="0"/>
    <cellStyle name="_Book9 3" xfId="0"/>
    <cellStyle name="_BOP" xfId="0"/>
    <cellStyle name="_BOP 2" xfId="0"/>
    <cellStyle name="_BOP table" xfId="0"/>
    <cellStyle name="_BOP table 2" xfId="0"/>
    <cellStyle name="_BOP table 2 2" xfId="0"/>
    <cellStyle name="_BOP table 3" xfId="0"/>
    <cellStyle name="_BOP_EA Update (April 06)" xfId="0"/>
    <cellStyle name="_BOP_EA Update (April 06) 2" xfId="0"/>
    <cellStyle name="_BREAD" xfId="0"/>
    <cellStyle name="_Budget Status Report HQ Milan Jan10" xfId="0"/>
    <cellStyle name="_Capital gains" xfId="0"/>
    <cellStyle name="_Capital gains 2" xfId="0"/>
    <cellStyle name="_Capital Gains_CGT" xfId="0"/>
    <cellStyle name="_Cash" xfId="0"/>
    <cellStyle name="_Cash_16 Apr" xfId="0"/>
    <cellStyle name="_CGT" xfId="0"/>
    <cellStyle name="_Debt" xfId="0"/>
    <cellStyle name="_Debt 2" xfId="0"/>
    <cellStyle name="_Debt_EA Update (April 06)" xfId="0"/>
    <cellStyle name="_Debt_EA Update (April 06) 2" xfId="0"/>
    <cellStyle name="_ESTINPUT3 (3)" xfId="0"/>
    <cellStyle name="_ESTINPUT3 (3) 2" xfId="0"/>
    <cellStyle name="_ESTINPUT3 (3) 2 2" xfId="0"/>
    <cellStyle name="_ESTINPUT3 (3) 3" xfId="0"/>
    <cellStyle name="_Fiscal" xfId="0"/>
    <cellStyle name="_Fiscal (M)" xfId="0"/>
    <cellStyle name="_Fiscal (M) 2" xfId="0"/>
    <cellStyle name="_Fiscal 2" xfId="0"/>
    <cellStyle name="_Fiscal_EA Update (April 06)" xfId="0"/>
    <cellStyle name="_Fiscal_EA Update (April 06) 2" xfId="0"/>
    <cellStyle name="_FITB_Jun11" xfId="0"/>
    <cellStyle name="_Growth" xfId="0"/>
    <cellStyle name="_Growth 2" xfId="0"/>
    <cellStyle name="_Growth_EA Update (April 06)" xfId="0"/>
    <cellStyle name="_Growth_EA Update (April 06) 2" xfId="0"/>
    <cellStyle name="_Happy Camper prodtons_-750A_$10_camp_c" xfId="0"/>
    <cellStyle name="_IGR and medium-term projections (working)" xfId="0"/>
    <cellStyle name="_IN - borrowing" xfId="0"/>
    <cellStyle name="_IN - borrowing 2" xfId="0"/>
    <cellStyle name="_Individual Provision Recs_Sept'13" xfId="0"/>
    <cellStyle name="_JANUARY 2011 - UPDATED" xfId="0"/>
    <cellStyle name="_JUNE 2011" xfId="0"/>
    <cellStyle name="_L Provison Dec 2010" xfId="0"/>
    <cellStyle name="_Latvia_Fiscal_Main (2)" xfId="0"/>
    <cellStyle name="_Latvia_Fiscal_Main (2) 2" xfId="0"/>
    <cellStyle name="_Latvia_Fiscal_Main (2) 2 2" xfId="0"/>
    <cellStyle name="_Latvia_Fiscal_Main (2) 3" xfId="0"/>
    <cellStyle name="_LEAVE PROVISION SEPTEMBER  2010" xfId="0"/>
    <cellStyle name="_LTU_BoP" xfId="0"/>
    <cellStyle name="_LTU_BoP 2" xfId="0"/>
    <cellStyle name="_LTU_BoP 2 2" xfId="0"/>
    <cellStyle name="_LTU_BoP 3" xfId="0"/>
    <cellStyle name="_LTU_FIS" xfId="0"/>
    <cellStyle name="_LTU_FIS 2" xfId="0"/>
    <cellStyle name="_LTU_FIS_1" xfId="0"/>
    <cellStyle name="_LTU_FIS_1 2" xfId="0"/>
    <cellStyle name="_LTU_FIS_1 2 2" xfId="0"/>
    <cellStyle name="_LTU_FIS_1 3" xfId="0"/>
    <cellStyle name="_LTU_FIS_Sep4 (2)1" xfId="0"/>
    <cellStyle name="_LTU_FIS_Sep4 (2)1 2" xfId="0"/>
    <cellStyle name="_LTU_FIS_Sep4 (2)1a" xfId="0"/>
    <cellStyle name="_LTU_FIS_Sep4 (2)1a 2" xfId="0"/>
    <cellStyle name="_LTU_Macro" xfId="0"/>
    <cellStyle name="_LTU_Macro 2" xfId="0"/>
    <cellStyle name="_Macro" xfId="0"/>
    <cellStyle name="_Macro 2" xfId="0"/>
    <cellStyle name="_Macro_EA Update (April 06)" xfId="0"/>
    <cellStyle name="_Macro_EA Update (April 06) 2" xfId="0"/>
    <cellStyle name="_MARCH  2011" xfId="0"/>
    <cellStyle name="_Matrix of Options July07 (NW Mods)" xfId="0"/>
    <cellStyle name="_Matrix of options with summary - with sorting macro NW8.0 (2)" xfId="0"/>
    <cellStyle name="_Matrix of options with summary - with sorting macro NW9.0" xfId="0"/>
    <cellStyle name="_Matrix of options with summary NW7 0" xfId="0"/>
    <cellStyle name="_Matrix of options with summary NW7.0" xfId="0"/>
    <cellStyle name="_Matrix of options with summary NW7.0(cases only)" xfId="0"/>
    <cellStyle name="_Matrix of options with summary NW8.0 cases with list" xfId="0"/>
    <cellStyle name="_Measures raw" xfId="0"/>
    <cellStyle name="_Monthly Cash Data" xfId="0"/>
    <cellStyle name="_Monthly Cash Data 2" xfId="0"/>
    <cellStyle name="_NAL_Sep" xfId="0"/>
    <cellStyle name="_Non-taxable income" xfId="0"/>
    <cellStyle name="_Non-taxable income 2" xfId="0"/>
    <cellStyle name="_OCTOBER 2010 (2)" xfId="0"/>
    <cellStyle name="_Parameters" xfId="0"/>
    <cellStyle name="_Parameters 2" xfId="0"/>
    <cellStyle name="_PCBC output template for Damian Rogers (20080806) (2)" xfId="0"/>
    <cellStyle name="_PCBC output template for Damian Rogers (20080806) (2) 2" xfId="0"/>
    <cellStyle name="_PCBC output template for Damian Rogers (20080806) (2) 3" xfId="0"/>
    <cellStyle name="_PkBoP_h" xfId="0"/>
    <cellStyle name="_PkBoP_h 2" xfId="0"/>
    <cellStyle name="_PkBoP_h 3" xfId="0"/>
    <cellStyle name="_PkBoP_h 4" xfId="0"/>
    <cellStyle name="_PkBoP_h_Fiscal PC July 26 0130pm" xfId="0"/>
    <cellStyle name="_PkBoP_h_Fiscal PC July 26 0130pm 2" xfId="0"/>
    <cellStyle name="_Pre-ERC 2009-10 taxation revenue table" xfId="0"/>
    <cellStyle name="_prodtons_L1_10_220k_150dpts" xfId="0"/>
    <cellStyle name="_Refunds measures" xfId="0"/>
    <cellStyle name="_RT Data Extraction Oyu Tolgoi 11 Nov 07 V8" xfId="0"/>
    <cellStyle name="_Sheet1" xfId="0"/>
    <cellStyle name="_Sheet1 2" xfId="0"/>
    <cellStyle name="_Split for Med Term" xfId="0"/>
    <cellStyle name="_Split for Med Term 2" xfId="0"/>
    <cellStyle name="_St5 Table 11" xfId="0"/>
    <cellStyle name="_St5 Table 11 2" xfId="0"/>
    <cellStyle name="_Summary" xfId="0"/>
    <cellStyle name="_Summary 2" xfId="0"/>
    <cellStyle name="_Table 2" xfId="0"/>
    <cellStyle name="_Table 2 2" xfId="0"/>
    <cellStyle name="_Table 7 FB reco " xfId="0"/>
    <cellStyle name="_Table 7 FB reco  2" xfId="0"/>
    <cellStyle name="_TaxStats data" xfId="0"/>
    <cellStyle name="_TaxStats data 2" xfId="0"/>
    <cellStyle name="_Template_Latvia" xfId="0"/>
    <cellStyle name="_Template_Latvia 2" xfId="0"/>
    <cellStyle name="_Template_Latvia 2 2" xfId="0"/>
    <cellStyle name="_Template_Latvia 3" xfId="0"/>
    <cellStyle name="_Terms of trade" xfId="0"/>
    <cellStyle name="_Terms of trade 2" xfId="0"/>
    <cellStyle name="_UCB" xfId="0"/>
    <cellStyle name="_valsts_budzeta_izpilde_julijs_2009(1)" xfId="0"/>
    <cellStyle name="_valsts_budzeta_izpilde_julijs_2009(1) 2" xfId="0"/>
    <cellStyle name="_WEDGE" xfId="0"/>
    <cellStyle name="_WEDGE 2" xfId="0"/>
    <cellStyle name="a0" xfId="0"/>
    <cellStyle name="Accent1 - 20%" xfId="0"/>
    <cellStyle name="Accent1 - 20% 2" xfId="0"/>
    <cellStyle name="Accent1 - 20% 2 2" xfId="0"/>
    <cellStyle name="Accent1 - 20% 3" xfId="0"/>
    <cellStyle name="Accent1 - 40%" xfId="0"/>
    <cellStyle name="Accent1 - 40% 2" xfId="0"/>
    <cellStyle name="Accent1 - 40% 2 2" xfId="0"/>
    <cellStyle name="Accent1 - 40% 3" xfId="0"/>
    <cellStyle name="Accent1 - 60%" xfId="0"/>
    <cellStyle name="Accent1 - 60% 2" xfId="0"/>
    <cellStyle name="Accent1 - 60% 2 2" xfId="0"/>
    <cellStyle name="Accent1 - 60% 3" xfId="0"/>
    <cellStyle name="Accent1 10" xfId="0"/>
    <cellStyle name="Accent1 11" xfId="0"/>
    <cellStyle name="Accent1 12" xfId="0"/>
    <cellStyle name="Accent1 13" xfId="0"/>
    <cellStyle name="Accent1 14" xfId="0"/>
    <cellStyle name="Accent1 15" xfId="0"/>
    <cellStyle name="Accent1 16" xfId="0"/>
    <cellStyle name="Accent1 17" xfId="0"/>
    <cellStyle name="Accent1 2" xfId="0"/>
    <cellStyle name="Accent1 2 2" xfId="0"/>
    <cellStyle name="Accent1 2 3" xfId="0"/>
    <cellStyle name="Accent1 2 4" xfId="0"/>
    <cellStyle name="Accent1 2 5" xfId="0"/>
    <cellStyle name="Accent1 3" xfId="0"/>
    <cellStyle name="Accent1 3 2" xfId="0"/>
    <cellStyle name="Accent1 3 3" xfId="0"/>
    <cellStyle name="Accent1 4" xfId="0"/>
    <cellStyle name="Accent1 4 2" xfId="0"/>
    <cellStyle name="Accent1 5" xfId="0"/>
    <cellStyle name="Accent1 5 2" xfId="0"/>
    <cellStyle name="Accent1 6" xfId="0"/>
    <cellStyle name="Accent1 7" xfId="0"/>
    <cellStyle name="Accent1 8" xfId="0"/>
    <cellStyle name="Accent1 9" xfId="0"/>
    <cellStyle name="Accent2 - 20%" xfId="0"/>
    <cellStyle name="Accent2 - 20% 2" xfId="0"/>
    <cellStyle name="Accent2 - 20% 2 2" xfId="0"/>
    <cellStyle name="Accent2 - 20% 3" xfId="0"/>
    <cellStyle name="Accent2 - 40%" xfId="0"/>
    <cellStyle name="Accent2 - 40% 2" xfId="0"/>
    <cellStyle name="Accent2 - 40% 2 2" xfId="0"/>
    <cellStyle name="Accent2 - 40% 3" xfId="0"/>
    <cellStyle name="Accent2 - 60%" xfId="0"/>
    <cellStyle name="Accent2 - 60% 2" xfId="0"/>
    <cellStyle name="Accent2 - 60% 2 2" xfId="0"/>
    <cellStyle name="Accent2 - 60% 3" xfId="0"/>
    <cellStyle name="Accent2 10" xfId="0"/>
    <cellStyle name="Accent2 11" xfId="0"/>
    <cellStyle name="Accent2 12" xfId="0"/>
    <cellStyle name="Accent2 13" xfId="0"/>
    <cellStyle name="Accent2 14" xfId="0"/>
    <cellStyle name="Accent2 15" xfId="0"/>
    <cellStyle name="Accent2 16" xfId="0"/>
    <cellStyle name="Accent2 17" xfId="0"/>
    <cellStyle name="Accent2 2" xfId="0"/>
    <cellStyle name="Accent2 2 2" xfId="0"/>
    <cellStyle name="Accent2 2 3" xfId="0"/>
    <cellStyle name="Accent2 2 4" xfId="0"/>
    <cellStyle name="Accent2 2 5" xfId="0"/>
    <cellStyle name="Accent2 3" xfId="0"/>
    <cellStyle name="Accent2 3 2" xfId="0"/>
    <cellStyle name="Accent2 3 3" xfId="0"/>
    <cellStyle name="Accent2 4" xfId="0"/>
    <cellStyle name="Accent2 4 2" xfId="0"/>
    <cellStyle name="Accent2 5" xfId="0"/>
    <cellStyle name="Accent2 5 2" xfId="0"/>
    <cellStyle name="Accent2 6" xfId="0"/>
    <cellStyle name="Accent2 7" xfId="0"/>
    <cellStyle name="Accent2 8" xfId="0"/>
    <cellStyle name="Accent2 9" xfId="0"/>
    <cellStyle name="Accent3 - 20%" xfId="0"/>
    <cellStyle name="Accent3 - 20% 2" xfId="0"/>
    <cellStyle name="Accent3 - 20% 2 2" xfId="0"/>
    <cellStyle name="Accent3 - 20% 3" xfId="0"/>
    <cellStyle name="Accent3 - 40%" xfId="0"/>
    <cellStyle name="Accent3 - 40% 2" xfId="0"/>
    <cellStyle name="Accent3 - 40% 2 2" xfId="0"/>
    <cellStyle name="Accent3 - 40% 3" xfId="0"/>
    <cellStyle name="Accent3 - 60%" xfId="0"/>
    <cellStyle name="Accent3 - 60% 2" xfId="0"/>
    <cellStyle name="Accent3 - 60% 2 2" xfId="0"/>
    <cellStyle name="Accent3 - 60% 3" xfId="0"/>
    <cellStyle name="Accent3 10" xfId="0"/>
    <cellStyle name="Accent3 11" xfId="0"/>
    <cellStyle name="Accent3 12" xfId="0"/>
    <cellStyle name="Accent3 13" xfId="0"/>
    <cellStyle name="Accent3 14" xfId="0"/>
    <cellStyle name="Accent3 15" xfId="0"/>
    <cellStyle name="Accent3 16" xfId="0"/>
    <cellStyle name="Accent3 17" xfId="0"/>
    <cellStyle name="Accent3 2" xfId="0"/>
    <cellStyle name="Accent3 2 2" xfId="0"/>
    <cellStyle name="Accent3 2 3" xfId="0"/>
    <cellStyle name="Accent3 2 4" xfId="0"/>
    <cellStyle name="Accent3 2 5" xfId="0"/>
    <cellStyle name="Accent3 3" xfId="0"/>
    <cellStyle name="Accent3 3 2" xfId="0"/>
    <cellStyle name="Accent3 3 3" xfId="0"/>
    <cellStyle name="Accent3 4" xfId="0"/>
    <cellStyle name="Accent3 4 2" xfId="0"/>
    <cellStyle name="Accent3 5" xfId="0"/>
    <cellStyle name="Accent3 5 2" xfId="0"/>
    <cellStyle name="Accent3 6" xfId="0"/>
    <cellStyle name="Accent3 7" xfId="0"/>
    <cellStyle name="Accent3 8" xfId="0"/>
    <cellStyle name="Accent3 9" xfId="0"/>
    <cellStyle name="Accent4 - 20%" xfId="0"/>
    <cellStyle name="Accent4 - 20% 2" xfId="0"/>
    <cellStyle name="Accent4 - 20% 2 2" xfId="0"/>
    <cellStyle name="Accent4 - 20% 3" xfId="0"/>
    <cellStyle name="Accent4 - 40%" xfId="0"/>
    <cellStyle name="Accent4 - 40% 2" xfId="0"/>
    <cellStyle name="Accent4 - 40% 2 2" xfId="0"/>
    <cellStyle name="Accent4 - 40% 3" xfId="0"/>
    <cellStyle name="Accent4 - 60%" xfId="0"/>
    <cellStyle name="Accent4 - 60% 2" xfId="0"/>
    <cellStyle name="Accent4 - 60% 2 2" xfId="0"/>
    <cellStyle name="Accent4 - 60% 3" xfId="0"/>
    <cellStyle name="Accent4 10" xfId="0"/>
    <cellStyle name="Accent4 11" xfId="0"/>
    <cellStyle name="Accent4 12" xfId="0"/>
    <cellStyle name="Accent4 13" xfId="0"/>
    <cellStyle name="Accent4 14" xfId="0"/>
    <cellStyle name="Accent4 15" xfId="0"/>
    <cellStyle name="Accent4 16" xfId="0"/>
    <cellStyle name="Accent4 17" xfId="0"/>
    <cellStyle name="Accent4 2" xfId="0"/>
    <cellStyle name="Accent4 2 2" xfId="0"/>
    <cellStyle name="Accent4 2 3" xfId="0"/>
    <cellStyle name="Accent4 2 4" xfId="0"/>
    <cellStyle name="Accent4 2 5" xfId="0"/>
    <cellStyle name="Accent4 3" xfId="0"/>
    <cellStyle name="Accent4 3 2" xfId="0"/>
    <cellStyle name="Accent4 3 3" xfId="0"/>
    <cellStyle name="Accent4 4" xfId="0"/>
    <cellStyle name="Accent4 4 2" xfId="0"/>
    <cellStyle name="Accent4 5" xfId="0"/>
    <cellStyle name="Accent4 5 2" xfId="0"/>
    <cellStyle name="Accent4 6" xfId="0"/>
    <cellStyle name="Accent4 7" xfId="0"/>
    <cellStyle name="Accent4 8" xfId="0"/>
    <cellStyle name="Accent4 9" xfId="0"/>
    <cellStyle name="Accent5 - 20%" xfId="0"/>
    <cellStyle name="Accent5 - 20% 2" xfId="0"/>
    <cellStyle name="Accent5 - 20% 2 2" xfId="0"/>
    <cellStyle name="Accent5 - 20% 3" xfId="0"/>
    <cellStyle name="Accent5 - 40%" xfId="0"/>
    <cellStyle name="Accent5 - 40% 2" xfId="0"/>
    <cellStyle name="Accent5 - 40% 2 2" xfId="0"/>
    <cellStyle name="Accent5 - 40% 3" xfId="0"/>
    <cellStyle name="Accent5 - 60%" xfId="0"/>
    <cellStyle name="Accent5 - 60% 2" xfId="0"/>
    <cellStyle name="Accent5 - 60% 2 2" xfId="0"/>
    <cellStyle name="Accent5 - 60% 3" xfId="0"/>
    <cellStyle name="Accent5 10" xfId="0"/>
    <cellStyle name="Accent5 11" xfId="0"/>
    <cellStyle name="Accent5 12" xfId="0"/>
    <cellStyle name="Accent5 13" xfId="0"/>
    <cellStyle name="Accent5 14" xfId="0"/>
    <cellStyle name="Accent5 15" xfId="0"/>
    <cellStyle name="Accent5 16" xfId="0"/>
    <cellStyle name="Accent5 17" xfId="0"/>
    <cellStyle name="Accent5 2" xfId="0"/>
    <cellStyle name="Accent5 2 2" xfId="0"/>
    <cellStyle name="Accent5 2 3" xfId="0"/>
    <cellStyle name="Accent5 2 4" xfId="0"/>
    <cellStyle name="Accent5 2 5" xfId="0"/>
    <cellStyle name="Accent5 3" xfId="0"/>
    <cellStyle name="Accent5 3 2" xfId="0"/>
    <cellStyle name="Accent5 3 3" xfId="0"/>
    <cellStyle name="Accent5 4" xfId="0"/>
    <cellStyle name="Accent5 4 2" xfId="0"/>
    <cellStyle name="Accent5 5" xfId="0"/>
    <cellStyle name="Accent5 5 2" xfId="0"/>
    <cellStyle name="Accent5 6" xfId="0"/>
    <cellStyle name="Accent5 7" xfId="0"/>
    <cellStyle name="Accent5 8" xfId="0"/>
    <cellStyle name="Accent5 9" xfId="0"/>
    <cellStyle name="Accent6 - 20%" xfId="0"/>
    <cellStyle name="Accent6 - 20% 2" xfId="0"/>
    <cellStyle name="Accent6 - 20% 2 2" xfId="0"/>
    <cellStyle name="Accent6 - 20% 3" xfId="0"/>
    <cellStyle name="Accent6 - 40%" xfId="0"/>
    <cellStyle name="Accent6 - 40% 2" xfId="0"/>
    <cellStyle name="Accent6 - 40% 2 2" xfId="0"/>
    <cellStyle name="Accent6 - 40% 3" xfId="0"/>
    <cellStyle name="Accent6 - 60%" xfId="0"/>
    <cellStyle name="Accent6 - 60% 2" xfId="0"/>
    <cellStyle name="Accent6 - 60% 2 2" xfId="0"/>
    <cellStyle name="Accent6 - 60% 3" xfId="0"/>
    <cellStyle name="Accent6 10" xfId="0"/>
    <cellStyle name="Accent6 11" xfId="0"/>
    <cellStyle name="Accent6 12" xfId="0"/>
    <cellStyle name="Accent6 13" xfId="0"/>
    <cellStyle name="Accent6 14" xfId="0"/>
    <cellStyle name="Accent6 15" xfId="0"/>
    <cellStyle name="Accent6 16" xfId="0"/>
    <cellStyle name="Accent6 17" xfId="0"/>
    <cellStyle name="Accent6 2" xfId="0"/>
    <cellStyle name="Accent6 2 2" xfId="0"/>
    <cellStyle name="Accent6 2 3" xfId="0"/>
    <cellStyle name="Accent6 2 4" xfId="0"/>
    <cellStyle name="Accent6 2 5" xfId="0"/>
    <cellStyle name="Accent6 3" xfId="0"/>
    <cellStyle name="Accent6 3 2" xfId="0"/>
    <cellStyle name="Accent6 3 3" xfId="0"/>
    <cellStyle name="Accent6 4" xfId="0"/>
    <cellStyle name="Accent6 4 2" xfId="0"/>
    <cellStyle name="Accent6 5" xfId="0"/>
    <cellStyle name="Accent6 5 2" xfId="0"/>
    <cellStyle name="Accent6 6" xfId="0"/>
    <cellStyle name="Accent6 7" xfId="0"/>
    <cellStyle name="Accent6 8" xfId="0"/>
    <cellStyle name="Accent6 9" xfId="0"/>
    <cellStyle name="active" xfId="0"/>
    <cellStyle name="Adjustable" xfId="0"/>
    <cellStyle name="AMN" xfId="0"/>
    <cellStyle name="annee semestre" xfId="0"/>
    <cellStyle name="annee semestre 2" xfId="0"/>
    <cellStyle name="annee semestre 2 2" xfId="0"/>
    <cellStyle name="annee semestre 2 2 2" xfId="0"/>
    <cellStyle name="annee semestre 2 2 2 2" xfId="0"/>
    <cellStyle name="annee semestre 2 2 2 2 2" xfId="0"/>
    <cellStyle name="annee semestre 2 2 2 3" xfId="0"/>
    <cellStyle name="annee semestre 2 2 2 3 2" xfId="0"/>
    <cellStyle name="annee semestre 2 2 2 4" xfId="0"/>
    <cellStyle name="annee semestre 2 2 2 4 2" xfId="0"/>
    <cellStyle name="annee semestre 2 2 2 5" xfId="0"/>
    <cellStyle name="annee semestre 2 2 3" xfId="0"/>
    <cellStyle name="annee semestre 2 2 3 2" xfId="0"/>
    <cellStyle name="annee semestre 2 2 3 2 2" xfId="0"/>
    <cellStyle name="annee semestre 2 2 3 3" xfId="0"/>
    <cellStyle name="annee semestre 2 2 3 3 2" xfId="0"/>
    <cellStyle name="annee semestre 2 2 3 4" xfId="0"/>
    <cellStyle name="annee semestre 2 2 3 4 2" xfId="0"/>
    <cellStyle name="annee semestre 2 2 3 5" xfId="0"/>
    <cellStyle name="annee semestre 2 2 4" xfId="0"/>
    <cellStyle name="annee semestre 2 2 4 2" xfId="0"/>
    <cellStyle name="annee semestre 2 2 5" xfId="0"/>
    <cellStyle name="annee semestre 2 2 5 2" xfId="0"/>
    <cellStyle name="annee semestre 2 2 6" xfId="0"/>
    <cellStyle name="annee semestre 2 2 6 2" xfId="0"/>
    <cellStyle name="annee semestre 2 2 7" xfId="0"/>
    <cellStyle name="annee semestre 2 3" xfId="0"/>
    <cellStyle name="annee semestre 2 3 2" xfId="0"/>
    <cellStyle name="annee semestre 2 3 2 2" xfId="0"/>
    <cellStyle name="annee semestre 2 3 2 2 2" xfId="0"/>
    <cellStyle name="annee semestre 2 3 2 3" xfId="0"/>
    <cellStyle name="annee semestre 2 3 2 3 2" xfId="0"/>
    <cellStyle name="annee semestre 2 3 2 4" xfId="0"/>
    <cellStyle name="annee semestre 2 3 2 4 2" xfId="0"/>
    <cellStyle name="annee semestre 2 3 2 5" xfId="0"/>
    <cellStyle name="annee semestre 2 3 3" xfId="0"/>
    <cellStyle name="annee semestre 2 3 3 2" xfId="0"/>
    <cellStyle name="annee semestre 2 3 3 2 2" xfId="0"/>
    <cellStyle name="annee semestre 2 3 3 3" xfId="0"/>
    <cellStyle name="annee semestre 2 3 3 3 2" xfId="0"/>
    <cellStyle name="annee semestre 2 3 3 4" xfId="0"/>
    <cellStyle name="annee semestre 2 3 3 4 2" xfId="0"/>
    <cellStyle name="annee semestre 2 3 3 5" xfId="0"/>
    <cellStyle name="annee semestre 2 3 4" xfId="0"/>
    <cellStyle name="annee semestre 2 3 4 2" xfId="0"/>
    <cellStyle name="annee semestre 2 3 4 2 2" xfId="0"/>
    <cellStyle name="annee semestre 2 3 4 3" xfId="0"/>
    <cellStyle name="annee semestre 2 3 4 3 2" xfId="0"/>
    <cellStyle name="annee semestre 2 3 4 4" xfId="0"/>
    <cellStyle name="annee semestre 2 3 4 4 2" xfId="0"/>
    <cellStyle name="annee semestre 2 3 4 5" xfId="0"/>
    <cellStyle name="annee semestre 2 3 5" xfId="0"/>
    <cellStyle name="annee semestre 2 3 5 2" xfId="0"/>
    <cellStyle name="annee semestre 2 3 6" xfId="0"/>
    <cellStyle name="annee semestre 2 3 6 2" xfId="0"/>
    <cellStyle name="annee semestre 2 4" xfId="0"/>
    <cellStyle name="annee semestre 2 4 2" xfId="0"/>
    <cellStyle name="annee semestre 2 4 2 2" xfId="0"/>
    <cellStyle name="annee semestre 2 4 3" xfId="0"/>
    <cellStyle name="annee semestre 2 4 3 2" xfId="0"/>
    <cellStyle name="annee semestre 2 4 4" xfId="0"/>
    <cellStyle name="annee semestre 2 4 4 2" xfId="0"/>
    <cellStyle name="annee semestre 2 4 5" xfId="0"/>
    <cellStyle name="annee semestre 3" xfId="0"/>
    <cellStyle name="annee semestre 3 2" xfId="0"/>
    <cellStyle name="annee semestre 3 2 2" xfId="0"/>
    <cellStyle name="annee semestre 3 2 2 2" xfId="0"/>
    <cellStyle name="annee semestre 3 2 3" xfId="0"/>
    <cellStyle name="annee semestre 3 2 3 2" xfId="0"/>
    <cellStyle name="annee semestre 3 2 4" xfId="0"/>
    <cellStyle name="annee semestre 3 2 4 2" xfId="0"/>
    <cellStyle name="annee semestre 3 2 5" xfId="0"/>
    <cellStyle name="annee semestre 3 3" xfId="0"/>
    <cellStyle name="annee semestre 3 3 2" xfId="0"/>
    <cellStyle name="annee semestre 3 3 2 2" xfId="0"/>
    <cellStyle name="annee semestre 3 3 3" xfId="0"/>
    <cellStyle name="annee semestre 3 3 3 2" xfId="0"/>
    <cellStyle name="annee semestre 3 3 4" xfId="0"/>
    <cellStyle name="annee semestre 3 3 4 2" xfId="0"/>
    <cellStyle name="annee semestre 3 3 5" xfId="0"/>
    <cellStyle name="annee semestre 3 4" xfId="0"/>
    <cellStyle name="annee semestre 3 4 2" xfId="0"/>
    <cellStyle name="annee semestre 3 5" xfId="0"/>
    <cellStyle name="annee semestre 3 5 2" xfId="0"/>
    <cellStyle name="annee semestre 3 6" xfId="0"/>
    <cellStyle name="annee semestre 3 6 2" xfId="0"/>
    <cellStyle name="annee semestre 3 7" xfId="0"/>
    <cellStyle name="annee semestre 4" xfId="0"/>
    <cellStyle name="annee semestre 4 2" xfId="0"/>
    <cellStyle name="annee semestre 4 2 2" xfId="0"/>
    <cellStyle name="annee semestre 4 2 2 2" xfId="0"/>
    <cellStyle name="annee semestre 4 2 3" xfId="0"/>
    <cellStyle name="annee semestre 4 2 3 2" xfId="0"/>
    <cellStyle name="annee semestre 4 2 4" xfId="0"/>
    <cellStyle name="annee semestre 4 2 4 2" xfId="0"/>
    <cellStyle name="annee semestre 4 2 5" xfId="0"/>
    <cellStyle name="annee semestre 4 3" xfId="0"/>
    <cellStyle name="annee semestre 4 3 2" xfId="0"/>
    <cellStyle name="annee semestre 4 3 2 2" xfId="0"/>
    <cellStyle name="annee semestre 4 3 3" xfId="0"/>
    <cellStyle name="annee semestre 4 3 3 2" xfId="0"/>
    <cellStyle name="annee semestre 4 3 4" xfId="0"/>
    <cellStyle name="annee semestre 4 3 4 2" xfId="0"/>
    <cellStyle name="annee semestre 4 3 5" xfId="0"/>
    <cellStyle name="annee semestre 4 4" xfId="0"/>
    <cellStyle name="annee semestre 4 4 2" xfId="0"/>
    <cellStyle name="annee semestre 4 4 2 2" xfId="0"/>
    <cellStyle name="annee semestre 4 4 3" xfId="0"/>
    <cellStyle name="annee semestre 4 4 3 2" xfId="0"/>
    <cellStyle name="annee semestre 4 4 4" xfId="0"/>
    <cellStyle name="annee semestre 4 4 4 2" xfId="0"/>
    <cellStyle name="annee semestre 4 4 5" xfId="0"/>
    <cellStyle name="annee semestre 4 5" xfId="0"/>
    <cellStyle name="annee semestre 4 5 2" xfId="0"/>
    <cellStyle name="annee semestre 4 6" xfId="0"/>
    <cellStyle name="annee semestre 4 6 2" xfId="0"/>
    <cellStyle name="annee semestre 5" xfId="0"/>
    <cellStyle name="annee semestre 5 2" xfId="0"/>
    <cellStyle name="annee semestre 5 2 2" xfId="0"/>
    <cellStyle name="annee semestre 5 3" xfId="0"/>
    <cellStyle name="annee semestre 5 3 2" xfId="0"/>
    <cellStyle name="annee semestre 5 4" xfId="0"/>
    <cellStyle name="annee semestre 5 4 2" xfId="0"/>
    <cellStyle name="annee semestre 5 5" xfId="0"/>
    <cellStyle name="arial" xfId="0"/>
    <cellStyle name="arial 2" xfId="0"/>
    <cellStyle name="Arial10" xfId="0"/>
    <cellStyle name="Arial10 2" xfId="0"/>
    <cellStyle name="Array" xfId="0"/>
    <cellStyle name="Array 2" xfId="0"/>
    <cellStyle name="Array 2 2" xfId="0"/>
    <cellStyle name="Array 3" xfId="0"/>
    <cellStyle name="Array Enter" xfId="0"/>
    <cellStyle name="Array Enter 2" xfId="0"/>
    <cellStyle name="Array Enter 2 2" xfId="0"/>
    <cellStyle name="Array Enter 3" xfId="0"/>
    <cellStyle name="Array_Book3" xfId="0"/>
    <cellStyle name="AttribBox" xfId="0"/>
    <cellStyle name="Attribute" xfId="0"/>
    <cellStyle name="AutoFormat Options" xfId="0"/>
    <cellStyle name="AutoFormat Options 2" xfId="0"/>
    <cellStyle name="AutoFormat Options 2 2" xfId="0"/>
    <cellStyle name="AutoFormat Options 3" xfId="0"/>
    <cellStyle name="AutoFormat Options 3 2" xfId="0"/>
    <cellStyle name="AutoFormat Options 4" xfId="0"/>
    <cellStyle name="AutoFormat Options 4 2" xfId="0"/>
    <cellStyle name="AutoFormat Options 5" xfId="0"/>
    <cellStyle name="Avertissement" xfId="0"/>
    <cellStyle name="Avertissement 2" xfId="0"/>
    <cellStyle name="b" xfId="0"/>
    <cellStyle name="b_Book1" xfId="0"/>
    <cellStyle name="b_Book21" xfId="0"/>
    <cellStyle name="b_Capacity Charge - Examples V9" xfId="0"/>
    <cellStyle name="b_Capacity Charge - Examples V91" xfId="0"/>
    <cellStyle name="Bad 10" xfId="0"/>
    <cellStyle name="Bad 11" xfId="0"/>
    <cellStyle name="Bad 12" xfId="0"/>
    <cellStyle name="Bad 13" xfId="0"/>
    <cellStyle name="Bad 14" xfId="0"/>
    <cellStyle name="Bad 15" xfId="0"/>
    <cellStyle name="Bad 16" xfId="0"/>
    <cellStyle name="Bad 17" xfId="0"/>
    <cellStyle name="Bad 2" xfId="0"/>
    <cellStyle name="Bad 2 2" xfId="0"/>
    <cellStyle name="Bad 2 3" xfId="0"/>
    <cellStyle name="Bad 2 4" xfId="0"/>
    <cellStyle name="Bad 2 5" xfId="0"/>
    <cellStyle name="Bad 3" xfId="0"/>
    <cellStyle name="Bad 3 2" xfId="0"/>
    <cellStyle name="Bad 4" xfId="0"/>
    <cellStyle name="Bad 5" xfId="0"/>
    <cellStyle name="Bad 6" xfId="0"/>
    <cellStyle name="Bad 7" xfId="0"/>
    <cellStyle name="Bad 8" xfId="0"/>
    <cellStyle name="Bad 9" xfId="0"/>
    <cellStyle name="Bold" xfId="0"/>
    <cellStyle name="Bold 2" xfId="0"/>
    <cellStyle name="BoldRight" xfId="0"/>
    <cellStyle name="BoldRight 2" xfId="0"/>
    <cellStyle name="Bracket $'000 calc" xfId="0"/>
    <cellStyle name="Bracket $'000 total" xfId="0"/>
    <cellStyle name="Bracket $'000 total 2" xfId="0"/>
    <cellStyle name="Bracket $'000 total 2 2" xfId="0"/>
    <cellStyle name="Bracket $'000 total 2 2 2" xfId="0"/>
    <cellStyle name="Bracket $'000 total 2 2 2 2" xfId="0"/>
    <cellStyle name="Bracket $'000 total 2 2 2 2 2" xfId="0"/>
    <cellStyle name="Bracket $'000 total 2 2 2 2 2 2" xfId="0"/>
    <cellStyle name="Bracket $'000 total 2 2 2 2 3" xfId="0"/>
    <cellStyle name="Bracket $'000 total 2 2 2 2 3 2" xfId="0"/>
    <cellStyle name="Bracket $'000 total 2 2 2 2 4" xfId="0"/>
    <cellStyle name="Bracket $'000 total 2 2 2 2 4 2" xfId="0"/>
    <cellStyle name="Bracket $'000 total 2 2 2 2 5" xfId="0"/>
    <cellStyle name="Bracket $'000 total 2 2 2 3" xfId="0"/>
    <cellStyle name="Bracket $'000 total 2 2 2 3 2" xfId="0"/>
    <cellStyle name="Bracket $'000 total 2 2 2 3 2 2" xfId="0"/>
    <cellStyle name="Bracket $'000 total 2 2 2 3 3" xfId="0"/>
    <cellStyle name="Bracket $'000 total 2 2 2 3 3 2" xfId="0"/>
    <cellStyle name="Bracket $'000 total 2 2 2 3 4" xfId="0"/>
    <cellStyle name="Bracket $'000 total 2 2 2 3 4 2" xfId="0"/>
    <cellStyle name="Bracket $'000 total 2 2 2 3 5" xfId="0"/>
    <cellStyle name="Bracket $'000 total 2 2 2 4" xfId="0"/>
    <cellStyle name="Bracket $'000 total 2 2 2 4 2" xfId="0"/>
    <cellStyle name="Bracket $'000 total 2 2 2 5" xfId="0"/>
    <cellStyle name="Bracket $'000 total 2 2 2 5 2" xfId="0"/>
    <cellStyle name="Bracket $'000 total 2 2 2 6" xfId="0"/>
    <cellStyle name="Bracket $'000 total 2 2 2 6 2" xfId="0"/>
    <cellStyle name="Bracket $'000 total 2 2 2 7" xfId="0"/>
    <cellStyle name="Bracket $'000 total 2 2 3" xfId="0"/>
    <cellStyle name="Bracket $'000 total 2 2 3 2" xfId="0"/>
    <cellStyle name="Bracket $'000 total 2 2 3 2 2" xfId="0"/>
    <cellStyle name="Bracket $'000 total 2 2 3 2 2 2" xfId="0"/>
    <cellStyle name="Bracket $'000 total 2 2 3 2 3" xfId="0"/>
    <cellStyle name="Bracket $'000 total 2 2 3 2 3 2" xfId="0"/>
    <cellStyle name="Bracket $'000 total 2 2 3 2 4" xfId="0"/>
    <cellStyle name="Bracket $'000 total 2 2 3 2 4 2" xfId="0"/>
    <cellStyle name="Bracket $'000 total 2 2 3 2 5" xfId="0"/>
    <cellStyle name="Bracket $'000 total 2 2 3 3" xfId="0"/>
    <cellStyle name="Bracket $'000 total 2 2 3 3 2" xfId="0"/>
    <cellStyle name="Bracket $'000 total 2 2 3 3 2 2" xfId="0"/>
    <cellStyle name="Bracket $'000 total 2 2 3 3 3" xfId="0"/>
    <cellStyle name="Bracket $'000 total 2 2 3 3 3 2" xfId="0"/>
    <cellStyle name="Bracket $'000 total 2 2 3 3 4" xfId="0"/>
    <cellStyle name="Bracket $'000 total 2 2 3 3 4 2" xfId="0"/>
    <cellStyle name="Bracket $'000 total 2 2 3 3 5" xfId="0"/>
    <cellStyle name="Bracket $'000 total 2 2 3 4" xfId="0"/>
    <cellStyle name="Bracket $'000 total 2 2 3 4 2" xfId="0"/>
    <cellStyle name="Bracket $'000 total 2 2 3 4 2 2" xfId="0"/>
    <cellStyle name="Bracket $'000 total 2 2 3 4 3" xfId="0"/>
    <cellStyle name="Bracket $'000 total 2 2 3 4 3 2" xfId="0"/>
    <cellStyle name="Bracket $'000 total 2 2 3 4 4" xfId="0"/>
    <cellStyle name="Bracket $'000 total 2 2 3 4 4 2" xfId="0"/>
    <cellStyle name="Bracket $'000 total 2 2 3 4 5" xfId="0"/>
    <cellStyle name="Bracket $'000 total 2 2 3 5" xfId="0"/>
    <cellStyle name="Bracket $'000 total 2 2 3 5 2" xfId="0"/>
    <cellStyle name="Bracket $'000 total 2 2 3 6" xfId="0"/>
    <cellStyle name="Bracket $'000 total 2 2 3 6 2" xfId="0"/>
    <cellStyle name="Bracket $'000 total 2 2 4" xfId="0"/>
    <cellStyle name="Bracket $'000 total 2 2 4 2" xfId="0"/>
    <cellStyle name="Bracket $'000 total 2 2 4 2 2" xfId="0"/>
    <cellStyle name="Bracket $'000 total 2 2 4 3" xfId="0"/>
    <cellStyle name="Bracket $'000 total 2 2 4 3 2" xfId="0"/>
    <cellStyle name="Bracket $'000 total 2 2 4 4" xfId="0"/>
    <cellStyle name="Bracket $'000 total 2 2 4 4 2" xfId="0"/>
    <cellStyle name="Bracket $'000 total 2 2 4 5" xfId="0"/>
    <cellStyle name="Bracket $'000 total 2 3" xfId="0"/>
    <cellStyle name="Bracket $'000 total 2 3 2" xfId="0"/>
    <cellStyle name="Bracket $'000 total 2 3 2 2" xfId="0"/>
    <cellStyle name="Bracket $'000 total 2 3 2 2 2" xfId="0"/>
    <cellStyle name="Bracket $'000 total 2 3 2 2 2 2" xfId="0"/>
    <cellStyle name="Bracket $'000 total 2 3 2 2 3" xfId="0"/>
    <cellStyle name="Bracket $'000 total 2 3 2 2 3 2" xfId="0"/>
    <cellStyle name="Bracket $'000 total 2 3 2 2 4" xfId="0"/>
    <cellStyle name="Bracket $'000 total 2 3 2 2 4 2" xfId="0"/>
    <cellStyle name="Bracket $'000 total 2 3 2 2 5" xfId="0"/>
    <cellStyle name="Bracket $'000 total 2 3 2 3" xfId="0"/>
    <cellStyle name="Bracket $'000 total 2 3 2 3 2" xfId="0"/>
    <cellStyle name="Bracket $'000 total 2 3 2 3 2 2" xfId="0"/>
    <cellStyle name="Bracket $'000 total 2 3 2 3 3" xfId="0"/>
    <cellStyle name="Bracket $'000 total 2 3 2 3 3 2" xfId="0"/>
    <cellStyle name="Bracket $'000 total 2 3 2 3 4" xfId="0"/>
    <cellStyle name="Bracket $'000 total 2 3 2 3 4 2" xfId="0"/>
    <cellStyle name="Bracket $'000 total 2 3 2 3 5" xfId="0"/>
    <cellStyle name="Bracket $'000 total 2 3 2 4" xfId="0"/>
    <cellStyle name="Bracket $'000 total 2 3 2 4 2" xfId="0"/>
    <cellStyle name="Bracket $'000 total 2 3 2 5" xfId="0"/>
    <cellStyle name="Bracket $'000 total 2 3 2 5 2" xfId="0"/>
    <cellStyle name="Bracket $'000 total 2 3 2 6" xfId="0"/>
    <cellStyle name="Bracket $'000 total 2 3 2 6 2" xfId="0"/>
    <cellStyle name="Bracket $'000 total 2 3 2 7" xfId="0"/>
    <cellStyle name="Bracket $'000 total 2 3 3" xfId="0"/>
    <cellStyle name="Bracket $'000 total 2 3 3 2" xfId="0"/>
    <cellStyle name="Bracket $'000 total 2 3 3 2 2" xfId="0"/>
    <cellStyle name="Bracket $'000 total 2 3 3 2 2 2" xfId="0"/>
    <cellStyle name="Bracket $'000 total 2 3 3 2 3" xfId="0"/>
    <cellStyle name="Bracket $'000 total 2 3 3 2 3 2" xfId="0"/>
    <cellStyle name="Bracket $'000 total 2 3 3 2 4" xfId="0"/>
    <cellStyle name="Bracket $'000 total 2 3 3 2 4 2" xfId="0"/>
    <cellStyle name="Bracket $'000 total 2 3 3 2 5" xfId="0"/>
    <cellStyle name="Bracket $'000 total 2 3 3 3" xfId="0"/>
    <cellStyle name="Bracket $'000 total 2 3 3 3 2" xfId="0"/>
    <cellStyle name="Bracket $'000 total 2 3 3 3 2 2" xfId="0"/>
    <cellStyle name="Bracket $'000 total 2 3 3 3 3" xfId="0"/>
    <cellStyle name="Bracket $'000 total 2 3 3 3 3 2" xfId="0"/>
    <cellStyle name="Bracket $'000 total 2 3 3 3 4" xfId="0"/>
    <cellStyle name="Bracket $'000 total 2 3 3 3 4 2" xfId="0"/>
    <cellStyle name="Bracket $'000 total 2 3 3 3 5" xfId="0"/>
    <cellStyle name="Bracket $'000 total 2 3 3 4" xfId="0"/>
    <cellStyle name="Bracket $'000 total 2 3 3 4 2" xfId="0"/>
    <cellStyle name="Bracket $'000 total 2 3 3 4 2 2" xfId="0"/>
    <cellStyle name="Bracket $'000 total 2 3 3 4 3" xfId="0"/>
    <cellStyle name="Bracket $'000 total 2 3 3 4 3 2" xfId="0"/>
    <cellStyle name="Bracket $'000 total 2 3 3 4 4" xfId="0"/>
    <cellStyle name="Bracket $'000 total 2 3 3 4 4 2" xfId="0"/>
    <cellStyle name="Bracket $'000 total 2 3 3 4 5" xfId="0"/>
    <cellStyle name="Bracket $'000 total 2 3 3 5" xfId="0"/>
    <cellStyle name="Bracket $'000 total 2 3 3 5 2" xfId="0"/>
    <cellStyle name="Bracket $'000 total 2 3 3 6" xfId="0"/>
    <cellStyle name="Bracket $'000 total 2 3 3 6 2" xfId="0"/>
    <cellStyle name="Bracket $'000 total 2 3 4" xfId="0"/>
    <cellStyle name="Bracket $'000 total 2 3 4 2" xfId="0"/>
    <cellStyle name="Bracket $'000 total 2 3 4 2 2" xfId="0"/>
    <cellStyle name="Bracket $'000 total 2 3 4 3" xfId="0"/>
    <cellStyle name="Bracket $'000 total 2 3 4 3 2" xfId="0"/>
    <cellStyle name="Bracket $'000 total 2 3 4 4" xfId="0"/>
    <cellStyle name="Bracket $'000 total 2 3 4 4 2" xfId="0"/>
    <cellStyle name="Bracket $'000 total 2 3 4 5" xfId="0"/>
    <cellStyle name="Bracket $'000 total 2 4" xfId="0"/>
    <cellStyle name="Bracket $'000 total 2 4 2" xfId="0"/>
    <cellStyle name="Bracket $'000 total 2 4 2 2" xfId="0"/>
    <cellStyle name="Bracket $'000 total 2 4 2 2 2" xfId="0"/>
    <cellStyle name="Bracket $'000 total 2 4 2 2 2 2" xfId="0"/>
    <cellStyle name="Bracket $'000 total 2 4 2 2 3" xfId="0"/>
    <cellStyle name="Bracket $'000 total 2 4 2 2 3 2" xfId="0"/>
    <cellStyle name="Bracket $'000 total 2 4 2 2 4" xfId="0"/>
    <cellStyle name="Bracket $'000 total 2 4 2 2 4 2" xfId="0"/>
    <cellStyle name="Bracket $'000 total 2 4 2 2 5" xfId="0"/>
    <cellStyle name="Bracket $'000 total 2 4 2 3" xfId="0"/>
    <cellStyle name="Bracket $'000 total 2 4 2 3 2" xfId="0"/>
    <cellStyle name="Bracket $'000 total 2 4 2 3 2 2" xfId="0"/>
    <cellStyle name="Bracket $'000 total 2 4 2 3 3" xfId="0"/>
    <cellStyle name="Bracket $'000 total 2 4 2 3 3 2" xfId="0"/>
    <cellStyle name="Bracket $'000 total 2 4 2 3 4" xfId="0"/>
    <cellStyle name="Bracket $'000 total 2 4 2 3 4 2" xfId="0"/>
    <cellStyle name="Bracket $'000 total 2 4 2 3 5" xfId="0"/>
    <cellStyle name="Bracket $'000 total 2 4 2 4" xfId="0"/>
    <cellStyle name="Bracket $'000 total 2 4 2 4 2" xfId="0"/>
    <cellStyle name="Bracket $'000 total 2 4 2 5" xfId="0"/>
    <cellStyle name="Bracket $'000 total 2 4 2 5 2" xfId="0"/>
    <cellStyle name="Bracket $'000 total 2 4 2 6" xfId="0"/>
    <cellStyle name="Bracket $'000 total 2 4 2 6 2" xfId="0"/>
    <cellStyle name="Bracket $'000 total 2 4 2 7" xfId="0"/>
    <cellStyle name="Bracket $'000 total 2 4 3" xfId="0"/>
    <cellStyle name="Bracket $'000 total 2 4 3 2" xfId="0"/>
    <cellStyle name="Bracket $'000 total 2 4 3 2 2" xfId="0"/>
    <cellStyle name="Bracket $'000 total 2 4 3 2 2 2" xfId="0"/>
    <cellStyle name="Bracket $'000 total 2 4 3 2 3" xfId="0"/>
    <cellStyle name="Bracket $'000 total 2 4 3 2 3 2" xfId="0"/>
    <cellStyle name="Bracket $'000 total 2 4 3 2 4" xfId="0"/>
    <cellStyle name="Bracket $'000 total 2 4 3 2 4 2" xfId="0"/>
    <cellStyle name="Bracket $'000 total 2 4 3 2 5" xfId="0"/>
    <cellStyle name="Bracket $'000 total 2 4 3 3" xfId="0"/>
    <cellStyle name="Bracket $'000 total 2 4 3 3 2" xfId="0"/>
    <cellStyle name="Bracket $'000 total 2 4 3 3 2 2" xfId="0"/>
    <cellStyle name="Bracket $'000 total 2 4 3 3 3" xfId="0"/>
    <cellStyle name="Bracket $'000 total 2 4 3 3 3 2" xfId="0"/>
    <cellStyle name="Bracket $'000 total 2 4 3 3 4" xfId="0"/>
    <cellStyle name="Bracket $'000 total 2 4 3 3 4 2" xfId="0"/>
    <cellStyle name="Bracket $'000 total 2 4 3 3 5" xfId="0"/>
    <cellStyle name="Bracket $'000 total 2 4 3 4" xfId="0"/>
    <cellStyle name="Bracket $'000 total 2 4 3 4 2" xfId="0"/>
    <cellStyle name="Bracket $'000 total 2 4 3 4 2 2" xfId="0"/>
    <cellStyle name="Bracket $'000 total 2 4 3 4 3" xfId="0"/>
    <cellStyle name="Bracket $'000 total 2 4 3 4 3 2" xfId="0"/>
    <cellStyle name="Bracket $'000 total 2 4 3 4 4" xfId="0"/>
    <cellStyle name="Bracket $'000 total 2 4 3 4 4 2" xfId="0"/>
    <cellStyle name="Bracket $'000 total 2 4 3 4 5" xfId="0"/>
    <cellStyle name="Bracket $'000 total 2 4 3 5" xfId="0"/>
    <cellStyle name="Bracket $'000 total 2 4 3 5 2" xfId="0"/>
    <cellStyle name="Bracket $'000 total 2 4 3 6" xfId="0"/>
    <cellStyle name="Bracket $'000 total 2 4 3 6 2" xfId="0"/>
    <cellStyle name="Bracket $'000 total 2 4 4" xfId="0"/>
    <cellStyle name="Bracket $'000 total 2 4 4 2" xfId="0"/>
    <cellStyle name="Bracket $'000 total 2 4 4 2 2" xfId="0"/>
    <cellStyle name="Bracket $'000 total 2 4 4 3" xfId="0"/>
    <cellStyle name="Bracket $'000 total 2 4 4 3 2" xfId="0"/>
    <cellStyle name="Bracket $'000 total 2 4 4 4" xfId="0"/>
    <cellStyle name="Bracket $'000 total 2 4 4 4 2" xfId="0"/>
    <cellStyle name="Bracket $'000 total 2 4 4 5" xfId="0"/>
    <cellStyle name="Bracket $'000 total 2 5" xfId="0"/>
    <cellStyle name="Bracket $'000 total 2 5 2" xfId="0"/>
    <cellStyle name="Bracket $'000 total 2 5 2 2" xfId="0"/>
    <cellStyle name="Bracket $'000 total 2 5 2 2 2" xfId="0"/>
    <cellStyle name="Bracket $'000 total 2 5 2 2 2 2" xfId="0"/>
    <cellStyle name="Bracket $'000 total 2 5 2 2 3" xfId="0"/>
    <cellStyle name="Bracket $'000 total 2 5 2 2 3 2" xfId="0"/>
    <cellStyle name="Bracket $'000 total 2 5 2 2 4" xfId="0"/>
    <cellStyle name="Bracket $'000 total 2 5 2 2 4 2" xfId="0"/>
    <cellStyle name="Bracket $'000 total 2 5 2 2 5" xfId="0"/>
    <cellStyle name="Bracket $'000 total 2 5 2 3" xfId="0"/>
    <cellStyle name="Bracket $'000 total 2 5 2 3 2" xfId="0"/>
    <cellStyle name="Bracket $'000 total 2 5 2 3 2 2" xfId="0"/>
    <cellStyle name="Bracket $'000 total 2 5 2 3 3" xfId="0"/>
    <cellStyle name="Bracket $'000 total 2 5 2 3 3 2" xfId="0"/>
    <cellStyle name="Bracket $'000 total 2 5 2 3 4" xfId="0"/>
    <cellStyle name="Bracket $'000 total 2 5 2 3 4 2" xfId="0"/>
    <cellStyle name="Bracket $'000 total 2 5 2 3 5" xfId="0"/>
    <cellStyle name="Bracket $'000 total 2 5 2 4" xfId="0"/>
    <cellStyle name="Bracket $'000 total 2 5 2 4 2" xfId="0"/>
    <cellStyle name="Bracket $'000 total 2 5 2 5" xfId="0"/>
    <cellStyle name="Bracket $'000 total 2 5 2 5 2" xfId="0"/>
    <cellStyle name="Bracket $'000 total 2 5 2 6" xfId="0"/>
    <cellStyle name="Bracket $'000 total 2 5 2 6 2" xfId="0"/>
    <cellStyle name="Bracket $'000 total 2 5 2 7" xfId="0"/>
    <cellStyle name="Bracket $'000 total 2 5 3" xfId="0"/>
    <cellStyle name="Bracket $'000 total 2 5 3 2" xfId="0"/>
    <cellStyle name="Bracket $'000 total 2 5 3 2 2" xfId="0"/>
    <cellStyle name="Bracket $'000 total 2 5 3 2 2 2" xfId="0"/>
    <cellStyle name="Bracket $'000 total 2 5 3 2 3" xfId="0"/>
    <cellStyle name="Bracket $'000 total 2 5 3 2 3 2" xfId="0"/>
    <cellStyle name="Bracket $'000 total 2 5 3 2 4" xfId="0"/>
    <cellStyle name="Bracket $'000 total 2 5 3 2 4 2" xfId="0"/>
    <cellStyle name="Bracket $'000 total 2 5 3 2 5" xfId="0"/>
    <cellStyle name="Bracket $'000 total 2 5 3 3" xfId="0"/>
    <cellStyle name="Bracket $'000 total 2 5 3 3 2" xfId="0"/>
    <cellStyle name="Bracket $'000 total 2 5 3 3 2 2" xfId="0"/>
    <cellStyle name="Bracket $'000 total 2 5 3 3 3" xfId="0"/>
    <cellStyle name="Bracket $'000 total 2 5 3 3 3 2" xfId="0"/>
    <cellStyle name="Bracket $'000 total 2 5 3 3 4" xfId="0"/>
    <cellStyle name="Bracket $'000 total 2 5 3 3 4 2" xfId="0"/>
    <cellStyle name="Bracket $'000 total 2 5 3 3 5" xfId="0"/>
    <cellStyle name="Bracket $'000 total 2 5 3 4" xfId="0"/>
    <cellStyle name="Bracket $'000 total 2 5 3 4 2" xfId="0"/>
    <cellStyle name="Bracket $'000 total 2 5 3 4 2 2" xfId="0"/>
    <cellStyle name="Bracket $'000 total 2 5 3 4 3" xfId="0"/>
    <cellStyle name="Bracket $'000 total 2 5 3 4 3 2" xfId="0"/>
    <cellStyle name="Bracket $'000 total 2 5 3 4 4" xfId="0"/>
    <cellStyle name="Bracket $'000 total 2 5 3 4 4 2" xfId="0"/>
    <cellStyle name="Bracket $'000 total 2 5 3 4 5" xfId="0"/>
    <cellStyle name="Bracket $'000 total 2 5 3 5" xfId="0"/>
    <cellStyle name="Bracket $'000 total 2 5 3 5 2" xfId="0"/>
    <cellStyle name="Bracket $'000 total 2 5 3 6" xfId="0"/>
    <cellStyle name="Bracket $'000 total 2 5 3 6 2" xfId="0"/>
    <cellStyle name="Bracket $'000 total 2 5 4" xfId="0"/>
    <cellStyle name="Bracket $'000 total 2 5 4 2" xfId="0"/>
    <cellStyle name="Bracket $'000 total 2 5 4 2 2" xfId="0"/>
    <cellStyle name="Bracket $'000 total 2 5 4 3" xfId="0"/>
    <cellStyle name="Bracket $'000 total 2 5 4 3 2" xfId="0"/>
    <cellStyle name="Bracket $'000 total 2 5 4 4" xfId="0"/>
    <cellStyle name="Bracket $'000 total 2 5 4 4 2" xfId="0"/>
    <cellStyle name="Bracket $'000 total 2 5 4 5" xfId="0"/>
    <cellStyle name="Bracket $'000 total 2 6" xfId="0"/>
    <cellStyle name="Bracket $'000 total 2 6 2" xfId="0"/>
    <cellStyle name="Bracket $'000 total 2 6 2 2" xfId="0"/>
    <cellStyle name="Bracket $'000 total 2 6 2 2 2" xfId="0"/>
    <cellStyle name="Bracket $'000 total 2 6 2 2 2 2" xfId="0"/>
    <cellStyle name="Bracket $'000 total 2 6 2 2 3" xfId="0"/>
    <cellStyle name="Bracket $'000 total 2 6 2 2 3 2" xfId="0"/>
    <cellStyle name="Bracket $'000 total 2 6 2 2 4" xfId="0"/>
    <cellStyle name="Bracket $'000 total 2 6 2 2 4 2" xfId="0"/>
    <cellStyle name="Bracket $'000 total 2 6 2 2 5" xfId="0"/>
    <cellStyle name="Bracket $'000 total 2 6 2 3" xfId="0"/>
    <cellStyle name="Bracket $'000 total 2 6 2 3 2" xfId="0"/>
    <cellStyle name="Bracket $'000 total 2 6 2 3 2 2" xfId="0"/>
    <cellStyle name="Bracket $'000 total 2 6 2 3 3" xfId="0"/>
    <cellStyle name="Bracket $'000 total 2 6 2 3 3 2" xfId="0"/>
    <cellStyle name="Bracket $'000 total 2 6 2 3 4" xfId="0"/>
    <cellStyle name="Bracket $'000 total 2 6 2 3 4 2" xfId="0"/>
    <cellStyle name="Bracket $'000 total 2 6 2 3 5" xfId="0"/>
    <cellStyle name="Bracket $'000 total 2 6 2 4" xfId="0"/>
    <cellStyle name="Bracket $'000 total 2 6 2 4 2" xfId="0"/>
    <cellStyle name="Bracket $'000 total 2 6 2 5" xfId="0"/>
    <cellStyle name="Bracket $'000 total 2 6 2 5 2" xfId="0"/>
    <cellStyle name="Bracket $'000 total 2 6 2 6" xfId="0"/>
    <cellStyle name="Bracket $'000 total 2 6 2 6 2" xfId="0"/>
    <cellStyle name="Bracket $'000 total 2 6 2 7" xfId="0"/>
    <cellStyle name="Bracket $'000 total 2 6 3" xfId="0"/>
    <cellStyle name="Bracket $'000 total 2 6 3 2" xfId="0"/>
    <cellStyle name="Bracket $'000 total 2 6 3 2 2" xfId="0"/>
    <cellStyle name="Bracket $'000 total 2 6 3 2 2 2" xfId="0"/>
    <cellStyle name="Bracket $'000 total 2 6 3 2 3" xfId="0"/>
    <cellStyle name="Bracket $'000 total 2 6 3 2 3 2" xfId="0"/>
    <cellStyle name="Bracket $'000 total 2 6 3 2 4" xfId="0"/>
    <cellStyle name="Bracket $'000 total 2 6 3 2 4 2" xfId="0"/>
    <cellStyle name="Bracket $'000 total 2 6 3 2 5" xfId="0"/>
    <cellStyle name="Bracket $'000 total 2 6 3 3" xfId="0"/>
    <cellStyle name="Bracket $'000 total 2 6 3 3 2" xfId="0"/>
    <cellStyle name="Bracket $'000 total 2 6 3 3 2 2" xfId="0"/>
    <cellStyle name="Bracket $'000 total 2 6 3 3 3" xfId="0"/>
    <cellStyle name="Bracket $'000 total 2 6 3 3 3 2" xfId="0"/>
    <cellStyle name="Bracket $'000 total 2 6 3 3 4" xfId="0"/>
    <cellStyle name="Bracket $'000 total 2 6 3 3 4 2" xfId="0"/>
    <cellStyle name="Bracket $'000 total 2 6 3 3 5" xfId="0"/>
    <cellStyle name="Bracket $'000 total 2 6 3 4" xfId="0"/>
    <cellStyle name="Bracket $'000 total 2 6 3 4 2" xfId="0"/>
    <cellStyle name="Bracket $'000 total 2 6 3 4 2 2" xfId="0"/>
    <cellStyle name="Bracket $'000 total 2 6 3 4 3" xfId="0"/>
    <cellStyle name="Bracket $'000 total 2 6 3 4 3 2" xfId="0"/>
    <cellStyle name="Bracket $'000 total 2 6 3 4 4" xfId="0"/>
    <cellStyle name="Bracket $'000 total 2 6 3 4 4 2" xfId="0"/>
    <cellStyle name="Bracket $'000 total 2 6 3 4 5" xfId="0"/>
    <cellStyle name="Bracket $'000 total 2 6 3 5" xfId="0"/>
    <cellStyle name="Bracket $'000 total 2 6 3 5 2" xfId="0"/>
    <cellStyle name="Bracket $'000 total 2 6 3 6" xfId="0"/>
    <cellStyle name="Bracket $'000 total 2 6 3 6 2" xfId="0"/>
    <cellStyle name="Bracket $'000 total 2 6 4" xfId="0"/>
    <cellStyle name="Bracket $'000 total 2 6 4 2" xfId="0"/>
    <cellStyle name="Bracket $'000 total 2 6 4 2 2" xfId="0"/>
    <cellStyle name="Bracket $'000 total 2 6 4 3" xfId="0"/>
    <cellStyle name="Bracket $'000 total 2 6 4 3 2" xfId="0"/>
    <cellStyle name="Bracket $'000 total 2 6 4 4" xfId="0"/>
    <cellStyle name="Bracket $'000 total 2 6 4 4 2" xfId="0"/>
    <cellStyle name="Bracket $'000 total 2 6 4 5" xfId="0"/>
    <cellStyle name="Bracket $'000 total 2 7" xfId="0"/>
    <cellStyle name="Bracket $'000 total 2 7 2" xfId="0"/>
    <cellStyle name="Bracket $'000 total 2 7 2 2" xfId="0"/>
    <cellStyle name="Bracket $'000 total 2 7 2 2 2" xfId="0"/>
    <cellStyle name="Bracket $'000 total 2 7 2 3" xfId="0"/>
    <cellStyle name="Bracket $'000 total 2 7 2 3 2" xfId="0"/>
    <cellStyle name="Bracket $'000 total 2 7 2 4" xfId="0"/>
    <cellStyle name="Bracket $'000 total 2 7 2 4 2" xfId="0"/>
    <cellStyle name="Bracket $'000 total 2 7 2 5" xfId="0"/>
    <cellStyle name="Bracket $'000 total 2 7 3" xfId="0"/>
    <cellStyle name="Bracket $'000 total 2 7 3 2" xfId="0"/>
    <cellStyle name="Bracket $'000 total 2 7 3 2 2" xfId="0"/>
    <cellStyle name="Bracket $'000 total 2 7 3 3" xfId="0"/>
    <cellStyle name="Bracket $'000 total 2 7 3 3 2" xfId="0"/>
    <cellStyle name="Bracket $'000 total 2 7 3 4" xfId="0"/>
    <cellStyle name="Bracket $'000 total 2 7 3 4 2" xfId="0"/>
    <cellStyle name="Bracket $'000 total 2 7 3 5" xfId="0"/>
    <cellStyle name="Bracket $'000 total 2 7 4" xfId="0"/>
    <cellStyle name="Bracket $'000 total 2 7 4 2" xfId="0"/>
    <cellStyle name="Bracket $'000 total 2 7 5" xfId="0"/>
    <cellStyle name="Bracket $'000 total 2 7 5 2" xfId="0"/>
    <cellStyle name="Bracket $'000 total 2 7 6" xfId="0"/>
    <cellStyle name="Bracket $'000 total 2 7 6 2" xfId="0"/>
    <cellStyle name="Bracket $'000 total 2 7 7" xfId="0"/>
    <cellStyle name="Bracket $'000 total 2 8" xfId="0"/>
    <cellStyle name="Bracket $'000 total 2 8 2" xfId="0"/>
    <cellStyle name="Bracket $'000 total 2 8 2 2" xfId="0"/>
    <cellStyle name="Bracket $'000 total 2 8 2 2 2" xfId="0"/>
    <cellStyle name="Bracket $'000 total 2 8 2 3" xfId="0"/>
    <cellStyle name="Bracket $'000 total 2 8 2 3 2" xfId="0"/>
    <cellStyle name="Bracket $'000 total 2 8 2 4" xfId="0"/>
    <cellStyle name="Bracket $'000 total 2 8 2 4 2" xfId="0"/>
    <cellStyle name="Bracket $'000 total 2 8 2 5" xfId="0"/>
    <cellStyle name="Bracket $'000 total 2 8 3" xfId="0"/>
    <cellStyle name="Bracket $'000 total 2 8 3 2" xfId="0"/>
    <cellStyle name="Bracket $'000 total 2 8 3 2 2" xfId="0"/>
    <cellStyle name="Bracket $'000 total 2 8 3 3" xfId="0"/>
    <cellStyle name="Bracket $'000 total 2 8 3 3 2" xfId="0"/>
    <cellStyle name="Bracket $'000 total 2 8 3 4" xfId="0"/>
    <cellStyle name="Bracket $'000 total 2 8 3 4 2" xfId="0"/>
    <cellStyle name="Bracket $'000 total 2 8 3 5" xfId="0"/>
    <cellStyle name="Bracket $'000 total 2 8 4" xfId="0"/>
    <cellStyle name="Bracket $'000 total 2 8 4 2" xfId="0"/>
    <cellStyle name="Bracket $'000 total 2 8 4 2 2" xfId="0"/>
    <cellStyle name="Bracket $'000 total 2 8 4 3" xfId="0"/>
    <cellStyle name="Bracket $'000 total 2 8 4 3 2" xfId="0"/>
    <cellStyle name="Bracket $'000 total 2 8 4 4" xfId="0"/>
    <cellStyle name="Bracket $'000 total 2 8 4 4 2" xfId="0"/>
    <cellStyle name="Bracket $'000 total 2 8 4 5" xfId="0"/>
    <cellStyle name="Bracket $'000 total 2 8 5" xfId="0"/>
    <cellStyle name="Bracket $'000 total 2 8 5 2" xfId="0"/>
    <cellStyle name="Bracket $'000 total 2 8 6" xfId="0"/>
    <cellStyle name="Bracket $'000 total 2 8 6 2" xfId="0"/>
    <cellStyle name="Bracket $'000 total 2 9" xfId="0"/>
    <cellStyle name="Bracket $'000 total 2 9 2" xfId="0"/>
    <cellStyle name="Bracket $'000 total 2 9 2 2" xfId="0"/>
    <cellStyle name="Bracket $'000 total 2 9 3" xfId="0"/>
    <cellStyle name="Bracket $'000 total 2 9 3 2" xfId="0"/>
    <cellStyle name="Bracket $'000 total 2 9 4" xfId="0"/>
    <cellStyle name="Bracket $'000 total 2 9 4 2" xfId="0"/>
    <cellStyle name="Bracket $'000 total 2 9 5" xfId="0"/>
    <cellStyle name="Bracket $'000 total 3" xfId="0"/>
    <cellStyle name="Bracket $'000 total 3 2" xfId="0"/>
    <cellStyle name="Bracket $'000 total 3 2 2" xfId="0"/>
    <cellStyle name="Bracket $'000 total 3 2 2 2" xfId="0"/>
    <cellStyle name="Bracket $'000 total 3 2 2 2 2" xfId="0"/>
    <cellStyle name="Bracket $'000 total 3 2 2 2 2 2" xfId="0"/>
    <cellStyle name="Bracket $'000 total 3 2 2 2 3" xfId="0"/>
    <cellStyle name="Bracket $'000 total 3 2 2 2 3 2" xfId="0"/>
    <cellStyle name="Bracket $'000 total 3 2 2 2 4" xfId="0"/>
    <cellStyle name="Bracket $'000 total 3 2 2 2 4 2" xfId="0"/>
    <cellStyle name="Bracket $'000 total 3 2 2 2 5" xfId="0"/>
    <cellStyle name="Bracket $'000 total 3 2 2 3" xfId="0"/>
    <cellStyle name="Bracket $'000 total 3 2 2 3 2" xfId="0"/>
    <cellStyle name="Bracket $'000 total 3 2 2 3 2 2" xfId="0"/>
    <cellStyle name="Bracket $'000 total 3 2 2 3 3" xfId="0"/>
    <cellStyle name="Bracket $'000 total 3 2 2 3 3 2" xfId="0"/>
    <cellStyle name="Bracket $'000 total 3 2 2 3 4" xfId="0"/>
    <cellStyle name="Bracket $'000 total 3 2 2 3 4 2" xfId="0"/>
    <cellStyle name="Bracket $'000 total 3 2 2 3 5" xfId="0"/>
    <cellStyle name="Bracket $'000 total 3 2 2 4" xfId="0"/>
    <cellStyle name="Bracket $'000 total 3 2 2 4 2" xfId="0"/>
    <cellStyle name="Bracket $'000 total 3 2 2 5" xfId="0"/>
    <cellStyle name="Bracket $'000 total 3 2 2 5 2" xfId="0"/>
    <cellStyle name="Bracket $'000 total 3 2 2 6" xfId="0"/>
    <cellStyle name="Bracket $'000 total 3 2 2 6 2" xfId="0"/>
    <cellStyle name="Bracket $'000 total 3 2 2 7" xfId="0"/>
    <cellStyle name="Bracket $'000 total 3 2 3" xfId="0"/>
    <cellStyle name="Bracket $'000 total 3 2 3 2" xfId="0"/>
    <cellStyle name="Bracket $'000 total 3 2 3 2 2" xfId="0"/>
    <cellStyle name="Bracket $'000 total 3 2 3 2 2 2" xfId="0"/>
    <cellStyle name="Bracket $'000 total 3 2 3 2 3" xfId="0"/>
    <cellStyle name="Bracket $'000 total 3 2 3 2 3 2" xfId="0"/>
    <cellStyle name="Bracket $'000 total 3 2 3 2 4" xfId="0"/>
    <cellStyle name="Bracket $'000 total 3 2 3 2 4 2" xfId="0"/>
    <cellStyle name="Bracket $'000 total 3 2 3 2 5" xfId="0"/>
    <cellStyle name="Bracket $'000 total 3 2 3 3" xfId="0"/>
    <cellStyle name="Bracket $'000 total 3 2 3 3 2" xfId="0"/>
    <cellStyle name="Bracket $'000 total 3 2 3 3 2 2" xfId="0"/>
    <cellStyle name="Bracket $'000 total 3 2 3 3 3" xfId="0"/>
    <cellStyle name="Bracket $'000 total 3 2 3 3 3 2" xfId="0"/>
    <cellStyle name="Bracket $'000 total 3 2 3 3 4" xfId="0"/>
    <cellStyle name="Bracket $'000 total 3 2 3 3 4 2" xfId="0"/>
    <cellStyle name="Bracket $'000 total 3 2 3 3 5" xfId="0"/>
    <cellStyle name="Bracket $'000 total 3 2 3 4" xfId="0"/>
    <cellStyle name="Bracket $'000 total 3 2 3 4 2" xfId="0"/>
    <cellStyle name="Bracket $'000 total 3 2 3 4 2 2" xfId="0"/>
    <cellStyle name="Bracket $'000 total 3 2 3 4 3" xfId="0"/>
    <cellStyle name="Bracket $'000 total 3 2 3 4 3 2" xfId="0"/>
    <cellStyle name="Bracket $'000 total 3 2 3 4 4" xfId="0"/>
    <cellStyle name="Bracket $'000 total 3 2 3 4 4 2" xfId="0"/>
    <cellStyle name="Bracket $'000 total 3 2 3 4 5" xfId="0"/>
    <cellStyle name="Bracket $'000 total 3 2 3 5" xfId="0"/>
    <cellStyle name="Bracket $'000 total 3 2 3 5 2" xfId="0"/>
    <cellStyle name="Bracket $'000 total 3 2 3 6" xfId="0"/>
    <cellStyle name="Bracket $'000 total 3 2 3 6 2" xfId="0"/>
    <cellStyle name="Bracket $'000 total 3 2 4" xfId="0"/>
    <cellStyle name="Bracket $'000 total 3 2 4 2" xfId="0"/>
    <cellStyle name="Bracket $'000 total 3 2 4 2 2" xfId="0"/>
    <cellStyle name="Bracket $'000 total 3 2 4 3" xfId="0"/>
    <cellStyle name="Bracket $'000 total 3 2 4 3 2" xfId="0"/>
    <cellStyle name="Bracket $'000 total 3 2 4 4" xfId="0"/>
    <cellStyle name="Bracket $'000 total 3 2 4 4 2" xfId="0"/>
    <cellStyle name="Bracket $'000 total 3 2 4 5" xfId="0"/>
    <cellStyle name="Bracket $'000 total 3 3" xfId="0"/>
    <cellStyle name="Bracket $'000 total 3 3 2" xfId="0"/>
    <cellStyle name="Bracket $'000 total 3 3 2 2" xfId="0"/>
    <cellStyle name="Bracket $'000 total 3 3 2 2 2" xfId="0"/>
    <cellStyle name="Bracket $'000 total 3 3 2 2 2 2" xfId="0"/>
    <cellStyle name="Bracket $'000 total 3 3 2 2 3" xfId="0"/>
    <cellStyle name="Bracket $'000 total 3 3 2 2 3 2" xfId="0"/>
    <cellStyle name="Bracket $'000 total 3 3 2 2 4" xfId="0"/>
    <cellStyle name="Bracket $'000 total 3 3 2 2 4 2" xfId="0"/>
    <cellStyle name="Bracket $'000 total 3 3 2 2 5" xfId="0"/>
    <cellStyle name="Bracket $'000 total 3 3 2 3" xfId="0"/>
    <cellStyle name="Bracket $'000 total 3 3 2 3 2" xfId="0"/>
    <cellStyle name="Bracket $'000 total 3 3 2 3 2 2" xfId="0"/>
    <cellStyle name="Bracket $'000 total 3 3 2 3 3" xfId="0"/>
    <cellStyle name="Bracket $'000 total 3 3 2 3 3 2" xfId="0"/>
    <cellStyle name="Bracket $'000 total 3 3 2 3 4" xfId="0"/>
    <cellStyle name="Bracket $'000 total 3 3 2 3 4 2" xfId="0"/>
    <cellStyle name="Bracket $'000 total 3 3 2 3 5" xfId="0"/>
    <cellStyle name="Bracket $'000 total 3 3 2 4" xfId="0"/>
    <cellStyle name="Bracket $'000 total 3 3 2 4 2" xfId="0"/>
    <cellStyle name="Bracket $'000 total 3 3 2 5" xfId="0"/>
    <cellStyle name="Bracket $'000 total 3 3 2 5 2" xfId="0"/>
    <cellStyle name="Bracket $'000 total 3 3 2 6" xfId="0"/>
    <cellStyle name="Bracket $'000 total 3 3 2 6 2" xfId="0"/>
    <cellStyle name="Bracket $'000 total 3 3 2 7" xfId="0"/>
    <cellStyle name="Bracket $'000 total 3 3 3" xfId="0"/>
    <cellStyle name="Bracket $'000 total 3 3 3 2" xfId="0"/>
    <cellStyle name="Bracket $'000 total 3 3 3 2 2" xfId="0"/>
    <cellStyle name="Bracket $'000 total 3 3 3 2 2 2" xfId="0"/>
    <cellStyle name="Bracket $'000 total 3 3 3 2 3" xfId="0"/>
    <cellStyle name="Bracket $'000 total 3 3 3 2 3 2" xfId="0"/>
    <cellStyle name="Bracket $'000 total 3 3 3 2 4" xfId="0"/>
    <cellStyle name="Bracket $'000 total 3 3 3 2 4 2" xfId="0"/>
    <cellStyle name="Bracket $'000 total 3 3 3 2 5" xfId="0"/>
    <cellStyle name="Bracket $'000 total 3 3 3 3" xfId="0"/>
    <cellStyle name="Bracket $'000 total 3 3 3 3 2" xfId="0"/>
    <cellStyle name="Bracket $'000 total 3 3 3 3 2 2" xfId="0"/>
    <cellStyle name="Bracket $'000 total 3 3 3 3 3" xfId="0"/>
    <cellStyle name="Bracket $'000 total 3 3 3 3 3 2" xfId="0"/>
    <cellStyle name="Bracket $'000 total 3 3 3 3 4" xfId="0"/>
    <cellStyle name="Bracket $'000 total 3 3 3 3 4 2" xfId="0"/>
    <cellStyle name="Bracket $'000 total 3 3 3 3 5" xfId="0"/>
    <cellStyle name="Bracket $'000 total 3 3 3 4" xfId="0"/>
    <cellStyle name="Bracket $'000 total 3 3 3 4 2" xfId="0"/>
    <cellStyle name="Bracket $'000 total 3 3 3 4 2 2" xfId="0"/>
    <cellStyle name="Bracket $'000 total 3 3 3 4 3" xfId="0"/>
    <cellStyle name="Bracket $'000 total 3 3 3 4 3 2" xfId="0"/>
    <cellStyle name="Bracket $'000 total 3 3 3 4 4" xfId="0"/>
    <cellStyle name="Bracket $'000 total 3 3 3 4 4 2" xfId="0"/>
    <cellStyle name="Bracket $'000 total 3 3 3 4 5" xfId="0"/>
    <cellStyle name="Bracket $'000 total 3 3 3 5" xfId="0"/>
    <cellStyle name="Bracket $'000 total 3 3 3 5 2" xfId="0"/>
    <cellStyle name="Bracket $'000 total 3 3 3 6" xfId="0"/>
    <cellStyle name="Bracket $'000 total 3 3 3 6 2" xfId="0"/>
    <cellStyle name="Bracket $'000 total 3 3 4" xfId="0"/>
    <cellStyle name="Bracket $'000 total 3 3 4 2" xfId="0"/>
    <cellStyle name="Bracket $'000 total 3 3 4 2 2" xfId="0"/>
    <cellStyle name="Bracket $'000 total 3 3 4 3" xfId="0"/>
    <cellStyle name="Bracket $'000 total 3 3 4 3 2" xfId="0"/>
    <cellStyle name="Bracket $'000 total 3 3 4 4" xfId="0"/>
    <cellStyle name="Bracket $'000 total 3 3 4 4 2" xfId="0"/>
    <cellStyle name="Bracket $'000 total 3 3 4 5" xfId="0"/>
    <cellStyle name="Bracket $'000 total 3 4" xfId="0"/>
    <cellStyle name="Bracket $'000 total 3 4 2" xfId="0"/>
    <cellStyle name="Bracket $'000 total 3 4 2 2" xfId="0"/>
    <cellStyle name="Bracket $'000 total 3 4 2 2 2" xfId="0"/>
    <cellStyle name="Bracket $'000 total 3 4 2 2 2 2" xfId="0"/>
    <cellStyle name="Bracket $'000 total 3 4 2 2 3" xfId="0"/>
    <cellStyle name="Bracket $'000 total 3 4 2 2 3 2" xfId="0"/>
    <cellStyle name="Bracket $'000 total 3 4 2 2 4" xfId="0"/>
    <cellStyle name="Bracket $'000 total 3 4 2 2 4 2" xfId="0"/>
    <cellStyle name="Bracket $'000 total 3 4 2 2 5" xfId="0"/>
    <cellStyle name="Bracket $'000 total 3 4 2 3" xfId="0"/>
    <cellStyle name="Bracket $'000 total 3 4 2 3 2" xfId="0"/>
    <cellStyle name="Bracket $'000 total 3 4 2 3 2 2" xfId="0"/>
    <cellStyle name="Bracket $'000 total 3 4 2 3 3" xfId="0"/>
    <cellStyle name="Bracket $'000 total 3 4 2 3 3 2" xfId="0"/>
    <cellStyle name="Bracket $'000 total 3 4 2 3 4" xfId="0"/>
    <cellStyle name="Bracket $'000 total 3 4 2 3 4 2" xfId="0"/>
    <cellStyle name="Bracket $'000 total 3 4 2 3 5" xfId="0"/>
    <cellStyle name="Bracket $'000 total 3 4 2 4" xfId="0"/>
    <cellStyle name="Bracket $'000 total 3 4 2 4 2" xfId="0"/>
    <cellStyle name="Bracket $'000 total 3 4 2 5" xfId="0"/>
    <cellStyle name="Bracket $'000 total 3 4 2 5 2" xfId="0"/>
    <cellStyle name="Bracket $'000 total 3 4 2 6" xfId="0"/>
    <cellStyle name="Bracket $'000 total 3 4 2 6 2" xfId="0"/>
    <cellStyle name="Bracket $'000 total 3 4 2 7" xfId="0"/>
    <cellStyle name="Bracket $'000 total 3 4 3" xfId="0"/>
    <cellStyle name="Bracket $'000 total 3 4 3 2" xfId="0"/>
    <cellStyle name="Bracket $'000 total 3 4 3 2 2" xfId="0"/>
    <cellStyle name="Bracket $'000 total 3 4 3 2 2 2" xfId="0"/>
    <cellStyle name="Bracket $'000 total 3 4 3 2 3" xfId="0"/>
    <cellStyle name="Bracket $'000 total 3 4 3 2 3 2" xfId="0"/>
    <cellStyle name="Bracket $'000 total 3 4 3 2 4" xfId="0"/>
    <cellStyle name="Bracket $'000 total 3 4 3 2 4 2" xfId="0"/>
    <cellStyle name="Bracket $'000 total 3 4 3 2 5" xfId="0"/>
    <cellStyle name="Bracket $'000 total 3 4 3 3" xfId="0"/>
    <cellStyle name="Bracket $'000 total 3 4 3 3 2" xfId="0"/>
    <cellStyle name="Bracket $'000 total 3 4 3 3 2 2" xfId="0"/>
    <cellStyle name="Bracket $'000 total 3 4 3 3 3" xfId="0"/>
    <cellStyle name="Bracket $'000 total 3 4 3 3 3 2" xfId="0"/>
    <cellStyle name="Bracket $'000 total 3 4 3 3 4" xfId="0"/>
    <cellStyle name="Bracket $'000 total 3 4 3 3 4 2" xfId="0"/>
    <cellStyle name="Bracket $'000 total 3 4 3 3 5" xfId="0"/>
    <cellStyle name="Bracket $'000 total 3 4 3 4" xfId="0"/>
    <cellStyle name="Bracket $'000 total 3 4 3 4 2" xfId="0"/>
    <cellStyle name="Bracket $'000 total 3 4 3 4 2 2" xfId="0"/>
    <cellStyle name="Bracket $'000 total 3 4 3 4 3" xfId="0"/>
    <cellStyle name="Bracket $'000 total 3 4 3 4 3 2" xfId="0"/>
    <cellStyle name="Bracket $'000 total 3 4 3 4 4" xfId="0"/>
    <cellStyle name="Bracket $'000 total 3 4 3 4 4 2" xfId="0"/>
    <cellStyle name="Bracket $'000 total 3 4 3 4 5" xfId="0"/>
    <cellStyle name="Bracket $'000 total 3 4 3 5" xfId="0"/>
    <cellStyle name="Bracket $'000 total 3 4 3 5 2" xfId="0"/>
    <cellStyle name="Bracket $'000 total 3 4 3 6" xfId="0"/>
    <cellStyle name="Bracket $'000 total 3 4 3 6 2" xfId="0"/>
    <cellStyle name="Bracket $'000 total 3 4 4" xfId="0"/>
    <cellStyle name="Bracket $'000 total 3 4 4 2" xfId="0"/>
    <cellStyle name="Bracket $'000 total 3 4 4 2 2" xfId="0"/>
    <cellStyle name="Bracket $'000 total 3 4 4 3" xfId="0"/>
    <cellStyle name="Bracket $'000 total 3 4 4 3 2" xfId="0"/>
    <cellStyle name="Bracket $'000 total 3 4 4 4" xfId="0"/>
    <cellStyle name="Bracket $'000 total 3 4 4 4 2" xfId="0"/>
    <cellStyle name="Bracket $'000 total 3 4 4 5" xfId="0"/>
    <cellStyle name="Bracket $'000 total 3 5" xfId="0"/>
    <cellStyle name="Bracket $'000 total 3 5 2" xfId="0"/>
    <cellStyle name="Bracket $'000 total 3 5 2 2" xfId="0"/>
    <cellStyle name="Bracket $'000 total 3 5 2 2 2" xfId="0"/>
    <cellStyle name="Bracket $'000 total 3 5 2 2 2 2" xfId="0"/>
    <cellStyle name="Bracket $'000 total 3 5 2 2 3" xfId="0"/>
    <cellStyle name="Bracket $'000 total 3 5 2 2 3 2" xfId="0"/>
    <cellStyle name="Bracket $'000 total 3 5 2 2 4" xfId="0"/>
    <cellStyle name="Bracket $'000 total 3 5 2 2 4 2" xfId="0"/>
    <cellStyle name="Bracket $'000 total 3 5 2 2 5" xfId="0"/>
    <cellStyle name="Bracket $'000 total 3 5 2 3" xfId="0"/>
    <cellStyle name="Bracket $'000 total 3 5 2 3 2" xfId="0"/>
    <cellStyle name="Bracket $'000 total 3 5 2 3 2 2" xfId="0"/>
    <cellStyle name="Bracket $'000 total 3 5 2 3 3" xfId="0"/>
    <cellStyle name="Bracket $'000 total 3 5 2 3 3 2" xfId="0"/>
    <cellStyle name="Bracket $'000 total 3 5 2 3 4" xfId="0"/>
    <cellStyle name="Bracket $'000 total 3 5 2 3 4 2" xfId="0"/>
    <cellStyle name="Bracket $'000 total 3 5 2 3 5" xfId="0"/>
    <cellStyle name="Bracket $'000 total 3 5 2 4" xfId="0"/>
    <cellStyle name="Bracket $'000 total 3 5 2 4 2" xfId="0"/>
    <cellStyle name="Bracket $'000 total 3 5 2 5" xfId="0"/>
    <cellStyle name="Bracket $'000 total 3 5 2 5 2" xfId="0"/>
    <cellStyle name="Bracket $'000 total 3 5 2 6" xfId="0"/>
    <cellStyle name="Bracket $'000 total 3 5 2 6 2" xfId="0"/>
    <cellStyle name="Bracket $'000 total 3 5 2 7" xfId="0"/>
    <cellStyle name="Bracket $'000 total 3 5 3" xfId="0"/>
    <cellStyle name="Bracket $'000 total 3 5 3 2" xfId="0"/>
    <cellStyle name="Bracket $'000 total 3 5 3 2 2" xfId="0"/>
    <cellStyle name="Bracket $'000 total 3 5 3 2 2 2" xfId="0"/>
    <cellStyle name="Bracket $'000 total 3 5 3 2 3" xfId="0"/>
    <cellStyle name="Bracket $'000 total 3 5 3 2 3 2" xfId="0"/>
    <cellStyle name="Bracket $'000 total 3 5 3 2 4" xfId="0"/>
    <cellStyle name="Bracket $'000 total 3 5 3 2 4 2" xfId="0"/>
    <cellStyle name="Bracket $'000 total 3 5 3 2 5" xfId="0"/>
    <cellStyle name="Bracket $'000 total 3 5 3 3" xfId="0"/>
    <cellStyle name="Bracket $'000 total 3 5 3 3 2" xfId="0"/>
    <cellStyle name="Bracket $'000 total 3 5 3 3 2 2" xfId="0"/>
    <cellStyle name="Bracket $'000 total 3 5 3 3 3" xfId="0"/>
    <cellStyle name="Bracket $'000 total 3 5 3 3 3 2" xfId="0"/>
    <cellStyle name="Bracket $'000 total 3 5 3 3 4" xfId="0"/>
    <cellStyle name="Bracket $'000 total 3 5 3 3 4 2" xfId="0"/>
    <cellStyle name="Bracket $'000 total 3 5 3 3 5" xfId="0"/>
    <cellStyle name="Bracket $'000 total 3 5 3 4" xfId="0"/>
    <cellStyle name="Bracket $'000 total 3 5 3 4 2" xfId="0"/>
    <cellStyle name="Bracket $'000 total 3 5 3 4 2 2" xfId="0"/>
    <cellStyle name="Bracket $'000 total 3 5 3 4 3" xfId="0"/>
    <cellStyle name="Bracket $'000 total 3 5 3 4 3 2" xfId="0"/>
    <cellStyle name="Bracket $'000 total 3 5 3 4 4" xfId="0"/>
    <cellStyle name="Bracket $'000 total 3 5 3 4 4 2" xfId="0"/>
    <cellStyle name="Bracket $'000 total 3 5 3 4 5" xfId="0"/>
    <cellStyle name="Bracket $'000 total 3 5 3 5" xfId="0"/>
    <cellStyle name="Bracket $'000 total 3 5 3 5 2" xfId="0"/>
    <cellStyle name="Bracket $'000 total 3 5 3 6" xfId="0"/>
    <cellStyle name="Bracket $'000 total 3 5 3 6 2" xfId="0"/>
    <cellStyle name="Bracket $'000 total 3 5 4" xfId="0"/>
    <cellStyle name="Bracket $'000 total 3 5 4 2" xfId="0"/>
    <cellStyle name="Bracket $'000 total 3 5 4 2 2" xfId="0"/>
    <cellStyle name="Bracket $'000 total 3 5 4 3" xfId="0"/>
    <cellStyle name="Bracket $'000 total 3 5 4 3 2" xfId="0"/>
    <cellStyle name="Bracket $'000 total 3 5 4 4" xfId="0"/>
    <cellStyle name="Bracket $'000 total 3 5 4 4 2" xfId="0"/>
    <cellStyle name="Bracket $'000 total 3 5 4 5" xfId="0"/>
    <cellStyle name="Bracket $'000 total 3 6" xfId="0"/>
    <cellStyle name="Bracket $'000 total 3 6 2" xfId="0"/>
    <cellStyle name="Bracket $'000 total 3 6 2 2" xfId="0"/>
    <cellStyle name="Bracket $'000 total 3 6 2 2 2" xfId="0"/>
    <cellStyle name="Bracket $'000 total 3 6 2 2 2 2" xfId="0"/>
    <cellStyle name="Bracket $'000 total 3 6 2 2 3" xfId="0"/>
    <cellStyle name="Bracket $'000 total 3 6 2 2 3 2" xfId="0"/>
    <cellStyle name="Bracket $'000 total 3 6 2 2 4" xfId="0"/>
    <cellStyle name="Bracket $'000 total 3 6 2 2 4 2" xfId="0"/>
    <cellStyle name="Bracket $'000 total 3 6 2 2 5" xfId="0"/>
    <cellStyle name="Bracket $'000 total 3 6 2 3" xfId="0"/>
    <cellStyle name="Bracket $'000 total 3 6 2 3 2" xfId="0"/>
    <cellStyle name="Bracket $'000 total 3 6 2 3 2 2" xfId="0"/>
    <cellStyle name="Bracket $'000 total 3 6 2 3 3" xfId="0"/>
    <cellStyle name="Bracket $'000 total 3 6 2 3 3 2" xfId="0"/>
    <cellStyle name="Bracket $'000 total 3 6 2 3 4" xfId="0"/>
    <cellStyle name="Bracket $'000 total 3 6 2 3 4 2" xfId="0"/>
    <cellStyle name="Bracket $'000 total 3 6 2 3 5" xfId="0"/>
    <cellStyle name="Bracket $'000 total 3 6 2 4" xfId="0"/>
    <cellStyle name="Bracket $'000 total 3 6 2 4 2" xfId="0"/>
    <cellStyle name="Bracket $'000 total 3 6 2 5" xfId="0"/>
    <cellStyle name="Bracket $'000 total 3 6 2 5 2" xfId="0"/>
    <cellStyle name="Bracket $'000 total 3 6 2 6" xfId="0"/>
    <cellStyle name="Bracket $'000 total 3 6 2 6 2" xfId="0"/>
    <cellStyle name="Bracket $'000 total 3 6 2 7" xfId="0"/>
    <cellStyle name="Bracket $'000 total 3 6 3" xfId="0"/>
    <cellStyle name="Bracket $'000 total 3 6 3 2" xfId="0"/>
    <cellStyle name="Bracket $'000 total 3 6 3 2 2" xfId="0"/>
    <cellStyle name="Bracket $'000 total 3 6 3 2 2 2" xfId="0"/>
    <cellStyle name="Bracket $'000 total 3 6 3 2 3" xfId="0"/>
    <cellStyle name="Bracket $'000 total 3 6 3 2 3 2" xfId="0"/>
    <cellStyle name="Bracket $'000 total 3 6 3 2 4" xfId="0"/>
    <cellStyle name="Bracket $'000 total 3 6 3 2 4 2" xfId="0"/>
    <cellStyle name="Bracket $'000 total 3 6 3 2 5" xfId="0"/>
    <cellStyle name="Bracket $'000 total 3 6 3 3" xfId="0"/>
    <cellStyle name="Bracket $'000 total 3 6 3 3 2" xfId="0"/>
    <cellStyle name="Bracket $'000 total 3 6 3 3 2 2" xfId="0"/>
    <cellStyle name="Bracket $'000 total 3 6 3 3 3" xfId="0"/>
    <cellStyle name="Bracket $'000 total 3 6 3 3 3 2" xfId="0"/>
    <cellStyle name="Bracket $'000 total 3 6 3 3 4" xfId="0"/>
    <cellStyle name="Bracket $'000 total 3 6 3 3 4 2" xfId="0"/>
    <cellStyle name="Bracket $'000 total 3 6 3 3 5" xfId="0"/>
    <cellStyle name="Bracket $'000 total 3 6 3 4" xfId="0"/>
    <cellStyle name="Bracket $'000 total 3 6 3 4 2" xfId="0"/>
    <cellStyle name="Bracket $'000 total 3 6 3 4 2 2" xfId="0"/>
    <cellStyle name="Bracket $'000 total 3 6 3 4 3" xfId="0"/>
    <cellStyle name="Bracket $'000 total 3 6 3 4 3 2" xfId="0"/>
    <cellStyle name="Bracket $'000 total 3 6 3 4 4" xfId="0"/>
    <cellStyle name="Bracket $'000 total 3 6 3 4 4 2" xfId="0"/>
    <cellStyle name="Bracket $'000 total 3 6 3 4 5" xfId="0"/>
    <cellStyle name="Bracket $'000 total 3 6 3 5" xfId="0"/>
    <cellStyle name="Bracket $'000 total 3 6 3 5 2" xfId="0"/>
    <cellStyle name="Bracket $'000 total 3 6 3 6" xfId="0"/>
    <cellStyle name="Bracket $'000 total 3 6 3 6 2" xfId="0"/>
    <cellStyle name="Bracket $'000 total 3 6 4" xfId="0"/>
    <cellStyle name="Bracket $'000 total 3 6 4 2" xfId="0"/>
    <cellStyle name="Bracket $'000 total 3 6 4 2 2" xfId="0"/>
    <cellStyle name="Bracket $'000 total 3 6 4 3" xfId="0"/>
    <cellStyle name="Bracket $'000 total 3 6 4 3 2" xfId="0"/>
    <cellStyle name="Bracket $'000 total 3 6 4 4" xfId="0"/>
    <cellStyle name="Bracket $'000 total 3 6 4 4 2" xfId="0"/>
    <cellStyle name="Bracket $'000 total 3 6 4 5" xfId="0"/>
    <cellStyle name="Bracket $'000 total 3 7" xfId="0"/>
    <cellStyle name="Bracket $'000 total 3 7 2" xfId="0"/>
    <cellStyle name="Bracket $'000 total 3 7 2 2" xfId="0"/>
    <cellStyle name="Bracket $'000 total 3 7 2 2 2" xfId="0"/>
    <cellStyle name="Bracket $'000 total 3 7 2 3" xfId="0"/>
    <cellStyle name="Bracket $'000 total 3 7 2 3 2" xfId="0"/>
    <cellStyle name="Bracket $'000 total 3 7 2 4" xfId="0"/>
    <cellStyle name="Bracket $'000 total 3 7 2 4 2" xfId="0"/>
    <cellStyle name="Bracket $'000 total 3 7 2 5" xfId="0"/>
    <cellStyle name="Bracket $'000 total 3 7 3" xfId="0"/>
    <cellStyle name="Bracket $'000 total 3 7 3 2" xfId="0"/>
    <cellStyle name="Bracket $'000 total 3 7 3 2 2" xfId="0"/>
    <cellStyle name="Bracket $'000 total 3 7 3 3" xfId="0"/>
    <cellStyle name="Bracket $'000 total 3 7 3 3 2" xfId="0"/>
    <cellStyle name="Bracket $'000 total 3 7 3 4" xfId="0"/>
    <cellStyle name="Bracket $'000 total 3 7 3 4 2" xfId="0"/>
    <cellStyle name="Bracket $'000 total 3 7 3 5" xfId="0"/>
    <cellStyle name="Bracket $'000 total 3 7 4" xfId="0"/>
    <cellStyle name="Bracket $'000 total 3 7 4 2" xfId="0"/>
    <cellStyle name="Bracket $'000 total 3 7 5" xfId="0"/>
    <cellStyle name="Bracket $'000 total 3 7 5 2" xfId="0"/>
    <cellStyle name="Bracket $'000 total 3 7 6" xfId="0"/>
    <cellStyle name="Bracket $'000 total 3 7 6 2" xfId="0"/>
    <cellStyle name="Bracket $'000 total 3 7 7" xfId="0"/>
    <cellStyle name="Bracket $'000 total 3 8" xfId="0"/>
    <cellStyle name="Bracket $'000 total 3 8 2" xfId="0"/>
    <cellStyle name="Bracket $'000 total 3 8 2 2" xfId="0"/>
    <cellStyle name="Bracket $'000 total 3 8 2 2 2" xfId="0"/>
    <cellStyle name="Bracket $'000 total 3 8 2 3" xfId="0"/>
    <cellStyle name="Bracket $'000 total 3 8 2 3 2" xfId="0"/>
    <cellStyle name="Bracket $'000 total 3 8 2 4" xfId="0"/>
    <cellStyle name="Bracket $'000 total 3 8 2 4 2" xfId="0"/>
    <cellStyle name="Bracket $'000 total 3 8 2 5" xfId="0"/>
    <cellStyle name="Bracket $'000 total 3 8 3" xfId="0"/>
    <cellStyle name="Bracket $'000 total 3 8 3 2" xfId="0"/>
    <cellStyle name="Bracket $'000 total 3 8 3 2 2" xfId="0"/>
    <cellStyle name="Bracket $'000 total 3 8 3 3" xfId="0"/>
    <cellStyle name="Bracket $'000 total 3 8 3 3 2" xfId="0"/>
    <cellStyle name="Bracket $'000 total 3 8 3 4" xfId="0"/>
    <cellStyle name="Bracket $'000 total 3 8 3 4 2" xfId="0"/>
    <cellStyle name="Bracket $'000 total 3 8 3 5" xfId="0"/>
    <cellStyle name="Bracket $'000 total 3 8 4" xfId="0"/>
    <cellStyle name="Bracket $'000 total 3 8 4 2" xfId="0"/>
    <cellStyle name="Bracket $'000 total 3 8 4 2 2" xfId="0"/>
    <cellStyle name="Bracket $'000 total 3 8 4 3" xfId="0"/>
    <cellStyle name="Bracket $'000 total 3 8 4 3 2" xfId="0"/>
    <cellStyle name="Bracket $'000 total 3 8 4 4" xfId="0"/>
    <cellStyle name="Bracket $'000 total 3 8 4 4 2" xfId="0"/>
    <cellStyle name="Bracket $'000 total 3 8 4 5" xfId="0"/>
    <cellStyle name="Bracket $'000 total 3 8 5" xfId="0"/>
    <cellStyle name="Bracket $'000 total 3 8 5 2" xfId="0"/>
    <cellStyle name="Bracket $'000 total 3 8 6" xfId="0"/>
    <cellStyle name="Bracket $'000 total 3 8 6 2" xfId="0"/>
    <cellStyle name="Bracket $'000 total 3 9" xfId="0"/>
    <cellStyle name="Bracket $'000 total 3 9 2" xfId="0"/>
    <cellStyle name="Bracket $'000 total 3 9 2 2" xfId="0"/>
    <cellStyle name="Bracket $'000 total 3 9 3" xfId="0"/>
    <cellStyle name="Bracket $'000 total 3 9 3 2" xfId="0"/>
    <cellStyle name="Bracket $'000 total 3 9 4" xfId="0"/>
    <cellStyle name="Bracket $'000 total 3 9 4 2" xfId="0"/>
    <cellStyle name="Bracket $'000 total 3 9 5" xfId="0"/>
    <cellStyle name="Bracket $'000 total 4" xfId="0"/>
    <cellStyle name="Bracket $'000 total 4 2" xfId="0"/>
    <cellStyle name="Bracket $'000 total 4 2 2" xfId="0"/>
    <cellStyle name="Bracket $'000 total 4 2 2 2" xfId="0"/>
    <cellStyle name="Bracket $'000 total 4 2 2 2 2" xfId="0"/>
    <cellStyle name="Bracket $'000 total 4 2 2 2 2 2" xfId="0"/>
    <cellStyle name="Bracket $'000 total 4 2 2 2 3" xfId="0"/>
    <cellStyle name="Bracket $'000 total 4 2 2 2 3 2" xfId="0"/>
    <cellStyle name="Bracket $'000 total 4 2 2 2 4" xfId="0"/>
    <cellStyle name="Bracket $'000 total 4 2 2 2 4 2" xfId="0"/>
    <cellStyle name="Bracket $'000 total 4 2 2 2 5" xfId="0"/>
    <cellStyle name="Bracket $'000 total 4 2 2 3" xfId="0"/>
    <cellStyle name="Bracket $'000 total 4 2 2 3 2" xfId="0"/>
    <cellStyle name="Bracket $'000 total 4 2 2 3 2 2" xfId="0"/>
    <cellStyle name="Bracket $'000 total 4 2 2 3 3" xfId="0"/>
    <cellStyle name="Bracket $'000 total 4 2 2 3 3 2" xfId="0"/>
    <cellStyle name="Bracket $'000 total 4 2 2 3 4" xfId="0"/>
    <cellStyle name="Bracket $'000 total 4 2 2 3 4 2" xfId="0"/>
    <cellStyle name="Bracket $'000 total 4 2 2 3 5" xfId="0"/>
    <cellStyle name="Bracket $'000 total 4 2 2 4" xfId="0"/>
    <cellStyle name="Bracket $'000 total 4 2 2 4 2" xfId="0"/>
    <cellStyle name="Bracket $'000 total 4 2 2 5" xfId="0"/>
    <cellStyle name="Bracket $'000 total 4 2 2 5 2" xfId="0"/>
    <cellStyle name="Bracket $'000 total 4 2 2 6" xfId="0"/>
    <cellStyle name="Bracket $'000 total 4 2 2 6 2" xfId="0"/>
    <cellStyle name="Bracket $'000 total 4 2 2 7" xfId="0"/>
    <cellStyle name="Bracket $'000 total 4 2 3" xfId="0"/>
    <cellStyle name="Bracket $'000 total 4 2 3 2" xfId="0"/>
    <cellStyle name="Bracket $'000 total 4 2 3 2 2" xfId="0"/>
    <cellStyle name="Bracket $'000 total 4 2 3 2 2 2" xfId="0"/>
    <cellStyle name="Bracket $'000 total 4 2 3 2 3" xfId="0"/>
    <cellStyle name="Bracket $'000 total 4 2 3 2 3 2" xfId="0"/>
    <cellStyle name="Bracket $'000 total 4 2 3 2 4" xfId="0"/>
    <cellStyle name="Bracket $'000 total 4 2 3 2 4 2" xfId="0"/>
    <cellStyle name="Bracket $'000 total 4 2 3 2 5" xfId="0"/>
    <cellStyle name="Bracket $'000 total 4 2 3 3" xfId="0"/>
    <cellStyle name="Bracket $'000 total 4 2 3 3 2" xfId="0"/>
    <cellStyle name="Bracket $'000 total 4 2 3 3 2 2" xfId="0"/>
    <cellStyle name="Bracket $'000 total 4 2 3 3 3" xfId="0"/>
    <cellStyle name="Bracket $'000 total 4 2 3 3 3 2" xfId="0"/>
    <cellStyle name="Bracket $'000 total 4 2 3 3 4" xfId="0"/>
    <cellStyle name="Bracket $'000 total 4 2 3 3 4 2" xfId="0"/>
    <cellStyle name="Bracket $'000 total 4 2 3 3 5" xfId="0"/>
    <cellStyle name="Bracket $'000 total 4 2 3 4" xfId="0"/>
    <cellStyle name="Bracket $'000 total 4 2 3 4 2" xfId="0"/>
    <cellStyle name="Bracket $'000 total 4 2 3 4 2 2" xfId="0"/>
    <cellStyle name="Bracket $'000 total 4 2 3 4 3" xfId="0"/>
    <cellStyle name="Bracket $'000 total 4 2 3 4 3 2" xfId="0"/>
    <cellStyle name="Bracket $'000 total 4 2 3 4 4" xfId="0"/>
    <cellStyle name="Bracket $'000 total 4 2 3 4 4 2" xfId="0"/>
    <cellStyle name="Bracket $'000 total 4 2 3 4 5" xfId="0"/>
    <cellStyle name="Bracket $'000 total 4 2 3 5" xfId="0"/>
    <cellStyle name="Bracket $'000 total 4 2 3 5 2" xfId="0"/>
    <cellStyle name="Bracket $'000 total 4 2 3 6" xfId="0"/>
    <cellStyle name="Bracket $'000 total 4 2 3 6 2" xfId="0"/>
    <cellStyle name="Bracket $'000 total 4 2 4" xfId="0"/>
    <cellStyle name="Bracket $'000 total 4 2 4 2" xfId="0"/>
    <cellStyle name="Bracket $'000 total 4 2 4 2 2" xfId="0"/>
    <cellStyle name="Bracket $'000 total 4 2 4 3" xfId="0"/>
    <cellStyle name="Bracket $'000 total 4 2 4 3 2" xfId="0"/>
    <cellStyle name="Bracket $'000 total 4 2 4 4" xfId="0"/>
    <cellStyle name="Bracket $'000 total 4 2 4 4 2" xfId="0"/>
    <cellStyle name="Bracket $'000 total 4 2 4 5" xfId="0"/>
    <cellStyle name="Bracket $'000 total 4 3" xfId="0"/>
    <cellStyle name="Bracket $'000 total 4 3 2" xfId="0"/>
    <cellStyle name="Bracket $'000 total 4 3 2 2" xfId="0"/>
    <cellStyle name="Bracket $'000 total 4 3 2 2 2" xfId="0"/>
    <cellStyle name="Bracket $'000 total 4 3 2 2 2 2" xfId="0"/>
    <cellStyle name="Bracket $'000 total 4 3 2 2 3" xfId="0"/>
    <cellStyle name="Bracket $'000 total 4 3 2 2 3 2" xfId="0"/>
    <cellStyle name="Bracket $'000 total 4 3 2 2 4" xfId="0"/>
    <cellStyle name="Bracket $'000 total 4 3 2 2 4 2" xfId="0"/>
    <cellStyle name="Bracket $'000 total 4 3 2 2 5" xfId="0"/>
    <cellStyle name="Bracket $'000 total 4 3 2 3" xfId="0"/>
    <cellStyle name="Bracket $'000 total 4 3 2 3 2" xfId="0"/>
    <cellStyle name="Bracket $'000 total 4 3 2 3 2 2" xfId="0"/>
    <cellStyle name="Bracket $'000 total 4 3 2 3 3" xfId="0"/>
    <cellStyle name="Bracket $'000 total 4 3 2 3 3 2" xfId="0"/>
    <cellStyle name="Bracket $'000 total 4 3 2 3 4" xfId="0"/>
    <cellStyle name="Bracket $'000 total 4 3 2 3 4 2" xfId="0"/>
    <cellStyle name="Bracket $'000 total 4 3 2 3 5" xfId="0"/>
    <cellStyle name="Bracket $'000 total 4 3 2 4" xfId="0"/>
    <cellStyle name="Bracket $'000 total 4 3 2 4 2" xfId="0"/>
    <cellStyle name="Bracket $'000 total 4 3 2 5" xfId="0"/>
    <cellStyle name="Bracket $'000 total 4 3 2 5 2" xfId="0"/>
    <cellStyle name="Bracket $'000 total 4 3 2 6" xfId="0"/>
    <cellStyle name="Bracket $'000 total 4 3 2 6 2" xfId="0"/>
    <cellStyle name="Bracket $'000 total 4 3 2 7" xfId="0"/>
    <cellStyle name="Bracket $'000 total 4 3 3" xfId="0"/>
    <cellStyle name="Bracket $'000 total 4 3 3 2" xfId="0"/>
    <cellStyle name="Bracket $'000 total 4 3 3 2 2" xfId="0"/>
    <cellStyle name="Bracket $'000 total 4 3 3 2 2 2" xfId="0"/>
    <cellStyle name="Bracket $'000 total 4 3 3 2 3" xfId="0"/>
    <cellStyle name="Bracket $'000 total 4 3 3 2 3 2" xfId="0"/>
    <cellStyle name="Bracket $'000 total 4 3 3 2 4" xfId="0"/>
    <cellStyle name="Bracket $'000 total 4 3 3 2 4 2" xfId="0"/>
    <cellStyle name="Bracket $'000 total 4 3 3 2 5" xfId="0"/>
    <cellStyle name="Bracket $'000 total 4 3 3 3" xfId="0"/>
    <cellStyle name="Bracket $'000 total 4 3 3 3 2" xfId="0"/>
    <cellStyle name="Bracket $'000 total 4 3 3 3 2 2" xfId="0"/>
    <cellStyle name="Bracket $'000 total 4 3 3 3 3" xfId="0"/>
    <cellStyle name="Bracket $'000 total 4 3 3 3 3 2" xfId="0"/>
    <cellStyle name="Bracket $'000 total 4 3 3 3 4" xfId="0"/>
    <cellStyle name="Bracket $'000 total 4 3 3 3 4 2" xfId="0"/>
    <cellStyle name="Bracket $'000 total 4 3 3 3 5" xfId="0"/>
    <cellStyle name="Bracket $'000 total 4 3 3 4" xfId="0"/>
    <cellStyle name="Bracket $'000 total 4 3 3 4 2" xfId="0"/>
    <cellStyle name="Bracket $'000 total 4 3 3 4 2 2" xfId="0"/>
    <cellStyle name="Bracket $'000 total 4 3 3 4 3" xfId="0"/>
    <cellStyle name="Bracket $'000 total 4 3 3 4 3 2" xfId="0"/>
    <cellStyle name="Bracket $'000 total 4 3 3 4 4" xfId="0"/>
    <cellStyle name="Bracket $'000 total 4 3 3 4 4 2" xfId="0"/>
    <cellStyle name="Bracket $'000 total 4 3 3 4 5" xfId="0"/>
    <cellStyle name="Bracket $'000 total 4 3 3 5" xfId="0"/>
    <cellStyle name="Bracket $'000 total 4 3 3 5 2" xfId="0"/>
    <cellStyle name="Bracket $'000 total 4 3 3 6" xfId="0"/>
    <cellStyle name="Bracket $'000 total 4 3 3 6 2" xfId="0"/>
    <cellStyle name="Bracket $'000 total 4 3 4" xfId="0"/>
    <cellStyle name="Bracket $'000 total 4 3 4 2" xfId="0"/>
    <cellStyle name="Bracket $'000 total 4 3 4 2 2" xfId="0"/>
    <cellStyle name="Bracket $'000 total 4 3 4 3" xfId="0"/>
    <cellStyle name="Bracket $'000 total 4 3 4 3 2" xfId="0"/>
    <cellStyle name="Bracket $'000 total 4 3 4 4" xfId="0"/>
    <cellStyle name="Bracket $'000 total 4 3 4 4 2" xfId="0"/>
    <cellStyle name="Bracket $'000 total 4 3 4 5" xfId="0"/>
    <cellStyle name="Bracket $'000 total 4 4" xfId="0"/>
    <cellStyle name="Bracket $'000 total 4 4 2" xfId="0"/>
    <cellStyle name="Bracket $'000 total 4 4 2 2" xfId="0"/>
    <cellStyle name="Bracket $'000 total 4 4 2 2 2" xfId="0"/>
    <cellStyle name="Bracket $'000 total 4 4 2 2 2 2" xfId="0"/>
    <cellStyle name="Bracket $'000 total 4 4 2 2 3" xfId="0"/>
    <cellStyle name="Bracket $'000 total 4 4 2 2 3 2" xfId="0"/>
    <cellStyle name="Bracket $'000 total 4 4 2 2 4" xfId="0"/>
    <cellStyle name="Bracket $'000 total 4 4 2 2 4 2" xfId="0"/>
    <cellStyle name="Bracket $'000 total 4 4 2 2 5" xfId="0"/>
    <cellStyle name="Bracket $'000 total 4 4 2 3" xfId="0"/>
    <cellStyle name="Bracket $'000 total 4 4 2 3 2" xfId="0"/>
    <cellStyle name="Bracket $'000 total 4 4 2 3 2 2" xfId="0"/>
    <cellStyle name="Bracket $'000 total 4 4 2 3 3" xfId="0"/>
    <cellStyle name="Bracket $'000 total 4 4 2 3 3 2" xfId="0"/>
    <cellStyle name="Bracket $'000 total 4 4 2 3 4" xfId="0"/>
    <cellStyle name="Bracket $'000 total 4 4 2 3 4 2" xfId="0"/>
    <cellStyle name="Bracket $'000 total 4 4 2 3 5" xfId="0"/>
    <cellStyle name="Bracket $'000 total 4 4 2 4" xfId="0"/>
    <cellStyle name="Bracket $'000 total 4 4 2 4 2" xfId="0"/>
    <cellStyle name="Bracket $'000 total 4 4 2 5" xfId="0"/>
    <cellStyle name="Bracket $'000 total 4 4 2 5 2" xfId="0"/>
    <cellStyle name="Bracket $'000 total 4 4 2 6" xfId="0"/>
    <cellStyle name="Bracket $'000 total 4 4 2 6 2" xfId="0"/>
    <cellStyle name="Bracket $'000 total 4 4 2 7" xfId="0"/>
    <cellStyle name="Bracket $'000 total 4 4 3" xfId="0"/>
    <cellStyle name="Bracket $'000 total 4 4 3 2" xfId="0"/>
    <cellStyle name="Bracket $'000 total 4 4 3 2 2" xfId="0"/>
    <cellStyle name="Bracket $'000 total 4 4 3 2 2 2" xfId="0"/>
    <cellStyle name="Bracket $'000 total 4 4 3 2 3" xfId="0"/>
    <cellStyle name="Bracket $'000 total 4 4 3 2 3 2" xfId="0"/>
    <cellStyle name="Bracket $'000 total 4 4 3 2 4" xfId="0"/>
    <cellStyle name="Bracket $'000 total 4 4 3 2 4 2" xfId="0"/>
    <cellStyle name="Bracket $'000 total 4 4 3 2 5" xfId="0"/>
    <cellStyle name="Bracket $'000 total 4 4 3 3" xfId="0"/>
    <cellStyle name="Bracket $'000 total 4 4 3 3 2" xfId="0"/>
    <cellStyle name="Bracket $'000 total 4 4 3 3 2 2" xfId="0"/>
    <cellStyle name="Bracket $'000 total 4 4 3 3 3" xfId="0"/>
    <cellStyle name="Bracket $'000 total 4 4 3 3 3 2" xfId="0"/>
    <cellStyle name="Bracket $'000 total 4 4 3 3 4" xfId="0"/>
    <cellStyle name="Bracket $'000 total 4 4 3 3 4 2" xfId="0"/>
    <cellStyle name="Bracket $'000 total 4 4 3 3 5" xfId="0"/>
    <cellStyle name="Bracket $'000 total 4 4 3 4" xfId="0"/>
    <cellStyle name="Bracket $'000 total 4 4 3 4 2" xfId="0"/>
    <cellStyle name="Bracket $'000 total 4 4 3 4 2 2" xfId="0"/>
    <cellStyle name="Bracket $'000 total 4 4 3 4 3" xfId="0"/>
    <cellStyle name="Bracket $'000 total 4 4 3 4 3 2" xfId="0"/>
    <cellStyle name="Bracket $'000 total 4 4 3 4 4" xfId="0"/>
    <cellStyle name="Bracket $'000 total 4 4 3 4 4 2" xfId="0"/>
    <cellStyle name="Bracket $'000 total 4 4 3 4 5" xfId="0"/>
    <cellStyle name="Bracket $'000 total 4 4 3 5" xfId="0"/>
    <cellStyle name="Bracket $'000 total 4 4 3 5 2" xfId="0"/>
    <cellStyle name="Bracket $'000 total 4 4 3 6" xfId="0"/>
    <cellStyle name="Bracket $'000 total 4 4 3 6 2" xfId="0"/>
    <cellStyle name="Bracket $'000 total 4 4 4" xfId="0"/>
    <cellStyle name="Bracket $'000 total 4 4 4 2" xfId="0"/>
    <cellStyle name="Bracket $'000 total 4 4 4 2 2" xfId="0"/>
    <cellStyle name="Bracket $'000 total 4 4 4 3" xfId="0"/>
    <cellStyle name="Bracket $'000 total 4 4 4 3 2" xfId="0"/>
    <cellStyle name="Bracket $'000 total 4 4 4 4" xfId="0"/>
    <cellStyle name="Bracket $'000 total 4 4 4 4 2" xfId="0"/>
    <cellStyle name="Bracket $'000 total 4 4 4 5" xfId="0"/>
    <cellStyle name="Bracket $'000 total 4 5" xfId="0"/>
    <cellStyle name="Bracket $'000 total 4 5 2" xfId="0"/>
    <cellStyle name="Bracket $'000 total 4 5 2 2" xfId="0"/>
    <cellStyle name="Bracket $'000 total 4 5 2 2 2" xfId="0"/>
    <cellStyle name="Bracket $'000 total 4 5 2 2 2 2" xfId="0"/>
    <cellStyle name="Bracket $'000 total 4 5 2 2 3" xfId="0"/>
    <cellStyle name="Bracket $'000 total 4 5 2 2 3 2" xfId="0"/>
    <cellStyle name="Bracket $'000 total 4 5 2 2 4" xfId="0"/>
    <cellStyle name="Bracket $'000 total 4 5 2 2 4 2" xfId="0"/>
    <cellStyle name="Bracket $'000 total 4 5 2 2 5" xfId="0"/>
    <cellStyle name="Bracket $'000 total 4 5 2 3" xfId="0"/>
    <cellStyle name="Bracket $'000 total 4 5 2 3 2" xfId="0"/>
    <cellStyle name="Bracket $'000 total 4 5 2 3 2 2" xfId="0"/>
    <cellStyle name="Bracket $'000 total 4 5 2 3 3" xfId="0"/>
    <cellStyle name="Bracket $'000 total 4 5 2 3 3 2" xfId="0"/>
    <cellStyle name="Bracket $'000 total 4 5 2 3 4" xfId="0"/>
    <cellStyle name="Bracket $'000 total 4 5 2 3 4 2" xfId="0"/>
    <cellStyle name="Bracket $'000 total 4 5 2 3 5" xfId="0"/>
    <cellStyle name="Bracket $'000 total 4 5 2 4" xfId="0"/>
    <cellStyle name="Bracket $'000 total 4 5 2 4 2" xfId="0"/>
    <cellStyle name="Bracket $'000 total 4 5 2 5" xfId="0"/>
    <cellStyle name="Bracket $'000 total 4 5 2 5 2" xfId="0"/>
    <cellStyle name="Bracket $'000 total 4 5 2 6" xfId="0"/>
    <cellStyle name="Bracket $'000 total 4 5 2 6 2" xfId="0"/>
    <cellStyle name="Bracket $'000 total 4 5 2 7" xfId="0"/>
    <cellStyle name="Bracket $'000 total 4 5 3" xfId="0"/>
    <cellStyle name="Bracket $'000 total 4 5 3 2" xfId="0"/>
    <cellStyle name="Bracket $'000 total 4 5 3 2 2" xfId="0"/>
    <cellStyle name="Bracket $'000 total 4 5 3 2 2 2" xfId="0"/>
    <cellStyle name="Bracket $'000 total 4 5 3 2 3" xfId="0"/>
    <cellStyle name="Bracket $'000 total 4 5 3 2 3 2" xfId="0"/>
    <cellStyle name="Bracket $'000 total 4 5 3 2 4" xfId="0"/>
    <cellStyle name="Bracket $'000 total 4 5 3 2 4 2" xfId="0"/>
    <cellStyle name="Bracket $'000 total 4 5 3 2 5" xfId="0"/>
    <cellStyle name="Bracket $'000 total 4 5 3 3" xfId="0"/>
    <cellStyle name="Bracket $'000 total 4 5 3 3 2" xfId="0"/>
    <cellStyle name="Bracket $'000 total 4 5 3 3 2 2" xfId="0"/>
    <cellStyle name="Bracket $'000 total 4 5 3 3 3" xfId="0"/>
    <cellStyle name="Bracket $'000 total 4 5 3 3 3 2" xfId="0"/>
    <cellStyle name="Bracket $'000 total 4 5 3 3 4" xfId="0"/>
    <cellStyle name="Bracket $'000 total 4 5 3 3 4 2" xfId="0"/>
    <cellStyle name="Bracket $'000 total 4 5 3 3 5" xfId="0"/>
    <cellStyle name="Bracket $'000 total 4 5 3 4" xfId="0"/>
    <cellStyle name="Bracket $'000 total 4 5 3 4 2" xfId="0"/>
    <cellStyle name="Bracket $'000 total 4 5 3 4 2 2" xfId="0"/>
    <cellStyle name="Bracket $'000 total 4 5 3 4 3" xfId="0"/>
    <cellStyle name="Bracket $'000 total 4 5 3 4 3 2" xfId="0"/>
    <cellStyle name="Bracket $'000 total 4 5 3 4 4" xfId="0"/>
    <cellStyle name="Bracket $'000 total 4 5 3 4 4 2" xfId="0"/>
    <cellStyle name="Bracket $'000 total 4 5 3 4 5" xfId="0"/>
    <cellStyle name="Bracket $'000 total 4 5 3 5" xfId="0"/>
    <cellStyle name="Bracket $'000 total 4 5 3 5 2" xfId="0"/>
    <cellStyle name="Bracket $'000 total 4 5 3 6" xfId="0"/>
    <cellStyle name="Bracket $'000 total 4 5 3 6 2" xfId="0"/>
    <cellStyle name="Bracket $'000 total 4 5 4" xfId="0"/>
    <cellStyle name="Bracket $'000 total 4 5 4 2" xfId="0"/>
    <cellStyle name="Bracket $'000 total 4 5 4 2 2" xfId="0"/>
    <cellStyle name="Bracket $'000 total 4 5 4 3" xfId="0"/>
    <cellStyle name="Bracket $'000 total 4 5 4 3 2" xfId="0"/>
    <cellStyle name="Bracket $'000 total 4 5 4 4" xfId="0"/>
    <cellStyle name="Bracket $'000 total 4 5 4 4 2" xfId="0"/>
    <cellStyle name="Bracket $'000 total 4 5 4 5" xfId="0"/>
    <cellStyle name="Bracket $'000 total 4 6" xfId="0"/>
    <cellStyle name="Bracket $'000 total 4 6 2" xfId="0"/>
    <cellStyle name="Bracket $'000 total 4 6 2 2" xfId="0"/>
    <cellStyle name="Bracket $'000 total 4 6 2 2 2" xfId="0"/>
    <cellStyle name="Bracket $'000 total 4 6 2 3" xfId="0"/>
    <cellStyle name="Bracket $'000 total 4 6 2 3 2" xfId="0"/>
    <cellStyle name="Bracket $'000 total 4 6 2 4" xfId="0"/>
    <cellStyle name="Bracket $'000 total 4 6 2 4 2" xfId="0"/>
    <cellStyle name="Bracket $'000 total 4 6 2 5" xfId="0"/>
    <cellStyle name="Bracket $'000 total 4 6 3" xfId="0"/>
    <cellStyle name="Bracket $'000 total 4 6 3 2" xfId="0"/>
    <cellStyle name="Bracket $'000 total 4 6 3 2 2" xfId="0"/>
    <cellStyle name="Bracket $'000 total 4 6 3 3" xfId="0"/>
    <cellStyle name="Bracket $'000 total 4 6 3 3 2" xfId="0"/>
    <cellStyle name="Bracket $'000 total 4 6 3 4" xfId="0"/>
    <cellStyle name="Bracket $'000 total 4 6 3 4 2" xfId="0"/>
    <cellStyle name="Bracket $'000 total 4 6 3 5" xfId="0"/>
    <cellStyle name="Bracket $'000 total 4 6 4" xfId="0"/>
    <cellStyle name="Bracket $'000 total 4 6 4 2" xfId="0"/>
    <cellStyle name="Bracket $'000 total 4 6 5" xfId="0"/>
    <cellStyle name="Bracket $'000 total 4 6 5 2" xfId="0"/>
    <cellStyle name="Bracket $'000 total 4 6 6" xfId="0"/>
    <cellStyle name="Bracket $'000 total 4 6 6 2" xfId="0"/>
    <cellStyle name="Bracket $'000 total 4 6 7" xfId="0"/>
    <cellStyle name="Bracket $'000 total 4 7" xfId="0"/>
    <cellStyle name="Bracket $'000 total 4 7 2" xfId="0"/>
    <cellStyle name="Bracket $'000 total 4 7 2 2" xfId="0"/>
    <cellStyle name="Bracket $'000 total 4 7 2 2 2" xfId="0"/>
    <cellStyle name="Bracket $'000 total 4 7 2 3" xfId="0"/>
    <cellStyle name="Bracket $'000 total 4 7 2 3 2" xfId="0"/>
    <cellStyle name="Bracket $'000 total 4 7 2 4" xfId="0"/>
    <cellStyle name="Bracket $'000 total 4 7 2 4 2" xfId="0"/>
    <cellStyle name="Bracket $'000 total 4 7 2 5" xfId="0"/>
    <cellStyle name="Bracket $'000 total 4 7 3" xfId="0"/>
    <cellStyle name="Bracket $'000 total 4 7 3 2" xfId="0"/>
    <cellStyle name="Bracket $'000 total 4 7 3 2 2" xfId="0"/>
    <cellStyle name="Bracket $'000 total 4 7 3 3" xfId="0"/>
    <cellStyle name="Bracket $'000 total 4 7 3 3 2" xfId="0"/>
    <cellStyle name="Bracket $'000 total 4 7 3 4" xfId="0"/>
    <cellStyle name="Bracket $'000 total 4 7 3 4 2" xfId="0"/>
    <cellStyle name="Bracket $'000 total 4 7 3 5" xfId="0"/>
    <cellStyle name="Bracket $'000 total 4 7 4" xfId="0"/>
    <cellStyle name="Bracket $'000 total 4 7 4 2" xfId="0"/>
    <cellStyle name="Bracket $'000 total 4 7 4 2 2" xfId="0"/>
    <cellStyle name="Bracket $'000 total 4 7 4 3" xfId="0"/>
    <cellStyle name="Bracket $'000 total 4 7 4 3 2" xfId="0"/>
    <cellStyle name="Bracket $'000 total 4 7 4 4" xfId="0"/>
    <cellStyle name="Bracket $'000 total 4 7 4 4 2" xfId="0"/>
    <cellStyle name="Bracket $'000 total 4 7 4 5" xfId="0"/>
    <cellStyle name="Bracket $'000 total 4 7 5" xfId="0"/>
    <cellStyle name="Bracket $'000 total 4 7 5 2" xfId="0"/>
    <cellStyle name="Bracket $'000 total 4 7 6" xfId="0"/>
    <cellStyle name="Bracket $'000 total 4 7 6 2" xfId="0"/>
    <cellStyle name="Bracket $'000 total 4 8" xfId="0"/>
    <cellStyle name="Bracket $'000 total 4 8 2" xfId="0"/>
    <cellStyle name="Bracket $'000 total 4 8 2 2" xfId="0"/>
    <cellStyle name="Bracket $'000 total 4 8 3" xfId="0"/>
    <cellStyle name="Bracket $'000 total 4 8 3 2" xfId="0"/>
    <cellStyle name="Bracket $'000 total 4 8 4" xfId="0"/>
    <cellStyle name="Bracket $'000 total 4 8 4 2" xfId="0"/>
    <cellStyle name="Bracket $'000 total 4 8 5" xfId="0"/>
    <cellStyle name="Bracket $'000 total 5" xfId="0"/>
    <cellStyle name="Bracket $'000 total 5 2" xfId="0"/>
    <cellStyle name="Bracket $'000 total 5 2 2" xfId="0"/>
    <cellStyle name="Bracket $'000 total 5 2 2 2" xfId="0"/>
    <cellStyle name="Bracket $'000 total 5 2 2 2 2" xfId="0"/>
    <cellStyle name="Bracket $'000 total 5 2 2 2 2 2" xfId="0"/>
    <cellStyle name="Bracket $'000 total 5 2 2 2 3" xfId="0"/>
    <cellStyle name="Bracket $'000 total 5 2 2 2 3 2" xfId="0"/>
    <cellStyle name="Bracket $'000 total 5 2 2 2 4" xfId="0"/>
    <cellStyle name="Bracket $'000 total 5 2 2 2 4 2" xfId="0"/>
    <cellStyle name="Bracket $'000 total 5 2 2 2 5" xfId="0"/>
    <cellStyle name="Bracket $'000 total 5 2 2 3" xfId="0"/>
    <cellStyle name="Bracket $'000 total 5 2 2 3 2" xfId="0"/>
    <cellStyle name="Bracket $'000 total 5 2 2 3 2 2" xfId="0"/>
    <cellStyle name="Bracket $'000 total 5 2 2 3 3" xfId="0"/>
    <cellStyle name="Bracket $'000 total 5 2 2 3 3 2" xfId="0"/>
    <cellStyle name="Bracket $'000 total 5 2 2 3 4" xfId="0"/>
    <cellStyle name="Bracket $'000 total 5 2 2 3 4 2" xfId="0"/>
    <cellStyle name="Bracket $'000 total 5 2 2 3 5" xfId="0"/>
    <cellStyle name="Bracket $'000 total 5 2 2 4" xfId="0"/>
    <cellStyle name="Bracket $'000 total 5 2 2 4 2" xfId="0"/>
    <cellStyle name="Bracket $'000 total 5 2 2 5" xfId="0"/>
    <cellStyle name="Bracket $'000 total 5 2 2 5 2" xfId="0"/>
    <cellStyle name="Bracket $'000 total 5 2 2 6" xfId="0"/>
    <cellStyle name="Bracket $'000 total 5 2 2 6 2" xfId="0"/>
    <cellStyle name="Bracket $'000 total 5 2 2 7" xfId="0"/>
    <cellStyle name="Bracket $'000 total 5 2 3" xfId="0"/>
    <cellStyle name="Bracket $'000 total 5 2 3 2" xfId="0"/>
    <cellStyle name="Bracket $'000 total 5 2 3 2 2" xfId="0"/>
    <cellStyle name="Bracket $'000 total 5 2 3 2 2 2" xfId="0"/>
    <cellStyle name="Bracket $'000 total 5 2 3 2 3" xfId="0"/>
    <cellStyle name="Bracket $'000 total 5 2 3 2 3 2" xfId="0"/>
    <cellStyle name="Bracket $'000 total 5 2 3 2 4" xfId="0"/>
    <cellStyle name="Bracket $'000 total 5 2 3 2 4 2" xfId="0"/>
    <cellStyle name="Bracket $'000 total 5 2 3 2 5" xfId="0"/>
    <cellStyle name="Bracket $'000 total 5 2 3 3" xfId="0"/>
    <cellStyle name="Bracket $'000 total 5 2 3 3 2" xfId="0"/>
    <cellStyle name="Bracket $'000 total 5 2 3 3 2 2" xfId="0"/>
    <cellStyle name="Bracket $'000 total 5 2 3 3 3" xfId="0"/>
    <cellStyle name="Bracket $'000 total 5 2 3 3 3 2" xfId="0"/>
    <cellStyle name="Bracket $'000 total 5 2 3 3 4" xfId="0"/>
    <cellStyle name="Bracket $'000 total 5 2 3 3 4 2" xfId="0"/>
    <cellStyle name="Bracket $'000 total 5 2 3 3 5" xfId="0"/>
    <cellStyle name="Bracket $'000 total 5 2 3 4" xfId="0"/>
    <cellStyle name="Bracket $'000 total 5 2 3 4 2" xfId="0"/>
    <cellStyle name="Bracket $'000 total 5 2 3 4 2 2" xfId="0"/>
    <cellStyle name="Bracket $'000 total 5 2 3 4 3" xfId="0"/>
    <cellStyle name="Bracket $'000 total 5 2 3 4 3 2" xfId="0"/>
    <cellStyle name="Bracket $'000 total 5 2 3 4 4" xfId="0"/>
    <cellStyle name="Bracket $'000 total 5 2 3 4 4 2" xfId="0"/>
    <cellStyle name="Bracket $'000 total 5 2 3 4 5" xfId="0"/>
    <cellStyle name="Bracket $'000 total 5 2 3 5" xfId="0"/>
    <cellStyle name="Bracket $'000 total 5 2 3 5 2" xfId="0"/>
    <cellStyle name="Bracket $'000 total 5 2 3 6" xfId="0"/>
    <cellStyle name="Bracket $'000 total 5 2 3 6 2" xfId="0"/>
    <cellStyle name="Bracket $'000 total 5 2 4" xfId="0"/>
    <cellStyle name="Bracket $'000 total 5 2 4 2" xfId="0"/>
    <cellStyle name="Bracket $'000 total 5 2 4 2 2" xfId="0"/>
    <cellStyle name="Bracket $'000 total 5 2 4 3" xfId="0"/>
    <cellStyle name="Bracket $'000 total 5 2 4 3 2" xfId="0"/>
    <cellStyle name="Bracket $'000 total 5 2 4 4" xfId="0"/>
    <cellStyle name="Bracket $'000 total 5 2 4 4 2" xfId="0"/>
    <cellStyle name="Bracket $'000 total 5 2 4 5" xfId="0"/>
    <cellStyle name="Bracket $'000 total 5 3" xfId="0"/>
    <cellStyle name="Bracket $'000 total 5 3 2" xfId="0"/>
    <cellStyle name="Bracket $'000 total 5 3 2 2" xfId="0"/>
    <cellStyle name="Bracket $'000 total 5 3 2 2 2" xfId="0"/>
    <cellStyle name="Bracket $'000 total 5 3 2 2 2 2" xfId="0"/>
    <cellStyle name="Bracket $'000 total 5 3 2 2 3" xfId="0"/>
    <cellStyle name="Bracket $'000 total 5 3 2 2 3 2" xfId="0"/>
    <cellStyle name="Bracket $'000 total 5 3 2 2 4" xfId="0"/>
    <cellStyle name="Bracket $'000 total 5 3 2 2 4 2" xfId="0"/>
    <cellStyle name="Bracket $'000 total 5 3 2 2 5" xfId="0"/>
    <cellStyle name="Bracket $'000 total 5 3 2 3" xfId="0"/>
    <cellStyle name="Bracket $'000 total 5 3 2 3 2" xfId="0"/>
    <cellStyle name="Bracket $'000 total 5 3 2 3 2 2" xfId="0"/>
    <cellStyle name="Bracket $'000 total 5 3 2 3 3" xfId="0"/>
    <cellStyle name="Bracket $'000 total 5 3 2 3 3 2" xfId="0"/>
    <cellStyle name="Bracket $'000 total 5 3 2 3 4" xfId="0"/>
    <cellStyle name="Bracket $'000 total 5 3 2 3 4 2" xfId="0"/>
    <cellStyle name="Bracket $'000 total 5 3 2 3 5" xfId="0"/>
    <cellStyle name="Bracket $'000 total 5 3 2 4" xfId="0"/>
    <cellStyle name="Bracket $'000 total 5 3 2 4 2" xfId="0"/>
    <cellStyle name="Bracket $'000 total 5 3 2 5" xfId="0"/>
    <cellStyle name="Bracket $'000 total 5 3 2 5 2" xfId="0"/>
    <cellStyle name="Bracket $'000 total 5 3 2 6" xfId="0"/>
    <cellStyle name="Bracket $'000 total 5 3 2 6 2" xfId="0"/>
    <cellStyle name="Bracket $'000 total 5 3 2 7" xfId="0"/>
    <cellStyle name="Bracket $'000 total 5 3 3" xfId="0"/>
    <cellStyle name="Bracket $'000 total 5 3 3 2" xfId="0"/>
    <cellStyle name="Bracket $'000 total 5 3 3 2 2" xfId="0"/>
    <cellStyle name="Bracket $'000 total 5 3 3 2 2 2" xfId="0"/>
    <cellStyle name="Bracket $'000 total 5 3 3 2 3" xfId="0"/>
    <cellStyle name="Bracket $'000 total 5 3 3 2 3 2" xfId="0"/>
    <cellStyle name="Bracket $'000 total 5 3 3 2 4" xfId="0"/>
    <cellStyle name="Bracket $'000 total 5 3 3 2 4 2" xfId="0"/>
    <cellStyle name="Bracket $'000 total 5 3 3 2 5" xfId="0"/>
    <cellStyle name="Bracket $'000 total 5 3 3 3" xfId="0"/>
    <cellStyle name="Bracket $'000 total 5 3 3 3 2" xfId="0"/>
    <cellStyle name="Bracket $'000 total 5 3 3 3 2 2" xfId="0"/>
    <cellStyle name="Bracket $'000 total 5 3 3 3 3" xfId="0"/>
    <cellStyle name="Bracket $'000 total 5 3 3 3 3 2" xfId="0"/>
    <cellStyle name="Bracket $'000 total 5 3 3 3 4" xfId="0"/>
    <cellStyle name="Bracket $'000 total 5 3 3 3 4 2" xfId="0"/>
    <cellStyle name="Bracket $'000 total 5 3 3 3 5" xfId="0"/>
    <cellStyle name="Bracket $'000 total 5 3 3 4" xfId="0"/>
    <cellStyle name="Bracket $'000 total 5 3 3 4 2" xfId="0"/>
    <cellStyle name="Bracket $'000 total 5 3 3 4 2 2" xfId="0"/>
    <cellStyle name="Bracket $'000 total 5 3 3 4 3" xfId="0"/>
    <cellStyle name="Bracket $'000 total 5 3 3 4 3 2" xfId="0"/>
    <cellStyle name="Bracket $'000 total 5 3 3 4 4" xfId="0"/>
    <cellStyle name="Bracket $'000 total 5 3 3 4 4 2" xfId="0"/>
    <cellStyle name="Bracket $'000 total 5 3 3 4 5" xfId="0"/>
    <cellStyle name="Bracket $'000 total 5 3 3 5" xfId="0"/>
    <cellStyle name="Bracket $'000 total 5 3 3 5 2" xfId="0"/>
    <cellStyle name="Bracket $'000 total 5 3 3 6" xfId="0"/>
    <cellStyle name="Bracket $'000 total 5 3 3 6 2" xfId="0"/>
    <cellStyle name="Bracket $'000 total 5 3 4" xfId="0"/>
    <cellStyle name="Bracket $'000 total 5 3 4 2" xfId="0"/>
    <cellStyle name="Bracket $'000 total 5 3 4 2 2" xfId="0"/>
    <cellStyle name="Bracket $'000 total 5 3 4 3" xfId="0"/>
    <cellStyle name="Bracket $'000 total 5 3 4 3 2" xfId="0"/>
    <cellStyle name="Bracket $'000 total 5 3 4 4" xfId="0"/>
    <cellStyle name="Bracket $'000 total 5 3 4 4 2" xfId="0"/>
    <cellStyle name="Bracket $'000 total 5 3 4 5" xfId="0"/>
    <cellStyle name="Bracket $'000 total 5 4" xfId="0"/>
    <cellStyle name="Bracket $'000 total 5 4 2" xfId="0"/>
    <cellStyle name="Bracket $'000 total 5 4 2 2" xfId="0"/>
    <cellStyle name="Bracket $'000 total 5 4 2 2 2" xfId="0"/>
    <cellStyle name="Bracket $'000 total 5 4 2 2 2 2" xfId="0"/>
    <cellStyle name="Bracket $'000 total 5 4 2 2 3" xfId="0"/>
    <cellStyle name="Bracket $'000 total 5 4 2 2 3 2" xfId="0"/>
    <cellStyle name="Bracket $'000 total 5 4 2 2 4" xfId="0"/>
    <cellStyle name="Bracket $'000 total 5 4 2 2 4 2" xfId="0"/>
    <cellStyle name="Bracket $'000 total 5 4 2 2 5" xfId="0"/>
    <cellStyle name="Bracket $'000 total 5 4 2 3" xfId="0"/>
    <cellStyle name="Bracket $'000 total 5 4 2 3 2" xfId="0"/>
    <cellStyle name="Bracket $'000 total 5 4 2 3 2 2" xfId="0"/>
    <cellStyle name="Bracket $'000 total 5 4 2 3 3" xfId="0"/>
    <cellStyle name="Bracket $'000 total 5 4 2 3 3 2" xfId="0"/>
    <cellStyle name="Bracket $'000 total 5 4 2 3 4" xfId="0"/>
    <cellStyle name="Bracket $'000 total 5 4 2 3 4 2" xfId="0"/>
    <cellStyle name="Bracket $'000 total 5 4 2 3 5" xfId="0"/>
    <cellStyle name="Bracket $'000 total 5 4 2 4" xfId="0"/>
    <cellStyle name="Bracket $'000 total 5 4 2 4 2" xfId="0"/>
    <cellStyle name="Bracket $'000 total 5 4 2 5" xfId="0"/>
    <cellStyle name="Bracket $'000 total 5 4 2 5 2" xfId="0"/>
    <cellStyle name="Bracket $'000 total 5 4 2 6" xfId="0"/>
    <cellStyle name="Bracket $'000 total 5 4 2 6 2" xfId="0"/>
    <cellStyle name="Bracket $'000 total 5 4 2 7" xfId="0"/>
    <cellStyle name="Bracket $'000 total 5 4 3" xfId="0"/>
    <cellStyle name="Bracket $'000 total 5 4 3 2" xfId="0"/>
    <cellStyle name="Bracket $'000 total 5 4 3 2 2" xfId="0"/>
    <cellStyle name="Bracket $'000 total 5 4 3 2 2 2" xfId="0"/>
    <cellStyle name="Bracket $'000 total 5 4 3 2 3" xfId="0"/>
    <cellStyle name="Bracket $'000 total 5 4 3 2 3 2" xfId="0"/>
    <cellStyle name="Bracket $'000 total 5 4 3 2 4" xfId="0"/>
    <cellStyle name="Bracket $'000 total 5 4 3 2 4 2" xfId="0"/>
    <cellStyle name="Bracket $'000 total 5 4 3 2 5" xfId="0"/>
    <cellStyle name="Bracket $'000 total 5 4 3 3" xfId="0"/>
    <cellStyle name="Bracket $'000 total 5 4 3 3 2" xfId="0"/>
    <cellStyle name="Bracket $'000 total 5 4 3 3 2 2" xfId="0"/>
    <cellStyle name="Bracket $'000 total 5 4 3 3 3" xfId="0"/>
    <cellStyle name="Bracket $'000 total 5 4 3 3 3 2" xfId="0"/>
    <cellStyle name="Bracket $'000 total 5 4 3 3 4" xfId="0"/>
    <cellStyle name="Bracket $'000 total 5 4 3 3 4 2" xfId="0"/>
    <cellStyle name="Bracket $'000 total 5 4 3 3 5" xfId="0"/>
    <cellStyle name="Bracket $'000 total 5 4 3 4" xfId="0"/>
    <cellStyle name="Bracket $'000 total 5 4 3 4 2" xfId="0"/>
    <cellStyle name="Bracket $'000 total 5 4 3 4 2 2" xfId="0"/>
    <cellStyle name="Bracket $'000 total 5 4 3 4 3" xfId="0"/>
    <cellStyle name="Bracket $'000 total 5 4 3 4 3 2" xfId="0"/>
    <cellStyle name="Bracket $'000 total 5 4 3 4 4" xfId="0"/>
    <cellStyle name="Bracket $'000 total 5 4 3 4 4 2" xfId="0"/>
    <cellStyle name="Bracket $'000 total 5 4 3 4 5" xfId="0"/>
    <cellStyle name="Bracket $'000 total 5 4 3 5" xfId="0"/>
    <cellStyle name="Bracket $'000 total 5 4 3 5 2" xfId="0"/>
    <cellStyle name="Bracket $'000 total 5 4 3 6" xfId="0"/>
    <cellStyle name="Bracket $'000 total 5 4 3 6 2" xfId="0"/>
    <cellStyle name="Bracket $'000 total 5 4 4" xfId="0"/>
    <cellStyle name="Bracket $'000 total 5 4 4 2" xfId="0"/>
    <cellStyle name="Bracket $'000 total 5 4 4 2 2" xfId="0"/>
    <cellStyle name="Bracket $'000 total 5 4 4 3" xfId="0"/>
    <cellStyle name="Bracket $'000 total 5 4 4 3 2" xfId="0"/>
    <cellStyle name="Bracket $'000 total 5 4 4 4" xfId="0"/>
    <cellStyle name="Bracket $'000 total 5 4 4 4 2" xfId="0"/>
    <cellStyle name="Bracket $'000 total 5 4 4 5" xfId="0"/>
    <cellStyle name="Bracket $'000 total 5 5" xfId="0"/>
    <cellStyle name="Bracket $'000 total 5 5 2" xfId="0"/>
    <cellStyle name="Bracket $'000 total 5 5 2 2" xfId="0"/>
    <cellStyle name="Bracket $'000 total 5 5 2 2 2" xfId="0"/>
    <cellStyle name="Bracket $'000 total 5 5 2 2 2 2" xfId="0"/>
    <cellStyle name="Bracket $'000 total 5 5 2 2 3" xfId="0"/>
    <cellStyle name="Bracket $'000 total 5 5 2 2 3 2" xfId="0"/>
    <cellStyle name="Bracket $'000 total 5 5 2 2 4" xfId="0"/>
    <cellStyle name="Bracket $'000 total 5 5 2 2 4 2" xfId="0"/>
    <cellStyle name="Bracket $'000 total 5 5 2 2 5" xfId="0"/>
    <cellStyle name="Bracket $'000 total 5 5 2 3" xfId="0"/>
    <cellStyle name="Bracket $'000 total 5 5 2 3 2" xfId="0"/>
    <cellStyle name="Bracket $'000 total 5 5 2 3 2 2" xfId="0"/>
    <cellStyle name="Bracket $'000 total 5 5 2 3 3" xfId="0"/>
    <cellStyle name="Bracket $'000 total 5 5 2 3 3 2" xfId="0"/>
    <cellStyle name="Bracket $'000 total 5 5 2 3 4" xfId="0"/>
    <cellStyle name="Bracket $'000 total 5 5 2 3 4 2" xfId="0"/>
    <cellStyle name="Bracket $'000 total 5 5 2 3 5" xfId="0"/>
    <cellStyle name="Bracket $'000 total 5 5 2 4" xfId="0"/>
    <cellStyle name="Bracket $'000 total 5 5 2 4 2" xfId="0"/>
    <cellStyle name="Bracket $'000 total 5 5 2 5" xfId="0"/>
    <cellStyle name="Bracket $'000 total 5 5 2 5 2" xfId="0"/>
    <cellStyle name="Bracket $'000 total 5 5 2 6" xfId="0"/>
    <cellStyle name="Bracket $'000 total 5 5 2 6 2" xfId="0"/>
    <cellStyle name="Bracket $'000 total 5 5 2 7" xfId="0"/>
    <cellStyle name="Bracket $'000 total 5 5 3" xfId="0"/>
    <cellStyle name="Bracket $'000 total 5 5 3 2" xfId="0"/>
    <cellStyle name="Bracket $'000 total 5 5 3 2 2" xfId="0"/>
    <cellStyle name="Bracket $'000 total 5 5 3 2 2 2" xfId="0"/>
    <cellStyle name="Bracket $'000 total 5 5 3 2 3" xfId="0"/>
    <cellStyle name="Bracket $'000 total 5 5 3 2 3 2" xfId="0"/>
    <cellStyle name="Bracket $'000 total 5 5 3 2 4" xfId="0"/>
    <cellStyle name="Bracket $'000 total 5 5 3 2 4 2" xfId="0"/>
    <cellStyle name="Bracket $'000 total 5 5 3 2 5" xfId="0"/>
    <cellStyle name="Bracket $'000 total 5 5 3 3" xfId="0"/>
    <cellStyle name="Bracket $'000 total 5 5 3 3 2" xfId="0"/>
    <cellStyle name="Bracket $'000 total 5 5 3 3 2 2" xfId="0"/>
    <cellStyle name="Bracket $'000 total 5 5 3 3 3" xfId="0"/>
    <cellStyle name="Bracket $'000 total 5 5 3 3 3 2" xfId="0"/>
    <cellStyle name="Bracket $'000 total 5 5 3 3 4" xfId="0"/>
    <cellStyle name="Bracket $'000 total 5 5 3 3 4 2" xfId="0"/>
    <cellStyle name="Bracket $'000 total 5 5 3 3 5" xfId="0"/>
    <cellStyle name="Bracket $'000 total 5 5 3 4" xfId="0"/>
    <cellStyle name="Bracket $'000 total 5 5 3 4 2" xfId="0"/>
    <cellStyle name="Bracket $'000 total 5 5 3 4 2 2" xfId="0"/>
    <cellStyle name="Bracket $'000 total 5 5 3 4 3" xfId="0"/>
    <cellStyle name="Bracket $'000 total 5 5 3 4 3 2" xfId="0"/>
    <cellStyle name="Bracket $'000 total 5 5 3 4 4" xfId="0"/>
    <cellStyle name="Bracket $'000 total 5 5 3 4 4 2" xfId="0"/>
    <cellStyle name="Bracket $'000 total 5 5 3 4 5" xfId="0"/>
    <cellStyle name="Bracket $'000 total 5 5 3 5" xfId="0"/>
    <cellStyle name="Bracket $'000 total 5 5 3 5 2" xfId="0"/>
    <cellStyle name="Bracket $'000 total 5 5 3 6" xfId="0"/>
    <cellStyle name="Bracket $'000 total 5 5 3 6 2" xfId="0"/>
    <cellStyle name="Bracket $'000 total 5 5 4" xfId="0"/>
    <cellStyle name="Bracket $'000 total 5 5 4 2" xfId="0"/>
    <cellStyle name="Bracket $'000 total 5 5 4 2 2" xfId="0"/>
    <cellStyle name="Bracket $'000 total 5 5 4 3" xfId="0"/>
    <cellStyle name="Bracket $'000 total 5 5 4 3 2" xfId="0"/>
    <cellStyle name="Bracket $'000 total 5 5 4 4" xfId="0"/>
    <cellStyle name="Bracket $'000 total 5 5 4 4 2" xfId="0"/>
    <cellStyle name="Bracket $'000 total 5 5 4 5" xfId="0"/>
    <cellStyle name="Bracket $'000 total 5 6" xfId="0"/>
    <cellStyle name="Bracket $'000 total 5 6 2" xfId="0"/>
    <cellStyle name="Bracket $'000 total 5 6 2 2" xfId="0"/>
    <cellStyle name="Bracket $'000 total 5 6 2 2 2" xfId="0"/>
    <cellStyle name="Bracket $'000 total 5 6 2 3" xfId="0"/>
    <cellStyle name="Bracket $'000 total 5 6 2 3 2" xfId="0"/>
    <cellStyle name="Bracket $'000 total 5 6 2 4" xfId="0"/>
    <cellStyle name="Bracket $'000 total 5 6 2 4 2" xfId="0"/>
    <cellStyle name="Bracket $'000 total 5 6 2 5" xfId="0"/>
    <cellStyle name="Bracket $'000 total 5 6 3" xfId="0"/>
    <cellStyle name="Bracket $'000 total 5 6 3 2" xfId="0"/>
    <cellStyle name="Bracket $'000 total 5 6 3 2 2" xfId="0"/>
    <cellStyle name="Bracket $'000 total 5 6 3 3" xfId="0"/>
    <cellStyle name="Bracket $'000 total 5 6 3 3 2" xfId="0"/>
    <cellStyle name="Bracket $'000 total 5 6 3 4" xfId="0"/>
    <cellStyle name="Bracket $'000 total 5 6 3 4 2" xfId="0"/>
    <cellStyle name="Bracket $'000 total 5 6 3 5" xfId="0"/>
    <cellStyle name="Bracket $'000 total 5 6 4" xfId="0"/>
    <cellStyle name="Bracket $'000 total 5 6 4 2" xfId="0"/>
    <cellStyle name="Bracket $'000 total 5 6 5" xfId="0"/>
    <cellStyle name="Bracket $'000 total 5 6 5 2" xfId="0"/>
    <cellStyle name="Bracket $'000 total 5 6 6" xfId="0"/>
    <cellStyle name="Bracket $'000 total 5 6 6 2" xfId="0"/>
    <cellStyle name="Bracket $'000 total 5 6 7" xfId="0"/>
    <cellStyle name="Bracket $'000 total 5 7" xfId="0"/>
    <cellStyle name="Bracket $'000 total 5 7 2" xfId="0"/>
    <cellStyle name="Bracket $'000 total 5 7 2 2" xfId="0"/>
    <cellStyle name="Bracket $'000 total 5 7 2 2 2" xfId="0"/>
    <cellStyle name="Bracket $'000 total 5 7 2 3" xfId="0"/>
    <cellStyle name="Bracket $'000 total 5 7 2 3 2" xfId="0"/>
    <cellStyle name="Bracket $'000 total 5 7 2 4" xfId="0"/>
    <cellStyle name="Bracket $'000 total 5 7 2 4 2" xfId="0"/>
    <cellStyle name="Bracket $'000 total 5 7 2 5" xfId="0"/>
    <cellStyle name="Bracket $'000 total 5 7 3" xfId="0"/>
    <cellStyle name="Bracket $'000 total 5 7 3 2" xfId="0"/>
    <cellStyle name="Bracket $'000 total 5 7 3 2 2" xfId="0"/>
    <cellStyle name="Bracket $'000 total 5 7 3 3" xfId="0"/>
    <cellStyle name="Bracket $'000 total 5 7 3 3 2" xfId="0"/>
    <cellStyle name="Bracket $'000 total 5 7 3 4" xfId="0"/>
    <cellStyle name="Bracket $'000 total 5 7 3 4 2" xfId="0"/>
    <cellStyle name="Bracket $'000 total 5 7 3 5" xfId="0"/>
    <cellStyle name="Bracket $'000 total 5 7 4" xfId="0"/>
    <cellStyle name="Bracket $'000 total 5 7 4 2" xfId="0"/>
    <cellStyle name="Bracket $'000 total 5 7 4 2 2" xfId="0"/>
    <cellStyle name="Bracket $'000 total 5 7 4 3" xfId="0"/>
    <cellStyle name="Bracket $'000 total 5 7 4 3 2" xfId="0"/>
    <cellStyle name="Bracket $'000 total 5 7 4 4" xfId="0"/>
    <cellStyle name="Bracket $'000 total 5 7 4 4 2" xfId="0"/>
    <cellStyle name="Bracket $'000 total 5 7 4 5" xfId="0"/>
    <cellStyle name="Bracket $'000 total 5 7 5" xfId="0"/>
    <cellStyle name="Bracket $'000 total 5 7 5 2" xfId="0"/>
    <cellStyle name="Bracket $'000 total 5 7 6" xfId="0"/>
    <cellStyle name="Bracket $'000 total 5 7 6 2" xfId="0"/>
    <cellStyle name="Bracket $'000 total 5 8" xfId="0"/>
    <cellStyle name="Bracket $'000 total 5 8 2" xfId="0"/>
    <cellStyle name="Bracket $'000 total 5 8 2 2" xfId="0"/>
    <cellStyle name="Bracket $'000 total 5 8 3" xfId="0"/>
    <cellStyle name="Bracket $'000 total 5 8 3 2" xfId="0"/>
    <cellStyle name="Bracket $'000 total 5 8 4" xfId="0"/>
    <cellStyle name="Bracket $'000 total 5 8 4 2" xfId="0"/>
    <cellStyle name="Bracket $'000 total 5 8 5" xfId="0"/>
    <cellStyle name="Bracket $'000 total 6" xfId="0"/>
    <cellStyle name="Bracket $'000 total 6 2" xfId="0"/>
    <cellStyle name="Bracket $'000 total 6 2 2" xfId="0"/>
    <cellStyle name="Bracket $'000 total 6 2 2 2" xfId="0"/>
    <cellStyle name="Bracket $'000 total 6 2 2 2 2" xfId="0"/>
    <cellStyle name="Bracket $'000 total 6 2 2 2 2 2" xfId="0"/>
    <cellStyle name="Bracket $'000 total 6 2 2 2 3" xfId="0"/>
    <cellStyle name="Bracket $'000 total 6 2 2 2 3 2" xfId="0"/>
    <cellStyle name="Bracket $'000 total 6 2 2 2 4" xfId="0"/>
    <cellStyle name="Bracket $'000 total 6 2 2 2 4 2" xfId="0"/>
    <cellStyle name="Bracket $'000 total 6 2 2 2 5" xfId="0"/>
    <cellStyle name="Bracket $'000 total 6 2 2 3" xfId="0"/>
    <cellStyle name="Bracket $'000 total 6 2 2 3 2" xfId="0"/>
    <cellStyle name="Bracket $'000 total 6 2 2 3 2 2" xfId="0"/>
    <cellStyle name="Bracket $'000 total 6 2 2 3 3" xfId="0"/>
    <cellStyle name="Bracket $'000 total 6 2 2 3 3 2" xfId="0"/>
    <cellStyle name="Bracket $'000 total 6 2 2 3 4" xfId="0"/>
    <cellStyle name="Bracket $'000 total 6 2 2 3 4 2" xfId="0"/>
    <cellStyle name="Bracket $'000 total 6 2 2 3 5" xfId="0"/>
    <cellStyle name="Bracket $'000 total 6 2 2 4" xfId="0"/>
    <cellStyle name="Bracket $'000 total 6 2 2 4 2" xfId="0"/>
    <cellStyle name="Bracket $'000 total 6 2 2 5" xfId="0"/>
    <cellStyle name="Bracket $'000 total 6 2 2 5 2" xfId="0"/>
    <cellStyle name="Bracket $'000 total 6 2 2 6" xfId="0"/>
    <cellStyle name="Bracket $'000 total 6 2 2 6 2" xfId="0"/>
    <cellStyle name="Bracket $'000 total 6 2 2 7" xfId="0"/>
    <cellStyle name="Bracket $'000 total 6 2 3" xfId="0"/>
    <cellStyle name="Bracket $'000 total 6 2 3 2" xfId="0"/>
    <cellStyle name="Bracket $'000 total 6 2 3 2 2" xfId="0"/>
    <cellStyle name="Bracket $'000 total 6 2 3 2 2 2" xfId="0"/>
    <cellStyle name="Bracket $'000 total 6 2 3 2 3" xfId="0"/>
    <cellStyle name="Bracket $'000 total 6 2 3 2 3 2" xfId="0"/>
    <cellStyle name="Bracket $'000 total 6 2 3 2 4" xfId="0"/>
    <cellStyle name="Bracket $'000 total 6 2 3 2 4 2" xfId="0"/>
    <cellStyle name="Bracket $'000 total 6 2 3 2 5" xfId="0"/>
    <cellStyle name="Bracket $'000 total 6 2 3 3" xfId="0"/>
    <cellStyle name="Bracket $'000 total 6 2 3 3 2" xfId="0"/>
    <cellStyle name="Bracket $'000 total 6 2 3 3 2 2" xfId="0"/>
    <cellStyle name="Bracket $'000 total 6 2 3 3 3" xfId="0"/>
    <cellStyle name="Bracket $'000 total 6 2 3 3 3 2" xfId="0"/>
    <cellStyle name="Bracket $'000 total 6 2 3 3 4" xfId="0"/>
    <cellStyle name="Bracket $'000 total 6 2 3 3 4 2" xfId="0"/>
    <cellStyle name="Bracket $'000 total 6 2 3 3 5" xfId="0"/>
    <cellStyle name="Bracket $'000 total 6 2 3 4" xfId="0"/>
    <cellStyle name="Bracket $'000 total 6 2 3 4 2" xfId="0"/>
    <cellStyle name="Bracket $'000 total 6 2 3 4 2 2" xfId="0"/>
    <cellStyle name="Bracket $'000 total 6 2 3 4 3" xfId="0"/>
    <cellStyle name="Bracket $'000 total 6 2 3 4 3 2" xfId="0"/>
    <cellStyle name="Bracket $'000 total 6 2 3 4 4" xfId="0"/>
    <cellStyle name="Bracket $'000 total 6 2 3 4 4 2" xfId="0"/>
    <cellStyle name="Bracket $'000 total 6 2 3 4 5" xfId="0"/>
    <cellStyle name="Bracket $'000 total 6 2 3 5" xfId="0"/>
    <cellStyle name="Bracket $'000 total 6 2 3 5 2" xfId="0"/>
    <cellStyle name="Bracket $'000 total 6 2 3 6" xfId="0"/>
    <cellStyle name="Bracket $'000 total 6 2 3 6 2" xfId="0"/>
    <cellStyle name="Bracket $'000 total 6 2 4" xfId="0"/>
    <cellStyle name="Bracket $'000 total 6 2 4 2" xfId="0"/>
    <cellStyle name="Bracket $'000 total 6 2 4 2 2" xfId="0"/>
    <cellStyle name="Bracket $'000 total 6 2 4 3" xfId="0"/>
    <cellStyle name="Bracket $'000 total 6 2 4 3 2" xfId="0"/>
    <cellStyle name="Bracket $'000 total 6 2 4 4" xfId="0"/>
    <cellStyle name="Bracket $'000 total 6 2 4 4 2" xfId="0"/>
    <cellStyle name="Bracket $'000 total 6 2 4 5" xfId="0"/>
    <cellStyle name="Bracket $'000 total 6 3" xfId="0"/>
    <cellStyle name="Bracket $'000 total 6 3 2" xfId="0"/>
    <cellStyle name="Bracket $'000 total 6 3 2 2" xfId="0"/>
    <cellStyle name="Bracket $'000 total 6 3 2 2 2" xfId="0"/>
    <cellStyle name="Bracket $'000 total 6 3 2 2 2 2" xfId="0"/>
    <cellStyle name="Bracket $'000 total 6 3 2 2 3" xfId="0"/>
    <cellStyle name="Bracket $'000 total 6 3 2 2 3 2" xfId="0"/>
    <cellStyle name="Bracket $'000 total 6 3 2 2 4" xfId="0"/>
    <cellStyle name="Bracket $'000 total 6 3 2 2 4 2" xfId="0"/>
    <cellStyle name="Bracket $'000 total 6 3 2 2 5" xfId="0"/>
    <cellStyle name="Bracket $'000 total 6 3 2 3" xfId="0"/>
    <cellStyle name="Bracket $'000 total 6 3 2 3 2" xfId="0"/>
    <cellStyle name="Bracket $'000 total 6 3 2 3 2 2" xfId="0"/>
    <cellStyle name="Bracket $'000 total 6 3 2 3 3" xfId="0"/>
    <cellStyle name="Bracket $'000 total 6 3 2 3 3 2" xfId="0"/>
    <cellStyle name="Bracket $'000 total 6 3 2 3 4" xfId="0"/>
    <cellStyle name="Bracket $'000 total 6 3 2 3 4 2" xfId="0"/>
    <cellStyle name="Bracket $'000 total 6 3 2 3 5" xfId="0"/>
    <cellStyle name="Bracket $'000 total 6 3 2 4" xfId="0"/>
    <cellStyle name="Bracket $'000 total 6 3 2 4 2" xfId="0"/>
    <cellStyle name="Bracket $'000 total 6 3 2 5" xfId="0"/>
    <cellStyle name="Bracket $'000 total 6 3 2 5 2" xfId="0"/>
    <cellStyle name="Bracket $'000 total 6 3 2 6" xfId="0"/>
    <cellStyle name="Bracket $'000 total 6 3 2 6 2" xfId="0"/>
    <cellStyle name="Bracket $'000 total 6 3 2 7" xfId="0"/>
    <cellStyle name="Bracket $'000 total 6 3 3" xfId="0"/>
    <cellStyle name="Bracket $'000 total 6 3 3 2" xfId="0"/>
    <cellStyle name="Bracket $'000 total 6 3 3 2 2" xfId="0"/>
    <cellStyle name="Bracket $'000 total 6 3 3 2 2 2" xfId="0"/>
    <cellStyle name="Bracket $'000 total 6 3 3 2 3" xfId="0"/>
    <cellStyle name="Bracket $'000 total 6 3 3 2 3 2" xfId="0"/>
    <cellStyle name="Bracket $'000 total 6 3 3 2 4" xfId="0"/>
    <cellStyle name="Bracket $'000 total 6 3 3 2 4 2" xfId="0"/>
    <cellStyle name="Bracket $'000 total 6 3 3 2 5" xfId="0"/>
    <cellStyle name="Bracket $'000 total 6 3 3 3" xfId="0"/>
    <cellStyle name="Bracket $'000 total 6 3 3 3 2" xfId="0"/>
    <cellStyle name="Bracket $'000 total 6 3 3 3 2 2" xfId="0"/>
    <cellStyle name="Bracket $'000 total 6 3 3 3 3" xfId="0"/>
    <cellStyle name="Bracket $'000 total 6 3 3 3 3 2" xfId="0"/>
    <cellStyle name="Bracket $'000 total 6 3 3 3 4" xfId="0"/>
    <cellStyle name="Bracket $'000 total 6 3 3 3 4 2" xfId="0"/>
    <cellStyle name="Bracket $'000 total 6 3 3 3 5" xfId="0"/>
    <cellStyle name="Bracket $'000 total 6 3 3 4" xfId="0"/>
    <cellStyle name="Bracket $'000 total 6 3 3 4 2" xfId="0"/>
    <cellStyle name="Bracket $'000 total 6 3 3 4 2 2" xfId="0"/>
    <cellStyle name="Bracket $'000 total 6 3 3 4 3" xfId="0"/>
    <cellStyle name="Bracket $'000 total 6 3 3 4 3 2" xfId="0"/>
    <cellStyle name="Bracket $'000 total 6 3 3 4 4" xfId="0"/>
    <cellStyle name="Bracket $'000 total 6 3 3 4 4 2" xfId="0"/>
    <cellStyle name="Bracket $'000 total 6 3 3 4 5" xfId="0"/>
    <cellStyle name="Bracket $'000 total 6 3 3 5" xfId="0"/>
    <cellStyle name="Bracket $'000 total 6 3 3 5 2" xfId="0"/>
    <cellStyle name="Bracket $'000 total 6 3 3 6" xfId="0"/>
    <cellStyle name="Bracket $'000 total 6 3 3 6 2" xfId="0"/>
    <cellStyle name="Bracket $'000 total 6 3 4" xfId="0"/>
    <cellStyle name="Bracket $'000 total 6 3 4 2" xfId="0"/>
    <cellStyle name="Bracket $'000 total 6 3 4 2 2" xfId="0"/>
    <cellStyle name="Bracket $'000 total 6 3 4 3" xfId="0"/>
    <cellStyle name="Bracket $'000 total 6 3 4 3 2" xfId="0"/>
    <cellStyle name="Bracket $'000 total 6 3 4 4" xfId="0"/>
    <cellStyle name="Bracket $'000 total 6 3 4 4 2" xfId="0"/>
    <cellStyle name="Bracket $'000 total 6 3 4 5" xfId="0"/>
    <cellStyle name="Bracket $'000 total 6 4" xfId="0"/>
    <cellStyle name="Bracket $'000 total 6 4 2" xfId="0"/>
    <cellStyle name="Bracket $'000 total 6 4 2 2" xfId="0"/>
    <cellStyle name="Bracket $'000 total 6 4 2 2 2" xfId="0"/>
    <cellStyle name="Bracket $'000 total 6 4 2 2 2 2" xfId="0"/>
    <cellStyle name="Bracket $'000 total 6 4 2 2 3" xfId="0"/>
    <cellStyle name="Bracket $'000 total 6 4 2 2 3 2" xfId="0"/>
    <cellStyle name="Bracket $'000 total 6 4 2 2 4" xfId="0"/>
    <cellStyle name="Bracket $'000 total 6 4 2 2 4 2" xfId="0"/>
    <cellStyle name="Bracket $'000 total 6 4 2 2 5" xfId="0"/>
    <cellStyle name="Bracket $'000 total 6 4 2 3" xfId="0"/>
    <cellStyle name="Bracket $'000 total 6 4 2 3 2" xfId="0"/>
    <cellStyle name="Bracket $'000 total 6 4 2 3 2 2" xfId="0"/>
    <cellStyle name="Bracket $'000 total 6 4 2 3 3" xfId="0"/>
    <cellStyle name="Bracket $'000 total 6 4 2 3 3 2" xfId="0"/>
    <cellStyle name="Bracket $'000 total 6 4 2 3 4" xfId="0"/>
    <cellStyle name="Bracket $'000 total 6 4 2 3 4 2" xfId="0"/>
    <cellStyle name="Bracket $'000 total 6 4 2 3 5" xfId="0"/>
    <cellStyle name="Bracket $'000 total 6 4 2 4" xfId="0"/>
    <cellStyle name="Bracket $'000 total 6 4 2 4 2" xfId="0"/>
    <cellStyle name="Bracket $'000 total 6 4 2 5" xfId="0"/>
    <cellStyle name="Bracket $'000 total 6 4 2 5 2" xfId="0"/>
    <cellStyle name="Bracket $'000 total 6 4 2 6" xfId="0"/>
    <cellStyle name="Bracket $'000 total 6 4 2 6 2" xfId="0"/>
    <cellStyle name="Bracket $'000 total 6 4 2 7" xfId="0"/>
    <cellStyle name="Bracket $'000 total 6 4 3" xfId="0"/>
    <cellStyle name="Bracket $'000 total 6 4 3 2" xfId="0"/>
    <cellStyle name="Bracket $'000 total 6 4 3 2 2" xfId="0"/>
    <cellStyle name="Bracket $'000 total 6 4 3 2 2 2" xfId="0"/>
    <cellStyle name="Bracket $'000 total 6 4 3 2 3" xfId="0"/>
    <cellStyle name="Bracket $'000 total 6 4 3 2 3 2" xfId="0"/>
    <cellStyle name="Bracket $'000 total 6 4 3 2 4" xfId="0"/>
    <cellStyle name="Bracket $'000 total 6 4 3 2 4 2" xfId="0"/>
    <cellStyle name="Bracket $'000 total 6 4 3 2 5" xfId="0"/>
    <cellStyle name="Bracket $'000 total 6 4 3 3" xfId="0"/>
    <cellStyle name="Bracket $'000 total 6 4 3 3 2" xfId="0"/>
    <cellStyle name="Bracket $'000 total 6 4 3 3 2 2" xfId="0"/>
    <cellStyle name="Bracket $'000 total 6 4 3 3 3" xfId="0"/>
    <cellStyle name="Bracket $'000 total 6 4 3 3 3 2" xfId="0"/>
    <cellStyle name="Bracket $'000 total 6 4 3 3 4" xfId="0"/>
    <cellStyle name="Bracket $'000 total 6 4 3 3 4 2" xfId="0"/>
    <cellStyle name="Bracket $'000 total 6 4 3 3 5" xfId="0"/>
    <cellStyle name="Bracket $'000 total 6 4 3 4" xfId="0"/>
    <cellStyle name="Bracket $'000 total 6 4 3 4 2" xfId="0"/>
    <cellStyle name="Bracket $'000 total 6 4 3 4 2 2" xfId="0"/>
    <cellStyle name="Bracket $'000 total 6 4 3 4 3" xfId="0"/>
    <cellStyle name="Bracket $'000 total 6 4 3 4 3 2" xfId="0"/>
    <cellStyle name="Bracket $'000 total 6 4 3 4 4" xfId="0"/>
    <cellStyle name="Bracket $'000 total 6 4 3 4 4 2" xfId="0"/>
    <cellStyle name="Bracket $'000 total 6 4 3 4 5" xfId="0"/>
    <cellStyle name="Bracket $'000 total 6 4 3 5" xfId="0"/>
    <cellStyle name="Bracket $'000 total 6 4 3 5 2" xfId="0"/>
    <cellStyle name="Bracket $'000 total 6 4 3 6" xfId="0"/>
    <cellStyle name="Bracket $'000 total 6 4 3 6 2" xfId="0"/>
    <cellStyle name="Bracket $'000 total 6 4 4" xfId="0"/>
    <cellStyle name="Bracket $'000 total 6 4 4 2" xfId="0"/>
    <cellStyle name="Bracket $'000 total 6 4 4 2 2" xfId="0"/>
    <cellStyle name="Bracket $'000 total 6 4 4 3" xfId="0"/>
    <cellStyle name="Bracket $'000 total 6 4 4 3 2" xfId="0"/>
    <cellStyle name="Bracket $'000 total 6 4 4 4" xfId="0"/>
    <cellStyle name="Bracket $'000 total 6 4 4 4 2" xfId="0"/>
    <cellStyle name="Bracket $'000 total 6 4 4 5" xfId="0"/>
    <cellStyle name="Bracket $'000 total 6 5" xfId="0"/>
    <cellStyle name="Bracket $'000 total 6 5 2" xfId="0"/>
    <cellStyle name="Bracket $'000 total 6 5 2 2" xfId="0"/>
    <cellStyle name="Bracket $'000 total 6 5 2 2 2" xfId="0"/>
    <cellStyle name="Bracket $'000 total 6 5 2 2 2 2" xfId="0"/>
    <cellStyle name="Bracket $'000 total 6 5 2 2 3" xfId="0"/>
    <cellStyle name="Bracket $'000 total 6 5 2 2 3 2" xfId="0"/>
    <cellStyle name="Bracket $'000 total 6 5 2 2 4" xfId="0"/>
    <cellStyle name="Bracket $'000 total 6 5 2 2 4 2" xfId="0"/>
    <cellStyle name="Bracket $'000 total 6 5 2 2 5" xfId="0"/>
    <cellStyle name="Bracket $'000 total 6 5 2 3" xfId="0"/>
    <cellStyle name="Bracket $'000 total 6 5 2 3 2" xfId="0"/>
    <cellStyle name="Bracket $'000 total 6 5 2 3 2 2" xfId="0"/>
    <cellStyle name="Bracket $'000 total 6 5 2 3 3" xfId="0"/>
    <cellStyle name="Bracket $'000 total 6 5 2 3 3 2" xfId="0"/>
    <cellStyle name="Bracket $'000 total 6 5 2 3 4" xfId="0"/>
    <cellStyle name="Bracket $'000 total 6 5 2 3 4 2" xfId="0"/>
    <cellStyle name="Bracket $'000 total 6 5 2 3 5" xfId="0"/>
    <cellStyle name="Bracket $'000 total 6 5 2 4" xfId="0"/>
    <cellStyle name="Bracket $'000 total 6 5 2 4 2" xfId="0"/>
    <cellStyle name="Bracket $'000 total 6 5 2 5" xfId="0"/>
    <cellStyle name="Bracket $'000 total 6 5 2 5 2" xfId="0"/>
    <cellStyle name="Bracket $'000 total 6 5 2 6" xfId="0"/>
    <cellStyle name="Bracket $'000 total 6 5 2 6 2" xfId="0"/>
    <cellStyle name="Bracket $'000 total 6 5 2 7" xfId="0"/>
    <cellStyle name="Bracket $'000 total 6 5 3" xfId="0"/>
    <cellStyle name="Bracket $'000 total 6 5 3 2" xfId="0"/>
    <cellStyle name="Bracket $'000 total 6 5 3 2 2" xfId="0"/>
    <cellStyle name="Bracket $'000 total 6 5 3 2 2 2" xfId="0"/>
    <cellStyle name="Bracket $'000 total 6 5 3 2 3" xfId="0"/>
    <cellStyle name="Bracket $'000 total 6 5 3 2 3 2" xfId="0"/>
    <cellStyle name="Bracket $'000 total 6 5 3 2 4" xfId="0"/>
    <cellStyle name="Bracket $'000 total 6 5 3 2 4 2" xfId="0"/>
    <cellStyle name="Bracket $'000 total 6 5 3 2 5" xfId="0"/>
    <cellStyle name="Bracket $'000 total 6 5 3 3" xfId="0"/>
    <cellStyle name="Bracket $'000 total 6 5 3 3 2" xfId="0"/>
    <cellStyle name="Bracket $'000 total 6 5 3 3 2 2" xfId="0"/>
    <cellStyle name="Bracket $'000 total 6 5 3 3 3" xfId="0"/>
    <cellStyle name="Bracket $'000 total 6 5 3 3 3 2" xfId="0"/>
    <cellStyle name="Bracket $'000 total 6 5 3 3 4" xfId="0"/>
    <cellStyle name="Bracket $'000 total 6 5 3 3 4 2" xfId="0"/>
    <cellStyle name="Bracket $'000 total 6 5 3 3 5" xfId="0"/>
    <cellStyle name="Bracket $'000 total 6 5 3 4" xfId="0"/>
    <cellStyle name="Bracket $'000 total 6 5 3 4 2" xfId="0"/>
    <cellStyle name="Bracket $'000 total 6 5 3 4 2 2" xfId="0"/>
    <cellStyle name="Bracket $'000 total 6 5 3 4 3" xfId="0"/>
    <cellStyle name="Bracket $'000 total 6 5 3 4 3 2" xfId="0"/>
    <cellStyle name="Bracket $'000 total 6 5 3 4 4" xfId="0"/>
    <cellStyle name="Bracket $'000 total 6 5 3 4 4 2" xfId="0"/>
    <cellStyle name="Bracket $'000 total 6 5 3 4 5" xfId="0"/>
    <cellStyle name="Bracket $'000 total 6 5 3 5" xfId="0"/>
    <cellStyle name="Bracket $'000 total 6 5 3 5 2" xfId="0"/>
    <cellStyle name="Bracket $'000 total 6 5 3 6" xfId="0"/>
    <cellStyle name="Bracket $'000 total 6 5 3 6 2" xfId="0"/>
    <cellStyle name="Bracket $'000 total 6 5 4" xfId="0"/>
    <cellStyle name="Bracket $'000 total 6 5 4 2" xfId="0"/>
    <cellStyle name="Bracket $'000 total 6 5 4 2 2" xfId="0"/>
    <cellStyle name="Bracket $'000 total 6 5 4 3" xfId="0"/>
    <cellStyle name="Bracket $'000 total 6 5 4 3 2" xfId="0"/>
    <cellStyle name="Bracket $'000 total 6 5 4 4" xfId="0"/>
    <cellStyle name="Bracket $'000 total 6 5 4 4 2" xfId="0"/>
    <cellStyle name="Bracket $'000 total 6 5 4 5" xfId="0"/>
    <cellStyle name="Bracket $'000 total 6 6" xfId="0"/>
    <cellStyle name="Bracket $'000 total 6 6 2" xfId="0"/>
    <cellStyle name="Bracket $'000 total 6 6 2 2" xfId="0"/>
    <cellStyle name="Bracket $'000 total 6 6 2 2 2" xfId="0"/>
    <cellStyle name="Bracket $'000 total 6 6 2 3" xfId="0"/>
    <cellStyle name="Bracket $'000 total 6 6 2 3 2" xfId="0"/>
    <cellStyle name="Bracket $'000 total 6 6 2 4" xfId="0"/>
    <cellStyle name="Bracket $'000 total 6 6 2 4 2" xfId="0"/>
    <cellStyle name="Bracket $'000 total 6 6 2 5" xfId="0"/>
    <cellStyle name="Bracket $'000 total 6 6 3" xfId="0"/>
    <cellStyle name="Bracket $'000 total 6 6 3 2" xfId="0"/>
    <cellStyle name="Bracket $'000 total 6 6 3 2 2" xfId="0"/>
    <cellStyle name="Bracket $'000 total 6 6 3 3" xfId="0"/>
    <cellStyle name="Bracket $'000 total 6 6 3 3 2" xfId="0"/>
    <cellStyle name="Bracket $'000 total 6 6 3 4" xfId="0"/>
    <cellStyle name="Bracket $'000 total 6 6 3 4 2" xfId="0"/>
    <cellStyle name="Bracket $'000 total 6 6 3 5" xfId="0"/>
    <cellStyle name="Bracket $'000 total 6 6 4" xfId="0"/>
    <cellStyle name="Bracket $'000 total 6 6 4 2" xfId="0"/>
    <cellStyle name="Bracket $'000 total 6 6 5" xfId="0"/>
    <cellStyle name="Bracket $'000 total 6 6 5 2" xfId="0"/>
    <cellStyle name="Bracket $'000 total 6 6 6" xfId="0"/>
    <cellStyle name="Bracket $'000 total 6 6 6 2" xfId="0"/>
    <cellStyle name="Bracket $'000 total 6 6 7" xfId="0"/>
    <cellStyle name="Bracket $'000 total 6 7" xfId="0"/>
    <cellStyle name="Bracket $'000 total 6 7 2" xfId="0"/>
    <cellStyle name="Bracket $'000 total 6 7 2 2" xfId="0"/>
    <cellStyle name="Bracket $'000 total 6 7 2 2 2" xfId="0"/>
    <cellStyle name="Bracket $'000 total 6 7 2 3" xfId="0"/>
    <cellStyle name="Bracket $'000 total 6 7 2 3 2" xfId="0"/>
    <cellStyle name="Bracket $'000 total 6 7 2 4" xfId="0"/>
    <cellStyle name="Bracket $'000 total 6 7 2 4 2" xfId="0"/>
    <cellStyle name="Bracket $'000 total 6 7 2 5" xfId="0"/>
    <cellStyle name="Bracket $'000 total 6 7 3" xfId="0"/>
    <cellStyle name="Bracket $'000 total 6 7 3 2" xfId="0"/>
    <cellStyle name="Bracket $'000 total 6 7 3 2 2" xfId="0"/>
    <cellStyle name="Bracket $'000 total 6 7 3 3" xfId="0"/>
    <cellStyle name="Bracket $'000 total 6 7 3 3 2" xfId="0"/>
    <cellStyle name="Bracket $'000 total 6 7 3 4" xfId="0"/>
    <cellStyle name="Bracket $'000 total 6 7 3 4 2" xfId="0"/>
    <cellStyle name="Bracket $'000 total 6 7 3 5" xfId="0"/>
    <cellStyle name="Bracket $'000 total 6 7 4" xfId="0"/>
    <cellStyle name="Bracket $'000 total 6 7 4 2" xfId="0"/>
    <cellStyle name="Bracket $'000 total 6 7 4 2 2" xfId="0"/>
    <cellStyle name="Bracket $'000 total 6 7 4 3" xfId="0"/>
    <cellStyle name="Bracket $'000 total 6 7 4 3 2" xfId="0"/>
    <cellStyle name="Bracket $'000 total 6 7 4 4" xfId="0"/>
    <cellStyle name="Bracket $'000 total 6 7 4 4 2" xfId="0"/>
    <cellStyle name="Bracket $'000 total 6 7 4 5" xfId="0"/>
    <cellStyle name="Bracket $'000 total 6 7 5" xfId="0"/>
    <cellStyle name="Bracket $'000 total 6 7 5 2" xfId="0"/>
    <cellStyle name="Bracket $'000 total 6 7 6" xfId="0"/>
    <cellStyle name="Bracket $'000 total 6 7 6 2" xfId="0"/>
    <cellStyle name="Bracket $'000 total 6 8" xfId="0"/>
    <cellStyle name="Bracket $'000 total 6 8 2" xfId="0"/>
    <cellStyle name="Bracket $'000 total 6 8 2 2" xfId="0"/>
    <cellStyle name="Bracket $'000 total 6 8 3" xfId="0"/>
    <cellStyle name="Bracket $'000 total 6 8 3 2" xfId="0"/>
    <cellStyle name="Bracket $'000 total 6 8 4" xfId="0"/>
    <cellStyle name="Bracket $'000 total 6 8 4 2" xfId="0"/>
    <cellStyle name="Bracket $'000 total 6 8 5" xfId="0"/>
    <cellStyle name="Bracket $'000 total 7" xfId="0"/>
    <cellStyle name="Bracket $'000 total 7 2" xfId="0"/>
    <cellStyle name="Bracket $'000 total 7 2 2" xfId="0"/>
    <cellStyle name="Bracket $'000 total 7 2 2 2" xfId="0"/>
    <cellStyle name="Bracket $'000 total 7 2 3" xfId="0"/>
    <cellStyle name="Bracket $'000 total 7 2 3 2" xfId="0"/>
    <cellStyle name="Bracket $'000 total 7 2 4" xfId="0"/>
    <cellStyle name="Bracket $'000 total 7 2 4 2" xfId="0"/>
    <cellStyle name="Bracket $'000 total 7 2 5" xfId="0"/>
    <cellStyle name="Bracket $'000 total 7 3" xfId="0"/>
    <cellStyle name="Bracket $'000 total 7 3 2" xfId="0"/>
    <cellStyle name="Bracket $'000 total 7 3 2 2" xfId="0"/>
    <cellStyle name="Bracket $'000 total 7 3 3" xfId="0"/>
    <cellStyle name="Bracket $'000 total 7 3 3 2" xfId="0"/>
    <cellStyle name="Bracket $'000 total 7 3 4" xfId="0"/>
    <cellStyle name="Bracket $'000 total 7 3 4 2" xfId="0"/>
    <cellStyle name="Bracket $'000 total 7 3 5" xfId="0"/>
    <cellStyle name="Bracket $'000 total 7 4" xfId="0"/>
    <cellStyle name="Bracket $'000 total 7 4 2" xfId="0"/>
    <cellStyle name="Bracket $'000 total 7 5" xfId="0"/>
    <cellStyle name="Bracket $'000 total 7 5 2" xfId="0"/>
    <cellStyle name="Bracket $'000 total 7 6" xfId="0"/>
    <cellStyle name="Bracket $'000 total 7 6 2" xfId="0"/>
    <cellStyle name="Bracket $'000 total 7 7" xfId="0"/>
    <cellStyle name="Bracket $'000 total 8" xfId="0"/>
    <cellStyle name="Bracket $'000 total 8 2" xfId="0"/>
    <cellStyle name="Bracket $'000 total 8 2 2" xfId="0"/>
    <cellStyle name="Bracket $'000 total 8 2 2 2" xfId="0"/>
    <cellStyle name="Bracket $'000 total 8 2 3" xfId="0"/>
    <cellStyle name="Bracket $'000 total 8 2 3 2" xfId="0"/>
    <cellStyle name="Bracket $'000 total 8 2 4" xfId="0"/>
    <cellStyle name="Bracket $'000 total 8 2 4 2" xfId="0"/>
    <cellStyle name="Bracket $'000 total 8 2 5" xfId="0"/>
    <cellStyle name="Bracket $'000 total 8 3" xfId="0"/>
    <cellStyle name="Bracket $'000 total 8 3 2" xfId="0"/>
    <cellStyle name="Bracket $'000 total 8 3 2 2" xfId="0"/>
    <cellStyle name="Bracket $'000 total 8 3 3" xfId="0"/>
    <cellStyle name="Bracket $'000 total 8 3 3 2" xfId="0"/>
    <cellStyle name="Bracket $'000 total 8 3 4" xfId="0"/>
    <cellStyle name="Bracket $'000 total 8 3 4 2" xfId="0"/>
    <cellStyle name="Bracket $'000 total 8 3 5" xfId="0"/>
    <cellStyle name="Bracket $'000 total 8 4" xfId="0"/>
    <cellStyle name="Bracket $'000 total 8 4 2" xfId="0"/>
    <cellStyle name="Bracket $'000 total 8 4 2 2" xfId="0"/>
    <cellStyle name="Bracket $'000 total 8 4 3" xfId="0"/>
    <cellStyle name="Bracket $'000 total 8 4 3 2" xfId="0"/>
    <cellStyle name="Bracket $'000 total 8 4 4" xfId="0"/>
    <cellStyle name="Bracket $'000 total 8 4 4 2" xfId="0"/>
    <cellStyle name="Bracket $'000 total 8 4 5" xfId="0"/>
    <cellStyle name="Bracket $'000 total 8 5" xfId="0"/>
    <cellStyle name="Bracket $'000 total 8 5 2" xfId="0"/>
    <cellStyle name="Bracket $'000 total 8 6" xfId="0"/>
    <cellStyle name="Bracket $'000 total 8 6 2" xfId="0"/>
    <cellStyle name="Bracket $'000 total 9" xfId="0"/>
    <cellStyle name="Bracket $'000 total 9 2" xfId="0"/>
    <cellStyle name="Bracket $'000 total 9 2 2" xfId="0"/>
    <cellStyle name="Bracket $'000 total 9 3" xfId="0"/>
    <cellStyle name="Bracket $'000 total 9 3 2" xfId="0"/>
    <cellStyle name="Bracket $'000 total 9 4" xfId="0"/>
    <cellStyle name="Bracket $'000 total 9 4 2" xfId="0"/>
    <cellStyle name="Bracket $'000 total 9 5" xfId="0"/>
    <cellStyle name="Bracket 0 Decimal calc" xfId="0"/>
    <cellStyle name="Bracket 0 Decimal Input" xfId="0"/>
    <cellStyle name="Bracket 0 Decimal Total" xfId="0"/>
    <cellStyle name="Bracket 0 Decimal Total 2" xfId="0"/>
    <cellStyle name="Bracket 0 Decimal Total 2 2" xfId="0"/>
    <cellStyle name="Bracket 0 Decimal Total 2 2 2" xfId="0"/>
    <cellStyle name="Bracket 0 Decimal Total 2 2 2 2" xfId="0"/>
    <cellStyle name="Bracket 0 Decimal Total 2 2 2 2 2" xfId="0"/>
    <cellStyle name="Bracket 0 Decimal Total 2 2 2 2 2 2" xfId="0"/>
    <cellStyle name="Bracket 0 Decimal Total 2 2 2 2 3" xfId="0"/>
    <cellStyle name="Bracket 0 Decimal Total 2 2 2 2 3 2" xfId="0"/>
    <cellStyle name="Bracket 0 Decimal Total 2 2 2 2 4" xfId="0"/>
    <cellStyle name="Bracket 0 Decimal Total 2 2 2 2 4 2" xfId="0"/>
    <cellStyle name="Bracket 0 Decimal Total 2 2 2 2 5" xfId="0"/>
    <cellStyle name="Bracket 0 Decimal Total 2 2 2 3" xfId="0"/>
    <cellStyle name="Bracket 0 Decimal Total 2 2 2 3 2" xfId="0"/>
    <cellStyle name="Bracket 0 Decimal Total 2 2 2 3 2 2" xfId="0"/>
    <cellStyle name="Bracket 0 Decimal Total 2 2 2 3 3" xfId="0"/>
    <cellStyle name="Bracket 0 Decimal Total 2 2 2 3 3 2" xfId="0"/>
    <cellStyle name="Bracket 0 Decimal Total 2 2 2 3 4" xfId="0"/>
    <cellStyle name="Bracket 0 Decimal Total 2 2 2 3 4 2" xfId="0"/>
    <cellStyle name="Bracket 0 Decimal Total 2 2 2 3 5" xfId="0"/>
    <cellStyle name="Bracket 0 Decimal Total 2 2 2 4" xfId="0"/>
    <cellStyle name="Bracket 0 Decimal Total 2 2 2 4 2" xfId="0"/>
    <cellStyle name="Bracket 0 Decimal Total 2 2 2 5" xfId="0"/>
    <cellStyle name="Bracket 0 Decimal Total 2 2 2 5 2" xfId="0"/>
    <cellStyle name="Bracket 0 Decimal Total 2 2 2 6" xfId="0"/>
    <cellStyle name="Bracket 0 Decimal Total 2 2 2 6 2" xfId="0"/>
    <cellStyle name="Bracket 0 Decimal Total 2 2 2 7" xfId="0"/>
    <cellStyle name="Bracket 0 Decimal Total 2 2 3" xfId="0"/>
    <cellStyle name="Bracket 0 Decimal Total 2 2 3 2" xfId="0"/>
    <cellStyle name="Bracket 0 Decimal Total 2 2 3 2 2" xfId="0"/>
    <cellStyle name="Bracket 0 Decimal Total 2 2 3 2 2 2" xfId="0"/>
    <cellStyle name="Bracket 0 Decimal Total 2 2 3 2 3" xfId="0"/>
    <cellStyle name="Bracket 0 Decimal Total 2 2 3 2 3 2" xfId="0"/>
    <cellStyle name="Bracket 0 Decimal Total 2 2 3 2 4" xfId="0"/>
    <cellStyle name="Bracket 0 Decimal Total 2 2 3 2 4 2" xfId="0"/>
    <cellStyle name="Bracket 0 Decimal Total 2 2 3 2 5" xfId="0"/>
    <cellStyle name="Bracket 0 Decimal Total 2 2 3 3" xfId="0"/>
    <cellStyle name="Bracket 0 Decimal Total 2 2 3 3 2" xfId="0"/>
    <cellStyle name="Bracket 0 Decimal Total 2 2 3 3 2 2" xfId="0"/>
    <cellStyle name="Bracket 0 Decimal Total 2 2 3 3 3" xfId="0"/>
    <cellStyle name="Bracket 0 Decimal Total 2 2 3 3 3 2" xfId="0"/>
    <cellStyle name="Bracket 0 Decimal Total 2 2 3 3 4" xfId="0"/>
    <cellStyle name="Bracket 0 Decimal Total 2 2 3 3 4 2" xfId="0"/>
    <cellStyle name="Bracket 0 Decimal Total 2 2 3 3 5" xfId="0"/>
    <cellStyle name="Bracket 0 Decimal Total 2 2 3 4" xfId="0"/>
    <cellStyle name="Bracket 0 Decimal Total 2 2 3 4 2" xfId="0"/>
    <cellStyle name="Bracket 0 Decimal Total 2 2 3 4 2 2" xfId="0"/>
    <cellStyle name="Bracket 0 Decimal Total 2 2 3 4 3" xfId="0"/>
    <cellStyle name="Bracket 0 Decimal Total 2 2 3 4 3 2" xfId="0"/>
    <cellStyle name="Bracket 0 Decimal Total 2 2 3 4 4" xfId="0"/>
    <cellStyle name="Bracket 0 Decimal Total 2 2 3 4 4 2" xfId="0"/>
    <cellStyle name="Bracket 0 Decimal Total 2 2 3 4 5" xfId="0"/>
    <cellStyle name="Bracket 0 Decimal Total 2 2 3 5" xfId="0"/>
    <cellStyle name="Bracket 0 Decimal Total 2 2 3 5 2" xfId="0"/>
    <cellStyle name="Bracket 0 Decimal Total 2 2 3 6" xfId="0"/>
    <cellStyle name="Bracket 0 Decimal Total 2 2 3 6 2" xfId="0"/>
    <cellStyle name="Bracket 0 Decimal Total 2 2 4" xfId="0"/>
    <cellStyle name="Bracket 0 Decimal Total 2 2 4 2" xfId="0"/>
    <cellStyle name="Bracket 0 Decimal Total 2 2 4 2 2" xfId="0"/>
    <cellStyle name="Bracket 0 Decimal Total 2 2 4 3" xfId="0"/>
    <cellStyle name="Bracket 0 Decimal Total 2 2 4 3 2" xfId="0"/>
    <cellStyle name="Bracket 0 Decimal Total 2 2 4 4" xfId="0"/>
    <cellStyle name="Bracket 0 Decimal Total 2 2 4 4 2" xfId="0"/>
    <cellStyle name="Bracket 0 Decimal Total 2 2 4 5" xfId="0"/>
    <cellStyle name="Bracket 0 Decimal Total 2 3" xfId="0"/>
    <cellStyle name="Bracket 0 Decimal Total 2 3 2" xfId="0"/>
    <cellStyle name="Bracket 0 Decimal Total 2 3 2 2" xfId="0"/>
    <cellStyle name="Bracket 0 Decimal Total 2 3 2 2 2" xfId="0"/>
    <cellStyle name="Bracket 0 Decimal Total 2 3 2 2 2 2" xfId="0"/>
    <cellStyle name="Bracket 0 Decimal Total 2 3 2 2 3" xfId="0"/>
    <cellStyle name="Bracket 0 Decimal Total 2 3 2 2 3 2" xfId="0"/>
    <cellStyle name="Bracket 0 Decimal Total 2 3 2 2 4" xfId="0"/>
    <cellStyle name="Bracket 0 Decimal Total 2 3 2 2 4 2" xfId="0"/>
    <cellStyle name="Bracket 0 Decimal Total 2 3 2 2 5" xfId="0"/>
    <cellStyle name="Bracket 0 Decimal Total 2 3 2 3" xfId="0"/>
    <cellStyle name="Bracket 0 Decimal Total 2 3 2 3 2" xfId="0"/>
    <cellStyle name="Bracket 0 Decimal Total 2 3 2 3 2 2" xfId="0"/>
    <cellStyle name="Bracket 0 Decimal Total 2 3 2 3 3" xfId="0"/>
    <cellStyle name="Bracket 0 Decimal Total 2 3 2 3 3 2" xfId="0"/>
    <cellStyle name="Bracket 0 Decimal Total 2 3 2 3 4" xfId="0"/>
    <cellStyle name="Bracket 0 Decimal Total 2 3 2 3 4 2" xfId="0"/>
    <cellStyle name="Bracket 0 Decimal Total 2 3 2 3 5" xfId="0"/>
    <cellStyle name="Bracket 0 Decimal Total 2 3 2 4" xfId="0"/>
    <cellStyle name="Bracket 0 Decimal Total 2 3 2 4 2" xfId="0"/>
    <cellStyle name="Bracket 0 Decimal Total 2 3 2 5" xfId="0"/>
    <cellStyle name="Bracket 0 Decimal Total 2 3 2 5 2" xfId="0"/>
    <cellStyle name="Bracket 0 Decimal Total 2 3 2 6" xfId="0"/>
    <cellStyle name="Bracket 0 Decimal Total 2 3 2 6 2" xfId="0"/>
    <cellStyle name="Bracket 0 Decimal Total 2 3 2 7" xfId="0"/>
    <cellStyle name="Bracket 0 Decimal Total 2 3 3" xfId="0"/>
    <cellStyle name="Bracket 0 Decimal Total 2 3 3 2" xfId="0"/>
    <cellStyle name="Bracket 0 Decimal Total 2 3 3 2 2" xfId="0"/>
    <cellStyle name="Bracket 0 Decimal Total 2 3 3 2 2 2" xfId="0"/>
    <cellStyle name="Bracket 0 Decimal Total 2 3 3 2 3" xfId="0"/>
    <cellStyle name="Bracket 0 Decimal Total 2 3 3 2 3 2" xfId="0"/>
    <cellStyle name="Bracket 0 Decimal Total 2 3 3 2 4" xfId="0"/>
    <cellStyle name="Bracket 0 Decimal Total 2 3 3 2 4 2" xfId="0"/>
    <cellStyle name="Bracket 0 Decimal Total 2 3 3 2 5" xfId="0"/>
    <cellStyle name="Bracket 0 Decimal Total 2 3 3 3" xfId="0"/>
    <cellStyle name="Bracket 0 Decimal Total 2 3 3 3 2" xfId="0"/>
    <cellStyle name="Bracket 0 Decimal Total 2 3 3 3 2 2" xfId="0"/>
    <cellStyle name="Bracket 0 Decimal Total 2 3 3 3 3" xfId="0"/>
    <cellStyle name="Bracket 0 Decimal Total 2 3 3 3 3 2" xfId="0"/>
    <cellStyle name="Bracket 0 Decimal Total 2 3 3 3 4" xfId="0"/>
    <cellStyle name="Bracket 0 Decimal Total 2 3 3 3 4 2" xfId="0"/>
    <cellStyle name="Bracket 0 Decimal Total 2 3 3 3 5" xfId="0"/>
    <cellStyle name="Bracket 0 Decimal Total 2 3 3 4" xfId="0"/>
    <cellStyle name="Bracket 0 Decimal Total 2 3 3 4 2" xfId="0"/>
    <cellStyle name="Bracket 0 Decimal Total 2 3 3 4 2 2" xfId="0"/>
    <cellStyle name="Bracket 0 Decimal Total 2 3 3 4 3" xfId="0"/>
    <cellStyle name="Bracket 0 Decimal Total 2 3 3 4 3 2" xfId="0"/>
    <cellStyle name="Bracket 0 Decimal Total 2 3 3 4 4" xfId="0"/>
    <cellStyle name="Bracket 0 Decimal Total 2 3 3 4 4 2" xfId="0"/>
    <cellStyle name="Bracket 0 Decimal Total 2 3 3 4 5" xfId="0"/>
    <cellStyle name="Bracket 0 Decimal Total 2 3 3 5" xfId="0"/>
    <cellStyle name="Bracket 0 Decimal Total 2 3 3 5 2" xfId="0"/>
    <cellStyle name="Bracket 0 Decimal Total 2 3 3 6" xfId="0"/>
    <cellStyle name="Bracket 0 Decimal Total 2 3 3 6 2" xfId="0"/>
    <cellStyle name="Bracket 0 Decimal Total 2 3 4" xfId="0"/>
    <cellStyle name="Bracket 0 Decimal Total 2 3 4 2" xfId="0"/>
    <cellStyle name="Bracket 0 Decimal Total 2 3 4 2 2" xfId="0"/>
    <cellStyle name="Bracket 0 Decimal Total 2 3 4 3" xfId="0"/>
    <cellStyle name="Bracket 0 Decimal Total 2 3 4 3 2" xfId="0"/>
    <cellStyle name="Bracket 0 Decimal Total 2 3 4 4" xfId="0"/>
    <cellStyle name="Bracket 0 Decimal Total 2 3 4 4 2" xfId="0"/>
    <cellStyle name="Bracket 0 Decimal Total 2 3 4 5" xfId="0"/>
    <cellStyle name="Bracket 0 Decimal Total 2 4" xfId="0"/>
    <cellStyle name="Bracket 0 Decimal Total 2 4 2" xfId="0"/>
    <cellStyle name="Bracket 0 Decimal Total 2 4 2 2" xfId="0"/>
    <cellStyle name="Bracket 0 Decimal Total 2 4 2 2 2" xfId="0"/>
    <cellStyle name="Bracket 0 Decimal Total 2 4 2 2 2 2" xfId="0"/>
    <cellStyle name="Bracket 0 Decimal Total 2 4 2 2 3" xfId="0"/>
    <cellStyle name="Bracket 0 Decimal Total 2 4 2 2 3 2" xfId="0"/>
    <cellStyle name="Bracket 0 Decimal Total 2 4 2 2 4" xfId="0"/>
    <cellStyle name="Bracket 0 Decimal Total 2 4 2 2 4 2" xfId="0"/>
    <cellStyle name="Bracket 0 Decimal Total 2 4 2 2 5" xfId="0"/>
    <cellStyle name="Bracket 0 Decimal Total 2 4 2 3" xfId="0"/>
    <cellStyle name="Bracket 0 Decimal Total 2 4 2 3 2" xfId="0"/>
    <cellStyle name="Bracket 0 Decimal Total 2 4 2 3 2 2" xfId="0"/>
    <cellStyle name="Bracket 0 Decimal Total 2 4 2 3 3" xfId="0"/>
    <cellStyle name="Bracket 0 Decimal Total 2 4 2 3 3 2" xfId="0"/>
    <cellStyle name="Bracket 0 Decimal Total 2 4 2 3 4" xfId="0"/>
    <cellStyle name="Bracket 0 Decimal Total 2 4 2 3 4 2" xfId="0"/>
    <cellStyle name="Bracket 0 Decimal Total 2 4 2 3 5" xfId="0"/>
    <cellStyle name="Bracket 0 Decimal Total 2 4 2 4" xfId="0"/>
    <cellStyle name="Bracket 0 Decimal Total 2 4 2 4 2" xfId="0"/>
    <cellStyle name="Bracket 0 Decimal Total 2 4 2 5" xfId="0"/>
    <cellStyle name="Bracket 0 Decimal Total 2 4 2 5 2" xfId="0"/>
    <cellStyle name="Bracket 0 Decimal Total 2 4 2 6" xfId="0"/>
    <cellStyle name="Bracket 0 Decimal Total 2 4 2 6 2" xfId="0"/>
    <cellStyle name="Bracket 0 Decimal Total 2 4 2 7" xfId="0"/>
    <cellStyle name="Bracket 0 Decimal Total 2 4 3" xfId="0"/>
    <cellStyle name="Bracket 0 Decimal Total 2 4 3 2" xfId="0"/>
    <cellStyle name="Bracket 0 Decimal Total 2 4 3 2 2" xfId="0"/>
    <cellStyle name="Bracket 0 Decimal Total 2 4 3 2 2 2" xfId="0"/>
    <cellStyle name="Bracket 0 Decimal Total 2 4 3 2 3" xfId="0"/>
    <cellStyle name="Bracket 0 Decimal Total 2 4 3 2 3 2" xfId="0"/>
    <cellStyle name="Bracket 0 Decimal Total 2 4 3 2 4" xfId="0"/>
    <cellStyle name="Bracket 0 Decimal Total 2 4 3 2 4 2" xfId="0"/>
    <cellStyle name="Bracket 0 Decimal Total 2 4 3 2 5" xfId="0"/>
    <cellStyle name="Bracket 0 Decimal Total 2 4 3 3" xfId="0"/>
    <cellStyle name="Bracket 0 Decimal Total 2 4 3 3 2" xfId="0"/>
    <cellStyle name="Bracket 0 Decimal Total 2 4 3 3 2 2" xfId="0"/>
    <cellStyle name="Bracket 0 Decimal Total 2 4 3 3 3" xfId="0"/>
    <cellStyle name="Bracket 0 Decimal Total 2 4 3 3 3 2" xfId="0"/>
    <cellStyle name="Bracket 0 Decimal Total 2 4 3 3 4" xfId="0"/>
    <cellStyle name="Bracket 0 Decimal Total 2 4 3 3 4 2" xfId="0"/>
    <cellStyle name="Bracket 0 Decimal Total 2 4 3 3 5" xfId="0"/>
    <cellStyle name="Bracket 0 Decimal Total 2 4 3 4" xfId="0"/>
    <cellStyle name="Bracket 0 Decimal Total 2 4 3 4 2" xfId="0"/>
    <cellStyle name="Bracket 0 Decimal Total 2 4 3 4 2 2" xfId="0"/>
    <cellStyle name="Bracket 0 Decimal Total 2 4 3 4 3" xfId="0"/>
    <cellStyle name="Bracket 0 Decimal Total 2 4 3 4 3 2" xfId="0"/>
    <cellStyle name="Bracket 0 Decimal Total 2 4 3 4 4" xfId="0"/>
    <cellStyle name="Bracket 0 Decimal Total 2 4 3 4 4 2" xfId="0"/>
    <cellStyle name="Bracket 0 Decimal Total 2 4 3 4 5" xfId="0"/>
    <cellStyle name="Bracket 0 Decimal Total 2 4 3 5" xfId="0"/>
    <cellStyle name="Bracket 0 Decimal Total 2 4 3 5 2" xfId="0"/>
    <cellStyle name="Bracket 0 Decimal Total 2 4 3 6" xfId="0"/>
    <cellStyle name="Bracket 0 Decimal Total 2 4 3 6 2" xfId="0"/>
    <cellStyle name="Bracket 0 Decimal Total 2 4 4" xfId="0"/>
    <cellStyle name="Bracket 0 Decimal Total 2 4 4 2" xfId="0"/>
    <cellStyle name="Bracket 0 Decimal Total 2 4 4 2 2" xfId="0"/>
    <cellStyle name="Bracket 0 Decimal Total 2 4 4 3" xfId="0"/>
    <cellStyle name="Bracket 0 Decimal Total 2 4 4 3 2" xfId="0"/>
    <cellStyle name="Bracket 0 Decimal Total 2 4 4 4" xfId="0"/>
    <cellStyle name="Bracket 0 Decimal Total 2 4 4 4 2" xfId="0"/>
    <cellStyle name="Bracket 0 Decimal Total 2 4 4 5" xfId="0"/>
    <cellStyle name="Bracket 0 Decimal Total 2 5" xfId="0"/>
    <cellStyle name="Bracket 0 Decimal Total 2 5 2" xfId="0"/>
    <cellStyle name="Bracket 0 Decimal Total 2 5 2 2" xfId="0"/>
    <cellStyle name="Bracket 0 Decimal Total 2 5 2 2 2" xfId="0"/>
    <cellStyle name="Bracket 0 Decimal Total 2 5 2 2 2 2" xfId="0"/>
    <cellStyle name="Bracket 0 Decimal Total 2 5 2 2 3" xfId="0"/>
    <cellStyle name="Bracket 0 Decimal Total 2 5 2 2 3 2" xfId="0"/>
    <cellStyle name="Bracket 0 Decimal Total 2 5 2 2 4" xfId="0"/>
    <cellStyle name="Bracket 0 Decimal Total 2 5 2 2 4 2" xfId="0"/>
    <cellStyle name="Bracket 0 Decimal Total 2 5 2 2 5" xfId="0"/>
    <cellStyle name="Bracket 0 Decimal Total 2 5 2 3" xfId="0"/>
    <cellStyle name="Bracket 0 Decimal Total 2 5 2 3 2" xfId="0"/>
    <cellStyle name="Bracket 0 Decimal Total 2 5 2 3 2 2" xfId="0"/>
    <cellStyle name="Bracket 0 Decimal Total 2 5 2 3 3" xfId="0"/>
    <cellStyle name="Bracket 0 Decimal Total 2 5 2 3 3 2" xfId="0"/>
    <cellStyle name="Bracket 0 Decimal Total 2 5 2 3 4" xfId="0"/>
    <cellStyle name="Bracket 0 Decimal Total 2 5 2 3 4 2" xfId="0"/>
    <cellStyle name="Bracket 0 Decimal Total 2 5 2 3 5" xfId="0"/>
    <cellStyle name="Bracket 0 Decimal Total 2 5 2 4" xfId="0"/>
    <cellStyle name="Bracket 0 Decimal Total 2 5 2 4 2" xfId="0"/>
    <cellStyle name="Bracket 0 Decimal Total 2 5 2 5" xfId="0"/>
    <cellStyle name="Bracket 0 Decimal Total 2 5 2 5 2" xfId="0"/>
    <cellStyle name="Bracket 0 Decimal Total 2 5 2 6" xfId="0"/>
    <cellStyle name="Bracket 0 Decimal Total 2 5 2 6 2" xfId="0"/>
    <cellStyle name="Bracket 0 Decimal Total 2 5 2 7" xfId="0"/>
    <cellStyle name="Bracket 0 Decimal Total 2 5 3" xfId="0"/>
    <cellStyle name="Bracket 0 Decimal Total 2 5 3 2" xfId="0"/>
    <cellStyle name="Bracket 0 Decimal Total 2 5 3 2 2" xfId="0"/>
    <cellStyle name="Bracket 0 Decimal Total 2 5 3 2 2 2" xfId="0"/>
    <cellStyle name="Bracket 0 Decimal Total 2 5 3 2 3" xfId="0"/>
    <cellStyle name="Bracket 0 Decimal Total 2 5 3 2 3 2" xfId="0"/>
    <cellStyle name="Bracket 0 Decimal Total 2 5 3 2 4" xfId="0"/>
    <cellStyle name="Bracket 0 Decimal Total 2 5 3 2 4 2" xfId="0"/>
    <cellStyle name="Bracket 0 Decimal Total 2 5 3 2 5" xfId="0"/>
    <cellStyle name="Bracket 0 Decimal Total 2 5 3 3" xfId="0"/>
    <cellStyle name="Bracket 0 Decimal Total 2 5 3 3 2" xfId="0"/>
    <cellStyle name="Bracket 0 Decimal Total 2 5 3 3 2 2" xfId="0"/>
    <cellStyle name="Bracket 0 Decimal Total 2 5 3 3 3" xfId="0"/>
    <cellStyle name="Bracket 0 Decimal Total 2 5 3 3 3 2" xfId="0"/>
    <cellStyle name="Bracket 0 Decimal Total 2 5 3 3 4" xfId="0"/>
    <cellStyle name="Bracket 0 Decimal Total 2 5 3 3 4 2" xfId="0"/>
    <cellStyle name="Bracket 0 Decimal Total 2 5 3 3 5" xfId="0"/>
    <cellStyle name="Bracket 0 Decimal Total 2 5 3 4" xfId="0"/>
    <cellStyle name="Bracket 0 Decimal Total 2 5 3 4 2" xfId="0"/>
    <cellStyle name="Bracket 0 Decimal Total 2 5 3 4 2 2" xfId="0"/>
    <cellStyle name="Bracket 0 Decimal Total 2 5 3 4 3" xfId="0"/>
    <cellStyle name="Bracket 0 Decimal Total 2 5 3 4 3 2" xfId="0"/>
    <cellStyle name="Bracket 0 Decimal Total 2 5 3 4 4" xfId="0"/>
    <cellStyle name="Bracket 0 Decimal Total 2 5 3 4 4 2" xfId="0"/>
    <cellStyle name="Bracket 0 Decimal Total 2 5 3 4 5" xfId="0"/>
    <cellStyle name="Bracket 0 Decimal Total 2 5 3 5" xfId="0"/>
    <cellStyle name="Bracket 0 Decimal Total 2 5 3 5 2" xfId="0"/>
    <cellStyle name="Bracket 0 Decimal Total 2 5 3 6" xfId="0"/>
    <cellStyle name="Bracket 0 Decimal Total 2 5 3 6 2" xfId="0"/>
    <cellStyle name="Bracket 0 Decimal Total 2 5 4" xfId="0"/>
    <cellStyle name="Bracket 0 Decimal Total 2 5 4 2" xfId="0"/>
    <cellStyle name="Bracket 0 Decimal Total 2 5 4 2 2" xfId="0"/>
    <cellStyle name="Bracket 0 Decimal Total 2 5 4 3" xfId="0"/>
    <cellStyle name="Bracket 0 Decimal Total 2 5 4 3 2" xfId="0"/>
    <cellStyle name="Bracket 0 Decimal Total 2 5 4 4" xfId="0"/>
    <cellStyle name="Bracket 0 Decimal Total 2 5 4 4 2" xfId="0"/>
    <cellStyle name="Bracket 0 Decimal Total 2 5 4 5" xfId="0"/>
    <cellStyle name="Bracket 0 Decimal Total 2 6" xfId="0"/>
    <cellStyle name="Bracket 0 Decimal Total 2 6 2" xfId="0"/>
    <cellStyle name="Bracket 0 Decimal Total 2 6 2 2" xfId="0"/>
    <cellStyle name="Bracket 0 Decimal Total 2 6 2 2 2" xfId="0"/>
    <cellStyle name="Bracket 0 Decimal Total 2 6 2 2 2 2" xfId="0"/>
    <cellStyle name="Bracket 0 Decimal Total 2 6 2 2 3" xfId="0"/>
    <cellStyle name="Bracket 0 Decimal Total 2 6 2 2 3 2" xfId="0"/>
    <cellStyle name="Bracket 0 Decimal Total 2 6 2 2 4" xfId="0"/>
    <cellStyle name="Bracket 0 Decimal Total 2 6 2 2 4 2" xfId="0"/>
    <cellStyle name="Bracket 0 Decimal Total 2 6 2 2 5" xfId="0"/>
    <cellStyle name="Bracket 0 Decimal Total 2 6 2 3" xfId="0"/>
    <cellStyle name="Bracket 0 Decimal Total 2 6 2 3 2" xfId="0"/>
    <cellStyle name="Bracket 0 Decimal Total 2 6 2 3 2 2" xfId="0"/>
    <cellStyle name="Bracket 0 Decimal Total 2 6 2 3 3" xfId="0"/>
    <cellStyle name="Bracket 0 Decimal Total 2 6 2 3 3 2" xfId="0"/>
    <cellStyle name="Bracket 0 Decimal Total 2 6 2 3 4" xfId="0"/>
    <cellStyle name="Bracket 0 Decimal Total 2 6 2 3 4 2" xfId="0"/>
    <cellStyle name="Bracket 0 Decimal Total 2 6 2 3 5" xfId="0"/>
    <cellStyle name="Bracket 0 Decimal Total 2 6 2 4" xfId="0"/>
    <cellStyle name="Bracket 0 Decimal Total 2 6 2 4 2" xfId="0"/>
    <cellStyle name="Bracket 0 Decimal Total 2 6 2 5" xfId="0"/>
    <cellStyle name="Bracket 0 Decimal Total 2 6 2 5 2" xfId="0"/>
    <cellStyle name="Bracket 0 Decimal Total 2 6 2 6" xfId="0"/>
    <cellStyle name="Bracket 0 Decimal Total 2 6 2 6 2" xfId="0"/>
    <cellStyle name="Bracket 0 Decimal Total 2 6 2 7" xfId="0"/>
    <cellStyle name="Bracket 0 Decimal Total 2 6 3" xfId="0"/>
    <cellStyle name="Bracket 0 Decimal Total 2 6 3 2" xfId="0"/>
    <cellStyle name="Bracket 0 Decimal Total 2 6 3 2 2" xfId="0"/>
    <cellStyle name="Bracket 0 Decimal Total 2 6 3 2 2 2" xfId="0"/>
    <cellStyle name="Bracket 0 Decimal Total 2 6 3 2 3" xfId="0"/>
    <cellStyle name="Bracket 0 Decimal Total 2 6 3 2 3 2" xfId="0"/>
    <cellStyle name="Bracket 0 Decimal Total 2 6 3 2 4" xfId="0"/>
    <cellStyle name="Bracket 0 Decimal Total 2 6 3 2 4 2" xfId="0"/>
    <cellStyle name="Bracket 0 Decimal Total 2 6 3 2 5" xfId="0"/>
    <cellStyle name="Bracket 0 Decimal Total 2 6 3 3" xfId="0"/>
    <cellStyle name="Bracket 0 Decimal Total 2 6 3 3 2" xfId="0"/>
    <cellStyle name="Bracket 0 Decimal Total 2 6 3 3 2 2" xfId="0"/>
    <cellStyle name="Bracket 0 Decimal Total 2 6 3 3 3" xfId="0"/>
    <cellStyle name="Bracket 0 Decimal Total 2 6 3 3 3 2" xfId="0"/>
    <cellStyle name="Bracket 0 Decimal Total 2 6 3 3 4" xfId="0"/>
    <cellStyle name="Bracket 0 Decimal Total 2 6 3 3 4 2" xfId="0"/>
    <cellStyle name="Bracket 0 Decimal Total 2 6 3 3 5" xfId="0"/>
    <cellStyle name="Bracket 0 Decimal Total 2 6 3 4" xfId="0"/>
    <cellStyle name="Bracket 0 Decimal Total 2 6 3 4 2" xfId="0"/>
    <cellStyle name="Bracket 0 Decimal Total 2 6 3 4 2 2" xfId="0"/>
    <cellStyle name="Bracket 0 Decimal Total 2 6 3 4 3" xfId="0"/>
    <cellStyle name="Bracket 0 Decimal Total 2 6 3 4 3 2" xfId="0"/>
    <cellStyle name="Bracket 0 Decimal Total 2 6 3 4 4" xfId="0"/>
    <cellStyle name="Bracket 0 Decimal Total 2 6 3 4 4 2" xfId="0"/>
    <cellStyle name="Bracket 0 Decimal Total 2 6 3 4 5" xfId="0"/>
    <cellStyle name="Bracket 0 Decimal Total 2 6 3 5" xfId="0"/>
    <cellStyle name="Bracket 0 Decimal Total 2 6 3 5 2" xfId="0"/>
    <cellStyle name="Bracket 0 Decimal Total 2 6 3 6" xfId="0"/>
    <cellStyle name="Bracket 0 Decimal Total 2 6 3 6 2" xfId="0"/>
    <cellStyle name="Bracket 0 Decimal Total 2 6 4" xfId="0"/>
    <cellStyle name="Bracket 0 Decimal Total 2 6 4 2" xfId="0"/>
    <cellStyle name="Bracket 0 Decimal Total 2 6 4 2 2" xfId="0"/>
    <cellStyle name="Bracket 0 Decimal Total 2 6 4 3" xfId="0"/>
    <cellStyle name="Bracket 0 Decimal Total 2 6 4 3 2" xfId="0"/>
    <cellStyle name="Bracket 0 Decimal Total 2 6 4 4" xfId="0"/>
    <cellStyle name="Bracket 0 Decimal Total 2 6 4 4 2" xfId="0"/>
    <cellStyle name="Bracket 0 Decimal Total 2 6 4 5" xfId="0"/>
    <cellStyle name="Bracket 0 Decimal Total 2 7" xfId="0"/>
    <cellStyle name="Bracket 0 Decimal Total 2 7 2" xfId="0"/>
    <cellStyle name="Bracket 0 Decimal Total 2 7 2 2" xfId="0"/>
    <cellStyle name="Bracket 0 Decimal Total 2 7 2 2 2" xfId="0"/>
    <cellStyle name="Bracket 0 Decimal Total 2 7 2 3" xfId="0"/>
    <cellStyle name="Bracket 0 Decimal Total 2 7 2 3 2" xfId="0"/>
    <cellStyle name="Bracket 0 Decimal Total 2 7 2 4" xfId="0"/>
    <cellStyle name="Bracket 0 Decimal Total 2 7 2 4 2" xfId="0"/>
    <cellStyle name="Bracket 0 Decimal Total 2 7 2 5" xfId="0"/>
    <cellStyle name="Bracket 0 Decimal Total 2 7 3" xfId="0"/>
    <cellStyle name="Bracket 0 Decimal Total 2 7 3 2" xfId="0"/>
    <cellStyle name="Bracket 0 Decimal Total 2 7 3 2 2" xfId="0"/>
    <cellStyle name="Bracket 0 Decimal Total 2 7 3 3" xfId="0"/>
    <cellStyle name="Bracket 0 Decimal Total 2 7 3 3 2" xfId="0"/>
    <cellStyle name="Bracket 0 Decimal Total 2 7 3 4" xfId="0"/>
    <cellStyle name="Bracket 0 Decimal Total 2 7 3 4 2" xfId="0"/>
    <cellStyle name="Bracket 0 Decimal Total 2 7 3 5" xfId="0"/>
    <cellStyle name="Bracket 0 Decimal Total 2 7 4" xfId="0"/>
    <cellStyle name="Bracket 0 Decimal Total 2 7 4 2" xfId="0"/>
    <cellStyle name="Bracket 0 Decimal Total 2 7 5" xfId="0"/>
    <cellStyle name="Bracket 0 Decimal Total 2 7 5 2" xfId="0"/>
    <cellStyle name="Bracket 0 Decimal Total 2 7 6" xfId="0"/>
    <cellStyle name="Bracket 0 Decimal Total 2 7 6 2" xfId="0"/>
    <cellStyle name="Bracket 0 Decimal Total 2 7 7" xfId="0"/>
    <cellStyle name="Bracket 0 Decimal Total 2 8" xfId="0"/>
    <cellStyle name="Bracket 0 Decimal Total 2 8 2" xfId="0"/>
    <cellStyle name="Bracket 0 Decimal Total 2 8 2 2" xfId="0"/>
    <cellStyle name="Bracket 0 Decimal Total 2 8 2 2 2" xfId="0"/>
    <cellStyle name="Bracket 0 Decimal Total 2 8 2 3" xfId="0"/>
    <cellStyle name="Bracket 0 Decimal Total 2 8 2 3 2" xfId="0"/>
    <cellStyle name="Bracket 0 Decimal Total 2 8 2 4" xfId="0"/>
    <cellStyle name="Bracket 0 Decimal Total 2 8 2 4 2" xfId="0"/>
    <cellStyle name="Bracket 0 Decimal Total 2 8 2 5" xfId="0"/>
    <cellStyle name="Bracket 0 Decimal Total 2 8 3" xfId="0"/>
    <cellStyle name="Bracket 0 Decimal Total 2 8 3 2" xfId="0"/>
    <cellStyle name="Bracket 0 Decimal Total 2 8 3 2 2" xfId="0"/>
    <cellStyle name="Bracket 0 Decimal Total 2 8 3 3" xfId="0"/>
    <cellStyle name="Bracket 0 Decimal Total 2 8 3 3 2" xfId="0"/>
    <cellStyle name="Bracket 0 Decimal Total 2 8 3 4" xfId="0"/>
    <cellStyle name="Bracket 0 Decimal Total 2 8 3 4 2" xfId="0"/>
    <cellStyle name="Bracket 0 Decimal Total 2 8 3 5" xfId="0"/>
    <cellStyle name="Bracket 0 Decimal Total 2 8 4" xfId="0"/>
    <cellStyle name="Bracket 0 Decimal Total 2 8 4 2" xfId="0"/>
    <cellStyle name="Bracket 0 Decimal Total 2 8 4 2 2" xfId="0"/>
    <cellStyle name="Bracket 0 Decimal Total 2 8 4 3" xfId="0"/>
    <cellStyle name="Bracket 0 Decimal Total 2 8 4 3 2" xfId="0"/>
    <cellStyle name="Bracket 0 Decimal Total 2 8 4 4" xfId="0"/>
    <cellStyle name="Bracket 0 Decimal Total 2 8 4 4 2" xfId="0"/>
    <cellStyle name="Bracket 0 Decimal Total 2 8 4 5" xfId="0"/>
    <cellStyle name="Bracket 0 Decimal Total 2 8 5" xfId="0"/>
    <cellStyle name="Bracket 0 Decimal Total 2 8 5 2" xfId="0"/>
    <cellStyle name="Bracket 0 Decimal Total 2 8 6" xfId="0"/>
    <cellStyle name="Bracket 0 Decimal Total 2 8 6 2" xfId="0"/>
    <cellStyle name="Bracket 0 Decimal Total 2 9" xfId="0"/>
    <cellStyle name="Bracket 0 Decimal Total 2 9 2" xfId="0"/>
    <cellStyle name="Bracket 0 Decimal Total 2 9 2 2" xfId="0"/>
    <cellStyle name="Bracket 0 Decimal Total 2 9 3" xfId="0"/>
    <cellStyle name="Bracket 0 Decimal Total 2 9 3 2" xfId="0"/>
    <cellStyle name="Bracket 0 Decimal Total 2 9 4" xfId="0"/>
    <cellStyle name="Bracket 0 Decimal Total 2 9 4 2" xfId="0"/>
    <cellStyle name="Bracket 0 Decimal Total 2 9 5" xfId="0"/>
    <cellStyle name="Bracket 0 Decimal Total 3" xfId="0"/>
    <cellStyle name="Bracket 0 Decimal Total 3 2" xfId="0"/>
    <cellStyle name="Bracket 0 Decimal Total 3 2 2" xfId="0"/>
    <cellStyle name="Bracket 0 Decimal Total 3 2 2 2" xfId="0"/>
    <cellStyle name="Bracket 0 Decimal Total 3 2 2 2 2" xfId="0"/>
    <cellStyle name="Bracket 0 Decimal Total 3 2 2 2 2 2" xfId="0"/>
    <cellStyle name="Bracket 0 Decimal Total 3 2 2 2 3" xfId="0"/>
    <cellStyle name="Bracket 0 Decimal Total 3 2 2 2 3 2" xfId="0"/>
    <cellStyle name="Bracket 0 Decimal Total 3 2 2 2 4" xfId="0"/>
    <cellStyle name="Bracket 0 Decimal Total 3 2 2 2 4 2" xfId="0"/>
    <cellStyle name="Bracket 0 Decimal Total 3 2 2 2 5" xfId="0"/>
    <cellStyle name="Bracket 0 Decimal Total 3 2 2 3" xfId="0"/>
    <cellStyle name="Bracket 0 Decimal Total 3 2 2 3 2" xfId="0"/>
    <cellStyle name="Bracket 0 Decimal Total 3 2 2 3 2 2" xfId="0"/>
    <cellStyle name="Bracket 0 Decimal Total 3 2 2 3 3" xfId="0"/>
    <cellStyle name="Bracket 0 Decimal Total 3 2 2 3 3 2" xfId="0"/>
    <cellStyle name="Bracket 0 Decimal Total 3 2 2 3 4" xfId="0"/>
    <cellStyle name="Bracket 0 Decimal Total 3 2 2 3 4 2" xfId="0"/>
    <cellStyle name="Bracket 0 Decimal Total 3 2 2 3 5" xfId="0"/>
    <cellStyle name="Bracket 0 Decimal Total 3 2 2 4" xfId="0"/>
    <cellStyle name="Bracket 0 Decimal Total 3 2 2 4 2" xfId="0"/>
    <cellStyle name="Bracket 0 Decimal Total 3 2 2 5" xfId="0"/>
    <cellStyle name="Bracket 0 Decimal Total 3 2 2 5 2" xfId="0"/>
    <cellStyle name="Bracket 0 Decimal Total 3 2 2 6" xfId="0"/>
    <cellStyle name="Bracket 0 Decimal Total 3 2 2 6 2" xfId="0"/>
    <cellStyle name="Bracket 0 Decimal Total 3 2 2 7" xfId="0"/>
    <cellStyle name="Bracket 0 Decimal Total 3 2 3" xfId="0"/>
    <cellStyle name="Bracket 0 Decimal Total 3 2 3 2" xfId="0"/>
    <cellStyle name="Bracket 0 Decimal Total 3 2 3 2 2" xfId="0"/>
    <cellStyle name="Bracket 0 Decimal Total 3 2 3 2 2 2" xfId="0"/>
    <cellStyle name="Bracket 0 Decimal Total 3 2 3 2 3" xfId="0"/>
    <cellStyle name="Bracket 0 Decimal Total 3 2 3 2 3 2" xfId="0"/>
    <cellStyle name="Bracket 0 Decimal Total 3 2 3 2 4" xfId="0"/>
    <cellStyle name="Bracket 0 Decimal Total 3 2 3 2 4 2" xfId="0"/>
    <cellStyle name="Bracket 0 Decimal Total 3 2 3 2 5" xfId="0"/>
    <cellStyle name="Bracket 0 Decimal Total 3 2 3 3" xfId="0"/>
    <cellStyle name="Bracket 0 Decimal Total 3 2 3 3 2" xfId="0"/>
    <cellStyle name="Bracket 0 Decimal Total 3 2 3 3 2 2" xfId="0"/>
    <cellStyle name="Bracket 0 Decimal Total 3 2 3 3 3" xfId="0"/>
    <cellStyle name="Bracket 0 Decimal Total 3 2 3 3 3 2" xfId="0"/>
    <cellStyle name="Bracket 0 Decimal Total 3 2 3 3 4" xfId="0"/>
    <cellStyle name="Bracket 0 Decimal Total 3 2 3 3 4 2" xfId="0"/>
    <cellStyle name="Bracket 0 Decimal Total 3 2 3 3 5" xfId="0"/>
    <cellStyle name="Bracket 0 Decimal Total 3 2 3 4" xfId="0"/>
    <cellStyle name="Bracket 0 Decimal Total 3 2 3 4 2" xfId="0"/>
    <cellStyle name="Bracket 0 Decimal Total 3 2 3 4 2 2" xfId="0"/>
    <cellStyle name="Bracket 0 Decimal Total 3 2 3 4 3" xfId="0"/>
    <cellStyle name="Bracket 0 Decimal Total 3 2 3 4 3 2" xfId="0"/>
    <cellStyle name="Bracket 0 Decimal Total 3 2 3 4 4" xfId="0"/>
    <cellStyle name="Bracket 0 Decimal Total 3 2 3 4 4 2" xfId="0"/>
    <cellStyle name="Bracket 0 Decimal Total 3 2 3 4 5" xfId="0"/>
    <cellStyle name="Bracket 0 Decimal Total 3 2 3 5" xfId="0"/>
    <cellStyle name="Bracket 0 Decimal Total 3 2 3 5 2" xfId="0"/>
    <cellStyle name="Bracket 0 Decimal Total 3 2 3 6" xfId="0"/>
    <cellStyle name="Bracket 0 Decimal Total 3 2 3 6 2" xfId="0"/>
    <cellStyle name="Bracket 0 Decimal Total 3 2 4" xfId="0"/>
    <cellStyle name="Bracket 0 Decimal Total 3 2 4 2" xfId="0"/>
    <cellStyle name="Bracket 0 Decimal Total 3 2 4 2 2" xfId="0"/>
    <cellStyle name="Bracket 0 Decimal Total 3 2 4 3" xfId="0"/>
    <cellStyle name="Bracket 0 Decimal Total 3 2 4 3 2" xfId="0"/>
    <cellStyle name="Bracket 0 Decimal Total 3 2 4 4" xfId="0"/>
    <cellStyle name="Bracket 0 Decimal Total 3 2 4 4 2" xfId="0"/>
    <cellStyle name="Bracket 0 Decimal Total 3 2 4 5" xfId="0"/>
    <cellStyle name="Bracket 0 Decimal Total 3 3" xfId="0"/>
    <cellStyle name="Bracket 0 Decimal Total 3 3 2" xfId="0"/>
    <cellStyle name="Bracket 0 Decimal Total 3 3 2 2" xfId="0"/>
    <cellStyle name="Bracket 0 Decimal Total 3 3 2 2 2" xfId="0"/>
    <cellStyle name="Bracket 0 Decimal Total 3 3 2 2 2 2" xfId="0"/>
    <cellStyle name="Bracket 0 Decimal Total 3 3 2 2 3" xfId="0"/>
    <cellStyle name="Bracket 0 Decimal Total 3 3 2 2 3 2" xfId="0"/>
    <cellStyle name="Bracket 0 Decimal Total 3 3 2 2 4" xfId="0"/>
    <cellStyle name="Bracket 0 Decimal Total 3 3 2 2 4 2" xfId="0"/>
    <cellStyle name="Bracket 0 Decimal Total 3 3 2 2 5" xfId="0"/>
    <cellStyle name="Bracket 0 Decimal Total 3 3 2 3" xfId="0"/>
    <cellStyle name="Bracket 0 Decimal Total 3 3 2 3 2" xfId="0"/>
    <cellStyle name="Bracket 0 Decimal Total 3 3 2 3 2 2" xfId="0"/>
    <cellStyle name="Bracket 0 Decimal Total 3 3 2 3 3" xfId="0"/>
    <cellStyle name="Bracket 0 Decimal Total 3 3 2 3 3 2" xfId="0"/>
    <cellStyle name="Bracket 0 Decimal Total 3 3 2 3 4" xfId="0"/>
    <cellStyle name="Bracket 0 Decimal Total 3 3 2 3 4 2" xfId="0"/>
    <cellStyle name="Bracket 0 Decimal Total 3 3 2 3 5" xfId="0"/>
    <cellStyle name="Bracket 0 Decimal Total 3 3 2 4" xfId="0"/>
    <cellStyle name="Bracket 0 Decimal Total 3 3 2 4 2" xfId="0"/>
    <cellStyle name="Bracket 0 Decimal Total 3 3 2 5" xfId="0"/>
    <cellStyle name="Bracket 0 Decimal Total 3 3 2 5 2" xfId="0"/>
    <cellStyle name="Bracket 0 Decimal Total 3 3 2 6" xfId="0"/>
    <cellStyle name="Bracket 0 Decimal Total 3 3 2 6 2" xfId="0"/>
    <cellStyle name="Bracket 0 Decimal Total 3 3 2 7" xfId="0"/>
    <cellStyle name="Bracket 0 Decimal Total 3 3 3" xfId="0"/>
    <cellStyle name="Bracket 0 Decimal Total 3 3 3 2" xfId="0"/>
    <cellStyle name="Bracket 0 Decimal Total 3 3 3 2 2" xfId="0"/>
    <cellStyle name="Bracket 0 Decimal Total 3 3 3 2 2 2" xfId="0"/>
    <cellStyle name="Bracket 0 Decimal Total 3 3 3 2 3" xfId="0"/>
    <cellStyle name="Bracket 0 Decimal Total 3 3 3 2 3 2" xfId="0"/>
    <cellStyle name="Bracket 0 Decimal Total 3 3 3 2 4" xfId="0"/>
    <cellStyle name="Bracket 0 Decimal Total 3 3 3 2 4 2" xfId="0"/>
    <cellStyle name="Bracket 0 Decimal Total 3 3 3 2 5" xfId="0"/>
    <cellStyle name="Bracket 0 Decimal Total 3 3 3 3" xfId="0"/>
    <cellStyle name="Bracket 0 Decimal Total 3 3 3 3 2" xfId="0"/>
    <cellStyle name="Bracket 0 Decimal Total 3 3 3 3 2 2" xfId="0"/>
    <cellStyle name="Bracket 0 Decimal Total 3 3 3 3 3" xfId="0"/>
    <cellStyle name="Bracket 0 Decimal Total 3 3 3 3 3 2" xfId="0"/>
    <cellStyle name="Bracket 0 Decimal Total 3 3 3 3 4" xfId="0"/>
    <cellStyle name="Bracket 0 Decimal Total 3 3 3 3 4 2" xfId="0"/>
    <cellStyle name="Bracket 0 Decimal Total 3 3 3 3 5" xfId="0"/>
    <cellStyle name="Bracket 0 Decimal Total 3 3 3 4" xfId="0"/>
    <cellStyle name="Bracket 0 Decimal Total 3 3 3 4 2" xfId="0"/>
    <cellStyle name="Bracket 0 Decimal Total 3 3 3 4 2 2" xfId="0"/>
    <cellStyle name="Bracket 0 Decimal Total 3 3 3 4 3" xfId="0"/>
    <cellStyle name="Bracket 0 Decimal Total 3 3 3 4 3 2" xfId="0"/>
    <cellStyle name="Bracket 0 Decimal Total 3 3 3 4 4" xfId="0"/>
    <cellStyle name="Bracket 0 Decimal Total 3 3 3 4 4 2" xfId="0"/>
    <cellStyle name="Bracket 0 Decimal Total 3 3 3 4 5" xfId="0"/>
    <cellStyle name="Bracket 0 Decimal Total 3 3 3 5" xfId="0"/>
    <cellStyle name="Bracket 0 Decimal Total 3 3 3 5 2" xfId="0"/>
    <cellStyle name="Bracket 0 Decimal Total 3 3 3 6" xfId="0"/>
    <cellStyle name="Bracket 0 Decimal Total 3 3 3 6 2" xfId="0"/>
    <cellStyle name="Bracket 0 Decimal Total 3 3 4" xfId="0"/>
    <cellStyle name="Bracket 0 Decimal Total 3 3 4 2" xfId="0"/>
    <cellStyle name="Bracket 0 Decimal Total 3 3 4 2 2" xfId="0"/>
    <cellStyle name="Bracket 0 Decimal Total 3 3 4 3" xfId="0"/>
    <cellStyle name="Bracket 0 Decimal Total 3 3 4 3 2" xfId="0"/>
    <cellStyle name="Bracket 0 Decimal Total 3 3 4 4" xfId="0"/>
    <cellStyle name="Bracket 0 Decimal Total 3 3 4 4 2" xfId="0"/>
    <cellStyle name="Bracket 0 Decimal Total 3 3 4 5" xfId="0"/>
    <cellStyle name="Bracket 0 Decimal Total 3 4" xfId="0"/>
    <cellStyle name="Bracket 0 Decimal Total 3 4 2" xfId="0"/>
    <cellStyle name="Bracket 0 Decimal Total 3 4 2 2" xfId="0"/>
    <cellStyle name="Bracket 0 Decimal Total 3 4 2 2 2" xfId="0"/>
    <cellStyle name="Bracket 0 Decimal Total 3 4 2 2 2 2" xfId="0"/>
    <cellStyle name="Bracket 0 Decimal Total 3 4 2 2 3" xfId="0"/>
    <cellStyle name="Bracket 0 Decimal Total 3 4 2 2 3 2" xfId="0"/>
    <cellStyle name="Bracket 0 Decimal Total 3 4 2 2 4" xfId="0"/>
    <cellStyle name="Bracket 0 Decimal Total 3 4 2 2 4 2" xfId="0"/>
    <cellStyle name="Bracket 0 Decimal Total 3 4 2 2 5" xfId="0"/>
    <cellStyle name="Bracket 0 Decimal Total 3 4 2 3" xfId="0"/>
    <cellStyle name="Bracket 0 Decimal Total 3 4 2 3 2" xfId="0"/>
    <cellStyle name="Bracket 0 Decimal Total 3 4 2 3 2 2" xfId="0"/>
    <cellStyle name="Bracket 0 Decimal Total 3 4 2 3 3" xfId="0"/>
    <cellStyle name="Bracket 0 Decimal Total 3 4 2 3 3 2" xfId="0"/>
    <cellStyle name="Bracket 0 Decimal Total 3 4 2 3 4" xfId="0"/>
    <cellStyle name="Bracket 0 Decimal Total 3 4 2 3 4 2" xfId="0"/>
    <cellStyle name="Bracket 0 Decimal Total 3 4 2 3 5" xfId="0"/>
    <cellStyle name="Bracket 0 Decimal Total 3 4 2 4" xfId="0"/>
    <cellStyle name="Bracket 0 Decimal Total 3 4 2 4 2" xfId="0"/>
    <cellStyle name="Bracket 0 Decimal Total 3 4 2 5" xfId="0"/>
    <cellStyle name="Bracket 0 Decimal Total 3 4 2 5 2" xfId="0"/>
    <cellStyle name="Bracket 0 Decimal Total 3 4 2 6" xfId="0"/>
    <cellStyle name="Bracket 0 Decimal Total 3 4 2 6 2" xfId="0"/>
    <cellStyle name="Bracket 0 Decimal Total 3 4 2 7" xfId="0"/>
    <cellStyle name="Bracket 0 Decimal Total 3 4 3" xfId="0"/>
    <cellStyle name="Bracket 0 Decimal Total 3 4 3 2" xfId="0"/>
    <cellStyle name="Bracket 0 Decimal Total 3 4 3 2 2" xfId="0"/>
    <cellStyle name="Bracket 0 Decimal Total 3 4 3 2 2 2" xfId="0"/>
    <cellStyle name="Bracket 0 Decimal Total 3 4 3 2 3" xfId="0"/>
    <cellStyle name="Bracket 0 Decimal Total 3 4 3 2 3 2" xfId="0"/>
    <cellStyle name="Bracket 0 Decimal Total 3 4 3 2 4" xfId="0"/>
    <cellStyle name="Bracket 0 Decimal Total 3 4 3 2 4 2" xfId="0"/>
    <cellStyle name="Bracket 0 Decimal Total 3 4 3 2 5" xfId="0"/>
    <cellStyle name="Bracket 0 Decimal Total 3 4 3 3" xfId="0"/>
    <cellStyle name="Bracket 0 Decimal Total 3 4 3 3 2" xfId="0"/>
    <cellStyle name="Bracket 0 Decimal Total 3 4 3 3 2 2" xfId="0"/>
    <cellStyle name="Bracket 0 Decimal Total 3 4 3 3 3" xfId="0"/>
    <cellStyle name="Bracket 0 Decimal Total 3 4 3 3 3 2" xfId="0"/>
    <cellStyle name="Bracket 0 Decimal Total 3 4 3 3 4" xfId="0"/>
    <cellStyle name="Bracket 0 Decimal Total 3 4 3 3 4 2" xfId="0"/>
    <cellStyle name="Bracket 0 Decimal Total 3 4 3 3 5" xfId="0"/>
    <cellStyle name="Bracket 0 Decimal Total 3 4 3 4" xfId="0"/>
    <cellStyle name="Bracket 0 Decimal Total 3 4 3 4 2" xfId="0"/>
    <cellStyle name="Bracket 0 Decimal Total 3 4 3 4 2 2" xfId="0"/>
    <cellStyle name="Bracket 0 Decimal Total 3 4 3 4 3" xfId="0"/>
    <cellStyle name="Bracket 0 Decimal Total 3 4 3 4 3 2" xfId="0"/>
    <cellStyle name="Bracket 0 Decimal Total 3 4 3 4 4" xfId="0"/>
    <cellStyle name="Bracket 0 Decimal Total 3 4 3 4 4 2" xfId="0"/>
    <cellStyle name="Bracket 0 Decimal Total 3 4 3 4 5" xfId="0"/>
    <cellStyle name="Bracket 0 Decimal Total 3 4 3 5" xfId="0"/>
    <cellStyle name="Bracket 0 Decimal Total 3 4 3 5 2" xfId="0"/>
    <cellStyle name="Bracket 0 Decimal Total 3 4 3 6" xfId="0"/>
    <cellStyle name="Bracket 0 Decimal Total 3 4 3 6 2" xfId="0"/>
    <cellStyle name="Bracket 0 Decimal Total 3 4 4" xfId="0"/>
    <cellStyle name="Bracket 0 Decimal Total 3 4 4 2" xfId="0"/>
    <cellStyle name="Bracket 0 Decimal Total 3 4 4 2 2" xfId="0"/>
    <cellStyle name="Bracket 0 Decimal Total 3 4 4 3" xfId="0"/>
    <cellStyle name="Bracket 0 Decimal Total 3 4 4 3 2" xfId="0"/>
    <cellStyle name="Bracket 0 Decimal Total 3 4 4 4" xfId="0"/>
    <cellStyle name="Bracket 0 Decimal Total 3 4 4 4 2" xfId="0"/>
    <cellStyle name="Bracket 0 Decimal Total 3 4 4 5" xfId="0"/>
    <cellStyle name="Bracket 0 Decimal Total 3 5" xfId="0"/>
    <cellStyle name="Bracket 0 Decimal Total 3 5 2" xfId="0"/>
    <cellStyle name="Bracket 0 Decimal Total 3 5 2 2" xfId="0"/>
    <cellStyle name="Bracket 0 Decimal Total 3 5 2 2 2" xfId="0"/>
    <cellStyle name="Bracket 0 Decimal Total 3 5 2 2 2 2" xfId="0"/>
    <cellStyle name="Bracket 0 Decimal Total 3 5 2 2 3" xfId="0"/>
    <cellStyle name="Bracket 0 Decimal Total 3 5 2 2 3 2" xfId="0"/>
    <cellStyle name="Bracket 0 Decimal Total 3 5 2 2 4" xfId="0"/>
    <cellStyle name="Bracket 0 Decimal Total 3 5 2 2 4 2" xfId="0"/>
    <cellStyle name="Bracket 0 Decimal Total 3 5 2 2 5" xfId="0"/>
    <cellStyle name="Bracket 0 Decimal Total 3 5 2 3" xfId="0"/>
    <cellStyle name="Bracket 0 Decimal Total 3 5 2 3 2" xfId="0"/>
    <cellStyle name="Bracket 0 Decimal Total 3 5 2 3 2 2" xfId="0"/>
    <cellStyle name="Bracket 0 Decimal Total 3 5 2 3 3" xfId="0"/>
    <cellStyle name="Bracket 0 Decimal Total 3 5 2 3 3 2" xfId="0"/>
    <cellStyle name="Bracket 0 Decimal Total 3 5 2 3 4" xfId="0"/>
    <cellStyle name="Bracket 0 Decimal Total 3 5 2 3 4 2" xfId="0"/>
    <cellStyle name="Bracket 0 Decimal Total 3 5 2 3 5" xfId="0"/>
    <cellStyle name="Bracket 0 Decimal Total 3 5 2 4" xfId="0"/>
    <cellStyle name="Bracket 0 Decimal Total 3 5 2 4 2" xfId="0"/>
    <cellStyle name="Bracket 0 Decimal Total 3 5 2 5" xfId="0"/>
    <cellStyle name="Bracket 0 Decimal Total 3 5 2 5 2" xfId="0"/>
    <cellStyle name="Bracket 0 Decimal Total 3 5 2 6" xfId="0"/>
    <cellStyle name="Bracket 0 Decimal Total 3 5 2 6 2" xfId="0"/>
    <cellStyle name="Bracket 0 Decimal Total 3 5 2 7" xfId="0"/>
    <cellStyle name="Bracket 0 Decimal Total 3 5 3" xfId="0"/>
    <cellStyle name="Bracket 0 Decimal Total 3 5 3 2" xfId="0"/>
    <cellStyle name="Bracket 0 Decimal Total 3 5 3 2 2" xfId="0"/>
    <cellStyle name="Bracket 0 Decimal Total 3 5 3 2 2 2" xfId="0"/>
    <cellStyle name="Bracket 0 Decimal Total 3 5 3 2 3" xfId="0"/>
    <cellStyle name="Bracket 0 Decimal Total 3 5 3 2 3 2" xfId="0"/>
    <cellStyle name="Bracket 0 Decimal Total 3 5 3 2 4" xfId="0"/>
    <cellStyle name="Bracket 0 Decimal Total 3 5 3 2 4 2" xfId="0"/>
    <cellStyle name="Bracket 0 Decimal Total 3 5 3 2 5" xfId="0"/>
    <cellStyle name="Bracket 0 Decimal Total 3 5 3 3" xfId="0"/>
    <cellStyle name="Bracket 0 Decimal Total 3 5 3 3 2" xfId="0"/>
    <cellStyle name="Bracket 0 Decimal Total 3 5 3 3 2 2" xfId="0"/>
    <cellStyle name="Bracket 0 Decimal Total 3 5 3 3 3" xfId="0"/>
    <cellStyle name="Bracket 0 Decimal Total 3 5 3 3 3 2" xfId="0"/>
    <cellStyle name="Bracket 0 Decimal Total 3 5 3 3 4" xfId="0"/>
    <cellStyle name="Bracket 0 Decimal Total 3 5 3 3 4 2" xfId="0"/>
    <cellStyle name="Bracket 0 Decimal Total 3 5 3 3 5" xfId="0"/>
    <cellStyle name="Bracket 0 Decimal Total 3 5 3 4" xfId="0"/>
    <cellStyle name="Bracket 0 Decimal Total 3 5 3 4 2" xfId="0"/>
    <cellStyle name="Bracket 0 Decimal Total 3 5 3 4 2 2" xfId="0"/>
    <cellStyle name="Bracket 0 Decimal Total 3 5 3 4 3" xfId="0"/>
    <cellStyle name="Bracket 0 Decimal Total 3 5 3 4 3 2" xfId="0"/>
    <cellStyle name="Bracket 0 Decimal Total 3 5 3 4 4" xfId="0"/>
    <cellStyle name="Bracket 0 Decimal Total 3 5 3 4 4 2" xfId="0"/>
    <cellStyle name="Bracket 0 Decimal Total 3 5 3 4 5" xfId="0"/>
    <cellStyle name="Bracket 0 Decimal Total 3 5 3 5" xfId="0"/>
    <cellStyle name="Bracket 0 Decimal Total 3 5 3 5 2" xfId="0"/>
    <cellStyle name="Bracket 0 Decimal Total 3 5 3 6" xfId="0"/>
    <cellStyle name="Bracket 0 Decimal Total 3 5 3 6 2" xfId="0"/>
    <cellStyle name="Bracket 0 Decimal Total 3 5 4" xfId="0"/>
    <cellStyle name="Bracket 0 Decimal Total 3 5 4 2" xfId="0"/>
    <cellStyle name="Bracket 0 Decimal Total 3 5 4 2 2" xfId="0"/>
    <cellStyle name="Bracket 0 Decimal Total 3 5 4 3" xfId="0"/>
    <cellStyle name="Bracket 0 Decimal Total 3 5 4 3 2" xfId="0"/>
    <cellStyle name="Bracket 0 Decimal Total 3 5 4 4" xfId="0"/>
    <cellStyle name="Bracket 0 Decimal Total 3 5 4 4 2" xfId="0"/>
    <cellStyle name="Bracket 0 Decimal Total 3 5 4 5" xfId="0"/>
    <cellStyle name="Bracket 0 Decimal Total 3 6" xfId="0"/>
    <cellStyle name="Bracket 0 Decimal Total 3 6 2" xfId="0"/>
    <cellStyle name="Bracket 0 Decimal Total 3 6 2 2" xfId="0"/>
    <cellStyle name="Bracket 0 Decimal Total 3 6 2 2 2" xfId="0"/>
    <cellStyle name="Bracket 0 Decimal Total 3 6 2 2 2 2" xfId="0"/>
    <cellStyle name="Bracket 0 Decimal Total 3 6 2 2 3" xfId="0"/>
    <cellStyle name="Bracket 0 Decimal Total 3 6 2 2 3 2" xfId="0"/>
    <cellStyle name="Bracket 0 Decimal Total 3 6 2 2 4" xfId="0"/>
    <cellStyle name="Bracket 0 Decimal Total 3 6 2 2 4 2" xfId="0"/>
    <cellStyle name="Bracket 0 Decimal Total 3 6 2 2 5" xfId="0"/>
    <cellStyle name="Bracket 0 Decimal Total 3 6 2 3" xfId="0"/>
    <cellStyle name="Bracket 0 Decimal Total 3 6 2 3 2" xfId="0"/>
    <cellStyle name="Bracket 0 Decimal Total 3 6 2 3 2 2" xfId="0"/>
    <cellStyle name="Bracket 0 Decimal Total 3 6 2 3 3" xfId="0"/>
    <cellStyle name="Bracket 0 Decimal Total 3 6 2 3 3 2" xfId="0"/>
    <cellStyle name="Bracket 0 Decimal Total 3 6 2 3 4" xfId="0"/>
    <cellStyle name="Bracket 0 Decimal Total 3 6 2 3 4 2" xfId="0"/>
    <cellStyle name="Bracket 0 Decimal Total 3 6 2 3 5" xfId="0"/>
    <cellStyle name="Bracket 0 Decimal Total 3 6 2 4" xfId="0"/>
    <cellStyle name="Bracket 0 Decimal Total 3 6 2 4 2" xfId="0"/>
    <cellStyle name="Bracket 0 Decimal Total 3 6 2 5" xfId="0"/>
    <cellStyle name="Bracket 0 Decimal Total 3 6 2 5 2" xfId="0"/>
    <cellStyle name="Bracket 0 Decimal Total 3 6 2 6" xfId="0"/>
    <cellStyle name="Bracket 0 Decimal Total 3 6 2 6 2" xfId="0"/>
    <cellStyle name="Bracket 0 Decimal Total 3 6 2 7" xfId="0"/>
    <cellStyle name="Bracket 0 Decimal Total 3 6 3" xfId="0"/>
    <cellStyle name="Bracket 0 Decimal Total 3 6 3 2" xfId="0"/>
    <cellStyle name="Bracket 0 Decimal Total 3 6 3 2 2" xfId="0"/>
    <cellStyle name="Bracket 0 Decimal Total 3 6 3 2 2 2" xfId="0"/>
    <cellStyle name="Bracket 0 Decimal Total 3 6 3 2 3" xfId="0"/>
    <cellStyle name="Bracket 0 Decimal Total 3 6 3 2 3 2" xfId="0"/>
    <cellStyle name="Bracket 0 Decimal Total 3 6 3 2 4" xfId="0"/>
    <cellStyle name="Bracket 0 Decimal Total 3 6 3 2 4 2" xfId="0"/>
    <cellStyle name="Bracket 0 Decimal Total 3 6 3 2 5" xfId="0"/>
    <cellStyle name="Bracket 0 Decimal Total 3 6 3 3" xfId="0"/>
    <cellStyle name="Bracket 0 Decimal Total 3 6 3 3 2" xfId="0"/>
    <cellStyle name="Bracket 0 Decimal Total 3 6 3 3 2 2" xfId="0"/>
    <cellStyle name="Bracket 0 Decimal Total 3 6 3 3 3" xfId="0"/>
    <cellStyle name="Bracket 0 Decimal Total 3 6 3 3 3 2" xfId="0"/>
    <cellStyle name="Bracket 0 Decimal Total 3 6 3 3 4" xfId="0"/>
    <cellStyle name="Bracket 0 Decimal Total 3 6 3 3 4 2" xfId="0"/>
    <cellStyle name="Bracket 0 Decimal Total 3 6 3 3 5" xfId="0"/>
    <cellStyle name="Bracket 0 Decimal Total 3 6 3 4" xfId="0"/>
    <cellStyle name="Bracket 0 Decimal Total 3 6 3 4 2" xfId="0"/>
    <cellStyle name="Bracket 0 Decimal Total 3 6 3 4 2 2" xfId="0"/>
    <cellStyle name="Bracket 0 Decimal Total 3 6 3 4 3" xfId="0"/>
    <cellStyle name="Bracket 0 Decimal Total 3 6 3 4 3 2" xfId="0"/>
    <cellStyle name="Bracket 0 Decimal Total 3 6 3 4 4" xfId="0"/>
    <cellStyle name="Bracket 0 Decimal Total 3 6 3 4 4 2" xfId="0"/>
    <cellStyle name="Bracket 0 Decimal Total 3 6 3 4 5" xfId="0"/>
    <cellStyle name="Bracket 0 Decimal Total 3 6 3 5" xfId="0"/>
    <cellStyle name="Bracket 0 Decimal Total 3 6 3 5 2" xfId="0"/>
    <cellStyle name="Bracket 0 Decimal Total 3 6 3 6" xfId="0"/>
    <cellStyle name="Bracket 0 Decimal Total 3 6 3 6 2" xfId="0"/>
    <cellStyle name="Bracket 0 Decimal Total 3 6 4" xfId="0"/>
    <cellStyle name="Bracket 0 Decimal Total 3 6 4 2" xfId="0"/>
    <cellStyle name="Bracket 0 Decimal Total 3 6 4 2 2" xfId="0"/>
    <cellStyle name="Bracket 0 Decimal Total 3 6 4 3" xfId="0"/>
    <cellStyle name="Bracket 0 Decimal Total 3 6 4 3 2" xfId="0"/>
    <cellStyle name="Bracket 0 Decimal Total 3 6 4 4" xfId="0"/>
    <cellStyle name="Bracket 0 Decimal Total 3 6 4 4 2" xfId="0"/>
    <cellStyle name="Bracket 0 Decimal Total 3 6 4 5" xfId="0"/>
    <cellStyle name="Bracket 0 Decimal Total 3 7" xfId="0"/>
    <cellStyle name="Bracket 0 Decimal Total 3 7 2" xfId="0"/>
    <cellStyle name="Bracket 0 Decimal Total 3 7 2 2" xfId="0"/>
    <cellStyle name="Bracket 0 Decimal Total 3 7 2 2 2" xfId="0"/>
    <cellStyle name="Bracket 0 Decimal Total 3 7 2 3" xfId="0"/>
    <cellStyle name="Bracket 0 Decimal Total 3 7 2 3 2" xfId="0"/>
    <cellStyle name="Bracket 0 Decimal Total 3 7 2 4" xfId="0"/>
    <cellStyle name="Bracket 0 Decimal Total 3 7 2 4 2" xfId="0"/>
    <cellStyle name="Bracket 0 Decimal Total 3 7 2 5" xfId="0"/>
    <cellStyle name="Bracket 0 Decimal Total 3 7 3" xfId="0"/>
    <cellStyle name="Bracket 0 Decimal Total 3 7 3 2" xfId="0"/>
    <cellStyle name="Bracket 0 Decimal Total 3 7 3 2 2" xfId="0"/>
    <cellStyle name="Bracket 0 Decimal Total 3 7 3 3" xfId="0"/>
    <cellStyle name="Bracket 0 Decimal Total 3 7 3 3 2" xfId="0"/>
    <cellStyle name="Bracket 0 Decimal Total 3 7 3 4" xfId="0"/>
    <cellStyle name="Bracket 0 Decimal Total 3 7 3 4 2" xfId="0"/>
    <cellStyle name="Bracket 0 Decimal Total 3 7 3 5" xfId="0"/>
    <cellStyle name="Bracket 0 Decimal Total 3 7 4" xfId="0"/>
    <cellStyle name="Bracket 0 Decimal Total 3 7 4 2" xfId="0"/>
    <cellStyle name="Bracket 0 Decimal Total 3 7 5" xfId="0"/>
    <cellStyle name="Bracket 0 Decimal Total 3 7 5 2" xfId="0"/>
    <cellStyle name="Bracket 0 Decimal Total 3 7 6" xfId="0"/>
    <cellStyle name="Bracket 0 Decimal Total 3 7 6 2" xfId="0"/>
    <cellStyle name="Bracket 0 Decimal Total 3 7 7" xfId="0"/>
    <cellStyle name="Bracket 0 Decimal Total 3 8" xfId="0"/>
    <cellStyle name="Bracket 0 Decimal Total 3 8 2" xfId="0"/>
    <cellStyle name="Bracket 0 Decimal Total 3 8 2 2" xfId="0"/>
    <cellStyle name="Bracket 0 Decimal Total 3 8 2 2 2" xfId="0"/>
    <cellStyle name="Bracket 0 Decimal Total 3 8 2 3" xfId="0"/>
    <cellStyle name="Bracket 0 Decimal Total 3 8 2 3 2" xfId="0"/>
    <cellStyle name="Bracket 0 Decimal Total 3 8 2 4" xfId="0"/>
    <cellStyle name="Bracket 0 Decimal Total 3 8 2 4 2" xfId="0"/>
    <cellStyle name="Bracket 0 Decimal Total 3 8 2 5" xfId="0"/>
    <cellStyle name="Bracket 0 Decimal Total 3 8 3" xfId="0"/>
    <cellStyle name="Bracket 0 Decimal Total 3 8 3 2" xfId="0"/>
    <cellStyle name="Bracket 0 Decimal Total 3 8 3 2 2" xfId="0"/>
    <cellStyle name="Bracket 0 Decimal Total 3 8 3 3" xfId="0"/>
    <cellStyle name="Bracket 0 Decimal Total 3 8 3 3 2" xfId="0"/>
    <cellStyle name="Bracket 0 Decimal Total 3 8 3 4" xfId="0"/>
    <cellStyle name="Bracket 0 Decimal Total 3 8 3 4 2" xfId="0"/>
    <cellStyle name="Bracket 0 Decimal Total 3 8 3 5" xfId="0"/>
    <cellStyle name="Bracket 0 Decimal Total 3 8 4" xfId="0"/>
    <cellStyle name="Bracket 0 Decimal Total 3 8 4 2" xfId="0"/>
    <cellStyle name="Bracket 0 Decimal Total 3 8 4 2 2" xfId="0"/>
    <cellStyle name="Bracket 0 Decimal Total 3 8 4 3" xfId="0"/>
    <cellStyle name="Bracket 0 Decimal Total 3 8 4 3 2" xfId="0"/>
    <cellStyle name="Bracket 0 Decimal Total 3 8 4 4" xfId="0"/>
    <cellStyle name="Bracket 0 Decimal Total 3 8 4 4 2" xfId="0"/>
    <cellStyle name="Bracket 0 Decimal Total 3 8 4 5" xfId="0"/>
    <cellStyle name="Bracket 0 Decimal Total 3 8 5" xfId="0"/>
    <cellStyle name="Bracket 0 Decimal Total 3 8 5 2" xfId="0"/>
    <cellStyle name="Bracket 0 Decimal Total 3 8 6" xfId="0"/>
    <cellStyle name="Bracket 0 Decimal Total 3 8 6 2" xfId="0"/>
    <cellStyle name="Bracket 0 Decimal Total 3 9" xfId="0"/>
    <cellStyle name="Bracket 0 Decimal Total 3 9 2" xfId="0"/>
    <cellStyle name="Bracket 0 Decimal Total 3 9 2 2" xfId="0"/>
    <cellStyle name="Bracket 0 Decimal Total 3 9 3" xfId="0"/>
    <cellStyle name="Bracket 0 Decimal Total 3 9 3 2" xfId="0"/>
    <cellStyle name="Bracket 0 Decimal Total 3 9 4" xfId="0"/>
    <cellStyle name="Bracket 0 Decimal Total 3 9 4 2" xfId="0"/>
    <cellStyle name="Bracket 0 Decimal Total 3 9 5" xfId="0"/>
    <cellStyle name="Bracket 0 Decimal Total 4" xfId="0"/>
    <cellStyle name="Bracket 0 Decimal Total 4 2" xfId="0"/>
    <cellStyle name="Bracket 0 Decimal Total 4 2 2" xfId="0"/>
    <cellStyle name="Bracket 0 Decimal Total 4 2 2 2" xfId="0"/>
    <cellStyle name="Bracket 0 Decimal Total 4 2 2 2 2" xfId="0"/>
    <cellStyle name="Bracket 0 Decimal Total 4 2 2 2 2 2" xfId="0"/>
    <cellStyle name="Bracket 0 Decimal Total 4 2 2 2 3" xfId="0"/>
    <cellStyle name="Bracket 0 Decimal Total 4 2 2 2 3 2" xfId="0"/>
    <cellStyle name="Bracket 0 Decimal Total 4 2 2 2 4" xfId="0"/>
    <cellStyle name="Bracket 0 Decimal Total 4 2 2 2 4 2" xfId="0"/>
    <cellStyle name="Bracket 0 Decimal Total 4 2 2 2 5" xfId="0"/>
    <cellStyle name="Bracket 0 Decimal Total 4 2 2 3" xfId="0"/>
    <cellStyle name="Bracket 0 Decimal Total 4 2 2 3 2" xfId="0"/>
    <cellStyle name="Bracket 0 Decimal Total 4 2 2 3 2 2" xfId="0"/>
    <cellStyle name="Bracket 0 Decimal Total 4 2 2 3 3" xfId="0"/>
    <cellStyle name="Bracket 0 Decimal Total 4 2 2 3 3 2" xfId="0"/>
    <cellStyle name="Bracket 0 Decimal Total 4 2 2 3 4" xfId="0"/>
    <cellStyle name="Bracket 0 Decimal Total 4 2 2 3 4 2" xfId="0"/>
    <cellStyle name="Bracket 0 Decimal Total 4 2 2 3 5" xfId="0"/>
    <cellStyle name="Bracket 0 Decimal Total 4 2 2 4" xfId="0"/>
    <cellStyle name="Bracket 0 Decimal Total 4 2 2 4 2" xfId="0"/>
    <cellStyle name="Bracket 0 Decimal Total 4 2 2 5" xfId="0"/>
    <cellStyle name="Bracket 0 Decimal Total 4 2 2 5 2" xfId="0"/>
    <cellStyle name="Bracket 0 Decimal Total 4 2 2 6" xfId="0"/>
    <cellStyle name="Bracket 0 Decimal Total 4 2 2 6 2" xfId="0"/>
    <cellStyle name="Bracket 0 Decimal Total 4 2 2 7" xfId="0"/>
    <cellStyle name="Bracket 0 Decimal Total 4 2 3" xfId="0"/>
    <cellStyle name="Bracket 0 Decimal Total 4 2 3 2" xfId="0"/>
    <cellStyle name="Bracket 0 Decimal Total 4 2 3 2 2" xfId="0"/>
    <cellStyle name="Bracket 0 Decimal Total 4 2 3 2 2 2" xfId="0"/>
    <cellStyle name="Bracket 0 Decimal Total 4 2 3 2 3" xfId="0"/>
    <cellStyle name="Bracket 0 Decimal Total 4 2 3 2 3 2" xfId="0"/>
    <cellStyle name="Bracket 0 Decimal Total 4 2 3 2 4" xfId="0"/>
    <cellStyle name="Bracket 0 Decimal Total 4 2 3 2 4 2" xfId="0"/>
    <cellStyle name="Bracket 0 Decimal Total 4 2 3 2 5" xfId="0"/>
    <cellStyle name="Bracket 0 Decimal Total 4 2 3 3" xfId="0"/>
    <cellStyle name="Bracket 0 Decimal Total 4 2 3 3 2" xfId="0"/>
    <cellStyle name="Bracket 0 Decimal Total 4 2 3 3 2 2" xfId="0"/>
    <cellStyle name="Bracket 0 Decimal Total 4 2 3 3 3" xfId="0"/>
    <cellStyle name="Bracket 0 Decimal Total 4 2 3 3 3 2" xfId="0"/>
    <cellStyle name="Bracket 0 Decimal Total 4 2 3 3 4" xfId="0"/>
    <cellStyle name="Bracket 0 Decimal Total 4 2 3 3 4 2" xfId="0"/>
    <cellStyle name="Bracket 0 Decimal Total 4 2 3 3 5" xfId="0"/>
    <cellStyle name="Bracket 0 Decimal Total 4 2 3 4" xfId="0"/>
    <cellStyle name="Bracket 0 Decimal Total 4 2 3 4 2" xfId="0"/>
    <cellStyle name="Bracket 0 Decimal Total 4 2 3 4 2 2" xfId="0"/>
    <cellStyle name="Bracket 0 Decimal Total 4 2 3 4 3" xfId="0"/>
    <cellStyle name="Bracket 0 Decimal Total 4 2 3 4 3 2" xfId="0"/>
    <cellStyle name="Bracket 0 Decimal Total 4 2 3 4 4" xfId="0"/>
    <cellStyle name="Bracket 0 Decimal Total 4 2 3 4 4 2" xfId="0"/>
    <cellStyle name="Bracket 0 Decimal Total 4 2 3 4 5" xfId="0"/>
    <cellStyle name="Bracket 0 Decimal Total 4 2 3 5" xfId="0"/>
    <cellStyle name="Bracket 0 Decimal Total 4 2 3 5 2" xfId="0"/>
    <cellStyle name="Bracket 0 Decimal Total 4 2 3 6" xfId="0"/>
    <cellStyle name="Bracket 0 Decimal Total 4 2 3 6 2" xfId="0"/>
    <cellStyle name="Bracket 0 Decimal Total 4 2 4" xfId="0"/>
    <cellStyle name="Bracket 0 Decimal Total 4 2 4 2" xfId="0"/>
    <cellStyle name="Bracket 0 Decimal Total 4 2 4 2 2" xfId="0"/>
    <cellStyle name="Bracket 0 Decimal Total 4 2 4 3" xfId="0"/>
    <cellStyle name="Bracket 0 Decimal Total 4 2 4 3 2" xfId="0"/>
    <cellStyle name="Bracket 0 Decimal Total 4 2 4 4" xfId="0"/>
    <cellStyle name="Bracket 0 Decimal Total 4 2 4 4 2" xfId="0"/>
    <cellStyle name="Bracket 0 Decimal Total 4 2 4 5" xfId="0"/>
    <cellStyle name="Bracket 0 Decimal Total 4 3" xfId="0"/>
    <cellStyle name="Bracket 0 Decimal Total 4 3 2" xfId="0"/>
    <cellStyle name="Bracket 0 Decimal Total 4 3 2 2" xfId="0"/>
    <cellStyle name="Bracket 0 Decimal Total 4 3 2 2 2" xfId="0"/>
    <cellStyle name="Bracket 0 Decimal Total 4 3 2 2 2 2" xfId="0"/>
    <cellStyle name="Bracket 0 Decimal Total 4 3 2 2 3" xfId="0"/>
    <cellStyle name="Bracket 0 Decimal Total 4 3 2 2 3 2" xfId="0"/>
    <cellStyle name="Bracket 0 Decimal Total 4 3 2 2 4" xfId="0"/>
    <cellStyle name="Bracket 0 Decimal Total 4 3 2 2 4 2" xfId="0"/>
    <cellStyle name="Bracket 0 Decimal Total 4 3 2 2 5" xfId="0"/>
    <cellStyle name="Bracket 0 Decimal Total 4 3 2 3" xfId="0"/>
    <cellStyle name="Bracket 0 Decimal Total 4 3 2 3 2" xfId="0"/>
    <cellStyle name="Bracket 0 Decimal Total 4 3 2 3 2 2" xfId="0"/>
    <cellStyle name="Bracket 0 Decimal Total 4 3 2 3 3" xfId="0"/>
    <cellStyle name="Bracket 0 Decimal Total 4 3 2 3 3 2" xfId="0"/>
    <cellStyle name="Bracket 0 Decimal Total 4 3 2 3 4" xfId="0"/>
    <cellStyle name="Bracket 0 Decimal Total 4 3 2 3 4 2" xfId="0"/>
    <cellStyle name="Bracket 0 Decimal Total 4 3 2 3 5" xfId="0"/>
    <cellStyle name="Bracket 0 Decimal Total 4 3 2 4" xfId="0"/>
    <cellStyle name="Bracket 0 Decimal Total 4 3 2 4 2" xfId="0"/>
    <cellStyle name="Bracket 0 Decimal Total 4 3 2 5" xfId="0"/>
    <cellStyle name="Bracket 0 Decimal Total 4 3 2 5 2" xfId="0"/>
    <cellStyle name="Bracket 0 Decimal Total 4 3 2 6" xfId="0"/>
    <cellStyle name="Bracket 0 Decimal Total 4 3 2 6 2" xfId="0"/>
    <cellStyle name="Bracket 0 Decimal Total 4 3 2 7" xfId="0"/>
    <cellStyle name="Bracket 0 Decimal Total 4 3 3" xfId="0"/>
    <cellStyle name="Bracket 0 Decimal Total 4 3 3 2" xfId="0"/>
    <cellStyle name="Bracket 0 Decimal Total 4 3 3 2 2" xfId="0"/>
    <cellStyle name="Bracket 0 Decimal Total 4 3 3 2 2 2" xfId="0"/>
    <cellStyle name="Bracket 0 Decimal Total 4 3 3 2 3" xfId="0"/>
    <cellStyle name="Bracket 0 Decimal Total 4 3 3 2 3 2" xfId="0"/>
    <cellStyle name="Bracket 0 Decimal Total 4 3 3 2 4" xfId="0"/>
    <cellStyle name="Bracket 0 Decimal Total 4 3 3 2 4 2" xfId="0"/>
    <cellStyle name="Bracket 0 Decimal Total 4 3 3 2 5" xfId="0"/>
    <cellStyle name="Bracket 0 Decimal Total 4 3 3 3" xfId="0"/>
    <cellStyle name="Bracket 0 Decimal Total 4 3 3 3 2" xfId="0"/>
    <cellStyle name="Bracket 0 Decimal Total 4 3 3 3 2 2" xfId="0"/>
    <cellStyle name="Bracket 0 Decimal Total 4 3 3 3 3" xfId="0"/>
    <cellStyle name="Bracket 0 Decimal Total 4 3 3 3 3 2" xfId="0"/>
    <cellStyle name="Bracket 0 Decimal Total 4 3 3 3 4" xfId="0"/>
    <cellStyle name="Bracket 0 Decimal Total 4 3 3 3 4 2" xfId="0"/>
    <cellStyle name="Bracket 0 Decimal Total 4 3 3 3 5" xfId="0"/>
    <cellStyle name="Bracket 0 Decimal Total 4 3 3 4" xfId="0"/>
    <cellStyle name="Bracket 0 Decimal Total 4 3 3 4 2" xfId="0"/>
    <cellStyle name="Bracket 0 Decimal Total 4 3 3 4 2 2" xfId="0"/>
    <cellStyle name="Bracket 0 Decimal Total 4 3 3 4 3" xfId="0"/>
    <cellStyle name="Bracket 0 Decimal Total 4 3 3 4 3 2" xfId="0"/>
    <cellStyle name="Bracket 0 Decimal Total 4 3 3 4 4" xfId="0"/>
    <cellStyle name="Bracket 0 Decimal Total 4 3 3 4 4 2" xfId="0"/>
    <cellStyle name="Bracket 0 Decimal Total 4 3 3 4 5" xfId="0"/>
    <cellStyle name="Bracket 0 Decimal Total 4 3 3 5" xfId="0"/>
    <cellStyle name="Bracket 0 Decimal Total 4 3 3 5 2" xfId="0"/>
    <cellStyle name="Bracket 0 Decimal Total 4 3 3 6" xfId="0"/>
    <cellStyle name="Bracket 0 Decimal Total 4 3 3 6 2" xfId="0"/>
    <cellStyle name="Bracket 0 Decimal Total 4 3 4" xfId="0"/>
    <cellStyle name="Bracket 0 Decimal Total 4 3 4 2" xfId="0"/>
    <cellStyle name="Bracket 0 Decimal Total 4 3 4 2 2" xfId="0"/>
    <cellStyle name="Bracket 0 Decimal Total 4 3 4 3" xfId="0"/>
    <cellStyle name="Bracket 0 Decimal Total 4 3 4 3 2" xfId="0"/>
    <cellStyle name="Bracket 0 Decimal Total 4 3 4 4" xfId="0"/>
    <cellStyle name="Bracket 0 Decimal Total 4 3 4 4 2" xfId="0"/>
    <cellStyle name="Bracket 0 Decimal Total 4 3 4 5" xfId="0"/>
    <cellStyle name="Bracket 0 Decimal Total 4 4" xfId="0"/>
    <cellStyle name="Bracket 0 Decimal Total 4 4 2" xfId="0"/>
    <cellStyle name="Bracket 0 Decimal Total 4 4 2 2" xfId="0"/>
    <cellStyle name="Bracket 0 Decimal Total 4 4 2 2 2" xfId="0"/>
    <cellStyle name="Bracket 0 Decimal Total 4 4 2 2 2 2" xfId="0"/>
    <cellStyle name="Bracket 0 Decimal Total 4 4 2 2 3" xfId="0"/>
    <cellStyle name="Bracket 0 Decimal Total 4 4 2 2 3 2" xfId="0"/>
    <cellStyle name="Bracket 0 Decimal Total 4 4 2 2 4" xfId="0"/>
    <cellStyle name="Bracket 0 Decimal Total 4 4 2 2 4 2" xfId="0"/>
    <cellStyle name="Bracket 0 Decimal Total 4 4 2 2 5" xfId="0"/>
    <cellStyle name="Bracket 0 Decimal Total 4 4 2 3" xfId="0"/>
    <cellStyle name="Bracket 0 Decimal Total 4 4 2 3 2" xfId="0"/>
    <cellStyle name="Bracket 0 Decimal Total 4 4 2 3 2 2" xfId="0"/>
    <cellStyle name="Bracket 0 Decimal Total 4 4 2 3 3" xfId="0"/>
    <cellStyle name="Bracket 0 Decimal Total 4 4 2 3 3 2" xfId="0"/>
    <cellStyle name="Bracket 0 Decimal Total 4 4 2 3 4" xfId="0"/>
    <cellStyle name="Bracket 0 Decimal Total 4 4 2 3 4 2" xfId="0"/>
    <cellStyle name="Bracket 0 Decimal Total 4 4 2 3 5" xfId="0"/>
    <cellStyle name="Bracket 0 Decimal Total 4 4 2 4" xfId="0"/>
    <cellStyle name="Bracket 0 Decimal Total 4 4 2 4 2" xfId="0"/>
    <cellStyle name="Bracket 0 Decimal Total 4 4 2 5" xfId="0"/>
    <cellStyle name="Bracket 0 Decimal Total 4 4 2 5 2" xfId="0"/>
    <cellStyle name="Bracket 0 Decimal Total 4 4 2 6" xfId="0"/>
    <cellStyle name="Bracket 0 Decimal Total 4 4 2 6 2" xfId="0"/>
    <cellStyle name="Bracket 0 Decimal Total 4 4 2 7" xfId="0"/>
    <cellStyle name="Bracket 0 Decimal Total 4 4 3" xfId="0"/>
    <cellStyle name="Bracket 0 Decimal Total 4 4 3 2" xfId="0"/>
    <cellStyle name="Bracket 0 Decimal Total 4 4 3 2 2" xfId="0"/>
    <cellStyle name="Bracket 0 Decimal Total 4 4 3 2 2 2" xfId="0"/>
    <cellStyle name="Bracket 0 Decimal Total 4 4 3 2 3" xfId="0"/>
    <cellStyle name="Bracket 0 Decimal Total 4 4 3 2 3 2" xfId="0"/>
    <cellStyle name="Bracket 0 Decimal Total 4 4 3 2 4" xfId="0"/>
    <cellStyle name="Bracket 0 Decimal Total 4 4 3 2 4 2" xfId="0"/>
    <cellStyle name="Bracket 0 Decimal Total 4 4 3 2 5" xfId="0"/>
    <cellStyle name="Bracket 0 Decimal Total 4 4 3 3" xfId="0"/>
    <cellStyle name="Bracket 0 Decimal Total 4 4 3 3 2" xfId="0"/>
    <cellStyle name="Bracket 0 Decimal Total 4 4 3 3 2 2" xfId="0"/>
    <cellStyle name="Bracket 0 Decimal Total 4 4 3 3 3" xfId="0"/>
    <cellStyle name="Bracket 0 Decimal Total 4 4 3 3 3 2" xfId="0"/>
    <cellStyle name="Bracket 0 Decimal Total 4 4 3 3 4" xfId="0"/>
    <cellStyle name="Bracket 0 Decimal Total 4 4 3 3 4 2" xfId="0"/>
    <cellStyle name="Bracket 0 Decimal Total 4 4 3 3 5" xfId="0"/>
    <cellStyle name="Bracket 0 Decimal Total 4 4 3 4" xfId="0"/>
    <cellStyle name="Bracket 0 Decimal Total 4 4 3 4 2" xfId="0"/>
    <cellStyle name="Bracket 0 Decimal Total 4 4 3 4 2 2" xfId="0"/>
    <cellStyle name="Bracket 0 Decimal Total 4 4 3 4 3" xfId="0"/>
    <cellStyle name="Bracket 0 Decimal Total 4 4 3 4 3 2" xfId="0"/>
    <cellStyle name="Bracket 0 Decimal Total 4 4 3 4 4" xfId="0"/>
    <cellStyle name="Bracket 0 Decimal Total 4 4 3 4 4 2" xfId="0"/>
    <cellStyle name="Bracket 0 Decimal Total 4 4 3 4 5" xfId="0"/>
    <cellStyle name="Bracket 0 Decimal Total 4 4 3 5" xfId="0"/>
    <cellStyle name="Bracket 0 Decimal Total 4 4 3 5 2" xfId="0"/>
    <cellStyle name="Bracket 0 Decimal Total 4 4 3 6" xfId="0"/>
    <cellStyle name="Bracket 0 Decimal Total 4 4 3 6 2" xfId="0"/>
    <cellStyle name="Bracket 0 Decimal Total 4 4 4" xfId="0"/>
    <cellStyle name="Bracket 0 Decimal Total 4 4 4 2" xfId="0"/>
    <cellStyle name="Bracket 0 Decimal Total 4 4 4 2 2" xfId="0"/>
    <cellStyle name="Bracket 0 Decimal Total 4 4 4 3" xfId="0"/>
    <cellStyle name="Bracket 0 Decimal Total 4 4 4 3 2" xfId="0"/>
    <cellStyle name="Bracket 0 Decimal Total 4 4 4 4" xfId="0"/>
    <cellStyle name="Bracket 0 Decimal Total 4 4 4 4 2" xfId="0"/>
    <cellStyle name="Bracket 0 Decimal Total 4 4 4 5" xfId="0"/>
    <cellStyle name="Bracket 0 Decimal Total 4 5" xfId="0"/>
    <cellStyle name="Bracket 0 Decimal Total 4 5 2" xfId="0"/>
    <cellStyle name="Bracket 0 Decimal Total 4 5 2 2" xfId="0"/>
    <cellStyle name="Bracket 0 Decimal Total 4 5 2 2 2" xfId="0"/>
    <cellStyle name="Bracket 0 Decimal Total 4 5 2 2 2 2" xfId="0"/>
    <cellStyle name="Bracket 0 Decimal Total 4 5 2 2 3" xfId="0"/>
    <cellStyle name="Bracket 0 Decimal Total 4 5 2 2 3 2" xfId="0"/>
    <cellStyle name="Bracket 0 Decimal Total 4 5 2 2 4" xfId="0"/>
    <cellStyle name="Bracket 0 Decimal Total 4 5 2 2 4 2" xfId="0"/>
    <cellStyle name="Bracket 0 Decimal Total 4 5 2 2 5" xfId="0"/>
    <cellStyle name="Bracket 0 Decimal Total 4 5 2 3" xfId="0"/>
    <cellStyle name="Bracket 0 Decimal Total 4 5 2 3 2" xfId="0"/>
    <cellStyle name="Bracket 0 Decimal Total 4 5 2 3 2 2" xfId="0"/>
    <cellStyle name="Bracket 0 Decimal Total 4 5 2 3 3" xfId="0"/>
    <cellStyle name="Bracket 0 Decimal Total 4 5 2 3 3 2" xfId="0"/>
    <cellStyle name="Bracket 0 Decimal Total 4 5 2 3 4" xfId="0"/>
    <cellStyle name="Bracket 0 Decimal Total 4 5 2 3 4 2" xfId="0"/>
    <cellStyle name="Bracket 0 Decimal Total 4 5 2 3 5" xfId="0"/>
    <cellStyle name="Bracket 0 Decimal Total 4 5 2 4" xfId="0"/>
    <cellStyle name="Bracket 0 Decimal Total 4 5 2 4 2" xfId="0"/>
    <cellStyle name="Bracket 0 Decimal Total 4 5 2 5" xfId="0"/>
    <cellStyle name="Bracket 0 Decimal Total 4 5 2 5 2" xfId="0"/>
    <cellStyle name="Bracket 0 Decimal Total 4 5 2 6" xfId="0"/>
    <cellStyle name="Bracket 0 Decimal Total 4 5 2 6 2" xfId="0"/>
    <cellStyle name="Bracket 0 Decimal Total 4 5 2 7" xfId="0"/>
    <cellStyle name="Bracket 0 Decimal Total 4 5 3" xfId="0"/>
    <cellStyle name="Bracket 0 Decimal Total 4 5 3 2" xfId="0"/>
    <cellStyle name="Bracket 0 Decimal Total 4 5 3 2 2" xfId="0"/>
    <cellStyle name="Bracket 0 Decimal Total 4 5 3 2 2 2" xfId="0"/>
    <cellStyle name="Bracket 0 Decimal Total 4 5 3 2 3" xfId="0"/>
    <cellStyle name="Bracket 0 Decimal Total 4 5 3 2 3 2" xfId="0"/>
    <cellStyle name="Bracket 0 Decimal Total 4 5 3 2 4" xfId="0"/>
    <cellStyle name="Bracket 0 Decimal Total 4 5 3 2 4 2" xfId="0"/>
    <cellStyle name="Bracket 0 Decimal Total 4 5 3 2 5" xfId="0"/>
    <cellStyle name="Bracket 0 Decimal Total 4 5 3 3" xfId="0"/>
    <cellStyle name="Bracket 0 Decimal Total 4 5 3 3 2" xfId="0"/>
    <cellStyle name="Bracket 0 Decimal Total 4 5 3 3 2 2" xfId="0"/>
    <cellStyle name="Bracket 0 Decimal Total 4 5 3 3 3" xfId="0"/>
    <cellStyle name="Bracket 0 Decimal Total 4 5 3 3 3 2" xfId="0"/>
    <cellStyle name="Bracket 0 Decimal Total 4 5 3 3 4" xfId="0"/>
    <cellStyle name="Bracket 0 Decimal Total 4 5 3 3 4 2" xfId="0"/>
    <cellStyle name="Bracket 0 Decimal Total 4 5 3 3 5" xfId="0"/>
    <cellStyle name="Bracket 0 Decimal Total 4 5 3 4" xfId="0"/>
    <cellStyle name="Bracket 0 Decimal Total 4 5 3 4 2" xfId="0"/>
    <cellStyle name="Bracket 0 Decimal Total 4 5 3 4 2 2" xfId="0"/>
    <cellStyle name="Bracket 0 Decimal Total 4 5 3 4 3" xfId="0"/>
    <cellStyle name="Bracket 0 Decimal Total 4 5 3 4 3 2" xfId="0"/>
    <cellStyle name="Bracket 0 Decimal Total 4 5 3 4 4" xfId="0"/>
    <cellStyle name="Bracket 0 Decimal Total 4 5 3 4 4 2" xfId="0"/>
    <cellStyle name="Bracket 0 Decimal Total 4 5 3 4 5" xfId="0"/>
    <cellStyle name="Bracket 0 Decimal Total 4 5 3 5" xfId="0"/>
    <cellStyle name="Bracket 0 Decimal Total 4 5 3 5 2" xfId="0"/>
    <cellStyle name="Bracket 0 Decimal Total 4 5 3 6" xfId="0"/>
    <cellStyle name="Bracket 0 Decimal Total 4 5 3 6 2" xfId="0"/>
    <cellStyle name="Bracket 0 Decimal Total 4 5 4" xfId="0"/>
    <cellStyle name="Bracket 0 Decimal Total 4 5 4 2" xfId="0"/>
    <cellStyle name="Bracket 0 Decimal Total 4 5 4 2 2" xfId="0"/>
    <cellStyle name="Bracket 0 Decimal Total 4 5 4 3" xfId="0"/>
    <cellStyle name="Bracket 0 Decimal Total 4 5 4 3 2" xfId="0"/>
    <cellStyle name="Bracket 0 Decimal Total 4 5 4 4" xfId="0"/>
    <cellStyle name="Bracket 0 Decimal Total 4 5 4 4 2" xfId="0"/>
    <cellStyle name="Bracket 0 Decimal Total 4 5 4 5" xfId="0"/>
    <cellStyle name="Bracket 0 Decimal Total 4 6" xfId="0"/>
    <cellStyle name="Bracket 0 Decimal Total 4 6 2" xfId="0"/>
    <cellStyle name="Bracket 0 Decimal Total 4 6 2 2" xfId="0"/>
    <cellStyle name="Bracket 0 Decimal Total 4 6 2 2 2" xfId="0"/>
    <cellStyle name="Bracket 0 Decimal Total 4 6 2 3" xfId="0"/>
    <cellStyle name="Bracket 0 Decimal Total 4 6 2 3 2" xfId="0"/>
    <cellStyle name="Bracket 0 Decimal Total 4 6 2 4" xfId="0"/>
    <cellStyle name="Bracket 0 Decimal Total 4 6 2 4 2" xfId="0"/>
    <cellStyle name="Bracket 0 Decimal Total 4 6 2 5" xfId="0"/>
    <cellStyle name="Bracket 0 Decimal Total 4 6 3" xfId="0"/>
    <cellStyle name="Bracket 0 Decimal Total 4 6 3 2" xfId="0"/>
    <cellStyle name="Bracket 0 Decimal Total 4 6 3 2 2" xfId="0"/>
    <cellStyle name="Bracket 0 Decimal Total 4 6 3 3" xfId="0"/>
    <cellStyle name="Bracket 0 Decimal Total 4 6 3 3 2" xfId="0"/>
    <cellStyle name="Bracket 0 Decimal Total 4 6 3 4" xfId="0"/>
    <cellStyle name="Bracket 0 Decimal Total 4 6 3 4 2" xfId="0"/>
    <cellStyle name="Bracket 0 Decimal Total 4 6 3 5" xfId="0"/>
    <cellStyle name="Bracket 0 Decimal Total 4 6 4" xfId="0"/>
    <cellStyle name="Bracket 0 Decimal Total 4 6 4 2" xfId="0"/>
    <cellStyle name="Bracket 0 Decimal Total 4 6 5" xfId="0"/>
    <cellStyle name="Bracket 0 Decimal Total 4 6 5 2" xfId="0"/>
    <cellStyle name="Bracket 0 Decimal Total 4 6 6" xfId="0"/>
    <cellStyle name="Bracket 0 Decimal Total 4 6 6 2" xfId="0"/>
    <cellStyle name="Bracket 0 Decimal Total 4 6 7" xfId="0"/>
    <cellStyle name="Bracket 0 Decimal Total 4 7" xfId="0"/>
    <cellStyle name="Bracket 0 Decimal Total 4 7 2" xfId="0"/>
    <cellStyle name="Bracket 0 Decimal Total 4 7 2 2" xfId="0"/>
    <cellStyle name="Bracket 0 Decimal Total 4 7 2 2 2" xfId="0"/>
    <cellStyle name="Bracket 0 Decimal Total 4 7 2 3" xfId="0"/>
    <cellStyle name="Bracket 0 Decimal Total 4 7 2 3 2" xfId="0"/>
    <cellStyle name="Bracket 0 Decimal Total 4 7 2 4" xfId="0"/>
    <cellStyle name="Bracket 0 Decimal Total 4 7 2 4 2" xfId="0"/>
    <cellStyle name="Bracket 0 Decimal Total 4 7 2 5" xfId="0"/>
    <cellStyle name="Bracket 0 Decimal Total 4 7 3" xfId="0"/>
    <cellStyle name="Bracket 0 Decimal Total 4 7 3 2" xfId="0"/>
    <cellStyle name="Bracket 0 Decimal Total 4 7 3 2 2" xfId="0"/>
    <cellStyle name="Bracket 0 Decimal Total 4 7 3 3" xfId="0"/>
    <cellStyle name="Bracket 0 Decimal Total 4 7 3 3 2" xfId="0"/>
    <cellStyle name="Bracket 0 Decimal Total 4 7 3 4" xfId="0"/>
    <cellStyle name="Bracket 0 Decimal Total 4 7 3 4 2" xfId="0"/>
    <cellStyle name="Bracket 0 Decimal Total 4 7 3 5" xfId="0"/>
    <cellStyle name="Bracket 0 Decimal Total 4 7 4" xfId="0"/>
    <cellStyle name="Bracket 0 Decimal Total 4 7 4 2" xfId="0"/>
    <cellStyle name="Bracket 0 Decimal Total 4 7 4 2 2" xfId="0"/>
    <cellStyle name="Bracket 0 Decimal Total 4 7 4 3" xfId="0"/>
    <cellStyle name="Bracket 0 Decimal Total 4 7 4 3 2" xfId="0"/>
    <cellStyle name="Bracket 0 Decimal Total 4 7 4 4" xfId="0"/>
    <cellStyle name="Bracket 0 Decimal Total 4 7 4 4 2" xfId="0"/>
    <cellStyle name="Bracket 0 Decimal Total 4 7 4 5" xfId="0"/>
    <cellStyle name="Bracket 0 Decimal Total 4 7 5" xfId="0"/>
    <cellStyle name="Bracket 0 Decimal Total 4 7 5 2" xfId="0"/>
    <cellStyle name="Bracket 0 Decimal Total 4 7 6" xfId="0"/>
    <cellStyle name="Bracket 0 Decimal Total 4 7 6 2" xfId="0"/>
    <cellStyle name="Bracket 0 Decimal Total 4 8" xfId="0"/>
    <cellStyle name="Bracket 0 Decimal Total 4 8 2" xfId="0"/>
    <cellStyle name="Bracket 0 Decimal Total 4 8 2 2" xfId="0"/>
    <cellStyle name="Bracket 0 Decimal Total 4 8 3" xfId="0"/>
    <cellStyle name="Bracket 0 Decimal Total 4 8 3 2" xfId="0"/>
    <cellStyle name="Bracket 0 Decimal Total 4 8 4" xfId="0"/>
    <cellStyle name="Bracket 0 Decimal Total 4 8 4 2" xfId="0"/>
    <cellStyle name="Bracket 0 Decimal Total 4 8 5" xfId="0"/>
    <cellStyle name="Bracket 0 Decimal Total 5" xfId="0"/>
    <cellStyle name="Bracket 0 Decimal Total 5 2" xfId="0"/>
    <cellStyle name="Bracket 0 Decimal Total 5 2 2" xfId="0"/>
    <cellStyle name="Bracket 0 Decimal Total 5 2 2 2" xfId="0"/>
    <cellStyle name="Bracket 0 Decimal Total 5 2 2 2 2" xfId="0"/>
    <cellStyle name="Bracket 0 Decimal Total 5 2 2 2 2 2" xfId="0"/>
    <cellStyle name="Bracket 0 Decimal Total 5 2 2 2 3" xfId="0"/>
    <cellStyle name="Bracket 0 Decimal Total 5 2 2 2 3 2" xfId="0"/>
    <cellStyle name="Bracket 0 Decimal Total 5 2 2 2 4" xfId="0"/>
    <cellStyle name="Bracket 0 Decimal Total 5 2 2 2 4 2" xfId="0"/>
    <cellStyle name="Bracket 0 Decimal Total 5 2 2 2 5" xfId="0"/>
    <cellStyle name="Bracket 0 Decimal Total 5 2 2 3" xfId="0"/>
    <cellStyle name="Bracket 0 Decimal Total 5 2 2 3 2" xfId="0"/>
    <cellStyle name="Bracket 0 Decimal Total 5 2 2 3 2 2" xfId="0"/>
    <cellStyle name="Bracket 0 Decimal Total 5 2 2 3 3" xfId="0"/>
    <cellStyle name="Bracket 0 Decimal Total 5 2 2 3 3 2" xfId="0"/>
    <cellStyle name="Bracket 0 Decimal Total 5 2 2 3 4" xfId="0"/>
    <cellStyle name="Bracket 0 Decimal Total 5 2 2 3 4 2" xfId="0"/>
    <cellStyle name="Bracket 0 Decimal Total 5 2 2 3 5" xfId="0"/>
    <cellStyle name="Bracket 0 Decimal Total 5 2 2 4" xfId="0"/>
    <cellStyle name="Bracket 0 Decimal Total 5 2 2 4 2" xfId="0"/>
    <cellStyle name="Bracket 0 Decimal Total 5 2 2 5" xfId="0"/>
    <cellStyle name="Bracket 0 Decimal Total 5 2 2 5 2" xfId="0"/>
    <cellStyle name="Bracket 0 Decimal Total 5 2 2 6" xfId="0"/>
    <cellStyle name="Bracket 0 Decimal Total 5 2 2 6 2" xfId="0"/>
    <cellStyle name="Bracket 0 Decimal Total 5 2 2 7" xfId="0"/>
    <cellStyle name="Bracket 0 Decimal Total 5 2 3" xfId="0"/>
    <cellStyle name="Bracket 0 Decimal Total 5 2 3 2" xfId="0"/>
    <cellStyle name="Bracket 0 Decimal Total 5 2 3 2 2" xfId="0"/>
    <cellStyle name="Bracket 0 Decimal Total 5 2 3 2 2 2" xfId="0"/>
    <cellStyle name="Bracket 0 Decimal Total 5 2 3 2 3" xfId="0"/>
    <cellStyle name="Bracket 0 Decimal Total 5 2 3 2 3 2" xfId="0"/>
    <cellStyle name="Bracket 0 Decimal Total 5 2 3 2 4" xfId="0"/>
    <cellStyle name="Bracket 0 Decimal Total 5 2 3 2 4 2" xfId="0"/>
    <cellStyle name="Bracket 0 Decimal Total 5 2 3 2 5" xfId="0"/>
    <cellStyle name="Bracket 0 Decimal Total 5 2 3 3" xfId="0"/>
    <cellStyle name="Bracket 0 Decimal Total 5 2 3 3 2" xfId="0"/>
    <cellStyle name="Bracket 0 Decimal Total 5 2 3 3 2 2" xfId="0"/>
    <cellStyle name="Bracket 0 Decimal Total 5 2 3 3 3" xfId="0"/>
    <cellStyle name="Bracket 0 Decimal Total 5 2 3 3 3 2" xfId="0"/>
    <cellStyle name="Bracket 0 Decimal Total 5 2 3 3 4" xfId="0"/>
    <cellStyle name="Bracket 0 Decimal Total 5 2 3 3 4 2" xfId="0"/>
    <cellStyle name="Bracket 0 Decimal Total 5 2 3 3 5" xfId="0"/>
    <cellStyle name="Bracket 0 Decimal Total 5 2 3 4" xfId="0"/>
    <cellStyle name="Bracket 0 Decimal Total 5 2 3 4 2" xfId="0"/>
    <cellStyle name="Bracket 0 Decimal Total 5 2 3 4 2 2" xfId="0"/>
    <cellStyle name="Bracket 0 Decimal Total 5 2 3 4 3" xfId="0"/>
    <cellStyle name="Bracket 0 Decimal Total 5 2 3 4 3 2" xfId="0"/>
    <cellStyle name="Bracket 0 Decimal Total 5 2 3 4 4" xfId="0"/>
    <cellStyle name="Bracket 0 Decimal Total 5 2 3 4 4 2" xfId="0"/>
    <cellStyle name="Bracket 0 Decimal Total 5 2 3 4 5" xfId="0"/>
    <cellStyle name="Bracket 0 Decimal Total 5 2 3 5" xfId="0"/>
    <cellStyle name="Bracket 0 Decimal Total 5 2 3 5 2" xfId="0"/>
    <cellStyle name="Bracket 0 Decimal Total 5 2 3 6" xfId="0"/>
    <cellStyle name="Bracket 0 Decimal Total 5 2 3 6 2" xfId="0"/>
    <cellStyle name="Bracket 0 Decimal Total 5 2 4" xfId="0"/>
    <cellStyle name="Bracket 0 Decimal Total 5 2 4 2" xfId="0"/>
    <cellStyle name="Bracket 0 Decimal Total 5 2 4 2 2" xfId="0"/>
    <cellStyle name="Bracket 0 Decimal Total 5 2 4 3" xfId="0"/>
    <cellStyle name="Bracket 0 Decimal Total 5 2 4 3 2" xfId="0"/>
    <cellStyle name="Bracket 0 Decimal Total 5 2 4 4" xfId="0"/>
    <cellStyle name="Bracket 0 Decimal Total 5 2 4 4 2" xfId="0"/>
    <cellStyle name="Bracket 0 Decimal Total 5 2 4 5" xfId="0"/>
    <cellStyle name="Bracket 0 Decimal Total 5 3" xfId="0"/>
    <cellStyle name="Bracket 0 Decimal Total 5 3 2" xfId="0"/>
    <cellStyle name="Bracket 0 Decimal Total 5 3 2 2" xfId="0"/>
    <cellStyle name="Bracket 0 Decimal Total 5 3 2 2 2" xfId="0"/>
    <cellStyle name="Bracket 0 Decimal Total 5 3 2 2 2 2" xfId="0"/>
    <cellStyle name="Bracket 0 Decimal Total 5 3 2 2 3" xfId="0"/>
    <cellStyle name="Bracket 0 Decimal Total 5 3 2 2 3 2" xfId="0"/>
    <cellStyle name="Bracket 0 Decimal Total 5 3 2 2 4" xfId="0"/>
    <cellStyle name="Bracket 0 Decimal Total 5 3 2 2 4 2" xfId="0"/>
    <cellStyle name="Bracket 0 Decimal Total 5 3 2 2 5" xfId="0"/>
    <cellStyle name="Bracket 0 Decimal Total 5 3 2 3" xfId="0"/>
    <cellStyle name="Bracket 0 Decimal Total 5 3 2 3 2" xfId="0"/>
    <cellStyle name="Bracket 0 Decimal Total 5 3 2 3 2 2" xfId="0"/>
    <cellStyle name="Bracket 0 Decimal Total 5 3 2 3 3" xfId="0"/>
    <cellStyle name="Bracket 0 Decimal Total 5 3 2 3 3 2" xfId="0"/>
    <cellStyle name="Bracket 0 Decimal Total 5 3 2 3 4" xfId="0"/>
    <cellStyle name="Bracket 0 Decimal Total 5 3 2 3 4 2" xfId="0"/>
    <cellStyle name="Bracket 0 Decimal Total 5 3 2 3 5" xfId="0"/>
    <cellStyle name="Bracket 0 Decimal Total 5 3 2 4" xfId="0"/>
    <cellStyle name="Bracket 0 Decimal Total 5 3 2 4 2" xfId="0"/>
    <cellStyle name="Bracket 0 Decimal Total 5 3 2 5" xfId="0"/>
    <cellStyle name="Bracket 0 Decimal Total 5 3 2 5 2" xfId="0"/>
    <cellStyle name="Bracket 0 Decimal Total 5 3 2 6" xfId="0"/>
    <cellStyle name="Bracket 0 Decimal Total 5 3 2 6 2" xfId="0"/>
    <cellStyle name="Bracket 0 Decimal Total 5 3 2 7" xfId="0"/>
    <cellStyle name="Bracket 0 Decimal Total 5 3 3" xfId="0"/>
    <cellStyle name="Bracket 0 Decimal Total 5 3 3 2" xfId="0"/>
    <cellStyle name="Bracket 0 Decimal Total 5 3 3 2 2" xfId="0"/>
    <cellStyle name="Bracket 0 Decimal Total 5 3 3 2 2 2" xfId="0"/>
    <cellStyle name="Bracket 0 Decimal Total 5 3 3 2 3" xfId="0"/>
    <cellStyle name="Bracket 0 Decimal Total 5 3 3 2 3 2" xfId="0"/>
    <cellStyle name="Bracket 0 Decimal Total 5 3 3 2 4" xfId="0"/>
    <cellStyle name="Bracket 0 Decimal Total 5 3 3 2 4 2" xfId="0"/>
    <cellStyle name="Bracket 0 Decimal Total 5 3 3 2 5" xfId="0"/>
    <cellStyle name="Bracket 0 Decimal Total 5 3 3 3" xfId="0"/>
    <cellStyle name="Bracket 0 Decimal Total 5 3 3 3 2" xfId="0"/>
    <cellStyle name="Bracket 0 Decimal Total 5 3 3 3 2 2" xfId="0"/>
    <cellStyle name="Bracket 0 Decimal Total 5 3 3 3 3" xfId="0"/>
    <cellStyle name="Bracket 0 Decimal Total 5 3 3 3 3 2" xfId="0"/>
    <cellStyle name="Bracket 0 Decimal Total 5 3 3 3 4" xfId="0"/>
    <cellStyle name="Bracket 0 Decimal Total 5 3 3 3 4 2" xfId="0"/>
    <cellStyle name="Bracket 0 Decimal Total 5 3 3 3 5" xfId="0"/>
    <cellStyle name="Bracket 0 Decimal Total 5 3 3 4" xfId="0"/>
    <cellStyle name="Bracket 0 Decimal Total 5 3 3 4 2" xfId="0"/>
    <cellStyle name="Bracket 0 Decimal Total 5 3 3 4 2 2" xfId="0"/>
    <cellStyle name="Bracket 0 Decimal Total 5 3 3 4 3" xfId="0"/>
    <cellStyle name="Bracket 0 Decimal Total 5 3 3 4 3 2" xfId="0"/>
    <cellStyle name="Bracket 0 Decimal Total 5 3 3 4 4" xfId="0"/>
    <cellStyle name="Bracket 0 Decimal Total 5 3 3 4 4 2" xfId="0"/>
    <cellStyle name="Bracket 0 Decimal Total 5 3 3 4 5" xfId="0"/>
    <cellStyle name="Bracket 0 Decimal Total 5 3 3 5" xfId="0"/>
    <cellStyle name="Bracket 0 Decimal Total 5 3 3 5 2" xfId="0"/>
    <cellStyle name="Bracket 0 Decimal Total 5 3 3 6" xfId="0"/>
    <cellStyle name="Bracket 0 Decimal Total 5 3 3 6 2" xfId="0"/>
    <cellStyle name="Bracket 0 Decimal Total 5 3 4" xfId="0"/>
    <cellStyle name="Bracket 0 Decimal Total 5 3 4 2" xfId="0"/>
    <cellStyle name="Bracket 0 Decimal Total 5 3 4 2 2" xfId="0"/>
    <cellStyle name="Bracket 0 Decimal Total 5 3 4 3" xfId="0"/>
    <cellStyle name="Bracket 0 Decimal Total 5 3 4 3 2" xfId="0"/>
    <cellStyle name="Bracket 0 Decimal Total 5 3 4 4" xfId="0"/>
    <cellStyle name="Bracket 0 Decimal Total 5 3 4 4 2" xfId="0"/>
    <cellStyle name="Bracket 0 Decimal Total 5 3 4 5" xfId="0"/>
    <cellStyle name="Bracket 0 Decimal Total 5 4" xfId="0"/>
    <cellStyle name="Bracket 0 Decimal Total 5 4 2" xfId="0"/>
    <cellStyle name="Bracket 0 Decimal Total 5 4 2 2" xfId="0"/>
    <cellStyle name="Bracket 0 Decimal Total 5 4 2 2 2" xfId="0"/>
    <cellStyle name="Bracket 0 Decimal Total 5 4 2 2 2 2" xfId="0"/>
    <cellStyle name="Bracket 0 Decimal Total 5 4 2 2 3" xfId="0"/>
    <cellStyle name="Bracket 0 Decimal Total 5 4 2 2 3 2" xfId="0"/>
    <cellStyle name="Bracket 0 Decimal Total 5 4 2 2 4" xfId="0"/>
    <cellStyle name="Bracket 0 Decimal Total 5 4 2 2 4 2" xfId="0"/>
    <cellStyle name="Bracket 0 Decimal Total 5 4 2 2 5" xfId="0"/>
    <cellStyle name="Bracket 0 Decimal Total 5 4 2 3" xfId="0"/>
    <cellStyle name="Bracket 0 Decimal Total 5 4 2 3 2" xfId="0"/>
    <cellStyle name="Bracket 0 Decimal Total 5 4 2 3 2 2" xfId="0"/>
    <cellStyle name="Bracket 0 Decimal Total 5 4 2 3 3" xfId="0"/>
    <cellStyle name="Bracket 0 Decimal Total 5 4 2 3 3 2" xfId="0"/>
    <cellStyle name="Bracket 0 Decimal Total 5 4 2 3 4" xfId="0"/>
    <cellStyle name="Bracket 0 Decimal Total 5 4 2 3 4 2" xfId="0"/>
    <cellStyle name="Bracket 0 Decimal Total 5 4 2 3 5" xfId="0"/>
    <cellStyle name="Bracket 0 Decimal Total 5 4 2 4" xfId="0"/>
    <cellStyle name="Bracket 0 Decimal Total 5 4 2 4 2" xfId="0"/>
    <cellStyle name="Bracket 0 Decimal Total 5 4 2 5" xfId="0"/>
    <cellStyle name="Bracket 0 Decimal Total 5 4 2 5 2" xfId="0"/>
    <cellStyle name="Bracket 0 Decimal Total 5 4 2 6" xfId="0"/>
    <cellStyle name="Bracket 0 Decimal Total 5 4 2 6 2" xfId="0"/>
    <cellStyle name="Bracket 0 Decimal Total 5 4 2 7" xfId="0"/>
    <cellStyle name="Bracket 0 Decimal Total 5 4 3" xfId="0"/>
    <cellStyle name="Bracket 0 Decimal Total 5 4 3 2" xfId="0"/>
    <cellStyle name="Bracket 0 Decimal Total 5 4 3 2 2" xfId="0"/>
    <cellStyle name="Bracket 0 Decimal Total 5 4 3 2 2 2" xfId="0"/>
    <cellStyle name="Bracket 0 Decimal Total 5 4 3 2 3" xfId="0"/>
    <cellStyle name="Bracket 0 Decimal Total 5 4 3 2 3 2" xfId="0"/>
    <cellStyle name="Bracket 0 Decimal Total 5 4 3 2 4" xfId="0"/>
    <cellStyle name="Bracket 0 Decimal Total 5 4 3 2 4 2" xfId="0"/>
    <cellStyle name="Bracket 0 Decimal Total 5 4 3 2 5" xfId="0"/>
    <cellStyle name="Bracket 0 Decimal Total 5 4 3 3" xfId="0"/>
    <cellStyle name="Bracket 0 Decimal Total 5 4 3 3 2" xfId="0"/>
    <cellStyle name="Bracket 0 Decimal Total 5 4 3 3 2 2" xfId="0"/>
    <cellStyle name="Bracket 0 Decimal Total 5 4 3 3 3" xfId="0"/>
    <cellStyle name="Bracket 0 Decimal Total 5 4 3 3 3 2" xfId="0"/>
    <cellStyle name="Bracket 0 Decimal Total 5 4 3 3 4" xfId="0"/>
    <cellStyle name="Bracket 0 Decimal Total 5 4 3 3 4 2" xfId="0"/>
    <cellStyle name="Bracket 0 Decimal Total 5 4 3 3 5" xfId="0"/>
    <cellStyle name="Bracket 0 Decimal Total 5 4 3 4" xfId="0"/>
    <cellStyle name="Bracket 0 Decimal Total 5 4 3 4 2" xfId="0"/>
    <cellStyle name="Bracket 0 Decimal Total 5 4 3 4 2 2" xfId="0"/>
    <cellStyle name="Bracket 0 Decimal Total 5 4 3 4 3" xfId="0"/>
    <cellStyle name="Bracket 0 Decimal Total 5 4 3 4 3 2" xfId="0"/>
    <cellStyle name="Bracket 0 Decimal Total 5 4 3 4 4" xfId="0"/>
    <cellStyle name="Bracket 0 Decimal Total 5 4 3 4 4 2" xfId="0"/>
    <cellStyle name="Bracket 0 Decimal Total 5 4 3 4 5" xfId="0"/>
    <cellStyle name="Bracket 0 Decimal Total 5 4 3 5" xfId="0"/>
    <cellStyle name="Bracket 0 Decimal Total 5 4 3 5 2" xfId="0"/>
    <cellStyle name="Bracket 0 Decimal Total 5 4 3 6" xfId="0"/>
    <cellStyle name="Bracket 0 Decimal Total 5 4 3 6 2" xfId="0"/>
    <cellStyle name="Bracket 0 Decimal Total 5 4 4" xfId="0"/>
    <cellStyle name="Bracket 0 Decimal Total 5 4 4 2" xfId="0"/>
    <cellStyle name="Bracket 0 Decimal Total 5 4 4 2 2" xfId="0"/>
    <cellStyle name="Bracket 0 Decimal Total 5 4 4 3" xfId="0"/>
    <cellStyle name="Bracket 0 Decimal Total 5 4 4 3 2" xfId="0"/>
    <cellStyle name="Bracket 0 Decimal Total 5 4 4 4" xfId="0"/>
    <cellStyle name="Bracket 0 Decimal Total 5 4 4 4 2" xfId="0"/>
    <cellStyle name="Bracket 0 Decimal Total 5 4 4 5" xfId="0"/>
    <cellStyle name="Bracket 0 Decimal Total 5 5" xfId="0"/>
    <cellStyle name="Bracket 0 Decimal Total 5 5 2" xfId="0"/>
    <cellStyle name="Bracket 0 Decimal Total 5 5 2 2" xfId="0"/>
    <cellStyle name="Bracket 0 Decimal Total 5 5 2 2 2" xfId="0"/>
    <cellStyle name="Bracket 0 Decimal Total 5 5 2 2 2 2" xfId="0"/>
    <cellStyle name="Bracket 0 Decimal Total 5 5 2 2 3" xfId="0"/>
    <cellStyle name="Bracket 0 Decimal Total 5 5 2 2 3 2" xfId="0"/>
    <cellStyle name="Bracket 0 Decimal Total 5 5 2 2 4" xfId="0"/>
    <cellStyle name="Bracket 0 Decimal Total 5 5 2 2 4 2" xfId="0"/>
    <cellStyle name="Bracket 0 Decimal Total 5 5 2 2 5" xfId="0"/>
    <cellStyle name="Bracket 0 Decimal Total 5 5 2 3" xfId="0"/>
    <cellStyle name="Bracket 0 Decimal Total 5 5 2 3 2" xfId="0"/>
    <cellStyle name="Bracket 0 Decimal Total 5 5 2 3 2 2" xfId="0"/>
    <cellStyle name="Bracket 0 Decimal Total 5 5 2 3 3" xfId="0"/>
    <cellStyle name="Bracket 0 Decimal Total 5 5 2 3 3 2" xfId="0"/>
    <cellStyle name="Bracket 0 Decimal Total 5 5 2 3 4" xfId="0"/>
    <cellStyle name="Bracket 0 Decimal Total 5 5 2 3 4 2" xfId="0"/>
    <cellStyle name="Bracket 0 Decimal Total 5 5 2 3 5" xfId="0"/>
    <cellStyle name="Bracket 0 Decimal Total 5 5 2 4" xfId="0"/>
    <cellStyle name="Bracket 0 Decimal Total 5 5 2 4 2" xfId="0"/>
    <cellStyle name="Bracket 0 Decimal Total 5 5 2 5" xfId="0"/>
    <cellStyle name="Bracket 0 Decimal Total 5 5 2 5 2" xfId="0"/>
    <cellStyle name="Bracket 0 Decimal Total 5 5 2 6" xfId="0"/>
    <cellStyle name="Bracket 0 Decimal Total 5 5 2 6 2" xfId="0"/>
    <cellStyle name="Bracket 0 Decimal Total 5 5 2 7" xfId="0"/>
    <cellStyle name="Bracket 0 Decimal Total 5 5 3" xfId="0"/>
    <cellStyle name="Bracket 0 Decimal Total 5 5 3 2" xfId="0"/>
    <cellStyle name="Bracket 0 Decimal Total 5 5 3 2 2" xfId="0"/>
    <cellStyle name="Bracket 0 Decimal Total 5 5 3 2 2 2" xfId="0"/>
    <cellStyle name="Bracket 0 Decimal Total 5 5 3 2 3" xfId="0"/>
    <cellStyle name="Bracket 0 Decimal Total 5 5 3 2 3 2" xfId="0"/>
    <cellStyle name="Bracket 0 Decimal Total 5 5 3 2 4" xfId="0"/>
    <cellStyle name="Bracket 0 Decimal Total 5 5 3 2 4 2" xfId="0"/>
    <cellStyle name="Bracket 0 Decimal Total 5 5 3 2 5" xfId="0"/>
    <cellStyle name="Bracket 0 Decimal Total 5 5 3 3" xfId="0"/>
    <cellStyle name="Bracket 0 Decimal Total 5 5 3 3 2" xfId="0"/>
    <cellStyle name="Bracket 0 Decimal Total 5 5 3 3 2 2" xfId="0"/>
    <cellStyle name="Bracket 0 Decimal Total 5 5 3 3 3" xfId="0"/>
    <cellStyle name="Bracket 0 Decimal Total 5 5 3 3 3 2" xfId="0"/>
    <cellStyle name="Bracket 0 Decimal Total 5 5 3 3 4" xfId="0"/>
    <cellStyle name="Bracket 0 Decimal Total 5 5 3 3 4 2" xfId="0"/>
    <cellStyle name="Bracket 0 Decimal Total 5 5 3 3 5" xfId="0"/>
    <cellStyle name="Bracket 0 Decimal Total 5 5 3 4" xfId="0"/>
    <cellStyle name="Bracket 0 Decimal Total 5 5 3 4 2" xfId="0"/>
    <cellStyle name="Bracket 0 Decimal Total 5 5 3 4 2 2" xfId="0"/>
    <cellStyle name="Bracket 0 Decimal Total 5 5 3 4 3" xfId="0"/>
    <cellStyle name="Bracket 0 Decimal Total 5 5 3 4 3 2" xfId="0"/>
    <cellStyle name="Bracket 0 Decimal Total 5 5 3 4 4" xfId="0"/>
    <cellStyle name="Bracket 0 Decimal Total 5 5 3 4 4 2" xfId="0"/>
    <cellStyle name="Bracket 0 Decimal Total 5 5 3 4 5" xfId="0"/>
    <cellStyle name="Bracket 0 Decimal Total 5 5 3 5" xfId="0"/>
    <cellStyle name="Bracket 0 Decimal Total 5 5 3 5 2" xfId="0"/>
    <cellStyle name="Bracket 0 Decimal Total 5 5 3 6" xfId="0"/>
    <cellStyle name="Bracket 0 Decimal Total 5 5 3 6 2" xfId="0"/>
    <cellStyle name="Bracket 0 Decimal Total 5 5 4" xfId="0"/>
    <cellStyle name="Bracket 0 Decimal Total 5 5 4 2" xfId="0"/>
    <cellStyle name="Bracket 0 Decimal Total 5 5 4 2 2" xfId="0"/>
    <cellStyle name="Bracket 0 Decimal Total 5 5 4 3" xfId="0"/>
    <cellStyle name="Bracket 0 Decimal Total 5 5 4 3 2" xfId="0"/>
    <cellStyle name="Bracket 0 Decimal Total 5 5 4 4" xfId="0"/>
    <cellStyle name="Bracket 0 Decimal Total 5 5 4 4 2" xfId="0"/>
    <cellStyle name="Bracket 0 Decimal Total 5 5 4 5" xfId="0"/>
    <cellStyle name="Bracket 0 Decimal Total 5 6" xfId="0"/>
    <cellStyle name="Bracket 0 Decimal Total 5 6 2" xfId="0"/>
    <cellStyle name="Bracket 0 Decimal Total 5 6 2 2" xfId="0"/>
    <cellStyle name="Bracket 0 Decimal Total 5 6 2 2 2" xfId="0"/>
    <cellStyle name="Bracket 0 Decimal Total 5 6 2 3" xfId="0"/>
    <cellStyle name="Bracket 0 Decimal Total 5 6 2 3 2" xfId="0"/>
    <cellStyle name="Bracket 0 Decimal Total 5 6 2 4" xfId="0"/>
    <cellStyle name="Bracket 0 Decimal Total 5 6 2 4 2" xfId="0"/>
    <cellStyle name="Bracket 0 Decimal Total 5 6 2 5" xfId="0"/>
    <cellStyle name="Bracket 0 Decimal Total 5 6 3" xfId="0"/>
    <cellStyle name="Bracket 0 Decimal Total 5 6 3 2" xfId="0"/>
    <cellStyle name="Bracket 0 Decimal Total 5 6 3 2 2" xfId="0"/>
    <cellStyle name="Bracket 0 Decimal Total 5 6 3 3" xfId="0"/>
    <cellStyle name="Bracket 0 Decimal Total 5 6 3 3 2" xfId="0"/>
    <cellStyle name="Bracket 0 Decimal Total 5 6 3 4" xfId="0"/>
    <cellStyle name="Bracket 0 Decimal Total 5 6 3 4 2" xfId="0"/>
    <cellStyle name="Bracket 0 Decimal Total 5 6 3 5" xfId="0"/>
    <cellStyle name="Bracket 0 Decimal Total 5 6 4" xfId="0"/>
    <cellStyle name="Bracket 0 Decimal Total 5 6 4 2" xfId="0"/>
    <cellStyle name="Bracket 0 Decimal Total 5 6 5" xfId="0"/>
    <cellStyle name="Bracket 0 Decimal Total 5 6 5 2" xfId="0"/>
    <cellStyle name="Bracket 0 Decimal Total 5 6 6" xfId="0"/>
    <cellStyle name="Bracket 0 Decimal Total 5 6 6 2" xfId="0"/>
    <cellStyle name="Bracket 0 Decimal Total 5 6 7" xfId="0"/>
    <cellStyle name="Bracket 0 Decimal Total 5 7" xfId="0"/>
    <cellStyle name="Bracket 0 Decimal Total 5 7 2" xfId="0"/>
    <cellStyle name="Bracket 0 Decimal Total 5 7 2 2" xfId="0"/>
    <cellStyle name="Bracket 0 Decimal Total 5 7 2 2 2" xfId="0"/>
    <cellStyle name="Bracket 0 Decimal Total 5 7 2 3" xfId="0"/>
    <cellStyle name="Bracket 0 Decimal Total 5 7 2 3 2" xfId="0"/>
    <cellStyle name="Bracket 0 Decimal Total 5 7 2 4" xfId="0"/>
    <cellStyle name="Bracket 0 Decimal Total 5 7 2 4 2" xfId="0"/>
    <cellStyle name="Bracket 0 Decimal Total 5 7 2 5" xfId="0"/>
    <cellStyle name="Bracket 0 Decimal Total 5 7 3" xfId="0"/>
    <cellStyle name="Bracket 0 Decimal Total 5 7 3 2" xfId="0"/>
    <cellStyle name="Bracket 0 Decimal Total 5 7 3 2 2" xfId="0"/>
    <cellStyle name="Bracket 0 Decimal Total 5 7 3 3" xfId="0"/>
    <cellStyle name="Bracket 0 Decimal Total 5 7 3 3 2" xfId="0"/>
    <cellStyle name="Bracket 0 Decimal Total 5 7 3 4" xfId="0"/>
    <cellStyle name="Bracket 0 Decimal Total 5 7 3 4 2" xfId="0"/>
    <cellStyle name="Bracket 0 Decimal Total 5 7 3 5" xfId="0"/>
    <cellStyle name="Bracket 0 Decimal Total 5 7 4" xfId="0"/>
    <cellStyle name="Bracket 0 Decimal Total 5 7 4 2" xfId="0"/>
    <cellStyle name="Bracket 0 Decimal Total 5 7 4 2 2" xfId="0"/>
    <cellStyle name="Bracket 0 Decimal Total 5 7 4 3" xfId="0"/>
    <cellStyle name="Bracket 0 Decimal Total 5 7 4 3 2" xfId="0"/>
    <cellStyle name="Bracket 0 Decimal Total 5 7 4 4" xfId="0"/>
    <cellStyle name="Bracket 0 Decimal Total 5 7 4 4 2" xfId="0"/>
    <cellStyle name="Bracket 0 Decimal Total 5 7 4 5" xfId="0"/>
    <cellStyle name="Bracket 0 Decimal Total 5 7 5" xfId="0"/>
    <cellStyle name="Bracket 0 Decimal Total 5 7 5 2" xfId="0"/>
    <cellStyle name="Bracket 0 Decimal Total 5 7 6" xfId="0"/>
    <cellStyle name="Bracket 0 Decimal Total 5 7 6 2" xfId="0"/>
    <cellStyle name="Bracket 0 Decimal Total 5 8" xfId="0"/>
    <cellStyle name="Bracket 0 Decimal Total 5 8 2" xfId="0"/>
    <cellStyle name="Bracket 0 Decimal Total 5 8 2 2" xfId="0"/>
    <cellStyle name="Bracket 0 Decimal Total 5 8 3" xfId="0"/>
    <cellStyle name="Bracket 0 Decimal Total 5 8 3 2" xfId="0"/>
    <cellStyle name="Bracket 0 Decimal Total 5 8 4" xfId="0"/>
    <cellStyle name="Bracket 0 Decimal Total 5 8 4 2" xfId="0"/>
    <cellStyle name="Bracket 0 Decimal Total 5 8 5" xfId="0"/>
    <cellStyle name="Bracket 0 Decimal Total 6" xfId="0"/>
    <cellStyle name="Bracket 0 Decimal Total 6 2" xfId="0"/>
    <cellStyle name="Bracket 0 Decimal Total 6 2 2" xfId="0"/>
    <cellStyle name="Bracket 0 Decimal Total 6 2 2 2" xfId="0"/>
    <cellStyle name="Bracket 0 Decimal Total 6 2 2 2 2" xfId="0"/>
    <cellStyle name="Bracket 0 Decimal Total 6 2 2 2 2 2" xfId="0"/>
    <cellStyle name="Bracket 0 Decimal Total 6 2 2 2 3" xfId="0"/>
    <cellStyle name="Bracket 0 Decimal Total 6 2 2 2 3 2" xfId="0"/>
    <cellStyle name="Bracket 0 Decimal Total 6 2 2 2 4" xfId="0"/>
    <cellStyle name="Bracket 0 Decimal Total 6 2 2 2 4 2" xfId="0"/>
    <cellStyle name="Bracket 0 Decimal Total 6 2 2 2 5" xfId="0"/>
    <cellStyle name="Bracket 0 Decimal Total 6 2 2 3" xfId="0"/>
    <cellStyle name="Bracket 0 Decimal Total 6 2 2 3 2" xfId="0"/>
    <cellStyle name="Bracket 0 Decimal Total 6 2 2 3 2 2" xfId="0"/>
    <cellStyle name="Bracket 0 Decimal Total 6 2 2 3 3" xfId="0"/>
    <cellStyle name="Bracket 0 Decimal Total 6 2 2 3 3 2" xfId="0"/>
    <cellStyle name="Bracket 0 Decimal Total 6 2 2 3 4" xfId="0"/>
    <cellStyle name="Bracket 0 Decimal Total 6 2 2 3 4 2" xfId="0"/>
    <cellStyle name="Bracket 0 Decimal Total 6 2 2 3 5" xfId="0"/>
    <cellStyle name="Bracket 0 Decimal Total 6 2 2 4" xfId="0"/>
    <cellStyle name="Bracket 0 Decimal Total 6 2 2 4 2" xfId="0"/>
    <cellStyle name="Bracket 0 Decimal Total 6 2 2 5" xfId="0"/>
    <cellStyle name="Bracket 0 Decimal Total 6 2 2 5 2" xfId="0"/>
    <cellStyle name="Bracket 0 Decimal Total 6 2 2 6" xfId="0"/>
    <cellStyle name="Bracket 0 Decimal Total 6 2 2 6 2" xfId="0"/>
    <cellStyle name="Bracket 0 Decimal Total 6 2 2 7" xfId="0"/>
    <cellStyle name="Bracket 0 Decimal Total 6 2 3" xfId="0"/>
    <cellStyle name="Bracket 0 Decimal Total 6 2 3 2" xfId="0"/>
    <cellStyle name="Bracket 0 Decimal Total 6 2 3 2 2" xfId="0"/>
    <cellStyle name="Bracket 0 Decimal Total 6 2 3 2 2 2" xfId="0"/>
    <cellStyle name="Bracket 0 Decimal Total 6 2 3 2 3" xfId="0"/>
    <cellStyle name="Bracket 0 Decimal Total 6 2 3 2 3 2" xfId="0"/>
    <cellStyle name="Bracket 0 Decimal Total 6 2 3 2 4" xfId="0"/>
    <cellStyle name="Bracket 0 Decimal Total 6 2 3 2 4 2" xfId="0"/>
    <cellStyle name="Bracket 0 Decimal Total 6 2 3 2 5" xfId="0"/>
    <cellStyle name="Bracket 0 Decimal Total 6 2 3 3" xfId="0"/>
    <cellStyle name="Bracket 0 Decimal Total 6 2 3 3 2" xfId="0"/>
    <cellStyle name="Bracket 0 Decimal Total 6 2 3 3 2 2" xfId="0"/>
    <cellStyle name="Bracket 0 Decimal Total 6 2 3 3 3" xfId="0"/>
    <cellStyle name="Bracket 0 Decimal Total 6 2 3 3 3 2" xfId="0"/>
    <cellStyle name="Bracket 0 Decimal Total 6 2 3 3 4" xfId="0"/>
    <cellStyle name="Bracket 0 Decimal Total 6 2 3 3 4 2" xfId="0"/>
    <cellStyle name="Bracket 0 Decimal Total 6 2 3 3 5" xfId="0"/>
    <cellStyle name="Bracket 0 Decimal Total 6 2 3 4" xfId="0"/>
    <cellStyle name="Bracket 0 Decimal Total 6 2 3 4 2" xfId="0"/>
    <cellStyle name="Bracket 0 Decimal Total 6 2 3 4 2 2" xfId="0"/>
    <cellStyle name="Bracket 0 Decimal Total 6 2 3 4 3" xfId="0"/>
    <cellStyle name="Bracket 0 Decimal Total 6 2 3 4 3 2" xfId="0"/>
    <cellStyle name="Bracket 0 Decimal Total 6 2 3 4 4" xfId="0"/>
    <cellStyle name="Bracket 0 Decimal Total 6 2 3 4 4 2" xfId="0"/>
    <cellStyle name="Bracket 0 Decimal Total 6 2 3 4 5" xfId="0"/>
    <cellStyle name="Bracket 0 Decimal Total 6 2 3 5" xfId="0"/>
    <cellStyle name="Bracket 0 Decimal Total 6 2 3 5 2" xfId="0"/>
    <cellStyle name="Bracket 0 Decimal Total 6 2 3 6" xfId="0"/>
    <cellStyle name="Bracket 0 Decimal Total 6 2 3 6 2" xfId="0"/>
    <cellStyle name="Bracket 0 Decimal Total 6 2 4" xfId="0"/>
    <cellStyle name="Bracket 0 Decimal Total 6 2 4 2" xfId="0"/>
    <cellStyle name="Bracket 0 Decimal Total 6 2 4 2 2" xfId="0"/>
    <cellStyle name="Bracket 0 Decimal Total 6 2 4 3" xfId="0"/>
    <cellStyle name="Bracket 0 Decimal Total 6 2 4 3 2" xfId="0"/>
    <cellStyle name="Bracket 0 Decimal Total 6 2 4 4" xfId="0"/>
    <cellStyle name="Bracket 0 Decimal Total 6 2 4 4 2" xfId="0"/>
    <cellStyle name="Bracket 0 Decimal Total 6 2 4 5" xfId="0"/>
    <cellStyle name="Bracket 0 Decimal Total 6 3" xfId="0"/>
    <cellStyle name="Bracket 0 Decimal Total 6 3 2" xfId="0"/>
    <cellStyle name="Bracket 0 Decimal Total 6 3 2 2" xfId="0"/>
    <cellStyle name="Bracket 0 Decimal Total 6 3 2 2 2" xfId="0"/>
    <cellStyle name="Bracket 0 Decimal Total 6 3 2 2 2 2" xfId="0"/>
    <cellStyle name="Bracket 0 Decimal Total 6 3 2 2 3" xfId="0"/>
    <cellStyle name="Bracket 0 Decimal Total 6 3 2 2 3 2" xfId="0"/>
    <cellStyle name="Bracket 0 Decimal Total 6 3 2 2 4" xfId="0"/>
    <cellStyle name="Bracket 0 Decimal Total 6 3 2 2 4 2" xfId="0"/>
    <cellStyle name="Bracket 0 Decimal Total 6 3 2 2 5" xfId="0"/>
    <cellStyle name="Bracket 0 Decimal Total 6 3 2 3" xfId="0"/>
    <cellStyle name="Bracket 0 Decimal Total 6 3 2 3 2" xfId="0"/>
    <cellStyle name="Bracket 0 Decimal Total 6 3 2 3 2 2" xfId="0"/>
    <cellStyle name="Bracket 0 Decimal Total 6 3 2 3 3" xfId="0"/>
    <cellStyle name="Bracket 0 Decimal Total 6 3 2 3 3 2" xfId="0"/>
    <cellStyle name="Bracket 0 Decimal Total 6 3 2 3 4" xfId="0"/>
    <cellStyle name="Bracket 0 Decimal Total 6 3 2 3 4 2" xfId="0"/>
    <cellStyle name="Bracket 0 Decimal Total 6 3 2 3 5" xfId="0"/>
    <cellStyle name="Bracket 0 Decimal Total 6 3 2 4" xfId="0"/>
    <cellStyle name="Bracket 0 Decimal Total 6 3 2 4 2" xfId="0"/>
    <cellStyle name="Bracket 0 Decimal Total 6 3 2 5" xfId="0"/>
    <cellStyle name="Bracket 0 Decimal Total 6 3 2 5 2" xfId="0"/>
    <cellStyle name="Bracket 0 Decimal Total 6 3 2 6" xfId="0"/>
    <cellStyle name="Bracket 0 Decimal Total 6 3 2 6 2" xfId="0"/>
    <cellStyle name="Bracket 0 Decimal Total 6 3 2 7" xfId="0"/>
    <cellStyle name="Bracket 0 Decimal Total 6 3 3" xfId="0"/>
    <cellStyle name="Bracket 0 Decimal Total 6 3 3 2" xfId="0"/>
    <cellStyle name="Bracket 0 Decimal Total 6 3 3 2 2" xfId="0"/>
    <cellStyle name="Bracket 0 Decimal Total 6 3 3 2 2 2" xfId="0"/>
    <cellStyle name="Bracket 0 Decimal Total 6 3 3 2 3" xfId="0"/>
    <cellStyle name="Bracket 0 Decimal Total 6 3 3 2 3 2" xfId="0"/>
    <cellStyle name="Bracket 0 Decimal Total 6 3 3 2 4" xfId="0"/>
    <cellStyle name="Bracket 0 Decimal Total 6 3 3 2 4 2" xfId="0"/>
    <cellStyle name="Bracket 0 Decimal Total 6 3 3 2 5" xfId="0"/>
    <cellStyle name="Bracket 0 Decimal Total 6 3 3 3" xfId="0"/>
    <cellStyle name="Bracket 0 Decimal Total 6 3 3 3 2" xfId="0"/>
    <cellStyle name="Bracket 0 Decimal Total 6 3 3 3 2 2" xfId="0"/>
    <cellStyle name="Bracket 0 Decimal Total 6 3 3 3 3" xfId="0"/>
    <cellStyle name="Bracket 0 Decimal Total 6 3 3 3 3 2" xfId="0"/>
    <cellStyle name="Bracket 0 Decimal Total 6 3 3 3 4" xfId="0"/>
    <cellStyle name="Bracket 0 Decimal Total 6 3 3 3 4 2" xfId="0"/>
    <cellStyle name="Bracket 0 Decimal Total 6 3 3 3 5" xfId="0"/>
    <cellStyle name="Bracket 0 Decimal Total 6 3 3 4" xfId="0"/>
    <cellStyle name="Bracket 0 Decimal Total 6 3 3 4 2" xfId="0"/>
    <cellStyle name="Bracket 0 Decimal Total 6 3 3 4 2 2" xfId="0"/>
    <cellStyle name="Bracket 0 Decimal Total 6 3 3 4 3" xfId="0"/>
    <cellStyle name="Bracket 0 Decimal Total 6 3 3 4 3 2" xfId="0"/>
    <cellStyle name="Bracket 0 Decimal Total 6 3 3 4 4" xfId="0"/>
    <cellStyle name="Bracket 0 Decimal Total 6 3 3 4 4 2" xfId="0"/>
    <cellStyle name="Bracket 0 Decimal Total 6 3 3 4 5" xfId="0"/>
    <cellStyle name="Bracket 0 Decimal Total 6 3 3 5" xfId="0"/>
    <cellStyle name="Bracket 0 Decimal Total 6 3 3 5 2" xfId="0"/>
    <cellStyle name="Bracket 0 Decimal Total 6 3 3 6" xfId="0"/>
    <cellStyle name="Bracket 0 Decimal Total 6 3 3 6 2" xfId="0"/>
    <cellStyle name="Bracket 0 Decimal Total 6 3 4" xfId="0"/>
    <cellStyle name="Bracket 0 Decimal Total 6 3 4 2" xfId="0"/>
    <cellStyle name="Bracket 0 Decimal Total 6 3 4 2 2" xfId="0"/>
    <cellStyle name="Bracket 0 Decimal Total 6 3 4 3" xfId="0"/>
    <cellStyle name="Bracket 0 Decimal Total 6 3 4 3 2" xfId="0"/>
    <cellStyle name="Bracket 0 Decimal Total 6 3 4 4" xfId="0"/>
    <cellStyle name="Bracket 0 Decimal Total 6 3 4 4 2" xfId="0"/>
    <cellStyle name="Bracket 0 Decimal Total 6 3 4 5" xfId="0"/>
    <cellStyle name="Bracket 0 Decimal Total 6 4" xfId="0"/>
    <cellStyle name="Bracket 0 Decimal Total 6 4 2" xfId="0"/>
    <cellStyle name="Bracket 0 Decimal Total 6 4 2 2" xfId="0"/>
    <cellStyle name="Bracket 0 Decimal Total 6 4 2 2 2" xfId="0"/>
    <cellStyle name="Bracket 0 Decimal Total 6 4 2 2 2 2" xfId="0"/>
    <cellStyle name="Bracket 0 Decimal Total 6 4 2 2 3" xfId="0"/>
    <cellStyle name="Bracket 0 Decimal Total 6 4 2 2 3 2" xfId="0"/>
    <cellStyle name="Bracket 0 Decimal Total 6 4 2 2 4" xfId="0"/>
    <cellStyle name="Bracket 0 Decimal Total 6 4 2 2 4 2" xfId="0"/>
    <cellStyle name="Bracket 0 Decimal Total 6 4 2 2 5" xfId="0"/>
    <cellStyle name="Bracket 0 Decimal Total 6 4 2 3" xfId="0"/>
    <cellStyle name="Bracket 0 Decimal Total 6 4 2 3 2" xfId="0"/>
    <cellStyle name="Bracket 0 Decimal Total 6 4 2 3 2 2" xfId="0"/>
    <cellStyle name="Bracket 0 Decimal Total 6 4 2 3 3" xfId="0"/>
    <cellStyle name="Bracket 0 Decimal Total 6 4 2 3 3 2" xfId="0"/>
    <cellStyle name="Bracket 0 Decimal Total 6 4 2 3 4" xfId="0"/>
    <cellStyle name="Bracket 0 Decimal Total 6 4 2 3 4 2" xfId="0"/>
    <cellStyle name="Bracket 0 Decimal Total 6 4 2 3 5" xfId="0"/>
    <cellStyle name="Bracket 0 Decimal Total 6 4 2 4" xfId="0"/>
    <cellStyle name="Bracket 0 Decimal Total 6 4 2 4 2" xfId="0"/>
    <cellStyle name="Bracket 0 Decimal Total 6 4 2 5" xfId="0"/>
    <cellStyle name="Bracket 0 Decimal Total 6 4 2 5 2" xfId="0"/>
    <cellStyle name="Bracket 0 Decimal Total 6 4 2 6" xfId="0"/>
    <cellStyle name="Bracket 0 Decimal Total 6 4 2 6 2" xfId="0"/>
    <cellStyle name="Bracket 0 Decimal Total 6 4 2 7" xfId="0"/>
    <cellStyle name="Bracket 0 Decimal Total 6 4 3" xfId="0"/>
    <cellStyle name="Bracket 0 Decimal Total 6 4 3 2" xfId="0"/>
    <cellStyle name="Bracket 0 Decimal Total 6 4 3 2 2" xfId="0"/>
    <cellStyle name="Bracket 0 Decimal Total 6 4 3 2 2 2" xfId="0"/>
    <cellStyle name="Bracket 0 Decimal Total 6 4 3 2 3" xfId="0"/>
    <cellStyle name="Bracket 0 Decimal Total 6 4 3 2 3 2" xfId="0"/>
    <cellStyle name="Bracket 0 Decimal Total 6 4 3 2 4" xfId="0"/>
    <cellStyle name="Bracket 0 Decimal Total 6 4 3 2 4 2" xfId="0"/>
    <cellStyle name="Bracket 0 Decimal Total 6 4 3 2 5" xfId="0"/>
    <cellStyle name="Bracket 0 Decimal Total 6 4 3 3" xfId="0"/>
    <cellStyle name="Bracket 0 Decimal Total 6 4 3 3 2" xfId="0"/>
    <cellStyle name="Bracket 0 Decimal Total 6 4 3 3 2 2" xfId="0"/>
    <cellStyle name="Bracket 0 Decimal Total 6 4 3 3 3" xfId="0"/>
    <cellStyle name="Bracket 0 Decimal Total 6 4 3 3 3 2" xfId="0"/>
    <cellStyle name="Bracket 0 Decimal Total 6 4 3 3 4" xfId="0"/>
    <cellStyle name="Bracket 0 Decimal Total 6 4 3 3 4 2" xfId="0"/>
    <cellStyle name="Bracket 0 Decimal Total 6 4 3 3 5" xfId="0"/>
    <cellStyle name="Bracket 0 Decimal Total 6 4 3 4" xfId="0"/>
    <cellStyle name="Bracket 0 Decimal Total 6 4 3 4 2" xfId="0"/>
    <cellStyle name="Bracket 0 Decimal Total 6 4 3 4 2 2" xfId="0"/>
    <cellStyle name="Bracket 0 Decimal Total 6 4 3 4 3" xfId="0"/>
    <cellStyle name="Bracket 0 Decimal Total 6 4 3 4 3 2" xfId="0"/>
    <cellStyle name="Bracket 0 Decimal Total 6 4 3 4 4" xfId="0"/>
    <cellStyle name="Bracket 0 Decimal Total 6 4 3 4 4 2" xfId="0"/>
    <cellStyle name="Bracket 0 Decimal Total 6 4 3 4 5" xfId="0"/>
    <cellStyle name="Bracket 0 Decimal Total 6 4 3 5" xfId="0"/>
    <cellStyle name="Bracket 0 Decimal Total 6 4 3 5 2" xfId="0"/>
    <cellStyle name="Bracket 0 Decimal Total 6 4 3 6" xfId="0"/>
    <cellStyle name="Bracket 0 Decimal Total 6 4 3 6 2" xfId="0"/>
    <cellStyle name="Bracket 0 Decimal Total 6 4 4" xfId="0"/>
    <cellStyle name="Bracket 0 Decimal Total 6 4 4 2" xfId="0"/>
    <cellStyle name="Bracket 0 Decimal Total 6 4 4 2 2" xfId="0"/>
    <cellStyle name="Bracket 0 Decimal Total 6 4 4 3" xfId="0"/>
    <cellStyle name="Bracket 0 Decimal Total 6 4 4 3 2" xfId="0"/>
    <cellStyle name="Bracket 0 Decimal Total 6 4 4 4" xfId="0"/>
    <cellStyle name="Bracket 0 Decimal Total 6 4 4 4 2" xfId="0"/>
    <cellStyle name="Bracket 0 Decimal Total 6 4 4 5" xfId="0"/>
    <cellStyle name="Bracket 0 Decimal Total 6 5" xfId="0"/>
    <cellStyle name="Bracket 0 Decimal Total 6 5 2" xfId="0"/>
    <cellStyle name="Bracket 0 Decimal Total 6 5 2 2" xfId="0"/>
    <cellStyle name="Bracket 0 Decimal Total 6 5 2 2 2" xfId="0"/>
    <cellStyle name="Bracket 0 Decimal Total 6 5 2 2 2 2" xfId="0"/>
    <cellStyle name="Bracket 0 Decimal Total 6 5 2 2 3" xfId="0"/>
    <cellStyle name="Bracket 0 Decimal Total 6 5 2 2 3 2" xfId="0"/>
    <cellStyle name="Bracket 0 Decimal Total 6 5 2 2 4" xfId="0"/>
    <cellStyle name="Bracket 0 Decimal Total 6 5 2 2 4 2" xfId="0"/>
    <cellStyle name="Bracket 0 Decimal Total 6 5 2 2 5" xfId="0"/>
    <cellStyle name="Bracket 0 Decimal Total 6 5 2 3" xfId="0"/>
    <cellStyle name="Bracket 0 Decimal Total 6 5 2 3 2" xfId="0"/>
    <cellStyle name="Bracket 0 Decimal Total 6 5 2 3 2 2" xfId="0"/>
    <cellStyle name="Bracket 0 Decimal Total 6 5 2 3 3" xfId="0"/>
    <cellStyle name="Bracket 0 Decimal Total 6 5 2 3 3 2" xfId="0"/>
    <cellStyle name="Bracket 0 Decimal Total 6 5 2 3 4" xfId="0"/>
    <cellStyle name="Bracket 0 Decimal Total 6 5 2 3 4 2" xfId="0"/>
    <cellStyle name="Bracket 0 Decimal Total 6 5 2 3 5" xfId="0"/>
    <cellStyle name="Bracket 0 Decimal Total 6 5 2 4" xfId="0"/>
    <cellStyle name="Bracket 0 Decimal Total 6 5 2 4 2" xfId="0"/>
    <cellStyle name="Bracket 0 Decimal Total 6 5 2 5" xfId="0"/>
    <cellStyle name="Bracket 0 Decimal Total 6 5 2 5 2" xfId="0"/>
    <cellStyle name="Bracket 0 Decimal Total 6 5 2 6" xfId="0"/>
    <cellStyle name="Bracket 0 Decimal Total 6 5 2 6 2" xfId="0"/>
    <cellStyle name="Bracket 0 Decimal Total 6 5 2 7" xfId="0"/>
    <cellStyle name="Bracket 0 Decimal Total 6 5 3" xfId="0"/>
    <cellStyle name="Bracket 0 Decimal Total 6 5 3 2" xfId="0"/>
    <cellStyle name="Bracket 0 Decimal Total 6 5 3 2 2" xfId="0"/>
    <cellStyle name="Bracket 0 Decimal Total 6 5 3 2 2 2" xfId="0"/>
    <cellStyle name="Bracket 0 Decimal Total 6 5 3 2 3" xfId="0"/>
    <cellStyle name="Bracket 0 Decimal Total 6 5 3 2 3 2" xfId="0"/>
    <cellStyle name="Bracket 0 Decimal Total 6 5 3 2 4" xfId="0"/>
    <cellStyle name="Bracket 0 Decimal Total 6 5 3 2 4 2" xfId="0"/>
    <cellStyle name="Bracket 0 Decimal Total 6 5 3 2 5" xfId="0"/>
    <cellStyle name="Bracket 0 Decimal Total 6 5 3 3" xfId="0"/>
    <cellStyle name="Bracket 0 Decimal Total 6 5 3 3 2" xfId="0"/>
    <cellStyle name="Bracket 0 Decimal Total 6 5 3 3 2 2" xfId="0"/>
    <cellStyle name="Bracket 0 Decimal Total 6 5 3 3 3" xfId="0"/>
    <cellStyle name="Bracket 0 Decimal Total 6 5 3 3 3 2" xfId="0"/>
    <cellStyle name="Bracket 0 Decimal Total 6 5 3 3 4" xfId="0"/>
    <cellStyle name="Bracket 0 Decimal Total 6 5 3 3 4 2" xfId="0"/>
    <cellStyle name="Bracket 0 Decimal Total 6 5 3 3 5" xfId="0"/>
    <cellStyle name="Bracket 0 Decimal Total 6 5 3 4" xfId="0"/>
    <cellStyle name="Bracket 0 Decimal Total 6 5 3 4 2" xfId="0"/>
    <cellStyle name="Bracket 0 Decimal Total 6 5 3 4 2 2" xfId="0"/>
    <cellStyle name="Bracket 0 Decimal Total 6 5 3 4 3" xfId="0"/>
    <cellStyle name="Bracket 0 Decimal Total 6 5 3 4 3 2" xfId="0"/>
    <cellStyle name="Bracket 0 Decimal Total 6 5 3 4 4" xfId="0"/>
    <cellStyle name="Bracket 0 Decimal Total 6 5 3 4 4 2" xfId="0"/>
    <cellStyle name="Bracket 0 Decimal Total 6 5 3 4 5" xfId="0"/>
    <cellStyle name="Bracket 0 Decimal Total 6 5 3 5" xfId="0"/>
    <cellStyle name="Bracket 0 Decimal Total 6 5 3 5 2" xfId="0"/>
    <cellStyle name="Bracket 0 Decimal Total 6 5 3 6" xfId="0"/>
    <cellStyle name="Bracket 0 Decimal Total 6 5 3 6 2" xfId="0"/>
    <cellStyle name="Bracket 0 Decimal Total 6 5 4" xfId="0"/>
    <cellStyle name="Bracket 0 Decimal Total 6 5 4 2" xfId="0"/>
    <cellStyle name="Bracket 0 Decimal Total 6 5 4 2 2" xfId="0"/>
    <cellStyle name="Bracket 0 Decimal Total 6 5 4 3" xfId="0"/>
    <cellStyle name="Bracket 0 Decimal Total 6 5 4 3 2" xfId="0"/>
    <cellStyle name="Bracket 0 Decimal Total 6 5 4 4" xfId="0"/>
    <cellStyle name="Bracket 0 Decimal Total 6 5 4 4 2" xfId="0"/>
    <cellStyle name="Bracket 0 Decimal Total 6 5 4 5" xfId="0"/>
    <cellStyle name="Bracket 0 Decimal Total 6 6" xfId="0"/>
    <cellStyle name="Bracket 0 Decimal Total 6 6 2" xfId="0"/>
    <cellStyle name="Bracket 0 Decimal Total 6 6 2 2" xfId="0"/>
    <cellStyle name="Bracket 0 Decimal Total 6 6 2 2 2" xfId="0"/>
    <cellStyle name="Bracket 0 Decimal Total 6 6 2 3" xfId="0"/>
    <cellStyle name="Bracket 0 Decimal Total 6 6 2 3 2" xfId="0"/>
    <cellStyle name="Bracket 0 Decimal Total 6 6 2 4" xfId="0"/>
    <cellStyle name="Bracket 0 Decimal Total 6 6 2 4 2" xfId="0"/>
    <cellStyle name="Bracket 0 Decimal Total 6 6 2 5" xfId="0"/>
    <cellStyle name="Bracket 0 Decimal Total 6 6 3" xfId="0"/>
    <cellStyle name="Bracket 0 Decimal Total 6 6 3 2" xfId="0"/>
    <cellStyle name="Bracket 0 Decimal Total 6 6 3 2 2" xfId="0"/>
    <cellStyle name="Bracket 0 Decimal Total 6 6 3 3" xfId="0"/>
    <cellStyle name="Bracket 0 Decimal Total 6 6 3 3 2" xfId="0"/>
    <cellStyle name="Bracket 0 Decimal Total 6 6 3 4" xfId="0"/>
    <cellStyle name="Bracket 0 Decimal Total 6 6 3 4 2" xfId="0"/>
    <cellStyle name="Bracket 0 Decimal Total 6 6 3 5" xfId="0"/>
    <cellStyle name="Bracket 0 Decimal Total 6 6 4" xfId="0"/>
    <cellStyle name="Bracket 0 Decimal Total 6 6 4 2" xfId="0"/>
    <cellStyle name="Bracket 0 Decimal Total 6 6 5" xfId="0"/>
    <cellStyle name="Bracket 0 Decimal Total 6 6 5 2" xfId="0"/>
    <cellStyle name="Bracket 0 Decimal Total 6 6 6" xfId="0"/>
    <cellStyle name="Bracket 0 Decimal Total 6 6 6 2" xfId="0"/>
    <cellStyle name="Bracket 0 Decimal Total 6 6 7" xfId="0"/>
    <cellStyle name="Bracket 0 Decimal Total 6 7" xfId="0"/>
    <cellStyle name="Bracket 0 Decimal Total 6 7 2" xfId="0"/>
    <cellStyle name="Bracket 0 Decimal Total 6 7 2 2" xfId="0"/>
    <cellStyle name="Bracket 0 Decimal Total 6 7 2 2 2" xfId="0"/>
    <cellStyle name="Bracket 0 Decimal Total 6 7 2 3" xfId="0"/>
    <cellStyle name="Bracket 0 Decimal Total 6 7 2 3 2" xfId="0"/>
    <cellStyle name="Bracket 0 Decimal Total 6 7 2 4" xfId="0"/>
    <cellStyle name="Bracket 0 Decimal Total 6 7 2 4 2" xfId="0"/>
    <cellStyle name="Bracket 0 Decimal Total 6 7 2 5" xfId="0"/>
    <cellStyle name="Bracket 0 Decimal Total 6 7 3" xfId="0"/>
    <cellStyle name="Bracket 0 Decimal Total 6 7 3 2" xfId="0"/>
    <cellStyle name="Bracket 0 Decimal Total 6 7 3 2 2" xfId="0"/>
    <cellStyle name="Bracket 0 Decimal Total 6 7 3 3" xfId="0"/>
    <cellStyle name="Bracket 0 Decimal Total 6 7 3 3 2" xfId="0"/>
    <cellStyle name="Bracket 0 Decimal Total 6 7 3 4" xfId="0"/>
    <cellStyle name="Bracket 0 Decimal Total 6 7 3 4 2" xfId="0"/>
    <cellStyle name="Bracket 0 Decimal Total 6 7 3 5" xfId="0"/>
    <cellStyle name="Bracket 0 Decimal Total 6 7 4" xfId="0"/>
    <cellStyle name="Bracket 0 Decimal Total 6 7 4 2" xfId="0"/>
    <cellStyle name="Bracket 0 Decimal Total 6 7 4 2 2" xfId="0"/>
    <cellStyle name="Bracket 0 Decimal Total 6 7 4 3" xfId="0"/>
    <cellStyle name="Bracket 0 Decimal Total 6 7 4 3 2" xfId="0"/>
    <cellStyle name="Bracket 0 Decimal Total 6 7 4 4" xfId="0"/>
    <cellStyle name="Bracket 0 Decimal Total 6 7 4 4 2" xfId="0"/>
    <cellStyle name="Bracket 0 Decimal Total 6 7 4 5" xfId="0"/>
    <cellStyle name="Bracket 0 Decimal Total 6 7 5" xfId="0"/>
    <cellStyle name="Bracket 0 Decimal Total 6 7 5 2" xfId="0"/>
    <cellStyle name="Bracket 0 Decimal Total 6 7 6" xfId="0"/>
    <cellStyle name="Bracket 0 Decimal Total 6 7 6 2" xfId="0"/>
    <cellStyle name="Bracket 0 Decimal Total 6 8" xfId="0"/>
    <cellStyle name="Bracket 0 Decimal Total 6 8 2" xfId="0"/>
    <cellStyle name="Bracket 0 Decimal Total 6 8 2 2" xfId="0"/>
    <cellStyle name="Bracket 0 Decimal Total 6 8 3" xfId="0"/>
    <cellStyle name="Bracket 0 Decimal Total 6 8 3 2" xfId="0"/>
    <cellStyle name="Bracket 0 Decimal Total 6 8 4" xfId="0"/>
    <cellStyle name="Bracket 0 Decimal Total 6 8 4 2" xfId="0"/>
    <cellStyle name="Bracket 0 Decimal Total 6 8 5" xfId="0"/>
    <cellStyle name="Bracket 0 Decimal Total 7" xfId="0"/>
    <cellStyle name="Bracket 0 Decimal Total 7 2" xfId="0"/>
    <cellStyle name="Bracket 0 Decimal Total 7 2 2" xfId="0"/>
    <cellStyle name="Bracket 0 Decimal Total 7 2 2 2" xfId="0"/>
    <cellStyle name="Bracket 0 Decimal Total 7 2 3" xfId="0"/>
    <cellStyle name="Bracket 0 Decimal Total 7 2 3 2" xfId="0"/>
    <cellStyle name="Bracket 0 Decimal Total 7 2 4" xfId="0"/>
    <cellStyle name="Bracket 0 Decimal Total 7 2 4 2" xfId="0"/>
    <cellStyle name="Bracket 0 Decimal Total 7 2 5" xfId="0"/>
    <cellStyle name="Bracket 0 Decimal Total 7 3" xfId="0"/>
    <cellStyle name="Bracket 0 Decimal Total 7 3 2" xfId="0"/>
    <cellStyle name="Bracket 0 Decimal Total 7 3 2 2" xfId="0"/>
    <cellStyle name="Bracket 0 Decimal Total 7 3 3" xfId="0"/>
    <cellStyle name="Bracket 0 Decimal Total 7 3 3 2" xfId="0"/>
    <cellStyle name="Bracket 0 Decimal Total 7 3 4" xfId="0"/>
    <cellStyle name="Bracket 0 Decimal Total 7 3 4 2" xfId="0"/>
    <cellStyle name="Bracket 0 Decimal Total 7 3 5" xfId="0"/>
    <cellStyle name="Bracket 0 Decimal Total 7 4" xfId="0"/>
    <cellStyle name="Bracket 0 Decimal Total 7 4 2" xfId="0"/>
    <cellStyle name="Bracket 0 Decimal Total 7 5" xfId="0"/>
    <cellStyle name="Bracket 0 Decimal Total 7 5 2" xfId="0"/>
    <cellStyle name="Bracket 0 Decimal Total 7 6" xfId="0"/>
    <cellStyle name="Bracket 0 Decimal Total 7 6 2" xfId="0"/>
    <cellStyle name="Bracket 0 Decimal Total 7 7" xfId="0"/>
    <cellStyle name="Bracket 0 Decimal Total 8" xfId="0"/>
    <cellStyle name="Bracket 0 Decimal Total 8 2" xfId="0"/>
    <cellStyle name="Bracket 0 Decimal Total 8 2 2" xfId="0"/>
    <cellStyle name="Bracket 0 Decimal Total 8 2 2 2" xfId="0"/>
    <cellStyle name="Bracket 0 Decimal Total 8 2 3" xfId="0"/>
    <cellStyle name="Bracket 0 Decimal Total 8 2 3 2" xfId="0"/>
    <cellStyle name="Bracket 0 Decimal Total 8 2 4" xfId="0"/>
    <cellStyle name="Bracket 0 Decimal Total 8 2 4 2" xfId="0"/>
    <cellStyle name="Bracket 0 Decimal Total 8 2 5" xfId="0"/>
    <cellStyle name="Bracket 0 Decimal Total 8 3" xfId="0"/>
    <cellStyle name="Bracket 0 Decimal Total 8 3 2" xfId="0"/>
    <cellStyle name="Bracket 0 Decimal Total 8 3 2 2" xfId="0"/>
    <cellStyle name="Bracket 0 Decimal Total 8 3 3" xfId="0"/>
    <cellStyle name="Bracket 0 Decimal Total 8 3 3 2" xfId="0"/>
    <cellStyle name="Bracket 0 Decimal Total 8 3 4" xfId="0"/>
    <cellStyle name="Bracket 0 Decimal Total 8 3 4 2" xfId="0"/>
    <cellStyle name="Bracket 0 Decimal Total 8 3 5" xfId="0"/>
    <cellStyle name="Bracket 0 Decimal Total 8 4" xfId="0"/>
    <cellStyle name="Bracket 0 Decimal Total 8 4 2" xfId="0"/>
    <cellStyle name="Bracket 0 Decimal Total 8 4 2 2" xfId="0"/>
    <cellStyle name="Bracket 0 Decimal Total 8 4 3" xfId="0"/>
    <cellStyle name="Bracket 0 Decimal Total 8 4 3 2" xfId="0"/>
    <cellStyle name="Bracket 0 Decimal Total 8 4 4" xfId="0"/>
    <cellStyle name="Bracket 0 Decimal Total 8 4 4 2" xfId="0"/>
    <cellStyle name="Bracket 0 Decimal Total 8 4 5" xfId="0"/>
    <cellStyle name="Bracket 0 Decimal Total 8 5" xfId="0"/>
    <cellStyle name="Bracket 0 Decimal Total 8 5 2" xfId="0"/>
    <cellStyle name="Bracket 0 Decimal Total 8 6" xfId="0"/>
    <cellStyle name="Bracket 0 Decimal Total 8 6 2" xfId="0"/>
    <cellStyle name="Bracket 0 Decimal Total 9" xfId="0"/>
    <cellStyle name="Bracket 0 Decimal Total 9 2" xfId="0"/>
    <cellStyle name="Bracket 0 Decimal Total 9 2 2" xfId="0"/>
    <cellStyle name="Bracket 0 Decimal Total 9 3" xfId="0"/>
    <cellStyle name="Bracket 0 Decimal Total 9 3 2" xfId="0"/>
    <cellStyle name="Bracket 0 Decimal Total 9 4" xfId="0"/>
    <cellStyle name="Bracket 0 Decimal Total 9 4 2" xfId="0"/>
    <cellStyle name="Bracket 0 Decimal Total 9 5" xfId="0"/>
    <cellStyle name="Bracket 1 Decimal Input" xfId="0"/>
    <cellStyle name="Bracket 2 Decimal calc" xfId="0"/>
    <cellStyle name="Bracket 2 Decimal input" xfId="0"/>
    <cellStyle name="Bracket 2 Decimal total" xfId="0"/>
    <cellStyle name="Bridget" xfId="0"/>
    <cellStyle name="BUTTON" xfId="0"/>
    <cellStyle name="C00A" xfId="0"/>
    <cellStyle name="C00B" xfId="0"/>
    <cellStyle name="C00L" xfId="0"/>
    <cellStyle name="C01A" xfId="0"/>
    <cellStyle name="C01B" xfId="0"/>
    <cellStyle name="C01H" xfId="0"/>
    <cellStyle name="C01L" xfId="0"/>
    <cellStyle name="C02A" xfId="0"/>
    <cellStyle name="C02A 2" xfId="0"/>
    <cellStyle name="C02A 2 2" xfId="0"/>
    <cellStyle name="C02A 2 3" xfId="0"/>
    <cellStyle name="C02A 3" xfId="0"/>
    <cellStyle name="C02A 3 2" xfId="0"/>
    <cellStyle name="C02A 3 3" xfId="0"/>
    <cellStyle name="C02A 4" xfId="0"/>
    <cellStyle name="C02A 4 2" xfId="0"/>
    <cellStyle name="C02A 4 3" xfId="0"/>
    <cellStyle name="C02A 5" xfId="0"/>
    <cellStyle name="C02A 5 2" xfId="0"/>
    <cellStyle name="C02A 5 3" xfId="0"/>
    <cellStyle name="C02A 6" xfId="0"/>
    <cellStyle name="C02A 7" xfId="0"/>
    <cellStyle name="C02B" xfId="0"/>
    <cellStyle name="C02H" xfId="0"/>
    <cellStyle name="C02L" xfId="0"/>
    <cellStyle name="C03A" xfId="0"/>
    <cellStyle name="C03B" xfId="0"/>
    <cellStyle name="C03H" xfId="0"/>
    <cellStyle name="C03L" xfId="0"/>
    <cellStyle name="C04A" xfId="0"/>
    <cellStyle name="C04B" xfId="0"/>
    <cellStyle name="C04H" xfId="0"/>
    <cellStyle name="C04L" xfId="0"/>
    <cellStyle name="C05A" xfId="0"/>
    <cellStyle name="C05B" xfId="0"/>
    <cellStyle name="C05H" xfId="0"/>
    <cellStyle name="C05L" xfId="0"/>
    <cellStyle name="C06A" xfId="0"/>
    <cellStyle name="C06B" xfId="0"/>
    <cellStyle name="C06H" xfId="0"/>
    <cellStyle name="C06L" xfId="0"/>
    <cellStyle name="C07A" xfId="0"/>
    <cellStyle name="C07B" xfId="0"/>
    <cellStyle name="C07H" xfId="0"/>
    <cellStyle name="C07L" xfId="0"/>
    <cellStyle name="Cabecera 1" xfId="0"/>
    <cellStyle name="Cabecera 1 2" xfId="0"/>
    <cellStyle name="Cabecera 2" xfId="0"/>
    <cellStyle name="Cabecera 2 2" xfId="0"/>
    <cellStyle name="Cabe‡alho 1" xfId="0"/>
    <cellStyle name="Cabe‡alho 2" xfId="0"/>
    <cellStyle name="Calc Currency (0)" xfId="0"/>
    <cellStyle name="Calc Currency (0) 2" xfId="0"/>
    <cellStyle name="Calc Currency (2)" xfId="0"/>
    <cellStyle name="Calc Currency (2) 2" xfId="0"/>
    <cellStyle name="Calc Currency (2) 2 2" xfId="0"/>
    <cellStyle name="Calc Currency (2) 3" xfId="0"/>
    <cellStyle name="Calc Percent (0)" xfId="0"/>
    <cellStyle name="Calc Percent (0) 2" xfId="0"/>
    <cellStyle name="Calc Percent (1)" xfId="0"/>
    <cellStyle name="Calc Percent (1) 2" xfId="0"/>
    <cellStyle name="Calc Percent (2)" xfId="0"/>
    <cellStyle name="Calc Percent (2) 2" xfId="0"/>
    <cellStyle name="Calc Units (0)" xfId="0"/>
    <cellStyle name="Calc Units (0) 2" xfId="0"/>
    <cellStyle name="Calc Units (0) 2 2" xfId="0"/>
    <cellStyle name="Calc Units (0) 3" xfId="0"/>
    <cellStyle name="Calc Units (1)" xfId="0"/>
    <cellStyle name="Calc Units (1) 2" xfId="0"/>
    <cellStyle name="Calc Units (1) 2 2" xfId="0"/>
    <cellStyle name="Calc Units (1) 3" xfId="0"/>
    <cellStyle name="Calc Units (2)" xfId="0"/>
    <cellStyle name="Calc Units (2) 2" xfId="0"/>
    <cellStyle name="Calc Units (2) 2 2" xfId="0"/>
    <cellStyle name="Calc Units (2) 3" xfId="0"/>
    <cellStyle name="Calcul" xfId="0"/>
    <cellStyle name="Calcul 2" xfId="0"/>
    <cellStyle name="Calcul 2 2" xfId="0"/>
    <cellStyle name="Calcul 2 2 2" xfId="0"/>
    <cellStyle name="Calcul 2 2 2 2" xfId="0"/>
    <cellStyle name="Calcul 2 2 2 2 2" xfId="0"/>
    <cellStyle name="Calcul 2 2 2 3" xfId="0"/>
    <cellStyle name="Calcul 2 2 2 3 2" xfId="0"/>
    <cellStyle name="Calcul 2 2 2 4" xfId="0"/>
    <cellStyle name="Calcul 2 2 2 4 2" xfId="0"/>
    <cellStyle name="Calcul 2 2 2 5" xfId="0"/>
    <cellStyle name="Calcul 2 2 3" xfId="0"/>
    <cellStyle name="Calcul 2 2 3 2" xfId="0"/>
    <cellStyle name="Calcul 2 2 3 2 2" xfId="0"/>
    <cellStyle name="Calcul 2 2 3 3" xfId="0"/>
    <cellStyle name="Calcul 2 2 3 3 2" xfId="0"/>
    <cellStyle name="Calcul 2 2 3 4" xfId="0"/>
    <cellStyle name="Calcul 2 2 3 4 2" xfId="0"/>
    <cellStyle name="Calcul 2 2 3 5" xfId="0"/>
    <cellStyle name="Calcul 2 2 4" xfId="0"/>
    <cellStyle name="Calcul 2 2 4 2" xfId="0"/>
    <cellStyle name="Calcul 2 2 4 2 2" xfId="0"/>
    <cellStyle name="Calcul 2 2 4 3" xfId="0"/>
    <cellStyle name="Calcul 2 2 4 3 2" xfId="0"/>
    <cellStyle name="Calcul 2 2 4 4" xfId="0"/>
    <cellStyle name="Calcul 2 2 4 4 2" xfId="0"/>
    <cellStyle name="Calcul 2 2 4 5" xfId="0"/>
    <cellStyle name="Calcul 2 2 5" xfId="0"/>
    <cellStyle name="Calcul 2 2 5 2" xfId="0"/>
    <cellStyle name="Calcul 2 2 6" xfId="0"/>
    <cellStyle name="Calcul 2 2 6 2" xfId="0"/>
    <cellStyle name="Calcul 2 3" xfId="0"/>
    <cellStyle name="Calcul 2 3 2" xfId="0"/>
    <cellStyle name="Calcul 2 3 2 2" xfId="0"/>
    <cellStyle name="Calcul 2 3 3" xfId="0"/>
    <cellStyle name="Calcul 2 3 3 2" xfId="0"/>
    <cellStyle name="Calcul 2 3 4" xfId="0"/>
    <cellStyle name="Calcul 2 3 4 2" xfId="0"/>
    <cellStyle name="Calcul 2 3 5" xfId="0"/>
    <cellStyle name="Calcul 2 4" xfId="0"/>
    <cellStyle name="Calcul 2 4 2" xfId="0"/>
    <cellStyle name="Calcul 2 4 2 2" xfId="0"/>
    <cellStyle name="Calcul 2 4 3" xfId="0"/>
    <cellStyle name="Calcul 2 4 3 2" xfId="0"/>
    <cellStyle name="Calcul 2 4 4" xfId="0"/>
    <cellStyle name="Calcul 2 4 4 2" xfId="0"/>
    <cellStyle name="Calcul 2 4 5" xfId="0"/>
    <cellStyle name="Calcul 2 5" xfId="0"/>
    <cellStyle name="Calcul 2 5 2" xfId="0"/>
    <cellStyle name="Calcul 2 5 2 2" xfId="0"/>
    <cellStyle name="Calcul 2 5 3" xfId="0"/>
    <cellStyle name="Calcul 2 5 3 2" xfId="0"/>
    <cellStyle name="Calcul 2 5 4" xfId="0"/>
    <cellStyle name="Calcul 2 5 4 2" xfId="0"/>
    <cellStyle name="Calcul 2 5 5" xfId="0"/>
    <cellStyle name="Calcul 2 6" xfId="0"/>
    <cellStyle name="Calcul 2 6 2" xfId="0"/>
    <cellStyle name="Calcul 2 7" xfId="0"/>
    <cellStyle name="Calcul 2 7 2" xfId="0"/>
    <cellStyle name="Calcul 3" xfId="0"/>
    <cellStyle name="Calcul 3 2" xfId="0"/>
    <cellStyle name="Calcul 3 2 2" xfId="0"/>
    <cellStyle name="Calcul 3 2 2 2" xfId="0"/>
    <cellStyle name="Calcul 3 2 3" xfId="0"/>
    <cellStyle name="Calcul 3 2 3 2" xfId="0"/>
    <cellStyle name="Calcul 3 2 4" xfId="0"/>
    <cellStyle name="Calcul 3 2 4 2" xfId="0"/>
    <cellStyle name="Calcul 3 2 5" xfId="0"/>
    <cellStyle name="Calcul 3 3" xfId="0"/>
    <cellStyle name="Calcul 3 3 2" xfId="0"/>
    <cellStyle name="Calcul 3 3 2 2" xfId="0"/>
    <cellStyle name="Calcul 3 3 3" xfId="0"/>
    <cellStyle name="Calcul 3 3 3 2" xfId="0"/>
    <cellStyle name="Calcul 3 3 4" xfId="0"/>
    <cellStyle name="Calcul 3 3 4 2" xfId="0"/>
    <cellStyle name="Calcul 3 3 5" xfId="0"/>
    <cellStyle name="Calcul 3 4" xfId="0"/>
    <cellStyle name="Calcul 3 4 2" xfId="0"/>
    <cellStyle name="Calcul 3 4 2 2" xfId="0"/>
    <cellStyle name="Calcul 3 4 3" xfId="0"/>
    <cellStyle name="Calcul 3 4 3 2" xfId="0"/>
    <cellStyle name="Calcul 3 4 4" xfId="0"/>
    <cellStyle name="Calcul 3 4 4 2" xfId="0"/>
    <cellStyle name="Calcul 3 4 5" xfId="0"/>
    <cellStyle name="Calcul 3 5" xfId="0"/>
    <cellStyle name="Calcul 3 5 2" xfId="0"/>
    <cellStyle name="Calcul 3 6" xfId="0"/>
    <cellStyle name="Calcul 3 6 2" xfId="0"/>
    <cellStyle name="Calcul 4" xfId="0"/>
    <cellStyle name="Calcul 4 2" xfId="0"/>
    <cellStyle name="Calcul 4 2 2" xfId="0"/>
    <cellStyle name="Calcul 4 3" xfId="0"/>
    <cellStyle name="Calcul 4 3 2" xfId="0"/>
    <cellStyle name="Calcul 4 4" xfId="0"/>
    <cellStyle name="Calcul 4 4 2" xfId="0"/>
    <cellStyle name="Calcul 4 5" xfId="0"/>
    <cellStyle name="Calcul 5" xfId="0"/>
    <cellStyle name="Calcul 5 2" xfId="0"/>
    <cellStyle name="Calcul 5 2 2" xfId="0"/>
    <cellStyle name="Calcul 5 3" xfId="0"/>
    <cellStyle name="Calcul 5 3 2" xfId="0"/>
    <cellStyle name="Calcul 5 4" xfId="0"/>
    <cellStyle name="Calcul 5 4 2" xfId="0"/>
    <cellStyle name="Calcul 5 5" xfId="0"/>
    <cellStyle name="Calcul 6" xfId="0"/>
    <cellStyle name="Calcul 6 2" xfId="0"/>
    <cellStyle name="Calcul 6 2 2" xfId="0"/>
    <cellStyle name="Calcul 6 3" xfId="0"/>
    <cellStyle name="Calcul 6 3 2" xfId="0"/>
    <cellStyle name="Calcul 6 4" xfId="0"/>
    <cellStyle name="Calcul 6 4 2" xfId="0"/>
    <cellStyle name="Calcul 6 5" xfId="0"/>
    <cellStyle name="Calcul 7" xfId="0"/>
    <cellStyle name="Calcul 7 2" xfId="0"/>
    <cellStyle name="Calcul 8" xfId="0"/>
    <cellStyle name="Calcul 8 2" xfId="0"/>
    <cellStyle name="CALCULATED" xfId="0"/>
    <cellStyle name="Calculation 10" xfId="0"/>
    <cellStyle name="Calculation 10 2" xfId="0"/>
    <cellStyle name="Calculation 10 2 2" xfId="0"/>
    <cellStyle name="Calculation 10 2 2 2" xfId="0"/>
    <cellStyle name="Calculation 10 2 2 2 2" xfId="0"/>
    <cellStyle name="Calculation 10 2 2 3" xfId="0"/>
    <cellStyle name="Calculation 10 2 2 3 2" xfId="0"/>
    <cellStyle name="Calculation 10 2 2 4" xfId="0"/>
    <cellStyle name="Calculation 10 2 2 4 2" xfId="0"/>
    <cellStyle name="Calculation 10 2 2 5" xfId="0"/>
    <cellStyle name="Calculation 10 2 3" xfId="0"/>
    <cellStyle name="Calculation 10 2 3 2" xfId="0"/>
    <cellStyle name="Calculation 10 2 3 2 2" xfId="0"/>
    <cellStyle name="Calculation 10 2 3 3" xfId="0"/>
    <cellStyle name="Calculation 10 2 3 3 2" xfId="0"/>
    <cellStyle name="Calculation 10 2 3 4" xfId="0"/>
    <cellStyle name="Calculation 10 2 3 4 2" xfId="0"/>
    <cellStyle name="Calculation 10 2 3 5" xfId="0"/>
    <cellStyle name="Calculation 10 2 4" xfId="0"/>
    <cellStyle name="Calculation 10 2 4 2" xfId="0"/>
    <cellStyle name="Calculation 10 2 4 2 2" xfId="0"/>
    <cellStyle name="Calculation 10 2 4 3" xfId="0"/>
    <cellStyle name="Calculation 10 2 4 3 2" xfId="0"/>
    <cellStyle name="Calculation 10 2 4 4" xfId="0"/>
    <cellStyle name="Calculation 10 2 4 4 2" xfId="0"/>
    <cellStyle name="Calculation 10 2 4 5" xfId="0"/>
    <cellStyle name="Calculation 10 2 5" xfId="0"/>
    <cellStyle name="Calculation 10 2 5 2" xfId="0"/>
    <cellStyle name="Calculation 10 2 6" xfId="0"/>
    <cellStyle name="Calculation 10 2 6 2" xfId="0"/>
    <cellStyle name="Calculation 10 3" xfId="0"/>
    <cellStyle name="Calculation 10 3 2" xfId="0"/>
    <cellStyle name="Calculation 10 3 2 2" xfId="0"/>
    <cellStyle name="Calculation 10 3 3" xfId="0"/>
    <cellStyle name="Calculation 10 3 3 2" xfId="0"/>
    <cellStyle name="Calculation 10 3 4" xfId="0"/>
    <cellStyle name="Calculation 10 3 4 2" xfId="0"/>
    <cellStyle name="Calculation 10 3 5" xfId="0"/>
    <cellStyle name="Calculation 10 4" xfId="0"/>
    <cellStyle name="Calculation 10 4 2" xfId="0"/>
    <cellStyle name="Calculation 10 4 2 2" xfId="0"/>
    <cellStyle name="Calculation 10 4 3" xfId="0"/>
    <cellStyle name="Calculation 10 4 3 2" xfId="0"/>
    <cellStyle name="Calculation 10 4 4" xfId="0"/>
    <cellStyle name="Calculation 10 4 4 2" xfId="0"/>
    <cellStyle name="Calculation 10 4 5" xfId="0"/>
    <cellStyle name="Calculation 10 5" xfId="0"/>
    <cellStyle name="Calculation 10 5 2" xfId="0"/>
    <cellStyle name="Calculation 10 5 2 2" xfId="0"/>
    <cellStyle name="Calculation 10 5 3" xfId="0"/>
    <cellStyle name="Calculation 10 5 3 2" xfId="0"/>
    <cellStyle name="Calculation 10 5 4" xfId="0"/>
    <cellStyle name="Calculation 10 5 4 2" xfId="0"/>
    <cellStyle name="Calculation 10 5 5" xfId="0"/>
    <cellStyle name="Calculation 10 6" xfId="0"/>
    <cellStyle name="Calculation 10 6 2" xfId="0"/>
    <cellStyle name="Calculation 10 7" xfId="0"/>
    <cellStyle name="Calculation 10 7 2" xfId="0"/>
    <cellStyle name="Calculation 11" xfId="0"/>
    <cellStyle name="Calculation 11 2" xfId="0"/>
    <cellStyle name="Calculation 11 2 2" xfId="0"/>
    <cellStyle name="Calculation 11 2 2 2" xfId="0"/>
    <cellStyle name="Calculation 11 2 2 2 2" xfId="0"/>
    <cellStyle name="Calculation 11 2 2 3" xfId="0"/>
    <cellStyle name="Calculation 11 2 2 3 2" xfId="0"/>
    <cellStyle name="Calculation 11 2 2 4" xfId="0"/>
    <cellStyle name="Calculation 11 2 2 4 2" xfId="0"/>
    <cellStyle name="Calculation 11 2 2 5" xfId="0"/>
    <cellStyle name="Calculation 11 2 3" xfId="0"/>
    <cellStyle name="Calculation 11 2 3 2" xfId="0"/>
    <cellStyle name="Calculation 11 2 3 2 2" xfId="0"/>
    <cellStyle name="Calculation 11 2 3 3" xfId="0"/>
    <cellStyle name="Calculation 11 2 3 3 2" xfId="0"/>
    <cellStyle name="Calculation 11 2 3 4" xfId="0"/>
    <cellStyle name="Calculation 11 2 3 4 2" xfId="0"/>
    <cellStyle name="Calculation 11 2 3 5" xfId="0"/>
    <cellStyle name="Calculation 11 2 4" xfId="0"/>
    <cellStyle name="Calculation 11 2 4 2" xfId="0"/>
    <cellStyle name="Calculation 11 2 4 2 2" xfId="0"/>
    <cellStyle name="Calculation 11 2 4 3" xfId="0"/>
    <cellStyle name="Calculation 11 2 4 3 2" xfId="0"/>
    <cellStyle name="Calculation 11 2 4 4" xfId="0"/>
    <cellStyle name="Calculation 11 2 4 4 2" xfId="0"/>
    <cellStyle name="Calculation 11 2 4 5" xfId="0"/>
    <cellStyle name="Calculation 11 2 5" xfId="0"/>
    <cellStyle name="Calculation 11 2 5 2" xfId="0"/>
    <cellStyle name="Calculation 11 2 6" xfId="0"/>
    <cellStyle name="Calculation 11 2 6 2" xfId="0"/>
    <cellStyle name="Calculation 11 3" xfId="0"/>
    <cellStyle name="Calculation 11 3 2" xfId="0"/>
    <cellStyle name="Calculation 11 3 2 2" xfId="0"/>
    <cellStyle name="Calculation 11 3 3" xfId="0"/>
    <cellStyle name="Calculation 11 3 3 2" xfId="0"/>
    <cellStyle name="Calculation 11 3 4" xfId="0"/>
    <cellStyle name="Calculation 11 3 4 2" xfId="0"/>
    <cellStyle name="Calculation 11 3 5" xfId="0"/>
    <cellStyle name="Calculation 11 4" xfId="0"/>
    <cellStyle name="Calculation 11 4 2" xfId="0"/>
    <cellStyle name="Calculation 11 4 2 2" xfId="0"/>
    <cellStyle name="Calculation 11 4 3" xfId="0"/>
    <cellStyle name="Calculation 11 4 3 2" xfId="0"/>
    <cellStyle name="Calculation 11 4 4" xfId="0"/>
    <cellStyle name="Calculation 11 4 4 2" xfId="0"/>
    <cellStyle name="Calculation 11 4 5" xfId="0"/>
    <cellStyle name="Calculation 11 5" xfId="0"/>
    <cellStyle name="Calculation 11 5 2" xfId="0"/>
    <cellStyle name="Calculation 11 5 2 2" xfId="0"/>
    <cellStyle name="Calculation 11 5 3" xfId="0"/>
    <cellStyle name="Calculation 11 5 3 2" xfId="0"/>
    <cellStyle name="Calculation 11 5 4" xfId="0"/>
    <cellStyle name="Calculation 11 5 4 2" xfId="0"/>
    <cellStyle name="Calculation 11 5 5" xfId="0"/>
    <cellStyle name="Calculation 11 6" xfId="0"/>
    <cellStyle name="Calculation 11 6 2" xfId="0"/>
    <cellStyle name="Calculation 11 7" xfId="0"/>
    <cellStyle name="Calculation 11 7 2" xfId="0"/>
    <cellStyle name="Calculation 12" xfId="0"/>
    <cellStyle name="Calculation 12 2" xfId="0"/>
    <cellStyle name="Calculation 12 2 2" xfId="0"/>
    <cellStyle name="Calculation 12 2 2 2" xfId="0"/>
    <cellStyle name="Calculation 12 2 2 2 2" xfId="0"/>
    <cellStyle name="Calculation 12 2 2 3" xfId="0"/>
    <cellStyle name="Calculation 12 2 2 3 2" xfId="0"/>
    <cellStyle name="Calculation 12 2 2 4" xfId="0"/>
    <cellStyle name="Calculation 12 2 2 4 2" xfId="0"/>
    <cellStyle name="Calculation 12 2 2 5" xfId="0"/>
    <cellStyle name="Calculation 12 2 3" xfId="0"/>
    <cellStyle name="Calculation 12 2 3 2" xfId="0"/>
    <cellStyle name="Calculation 12 2 3 2 2" xfId="0"/>
    <cellStyle name="Calculation 12 2 3 3" xfId="0"/>
    <cellStyle name="Calculation 12 2 3 3 2" xfId="0"/>
    <cellStyle name="Calculation 12 2 3 4" xfId="0"/>
    <cellStyle name="Calculation 12 2 3 4 2" xfId="0"/>
    <cellStyle name="Calculation 12 2 3 5" xfId="0"/>
    <cellStyle name="Calculation 12 2 4" xfId="0"/>
    <cellStyle name="Calculation 12 2 4 2" xfId="0"/>
    <cellStyle name="Calculation 12 2 4 2 2" xfId="0"/>
    <cellStyle name="Calculation 12 2 4 3" xfId="0"/>
    <cellStyle name="Calculation 12 2 4 3 2" xfId="0"/>
    <cellStyle name="Calculation 12 2 4 4" xfId="0"/>
    <cellStyle name="Calculation 12 2 4 4 2" xfId="0"/>
    <cellStyle name="Calculation 12 2 4 5" xfId="0"/>
    <cellStyle name="Calculation 12 2 5" xfId="0"/>
    <cellStyle name="Calculation 12 2 5 2" xfId="0"/>
    <cellStyle name="Calculation 12 2 6" xfId="0"/>
    <cellStyle name="Calculation 12 2 6 2" xfId="0"/>
    <cellStyle name="Calculation 12 3" xfId="0"/>
    <cellStyle name="Calculation 12 3 2" xfId="0"/>
    <cellStyle name="Calculation 12 3 2 2" xfId="0"/>
    <cellStyle name="Calculation 12 3 3" xfId="0"/>
    <cellStyle name="Calculation 12 3 3 2" xfId="0"/>
    <cellStyle name="Calculation 12 3 4" xfId="0"/>
    <cellStyle name="Calculation 12 3 4 2" xfId="0"/>
    <cellStyle name="Calculation 12 3 5" xfId="0"/>
    <cellStyle name="Calculation 12 4" xfId="0"/>
    <cellStyle name="Calculation 12 4 2" xfId="0"/>
    <cellStyle name="Calculation 12 4 2 2" xfId="0"/>
    <cellStyle name="Calculation 12 4 3" xfId="0"/>
    <cellStyle name="Calculation 12 4 3 2" xfId="0"/>
    <cellStyle name="Calculation 12 4 4" xfId="0"/>
    <cellStyle name="Calculation 12 4 4 2" xfId="0"/>
    <cellStyle name="Calculation 12 4 5" xfId="0"/>
    <cellStyle name="Calculation 12 5" xfId="0"/>
    <cellStyle name="Calculation 12 5 2" xfId="0"/>
    <cellStyle name="Calculation 12 5 2 2" xfId="0"/>
    <cellStyle name="Calculation 12 5 3" xfId="0"/>
    <cellStyle name="Calculation 12 5 3 2" xfId="0"/>
    <cellStyle name="Calculation 12 5 4" xfId="0"/>
    <cellStyle name="Calculation 12 5 4 2" xfId="0"/>
    <cellStyle name="Calculation 12 5 5" xfId="0"/>
    <cellStyle name="Calculation 12 6" xfId="0"/>
    <cellStyle name="Calculation 12 6 2" xfId="0"/>
    <cellStyle name="Calculation 12 7" xfId="0"/>
    <cellStyle name="Calculation 12 7 2" xfId="0"/>
    <cellStyle name="Calculation 13" xfId="0"/>
    <cellStyle name="Calculation 13 2" xfId="0"/>
    <cellStyle name="Calculation 13 2 2" xfId="0"/>
    <cellStyle name="Calculation 13 2 2 2" xfId="0"/>
    <cellStyle name="Calculation 13 2 2 2 2" xfId="0"/>
    <cellStyle name="Calculation 13 2 2 3" xfId="0"/>
    <cellStyle name="Calculation 13 2 2 3 2" xfId="0"/>
    <cellStyle name="Calculation 13 2 2 4" xfId="0"/>
    <cellStyle name="Calculation 13 2 2 4 2" xfId="0"/>
    <cellStyle name="Calculation 13 2 2 5" xfId="0"/>
    <cellStyle name="Calculation 13 2 3" xfId="0"/>
    <cellStyle name="Calculation 13 2 3 2" xfId="0"/>
    <cellStyle name="Calculation 13 2 3 2 2" xfId="0"/>
    <cellStyle name="Calculation 13 2 3 3" xfId="0"/>
    <cellStyle name="Calculation 13 2 3 3 2" xfId="0"/>
    <cellStyle name="Calculation 13 2 3 4" xfId="0"/>
    <cellStyle name="Calculation 13 2 3 4 2" xfId="0"/>
    <cellStyle name="Calculation 13 2 3 5" xfId="0"/>
    <cellStyle name="Calculation 13 2 4" xfId="0"/>
    <cellStyle name="Calculation 13 2 4 2" xfId="0"/>
    <cellStyle name="Calculation 13 2 4 2 2" xfId="0"/>
    <cellStyle name="Calculation 13 2 4 3" xfId="0"/>
    <cellStyle name="Calculation 13 2 4 3 2" xfId="0"/>
    <cellStyle name="Calculation 13 2 4 4" xfId="0"/>
    <cellStyle name="Calculation 13 2 4 4 2" xfId="0"/>
    <cellStyle name="Calculation 13 2 4 5" xfId="0"/>
    <cellStyle name="Calculation 13 2 5" xfId="0"/>
    <cellStyle name="Calculation 13 2 5 2" xfId="0"/>
    <cellStyle name="Calculation 13 2 6" xfId="0"/>
    <cellStyle name="Calculation 13 2 6 2" xfId="0"/>
    <cellStyle name="Calculation 13 3" xfId="0"/>
    <cellStyle name="Calculation 13 3 2" xfId="0"/>
    <cellStyle name="Calculation 13 3 2 2" xfId="0"/>
    <cellStyle name="Calculation 13 3 3" xfId="0"/>
    <cellStyle name="Calculation 13 3 3 2" xfId="0"/>
    <cellStyle name="Calculation 13 3 4" xfId="0"/>
    <cellStyle name="Calculation 13 3 4 2" xfId="0"/>
    <cellStyle name="Calculation 13 3 5" xfId="0"/>
    <cellStyle name="Calculation 13 4" xfId="0"/>
    <cellStyle name="Calculation 13 4 2" xfId="0"/>
    <cellStyle name="Calculation 13 4 2 2" xfId="0"/>
    <cellStyle name="Calculation 13 4 3" xfId="0"/>
    <cellStyle name="Calculation 13 4 3 2" xfId="0"/>
    <cellStyle name="Calculation 13 4 4" xfId="0"/>
    <cellStyle name="Calculation 13 4 4 2" xfId="0"/>
    <cellStyle name="Calculation 13 4 5" xfId="0"/>
    <cellStyle name="Calculation 13 5" xfId="0"/>
    <cellStyle name="Calculation 13 5 2" xfId="0"/>
    <cellStyle name="Calculation 13 5 2 2" xfId="0"/>
    <cellStyle name="Calculation 13 5 3" xfId="0"/>
    <cellStyle name="Calculation 13 5 3 2" xfId="0"/>
    <cellStyle name="Calculation 13 5 4" xfId="0"/>
    <cellStyle name="Calculation 13 5 4 2" xfId="0"/>
    <cellStyle name="Calculation 13 5 5" xfId="0"/>
    <cellStyle name="Calculation 13 6" xfId="0"/>
    <cellStyle name="Calculation 13 6 2" xfId="0"/>
    <cellStyle name="Calculation 13 7" xfId="0"/>
    <cellStyle name="Calculation 13 7 2" xfId="0"/>
    <cellStyle name="Calculation 14" xfId="0"/>
    <cellStyle name="Calculation 14 2" xfId="0"/>
    <cellStyle name="Calculation 14 2 2" xfId="0"/>
    <cellStyle name="Calculation 14 2 2 2" xfId="0"/>
    <cellStyle name="Calculation 14 2 2 2 2" xfId="0"/>
    <cellStyle name="Calculation 14 2 2 3" xfId="0"/>
    <cellStyle name="Calculation 14 2 2 3 2" xfId="0"/>
    <cellStyle name="Calculation 14 2 2 4" xfId="0"/>
    <cellStyle name="Calculation 14 2 2 4 2" xfId="0"/>
    <cellStyle name="Calculation 14 2 2 5" xfId="0"/>
    <cellStyle name="Calculation 14 2 3" xfId="0"/>
    <cellStyle name="Calculation 14 2 3 2" xfId="0"/>
    <cellStyle name="Calculation 14 2 3 2 2" xfId="0"/>
    <cellStyle name="Calculation 14 2 3 3" xfId="0"/>
    <cellStyle name="Calculation 14 2 3 3 2" xfId="0"/>
    <cellStyle name="Calculation 14 2 3 4" xfId="0"/>
    <cellStyle name="Calculation 14 2 3 4 2" xfId="0"/>
    <cellStyle name="Calculation 14 2 3 5" xfId="0"/>
    <cellStyle name="Calculation 14 2 4" xfId="0"/>
    <cellStyle name="Calculation 14 2 4 2" xfId="0"/>
    <cellStyle name="Calculation 14 2 4 2 2" xfId="0"/>
    <cellStyle name="Calculation 14 2 4 3" xfId="0"/>
    <cellStyle name="Calculation 14 2 4 3 2" xfId="0"/>
    <cellStyle name="Calculation 14 2 4 4" xfId="0"/>
    <cellStyle name="Calculation 14 2 4 4 2" xfId="0"/>
    <cellStyle name="Calculation 14 2 4 5" xfId="0"/>
    <cellStyle name="Calculation 14 2 5" xfId="0"/>
    <cellStyle name="Calculation 14 2 5 2" xfId="0"/>
    <cellStyle name="Calculation 14 2 6" xfId="0"/>
    <cellStyle name="Calculation 14 2 6 2" xfId="0"/>
    <cellStyle name="Calculation 14 3" xfId="0"/>
    <cellStyle name="Calculation 14 3 2" xfId="0"/>
    <cellStyle name="Calculation 14 3 2 2" xfId="0"/>
    <cellStyle name="Calculation 14 3 3" xfId="0"/>
    <cellStyle name="Calculation 14 3 3 2" xfId="0"/>
    <cellStyle name="Calculation 14 3 4" xfId="0"/>
    <cellStyle name="Calculation 14 3 4 2" xfId="0"/>
    <cellStyle name="Calculation 14 3 5" xfId="0"/>
    <cellStyle name="Calculation 14 4" xfId="0"/>
    <cellStyle name="Calculation 14 4 2" xfId="0"/>
    <cellStyle name="Calculation 14 4 2 2" xfId="0"/>
    <cellStyle name="Calculation 14 4 3" xfId="0"/>
    <cellStyle name="Calculation 14 4 3 2" xfId="0"/>
    <cellStyle name="Calculation 14 4 4" xfId="0"/>
    <cellStyle name="Calculation 14 4 4 2" xfId="0"/>
    <cellStyle name="Calculation 14 4 5" xfId="0"/>
    <cellStyle name="Calculation 14 5" xfId="0"/>
    <cellStyle name="Calculation 14 5 2" xfId="0"/>
    <cellStyle name="Calculation 14 5 2 2" xfId="0"/>
    <cellStyle name="Calculation 14 5 3" xfId="0"/>
    <cellStyle name="Calculation 14 5 3 2" xfId="0"/>
    <cellStyle name="Calculation 14 5 4" xfId="0"/>
    <cellStyle name="Calculation 14 5 4 2" xfId="0"/>
    <cellStyle name="Calculation 14 5 5" xfId="0"/>
    <cellStyle name="Calculation 14 6" xfId="0"/>
    <cellStyle name="Calculation 14 6 2" xfId="0"/>
    <cellStyle name="Calculation 14 7" xfId="0"/>
    <cellStyle name="Calculation 14 7 2" xfId="0"/>
    <cellStyle name="Calculation 15" xfId="0"/>
    <cellStyle name="Calculation 15 2" xfId="0"/>
    <cellStyle name="Calculation 15 2 2" xfId="0"/>
    <cellStyle name="Calculation 15 2 2 2" xfId="0"/>
    <cellStyle name="Calculation 15 2 2 2 2" xfId="0"/>
    <cellStyle name="Calculation 15 2 2 3" xfId="0"/>
    <cellStyle name="Calculation 15 2 2 3 2" xfId="0"/>
    <cellStyle name="Calculation 15 2 2 4" xfId="0"/>
    <cellStyle name="Calculation 15 2 2 4 2" xfId="0"/>
    <cellStyle name="Calculation 15 2 2 5" xfId="0"/>
    <cellStyle name="Calculation 15 2 3" xfId="0"/>
    <cellStyle name="Calculation 15 2 3 2" xfId="0"/>
    <cellStyle name="Calculation 15 2 3 2 2" xfId="0"/>
    <cellStyle name="Calculation 15 2 3 3" xfId="0"/>
    <cellStyle name="Calculation 15 2 3 3 2" xfId="0"/>
    <cellStyle name="Calculation 15 2 3 4" xfId="0"/>
    <cellStyle name="Calculation 15 2 3 4 2" xfId="0"/>
    <cellStyle name="Calculation 15 2 3 5" xfId="0"/>
    <cellStyle name="Calculation 15 2 4" xfId="0"/>
    <cellStyle name="Calculation 15 2 4 2" xfId="0"/>
    <cellStyle name="Calculation 15 2 4 2 2" xfId="0"/>
    <cellStyle name="Calculation 15 2 4 3" xfId="0"/>
    <cellStyle name="Calculation 15 2 4 3 2" xfId="0"/>
    <cellStyle name="Calculation 15 2 4 4" xfId="0"/>
    <cellStyle name="Calculation 15 2 4 4 2" xfId="0"/>
    <cellStyle name="Calculation 15 2 4 5" xfId="0"/>
    <cellStyle name="Calculation 15 2 5" xfId="0"/>
    <cellStyle name="Calculation 15 2 5 2" xfId="0"/>
    <cellStyle name="Calculation 15 2 6" xfId="0"/>
    <cellStyle name="Calculation 15 2 6 2" xfId="0"/>
    <cellStyle name="Calculation 15 3" xfId="0"/>
    <cellStyle name="Calculation 15 3 2" xfId="0"/>
    <cellStyle name="Calculation 15 3 2 2" xfId="0"/>
    <cellStyle name="Calculation 15 3 3" xfId="0"/>
    <cellStyle name="Calculation 15 3 3 2" xfId="0"/>
    <cellStyle name="Calculation 15 3 4" xfId="0"/>
    <cellStyle name="Calculation 15 3 4 2" xfId="0"/>
    <cellStyle name="Calculation 15 3 5" xfId="0"/>
    <cellStyle name="Calculation 15 4" xfId="0"/>
    <cellStyle name="Calculation 15 4 2" xfId="0"/>
    <cellStyle name="Calculation 15 4 2 2" xfId="0"/>
    <cellStyle name="Calculation 15 4 3" xfId="0"/>
    <cellStyle name="Calculation 15 4 3 2" xfId="0"/>
    <cellStyle name="Calculation 15 4 4" xfId="0"/>
    <cellStyle name="Calculation 15 4 4 2" xfId="0"/>
    <cellStyle name="Calculation 15 4 5" xfId="0"/>
    <cellStyle name="Calculation 15 5" xfId="0"/>
    <cellStyle name="Calculation 15 5 2" xfId="0"/>
    <cellStyle name="Calculation 15 5 2 2" xfId="0"/>
    <cellStyle name="Calculation 15 5 3" xfId="0"/>
    <cellStyle name="Calculation 15 5 3 2" xfId="0"/>
    <cellStyle name="Calculation 15 5 4" xfId="0"/>
    <cellStyle name="Calculation 15 5 4 2" xfId="0"/>
    <cellStyle name="Calculation 15 5 5" xfId="0"/>
    <cellStyle name="Calculation 15 6" xfId="0"/>
    <cellStyle name="Calculation 15 6 2" xfId="0"/>
    <cellStyle name="Calculation 15 7" xfId="0"/>
    <cellStyle name="Calculation 15 7 2" xfId="0"/>
    <cellStyle name="Calculation 16" xfId="0"/>
    <cellStyle name="Calculation 16 2" xfId="0"/>
    <cellStyle name="Calculation 16 2 2" xfId="0"/>
    <cellStyle name="Calculation 16 2 2 2" xfId="0"/>
    <cellStyle name="Calculation 16 2 2 2 2" xfId="0"/>
    <cellStyle name="Calculation 16 2 2 3" xfId="0"/>
    <cellStyle name="Calculation 16 2 2 3 2" xfId="0"/>
    <cellStyle name="Calculation 16 2 2 4" xfId="0"/>
    <cellStyle name="Calculation 16 2 2 4 2" xfId="0"/>
    <cellStyle name="Calculation 16 2 2 5" xfId="0"/>
    <cellStyle name="Calculation 16 2 3" xfId="0"/>
    <cellStyle name="Calculation 16 2 3 2" xfId="0"/>
    <cellStyle name="Calculation 16 2 3 2 2" xfId="0"/>
    <cellStyle name="Calculation 16 2 3 3" xfId="0"/>
    <cellStyle name="Calculation 16 2 3 3 2" xfId="0"/>
    <cellStyle name="Calculation 16 2 3 4" xfId="0"/>
    <cellStyle name="Calculation 16 2 3 4 2" xfId="0"/>
    <cellStyle name="Calculation 16 2 3 5" xfId="0"/>
    <cellStyle name="Calculation 16 2 4" xfId="0"/>
    <cellStyle name="Calculation 16 2 4 2" xfId="0"/>
    <cellStyle name="Calculation 16 2 4 2 2" xfId="0"/>
    <cellStyle name="Calculation 16 2 4 3" xfId="0"/>
    <cellStyle name="Calculation 16 2 4 3 2" xfId="0"/>
    <cellStyle name="Calculation 16 2 4 4" xfId="0"/>
    <cellStyle name="Calculation 16 2 4 4 2" xfId="0"/>
    <cellStyle name="Calculation 16 2 4 5" xfId="0"/>
    <cellStyle name="Calculation 16 2 5" xfId="0"/>
    <cellStyle name="Calculation 16 2 5 2" xfId="0"/>
    <cellStyle name="Calculation 16 2 6" xfId="0"/>
    <cellStyle name="Calculation 16 2 6 2" xfId="0"/>
    <cellStyle name="Calculation 16 3" xfId="0"/>
    <cellStyle name="Calculation 16 3 2" xfId="0"/>
    <cellStyle name="Calculation 16 3 2 2" xfId="0"/>
    <cellStyle name="Calculation 16 3 3" xfId="0"/>
    <cellStyle name="Calculation 16 3 3 2" xfId="0"/>
    <cellStyle name="Calculation 16 3 4" xfId="0"/>
    <cellStyle name="Calculation 16 3 4 2" xfId="0"/>
    <cellStyle name="Calculation 16 3 5" xfId="0"/>
    <cellStyle name="Calculation 16 4" xfId="0"/>
    <cellStyle name="Calculation 16 4 2" xfId="0"/>
    <cellStyle name="Calculation 16 4 2 2" xfId="0"/>
    <cellStyle name="Calculation 16 4 3" xfId="0"/>
    <cellStyle name="Calculation 16 4 3 2" xfId="0"/>
    <cellStyle name="Calculation 16 4 4" xfId="0"/>
    <cellStyle name="Calculation 16 4 4 2" xfId="0"/>
    <cellStyle name="Calculation 16 4 5" xfId="0"/>
    <cellStyle name="Calculation 16 5" xfId="0"/>
    <cellStyle name="Calculation 16 5 2" xfId="0"/>
    <cellStyle name="Calculation 16 5 2 2" xfId="0"/>
    <cellStyle name="Calculation 16 5 3" xfId="0"/>
    <cellStyle name="Calculation 16 5 3 2" xfId="0"/>
    <cellStyle name="Calculation 16 5 4" xfId="0"/>
    <cellStyle name="Calculation 16 5 4 2" xfId="0"/>
    <cellStyle name="Calculation 16 5 5" xfId="0"/>
    <cellStyle name="Calculation 16 6" xfId="0"/>
    <cellStyle name="Calculation 16 6 2" xfId="0"/>
    <cellStyle name="Calculation 16 7" xfId="0"/>
    <cellStyle name="Calculation 16 7 2" xfId="0"/>
    <cellStyle name="Calculation 17" xfId="0"/>
    <cellStyle name="Calculation 17 2" xfId="0"/>
    <cellStyle name="Calculation 17 2 2" xfId="0"/>
    <cellStyle name="Calculation 17 2 2 2" xfId="0"/>
    <cellStyle name="Calculation 17 2 2 2 2" xfId="0"/>
    <cellStyle name="Calculation 17 2 2 3" xfId="0"/>
    <cellStyle name="Calculation 17 2 2 3 2" xfId="0"/>
    <cellStyle name="Calculation 17 2 2 4" xfId="0"/>
    <cellStyle name="Calculation 17 2 2 4 2" xfId="0"/>
    <cellStyle name="Calculation 17 2 2 5" xfId="0"/>
    <cellStyle name="Calculation 17 2 3" xfId="0"/>
    <cellStyle name="Calculation 17 2 3 2" xfId="0"/>
    <cellStyle name="Calculation 17 2 3 2 2" xfId="0"/>
    <cellStyle name="Calculation 17 2 3 3" xfId="0"/>
    <cellStyle name="Calculation 17 2 3 3 2" xfId="0"/>
    <cellStyle name="Calculation 17 2 3 4" xfId="0"/>
    <cellStyle name="Calculation 17 2 3 4 2" xfId="0"/>
    <cellStyle name="Calculation 17 2 3 5" xfId="0"/>
    <cellStyle name="Calculation 17 2 4" xfId="0"/>
    <cellStyle name="Calculation 17 2 4 2" xfId="0"/>
    <cellStyle name="Calculation 17 2 4 2 2" xfId="0"/>
    <cellStyle name="Calculation 17 2 4 3" xfId="0"/>
    <cellStyle name="Calculation 17 2 4 3 2" xfId="0"/>
    <cellStyle name="Calculation 17 2 4 4" xfId="0"/>
    <cellStyle name="Calculation 17 2 4 4 2" xfId="0"/>
    <cellStyle name="Calculation 17 2 4 5" xfId="0"/>
    <cellStyle name="Calculation 17 2 5" xfId="0"/>
    <cellStyle name="Calculation 17 2 5 2" xfId="0"/>
    <cellStyle name="Calculation 17 2 6" xfId="0"/>
    <cellStyle name="Calculation 17 2 6 2" xfId="0"/>
    <cellStyle name="Calculation 17 3" xfId="0"/>
    <cellStyle name="Calculation 17 3 2" xfId="0"/>
    <cellStyle name="Calculation 17 3 2 2" xfId="0"/>
    <cellStyle name="Calculation 17 3 3" xfId="0"/>
    <cellStyle name="Calculation 17 3 3 2" xfId="0"/>
    <cellStyle name="Calculation 17 3 4" xfId="0"/>
    <cellStyle name="Calculation 17 3 4 2" xfId="0"/>
    <cellStyle name="Calculation 17 3 5" xfId="0"/>
    <cellStyle name="Calculation 17 4" xfId="0"/>
    <cellStyle name="Calculation 17 4 2" xfId="0"/>
    <cellStyle name="Calculation 17 4 2 2" xfId="0"/>
    <cellStyle name="Calculation 17 4 3" xfId="0"/>
    <cellStyle name="Calculation 17 4 3 2" xfId="0"/>
    <cellStyle name="Calculation 17 4 4" xfId="0"/>
    <cellStyle name="Calculation 17 4 4 2" xfId="0"/>
    <cellStyle name="Calculation 17 4 5" xfId="0"/>
    <cellStyle name="Calculation 17 5" xfId="0"/>
    <cellStyle name="Calculation 17 5 2" xfId="0"/>
    <cellStyle name="Calculation 17 5 2 2" xfId="0"/>
    <cellStyle name="Calculation 17 5 3" xfId="0"/>
    <cellStyle name="Calculation 17 5 3 2" xfId="0"/>
    <cellStyle name="Calculation 17 5 4" xfId="0"/>
    <cellStyle name="Calculation 17 5 4 2" xfId="0"/>
    <cellStyle name="Calculation 17 5 5" xfId="0"/>
    <cellStyle name="Calculation 17 6" xfId="0"/>
    <cellStyle name="Calculation 17 6 2" xfId="0"/>
    <cellStyle name="Calculation 17 7" xfId="0"/>
    <cellStyle name="Calculation 17 7 2" xfId="0"/>
    <cellStyle name="Calculation 2" xfId="0"/>
    <cellStyle name="Calculation 2 10" xfId="0"/>
    <cellStyle name="Calculation 2 10 2" xfId="0"/>
    <cellStyle name="Calculation 2 11" xfId="0"/>
    <cellStyle name="Calculation 2 11 2" xfId="0"/>
    <cellStyle name="Calculation 2 2" xfId="0"/>
    <cellStyle name="Calculation 2 2 10" xfId="0"/>
    <cellStyle name="Calculation 2 2 10 2" xfId="0"/>
    <cellStyle name="Calculation 2 2 10 2 2" xfId="0"/>
    <cellStyle name="Calculation 2 2 10 3" xfId="0"/>
    <cellStyle name="Calculation 2 2 10 3 2" xfId="0"/>
    <cellStyle name="Calculation 2 2 10 4" xfId="0"/>
    <cellStyle name="Calculation 2 2 10 4 2" xfId="0"/>
    <cellStyle name="Calculation 2 2 10 5" xfId="0"/>
    <cellStyle name="Calculation 2 2 11" xfId="0"/>
    <cellStyle name="Calculation 2 2 11 2" xfId="0"/>
    <cellStyle name="Calculation 2 2 12" xfId="0"/>
    <cellStyle name="Calculation 2 2 12 2" xfId="0"/>
    <cellStyle name="Calculation 2 2 2" xfId="0"/>
    <cellStyle name="Calculation 2 2 2 2" xfId="0"/>
    <cellStyle name="Calculation 2 2 2 2 2" xfId="0"/>
    <cellStyle name="Calculation 2 2 2 2 2 2" xfId="0"/>
    <cellStyle name="Calculation 2 2 2 2 2 2 2" xfId="0"/>
    <cellStyle name="Calculation 2 2 2 2 2 3" xfId="0"/>
    <cellStyle name="Calculation 2 2 2 2 2 3 2" xfId="0"/>
    <cellStyle name="Calculation 2 2 2 2 2 4" xfId="0"/>
    <cellStyle name="Calculation 2 2 2 2 2 4 2" xfId="0"/>
    <cellStyle name="Calculation 2 2 2 2 2 5" xfId="0"/>
    <cellStyle name="Calculation 2 2 2 2 3" xfId="0"/>
    <cellStyle name="Calculation 2 2 2 2 3 2" xfId="0"/>
    <cellStyle name="Calculation 2 2 2 2 3 2 2" xfId="0"/>
    <cellStyle name="Calculation 2 2 2 2 3 3" xfId="0"/>
    <cellStyle name="Calculation 2 2 2 2 3 3 2" xfId="0"/>
    <cellStyle name="Calculation 2 2 2 2 3 4" xfId="0"/>
    <cellStyle name="Calculation 2 2 2 2 3 4 2" xfId="0"/>
    <cellStyle name="Calculation 2 2 2 2 3 5" xfId="0"/>
    <cellStyle name="Calculation 2 2 2 2 4" xfId="0"/>
    <cellStyle name="Calculation 2 2 2 2 4 2" xfId="0"/>
    <cellStyle name="Calculation 2 2 2 2 4 2 2" xfId="0"/>
    <cellStyle name="Calculation 2 2 2 2 4 3" xfId="0"/>
    <cellStyle name="Calculation 2 2 2 2 4 3 2" xfId="0"/>
    <cellStyle name="Calculation 2 2 2 2 4 4" xfId="0"/>
    <cellStyle name="Calculation 2 2 2 2 4 4 2" xfId="0"/>
    <cellStyle name="Calculation 2 2 2 2 4 5" xfId="0"/>
    <cellStyle name="Calculation 2 2 2 2 5" xfId="0"/>
    <cellStyle name="Calculation 2 2 2 2 5 2" xfId="0"/>
    <cellStyle name="Calculation 2 2 2 2 6" xfId="0"/>
    <cellStyle name="Calculation 2 2 2 2 6 2" xfId="0"/>
    <cellStyle name="Calculation 2 2 2 3" xfId="0"/>
    <cellStyle name="Calculation 2 2 2 3 2" xfId="0"/>
    <cellStyle name="Calculation 2 2 2 3 2 2" xfId="0"/>
    <cellStyle name="Calculation 2 2 2 3 3" xfId="0"/>
    <cellStyle name="Calculation 2 2 2 3 3 2" xfId="0"/>
    <cellStyle name="Calculation 2 2 2 3 4" xfId="0"/>
    <cellStyle name="Calculation 2 2 2 3 4 2" xfId="0"/>
    <cellStyle name="Calculation 2 2 2 3 5" xfId="0"/>
    <cellStyle name="Calculation 2 2 2 4" xfId="0"/>
    <cellStyle name="Calculation 2 2 2 4 2" xfId="0"/>
    <cellStyle name="Calculation 2 2 2 4 2 2" xfId="0"/>
    <cellStyle name="Calculation 2 2 2 4 3" xfId="0"/>
    <cellStyle name="Calculation 2 2 2 4 3 2" xfId="0"/>
    <cellStyle name="Calculation 2 2 2 4 4" xfId="0"/>
    <cellStyle name="Calculation 2 2 2 4 4 2" xfId="0"/>
    <cellStyle name="Calculation 2 2 2 4 5" xfId="0"/>
    <cellStyle name="Calculation 2 2 2 5" xfId="0"/>
    <cellStyle name="Calculation 2 2 2 5 2" xfId="0"/>
    <cellStyle name="Calculation 2 2 2 5 2 2" xfId="0"/>
    <cellStyle name="Calculation 2 2 2 5 3" xfId="0"/>
    <cellStyle name="Calculation 2 2 2 5 3 2" xfId="0"/>
    <cellStyle name="Calculation 2 2 2 5 4" xfId="0"/>
    <cellStyle name="Calculation 2 2 2 5 4 2" xfId="0"/>
    <cellStyle name="Calculation 2 2 2 5 5" xfId="0"/>
    <cellStyle name="Calculation 2 2 2 6" xfId="0"/>
    <cellStyle name="Calculation 2 2 2 6 2" xfId="0"/>
    <cellStyle name="Calculation 2 2 2 7" xfId="0"/>
    <cellStyle name="Calculation 2 2 2 7 2" xfId="0"/>
    <cellStyle name="Calculation 2 2 3" xfId="0"/>
    <cellStyle name="Calculation 2 2 3 2" xfId="0"/>
    <cellStyle name="Calculation 2 2 3 2 2" xfId="0"/>
    <cellStyle name="Calculation 2 2 3 2 2 2" xfId="0"/>
    <cellStyle name="Calculation 2 2 3 2 2 2 2" xfId="0"/>
    <cellStyle name="Calculation 2 2 3 2 2 3" xfId="0"/>
    <cellStyle name="Calculation 2 2 3 2 2 3 2" xfId="0"/>
    <cellStyle name="Calculation 2 2 3 2 2 4" xfId="0"/>
    <cellStyle name="Calculation 2 2 3 2 2 4 2" xfId="0"/>
    <cellStyle name="Calculation 2 2 3 2 2 5" xfId="0"/>
    <cellStyle name="Calculation 2 2 3 2 3" xfId="0"/>
    <cellStyle name="Calculation 2 2 3 2 3 2" xfId="0"/>
    <cellStyle name="Calculation 2 2 3 2 3 2 2" xfId="0"/>
    <cellStyle name="Calculation 2 2 3 2 3 3" xfId="0"/>
    <cellStyle name="Calculation 2 2 3 2 3 3 2" xfId="0"/>
    <cellStyle name="Calculation 2 2 3 2 3 4" xfId="0"/>
    <cellStyle name="Calculation 2 2 3 2 3 4 2" xfId="0"/>
    <cellStyle name="Calculation 2 2 3 2 3 5" xfId="0"/>
    <cellStyle name="Calculation 2 2 3 2 4" xfId="0"/>
    <cellStyle name="Calculation 2 2 3 2 4 2" xfId="0"/>
    <cellStyle name="Calculation 2 2 3 2 4 2 2" xfId="0"/>
    <cellStyle name="Calculation 2 2 3 2 4 3" xfId="0"/>
    <cellStyle name="Calculation 2 2 3 2 4 3 2" xfId="0"/>
    <cellStyle name="Calculation 2 2 3 2 4 4" xfId="0"/>
    <cellStyle name="Calculation 2 2 3 2 4 4 2" xfId="0"/>
    <cellStyle name="Calculation 2 2 3 2 4 5" xfId="0"/>
    <cellStyle name="Calculation 2 2 3 2 5" xfId="0"/>
    <cellStyle name="Calculation 2 2 3 2 5 2" xfId="0"/>
    <cellStyle name="Calculation 2 2 3 2 6" xfId="0"/>
    <cellStyle name="Calculation 2 2 3 2 6 2" xfId="0"/>
    <cellStyle name="Calculation 2 2 3 3" xfId="0"/>
    <cellStyle name="Calculation 2 2 3 3 2" xfId="0"/>
    <cellStyle name="Calculation 2 2 3 3 2 2" xfId="0"/>
    <cellStyle name="Calculation 2 2 3 3 3" xfId="0"/>
    <cellStyle name="Calculation 2 2 3 3 3 2" xfId="0"/>
    <cellStyle name="Calculation 2 2 3 3 4" xfId="0"/>
    <cellStyle name="Calculation 2 2 3 3 4 2" xfId="0"/>
    <cellStyle name="Calculation 2 2 3 3 5" xfId="0"/>
    <cellStyle name="Calculation 2 2 3 4" xfId="0"/>
    <cellStyle name="Calculation 2 2 3 4 2" xfId="0"/>
    <cellStyle name="Calculation 2 2 3 4 2 2" xfId="0"/>
    <cellStyle name="Calculation 2 2 3 4 3" xfId="0"/>
    <cellStyle name="Calculation 2 2 3 4 3 2" xfId="0"/>
    <cellStyle name="Calculation 2 2 3 4 4" xfId="0"/>
    <cellStyle name="Calculation 2 2 3 4 4 2" xfId="0"/>
    <cellStyle name="Calculation 2 2 3 4 5" xfId="0"/>
    <cellStyle name="Calculation 2 2 3 5" xfId="0"/>
    <cellStyle name="Calculation 2 2 3 5 2" xfId="0"/>
    <cellStyle name="Calculation 2 2 3 5 2 2" xfId="0"/>
    <cellStyle name="Calculation 2 2 3 5 3" xfId="0"/>
    <cellStyle name="Calculation 2 2 3 5 3 2" xfId="0"/>
    <cellStyle name="Calculation 2 2 3 5 4" xfId="0"/>
    <cellStyle name="Calculation 2 2 3 5 4 2" xfId="0"/>
    <cellStyle name="Calculation 2 2 3 5 5" xfId="0"/>
    <cellStyle name="Calculation 2 2 3 6" xfId="0"/>
    <cellStyle name="Calculation 2 2 3 6 2" xfId="0"/>
    <cellStyle name="Calculation 2 2 3 7" xfId="0"/>
    <cellStyle name="Calculation 2 2 3 7 2" xfId="0"/>
    <cellStyle name="Calculation 2 2 4" xfId="0"/>
    <cellStyle name="Calculation 2 2 4 2" xfId="0"/>
    <cellStyle name="Calculation 2 2 4 2 2" xfId="0"/>
    <cellStyle name="Calculation 2 2 4 2 2 2" xfId="0"/>
    <cellStyle name="Calculation 2 2 4 2 2 2 2" xfId="0"/>
    <cellStyle name="Calculation 2 2 4 2 2 3" xfId="0"/>
    <cellStyle name="Calculation 2 2 4 2 2 3 2" xfId="0"/>
    <cellStyle name="Calculation 2 2 4 2 2 4" xfId="0"/>
    <cellStyle name="Calculation 2 2 4 2 2 4 2" xfId="0"/>
    <cellStyle name="Calculation 2 2 4 2 2 5" xfId="0"/>
    <cellStyle name="Calculation 2 2 4 2 3" xfId="0"/>
    <cellStyle name="Calculation 2 2 4 2 3 2" xfId="0"/>
    <cellStyle name="Calculation 2 2 4 2 3 2 2" xfId="0"/>
    <cellStyle name="Calculation 2 2 4 2 3 3" xfId="0"/>
    <cellStyle name="Calculation 2 2 4 2 3 3 2" xfId="0"/>
    <cellStyle name="Calculation 2 2 4 2 3 4" xfId="0"/>
    <cellStyle name="Calculation 2 2 4 2 3 4 2" xfId="0"/>
    <cellStyle name="Calculation 2 2 4 2 3 5" xfId="0"/>
    <cellStyle name="Calculation 2 2 4 2 4" xfId="0"/>
    <cellStyle name="Calculation 2 2 4 2 4 2" xfId="0"/>
    <cellStyle name="Calculation 2 2 4 2 4 2 2" xfId="0"/>
    <cellStyle name="Calculation 2 2 4 2 4 3" xfId="0"/>
    <cellStyle name="Calculation 2 2 4 2 4 3 2" xfId="0"/>
    <cellStyle name="Calculation 2 2 4 2 4 4" xfId="0"/>
    <cellStyle name="Calculation 2 2 4 2 4 4 2" xfId="0"/>
    <cellStyle name="Calculation 2 2 4 2 4 5" xfId="0"/>
    <cellStyle name="Calculation 2 2 4 2 5" xfId="0"/>
    <cellStyle name="Calculation 2 2 4 2 5 2" xfId="0"/>
    <cellStyle name="Calculation 2 2 4 2 6" xfId="0"/>
    <cellStyle name="Calculation 2 2 4 2 6 2" xfId="0"/>
    <cellStyle name="Calculation 2 2 4 3" xfId="0"/>
    <cellStyle name="Calculation 2 2 4 3 2" xfId="0"/>
    <cellStyle name="Calculation 2 2 4 3 2 2" xfId="0"/>
    <cellStyle name="Calculation 2 2 4 3 3" xfId="0"/>
    <cellStyle name="Calculation 2 2 4 3 3 2" xfId="0"/>
    <cellStyle name="Calculation 2 2 4 3 4" xfId="0"/>
    <cellStyle name="Calculation 2 2 4 3 4 2" xfId="0"/>
    <cellStyle name="Calculation 2 2 4 3 5" xfId="0"/>
    <cellStyle name="Calculation 2 2 4 4" xfId="0"/>
    <cellStyle name="Calculation 2 2 4 4 2" xfId="0"/>
    <cellStyle name="Calculation 2 2 4 4 2 2" xfId="0"/>
    <cellStyle name="Calculation 2 2 4 4 3" xfId="0"/>
    <cellStyle name="Calculation 2 2 4 4 3 2" xfId="0"/>
    <cellStyle name="Calculation 2 2 4 4 4" xfId="0"/>
    <cellStyle name="Calculation 2 2 4 4 4 2" xfId="0"/>
    <cellStyle name="Calculation 2 2 4 4 5" xfId="0"/>
    <cellStyle name="Calculation 2 2 4 5" xfId="0"/>
    <cellStyle name="Calculation 2 2 4 5 2" xfId="0"/>
    <cellStyle name="Calculation 2 2 4 5 2 2" xfId="0"/>
    <cellStyle name="Calculation 2 2 4 5 3" xfId="0"/>
    <cellStyle name="Calculation 2 2 4 5 3 2" xfId="0"/>
    <cellStyle name="Calculation 2 2 4 5 4" xfId="0"/>
    <cellStyle name="Calculation 2 2 4 5 4 2" xfId="0"/>
    <cellStyle name="Calculation 2 2 4 5 5" xfId="0"/>
    <cellStyle name="Calculation 2 2 4 6" xfId="0"/>
    <cellStyle name="Calculation 2 2 4 6 2" xfId="0"/>
    <cellStyle name="Calculation 2 2 4 7" xfId="0"/>
    <cellStyle name="Calculation 2 2 4 7 2" xfId="0"/>
    <cellStyle name="Calculation 2 2 5" xfId="0"/>
    <cellStyle name="Calculation 2 2 5 2" xfId="0"/>
    <cellStyle name="Calculation 2 2 5 2 2" xfId="0"/>
    <cellStyle name="Calculation 2 2 5 2 2 2" xfId="0"/>
    <cellStyle name="Calculation 2 2 5 2 2 2 2" xfId="0"/>
    <cellStyle name="Calculation 2 2 5 2 2 3" xfId="0"/>
    <cellStyle name="Calculation 2 2 5 2 2 3 2" xfId="0"/>
    <cellStyle name="Calculation 2 2 5 2 2 4" xfId="0"/>
    <cellStyle name="Calculation 2 2 5 2 2 4 2" xfId="0"/>
    <cellStyle name="Calculation 2 2 5 2 2 5" xfId="0"/>
    <cellStyle name="Calculation 2 2 5 2 3" xfId="0"/>
    <cellStyle name="Calculation 2 2 5 2 3 2" xfId="0"/>
    <cellStyle name="Calculation 2 2 5 2 3 2 2" xfId="0"/>
    <cellStyle name="Calculation 2 2 5 2 3 3" xfId="0"/>
    <cellStyle name="Calculation 2 2 5 2 3 3 2" xfId="0"/>
    <cellStyle name="Calculation 2 2 5 2 3 4" xfId="0"/>
    <cellStyle name="Calculation 2 2 5 2 3 4 2" xfId="0"/>
    <cellStyle name="Calculation 2 2 5 2 3 5" xfId="0"/>
    <cellStyle name="Calculation 2 2 5 2 4" xfId="0"/>
    <cellStyle name="Calculation 2 2 5 2 4 2" xfId="0"/>
    <cellStyle name="Calculation 2 2 5 2 4 2 2" xfId="0"/>
    <cellStyle name="Calculation 2 2 5 2 4 3" xfId="0"/>
    <cellStyle name="Calculation 2 2 5 2 4 3 2" xfId="0"/>
    <cellStyle name="Calculation 2 2 5 2 4 4" xfId="0"/>
    <cellStyle name="Calculation 2 2 5 2 4 4 2" xfId="0"/>
    <cellStyle name="Calculation 2 2 5 2 4 5" xfId="0"/>
    <cellStyle name="Calculation 2 2 5 2 5" xfId="0"/>
    <cellStyle name="Calculation 2 2 5 2 5 2" xfId="0"/>
    <cellStyle name="Calculation 2 2 5 2 6" xfId="0"/>
    <cellStyle name="Calculation 2 2 5 2 6 2" xfId="0"/>
    <cellStyle name="Calculation 2 2 5 3" xfId="0"/>
    <cellStyle name="Calculation 2 2 5 3 2" xfId="0"/>
    <cellStyle name="Calculation 2 2 5 3 2 2" xfId="0"/>
    <cellStyle name="Calculation 2 2 5 3 3" xfId="0"/>
    <cellStyle name="Calculation 2 2 5 3 3 2" xfId="0"/>
    <cellStyle name="Calculation 2 2 5 3 4" xfId="0"/>
    <cellStyle name="Calculation 2 2 5 3 4 2" xfId="0"/>
    <cellStyle name="Calculation 2 2 5 3 5" xfId="0"/>
    <cellStyle name="Calculation 2 2 5 4" xfId="0"/>
    <cellStyle name="Calculation 2 2 5 4 2" xfId="0"/>
    <cellStyle name="Calculation 2 2 5 4 2 2" xfId="0"/>
    <cellStyle name="Calculation 2 2 5 4 3" xfId="0"/>
    <cellStyle name="Calculation 2 2 5 4 3 2" xfId="0"/>
    <cellStyle name="Calculation 2 2 5 4 4" xfId="0"/>
    <cellStyle name="Calculation 2 2 5 4 4 2" xfId="0"/>
    <cellStyle name="Calculation 2 2 5 4 5" xfId="0"/>
    <cellStyle name="Calculation 2 2 5 5" xfId="0"/>
    <cellStyle name="Calculation 2 2 5 5 2" xfId="0"/>
    <cellStyle name="Calculation 2 2 5 5 2 2" xfId="0"/>
    <cellStyle name="Calculation 2 2 5 5 3" xfId="0"/>
    <cellStyle name="Calculation 2 2 5 5 3 2" xfId="0"/>
    <cellStyle name="Calculation 2 2 5 5 4" xfId="0"/>
    <cellStyle name="Calculation 2 2 5 5 4 2" xfId="0"/>
    <cellStyle name="Calculation 2 2 5 5 5" xfId="0"/>
    <cellStyle name="Calculation 2 2 5 6" xfId="0"/>
    <cellStyle name="Calculation 2 2 5 6 2" xfId="0"/>
    <cellStyle name="Calculation 2 2 5 7" xfId="0"/>
    <cellStyle name="Calculation 2 2 5 7 2" xfId="0"/>
    <cellStyle name="Calculation 2 2 6" xfId="0"/>
    <cellStyle name="Calculation 2 2 6 2" xfId="0"/>
    <cellStyle name="Calculation 2 2 6 2 2" xfId="0"/>
    <cellStyle name="Calculation 2 2 6 2 2 2" xfId="0"/>
    <cellStyle name="Calculation 2 2 6 2 2 2 2" xfId="0"/>
    <cellStyle name="Calculation 2 2 6 2 2 3" xfId="0"/>
    <cellStyle name="Calculation 2 2 6 2 2 3 2" xfId="0"/>
    <cellStyle name="Calculation 2 2 6 2 2 4" xfId="0"/>
    <cellStyle name="Calculation 2 2 6 2 2 4 2" xfId="0"/>
    <cellStyle name="Calculation 2 2 6 2 2 5" xfId="0"/>
    <cellStyle name="Calculation 2 2 6 2 3" xfId="0"/>
    <cellStyle name="Calculation 2 2 6 2 3 2" xfId="0"/>
    <cellStyle name="Calculation 2 2 6 2 3 2 2" xfId="0"/>
    <cellStyle name="Calculation 2 2 6 2 3 3" xfId="0"/>
    <cellStyle name="Calculation 2 2 6 2 3 3 2" xfId="0"/>
    <cellStyle name="Calculation 2 2 6 2 3 4" xfId="0"/>
    <cellStyle name="Calculation 2 2 6 2 3 4 2" xfId="0"/>
    <cellStyle name="Calculation 2 2 6 2 3 5" xfId="0"/>
    <cellStyle name="Calculation 2 2 6 2 4" xfId="0"/>
    <cellStyle name="Calculation 2 2 6 2 4 2" xfId="0"/>
    <cellStyle name="Calculation 2 2 6 2 4 2 2" xfId="0"/>
    <cellStyle name="Calculation 2 2 6 2 4 3" xfId="0"/>
    <cellStyle name="Calculation 2 2 6 2 4 3 2" xfId="0"/>
    <cellStyle name="Calculation 2 2 6 2 4 4" xfId="0"/>
    <cellStyle name="Calculation 2 2 6 2 4 4 2" xfId="0"/>
    <cellStyle name="Calculation 2 2 6 2 4 5" xfId="0"/>
    <cellStyle name="Calculation 2 2 6 2 5" xfId="0"/>
    <cellStyle name="Calculation 2 2 6 2 5 2" xfId="0"/>
    <cellStyle name="Calculation 2 2 6 2 6" xfId="0"/>
    <cellStyle name="Calculation 2 2 6 2 6 2" xfId="0"/>
    <cellStyle name="Calculation 2 2 6 3" xfId="0"/>
    <cellStyle name="Calculation 2 2 6 3 2" xfId="0"/>
    <cellStyle name="Calculation 2 2 6 3 2 2" xfId="0"/>
    <cellStyle name="Calculation 2 2 6 3 3" xfId="0"/>
    <cellStyle name="Calculation 2 2 6 3 3 2" xfId="0"/>
    <cellStyle name="Calculation 2 2 6 3 4" xfId="0"/>
    <cellStyle name="Calculation 2 2 6 3 4 2" xfId="0"/>
    <cellStyle name="Calculation 2 2 6 3 5" xfId="0"/>
    <cellStyle name="Calculation 2 2 6 4" xfId="0"/>
    <cellStyle name="Calculation 2 2 6 4 2" xfId="0"/>
    <cellStyle name="Calculation 2 2 6 4 2 2" xfId="0"/>
    <cellStyle name="Calculation 2 2 6 4 3" xfId="0"/>
    <cellStyle name="Calculation 2 2 6 4 3 2" xfId="0"/>
    <cellStyle name="Calculation 2 2 6 4 4" xfId="0"/>
    <cellStyle name="Calculation 2 2 6 4 4 2" xfId="0"/>
    <cellStyle name="Calculation 2 2 6 4 5" xfId="0"/>
    <cellStyle name="Calculation 2 2 6 5" xfId="0"/>
    <cellStyle name="Calculation 2 2 6 5 2" xfId="0"/>
    <cellStyle name="Calculation 2 2 6 5 2 2" xfId="0"/>
    <cellStyle name="Calculation 2 2 6 5 3" xfId="0"/>
    <cellStyle name="Calculation 2 2 6 5 3 2" xfId="0"/>
    <cellStyle name="Calculation 2 2 6 5 4" xfId="0"/>
    <cellStyle name="Calculation 2 2 6 5 4 2" xfId="0"/>
    <cellStyle name="Calculation 2 2 6 5 5" xfId="0"/>
    <cellStyle name="Calculation 2 2 6 6" xfId="0"/>
    <cellStyle name="Calculation 2 2 6 6 2" xfId="0"/>
    <cellStyle name="Calculation 2 2 6 7" xfId="0"/>
    <cellStyle name="Calculation 2 2 6 7 2" xfId="0"/>
    <cellStyle name="Calculation 2 2 7" xfId="0"/>
    <cellStyle name="Calculation 2 2 7 2" xfId="0"/>
    <cellStyle name="Calculation 2 2 7 2 2" xfId="0"/>
    <cellStyle name="Calculation 2 2 7 2 2 2" xfId="0"/>
    <cellStyle name="Calculation 2 2 7 2 3" xfId="0"/>
    <cellStyle name="Calculation 2 2 7 2 3 2" xfId="0"/>
    <cellStyle name="Calculation 2 2 7 2 4" xfId="0"/>
    <cellStyle name="Calculation 2 2 7 2 4 2" xfId="0"/>
    <cellStyle name="Calculation 2 2 7 2 5" xfId="0"/>
    <cellStyle name="Calculation 2 2 7 3" xfId="0"/>
    <cellStyle name="Calculation 2 2 7 3 2" xfId="0"/>
    <cellStyle name="Calculation 2 2 7 3 2 2" xfId="0"/>
    <cellStyle name="Calculation 2 2 7 3 3" xfId="0"/>
    <cellStyle name="Calculation 2 2 7 3 3 2" xfId="0"/>
    <cellStyle name="Calculation 2 2 7 3 4" xfId="0"/>
    <cellStyle name="Calculation 2 2 7 3 4 2" xfId="0"/>
    <cellStyle name="Calculation 2 2 7 3 5" xfId="0"/>
    <cellStyle name="Calculation 2 2 7 4" xfId="0"/>
    <cellStyle name="Calculation 2 2 7 4 2" xfId="0"/>
    <cellStyle name="Calculation 2 2 7 4 2 2" xfId="0"/>
    <cellStyle name="Calculation 2 2 7 4 3" xfId="0"/>
    <cellStyle name="Calculation 2 2 7 4 3 2" xfId="0"/>
    <cellStyle name="Calculation 2 2 7 4 4" xfId="0"/>
    <cellStyle name="Calculation 2 2 7 4 4 2" xfId="0"/>
    <cellStyle name="Calculation 2 2 7 4 5" xfId="0"/>
    <cellStyle name="Calculation 2 2 7 5" xfId="0"/>
    <cellStyle name="Calculation 2 2 7 5 2" xfId="0"/>
    <cellStyle name="Calculation 2 2 7 6" xfId="0"/>
    <cellStyle name="Calculation 2 2 7 6 2" xfId="0"/>
    <cellStyle name="Calculation 2 2 8" xfId="0"/>
    <cellStyle name="Calculation 2 2 8 2" xfId="0"/>
    <cellStyle name="Calculation 2 2 8 2 2" xfId="0"/>
    <cellStyle name="Calculation 2 2 8 3" xfId="0"/>
    <cellStyle name="Calculation 2 2 8 3 2" xfId="0"/>
    <cellStyle name="Calculation 2 2 8 4" xfId="0"/>
    <cellStyle name="Calculation 2 2 8 4 2" xfId="0"/>
    <cellStyle name="Calculation 2 2 8 5" xfId="0"/>
    <cellStyle name="Calculation 2 2 9" xfId="0"/>
    <cellStyle name="Calculation 2 2 9 2" xfId="0"/>
    <cellStyle name="Calculation 2 2 9 2 2" xfId="0"/>
    <cellStyle name="Calculation 2 2 9 3" xfId="0"/>
    <cellStyle name="Calculation 2 2 9 3 2" xfId="0"/>
    <cellStyle name="Calculation 2 2 9 4" xfId="0"/>
    <cellStyle name="Calculation 2 2 9 4 2" xfId="0"/>
    <cellStyle name="Calculation 2 2 9 5" xfId="0"/>
    <cellStyle name="Calculation 2 3" xfId="0"/>
    <cellStyle name="Calculation 2 3 2" xfId="0"/>
    <cellStyle name="Calculation 2 3 2 2" xfId="0"/>
    <cellStyle name="Calculation 2 3 2 2 2" xfId="0"/>
    <cellStyle name="Calculation 2 3 2 2 2 2" xfId="0"/>
    <cellStyle name="Calculation 2 3 2 2 3" xfId="0"/>
    <cellStyle name="Calculation 2 3 2 2 3 2" xfId="0"/>
    <cellStyle name="Calculation 2 3 2 2 4" xfId="0"/>
    <cellStyle name="Calculation 2 3 2 2 4 2" xfId="0"/>
    <cellStyle name="Calculation 2 3 2 2 5" xfId="0"/>
    <cellStyle name="Calculation 2 3 2 3" xfId="0"/>
    <cellStyle name="Calculation 2 3 2 3 2" xfId="0"/>
    <cellStyle name="Calculation 2 3 2 3 2 2" xfId="0"/>
    <cellStyle name="Calculation 2 3 2 3 3" xfId="0"/>
    <cellStyle name="Calculation 2 3 2 3 3 2" xfId="0"/>
    <cellStyle name="Calculation 2 3 2 3 4" xfId="0"/>
    <cellStyle name="Calculation 2 3 2 3 4 2" xfId="0"/>
    <cellStyle name="Calculation 2 3 2 3 5" xfId="0"/>
    <cellStyle name="Calculation 2 3 2 4" xfId="0"/>
    <cellStyle name="Calculation 2 3 2 4 2" xfId="0"/>
    <cellStyle name="Calculation 2 3 2 4 2 2" xfId="0"/>
    <cellStyle name="Calculation 2 3 2 4 3" xfId="0"/>
    <cellStyle name="Calculation 2 3 2 4 3 2" xfId="0"/>
    <cellStyle name="Calculation 2 3 2 4 4" xfId="0"/>
    <cellStyle name="Calculation 2 3 2 4 4 2" xfId="0"/>
    <cellStyle name="Calculation 2 3 2 4 5" xfId="0"/>
    <cellStyle name="Calculation 2 3 2 5" xfId="0"/>
    <cellStyle name="Calculation 2 3 2 5 2" xfId="0"/>
    <cellStyle name="Calculation 2 3 2 6" xfId="0"/>
    <cellStyle name="Calculation 2 3 2 6 2" xfId="0"/>
    <cellStyle name="Calculation 2 3 3" xfId="0"/>
    <cellStyle name="Calculation 2 3 3 2" xfId="0"/>
    <cellStyle name="Calculation 2 3 3 2 2" xfId="0"/>
    <cellStyle name="Calculation 2 3 3 3" xfId="0"/>
    <cellStyle name="Calculation 2 3 3 3 2" xfId="0"/>
    <cellStyle name="Calculation 2 3 3 4" xfId="0"/>
    <cellStyle name="Calculation 2 3 3 4 2" xfId="0"/>
    <cellStyle name="Calculation 2 3 3 5" xfId="0"/>
    <cellStyle name="Calculation 2 3 4" xfId="0"/>
    <cellStyle name="Calculation 2 3 4 2" xfId="0"/>
    <cellStyle name="Calculation 2 3 4 2 2" xfId="0"/>
    <cellStyle name="Calculation 2 3 4 3" xfId="0"/>
    <cellStyle name="Calculation 2 3 4 3 2" xfId="0"/>
    <cellStyle name="Calculation 2 3 4 4" xfId="0"/>
    <cellStyle name="Calculation 2 3 4 4 2" xfId="0"/>
    <cellStyle name="Calculation 2 3 4 5" xfId="0"/>
    <cellStyle name="Calculation 2 3 5" xfId="0"/>
    <cellStyle name="Calculation 2 3 5 2" xfId="0"/>
    <cellStyle name="Calculation 2 3 5 2 2" xfId="0"/>
    <cellStyle name="Calculation 2 3 5 3" xfId="0"/>
    <cellStyle name="Calculation 2 3 5 3 2" xfId="0"/>
    <cellStyle name="Calculation 2 3 5 4" xfId="0"/>
    <cellStyle name="Calculation 2 3 5 4 2" xfId="0"/>
    <cellStyle name="Calculation 2 3 5 5" xfId="0"/>
    <cellStyle name="Calculation 2 3 6" xfId="0"/>
    <cellStyle name="Calculation 2 3 6 2" xfId="0"/>
    <cellStyle name="Calculation 2 3 7" xfId="0"/>
    <cellStyle name="Calculation 2 3 7 2" xfId="0"/>
    <cellStyle name="Calculation 2 4" xfId="0"/>
    <cellStyle name="Calculation 2 5" xfId="0"/>
    <cellStyle name="Calculation 2 6" xfId="0"/>
    <cellStyle name="Calculation 2 6 2" xfId="0"/>
    <cellStyle name="Calculation 2 6 2 2" xfId="0"/>
    <cellStyle name="Calculation 2 6 2 2 2" xfId="0"/>
    <cellStyle name="Calculation 2 6 2 3" xfId="0"/>
    <cellStyle name="Calculation 2 6 2 3 2" xfId="0"/>
    <cellStyle name="Calculation 2 6 2 4" xfId="0"/>
    <cellStyle name="Calculation 2 6 2 4 2" xfId="0"/>
    <cellStyle name="Calculation 2 6 2 5" xfId="0"/>
    <cellStyle name="Calculation 2 6 3" xfId="0"/>
    <cellStyle name="Calculation 2 6 3 2" xfId="0"/>
    <cellStyle name="Calculation 2 6 3 2 2" xfId="0"/>
    <cellStyle name="Calculation 2 6 3 3" xfId="0"/>
    <cellStyle name="Calculation 2 6 3 3 2" xfId="0"/>
    <cellStyle name="Calculation 2 6 3 4" xfId="0"/>
    <cellStyle name="Calculation 2 6 3 4 2" xfId="0"/>
    <cellStyle name="Calculation 2 6 3 5" xfId="0"/>
    <cellStyle name="Calculation 2 6 4" xfId="0"/>
    <cellStyle name="Calculation 2 6 4 2" xfId="0"/>
    <cellStyle name="Calculation 2 6 4 2 2" xfId="0"/>
    <cellStyle name="Calculation 2 6 4 3" xfId="0"/>
    <cellStyle name="Calculation 2 6 4 3 2" xfId="0"/>
    <cellStyle name="Calculation 2 6 4 4" xfId="0"/>
    <cellStyle name="Calculation 2 6 4 4 2" xfId="0"/>
    <cellStyle name="Calculation 2 6 4 5" xfId="0"/>
    <cellStyle name="Calculation 2 6 5" xfId="0"/>
    <cellStyle name="Calculation 2 6 5 2" xfId="0"/>
    <cellStyle name="Calculation 2 6 6" xfId="0"/>
    <cellStyle name="Calculation 2 6 6 2" xfId="0"/>
    <cellStyle name="Calculation 2 7" xfId="0"/>
    <cellStyle name="Calculation 2 7 2" xfId="0"/>
    <cellStyle name="Calculation 2 7 2 2" xfId="0"/>
    <cellStyle name="Calculation 2 7 3" xfId="0"/>
    <cellStyle name="Calculation 2 7 3 2" xfId="0"/>
    <cellStyle name="Calculation 2 7 4" xfId="0"/>
    <cellStyle name="Calculation 2 7 4 2" xfId="0"/>
    <cellStyle name="Calculation 2 7 5" xfId="0"/>
    <cellStyle name="Calculation 2 8" xfId="0"/>
    <cellStyle name="Calculation 2 8 2" xfId="0"/>
    <cellStyle name="Calculation 2 8 2 2" xfId="0"/>
    <cellStyle name="Calculation 2 8 3" xfId="0"/>
    <cellStyle name="Calculation 2 8 3 2" xfId="0"/>
    <cellStyle name="Calculation 2 8 4" xfId="0"/>
    <cellStyle name="Calculation 2 8 4 2" xfId="0"/>
    <cellStyle name="Calculation 2 8 5" xfId="0"/>
    <cellStyle name="Calculation 2 9" xfId="0"/>
    <cellStyle name="Calculation 2 9 2" xfId="0"/>
    <cellStyle name="Calculation 2 9 2 2" xfId="0"/>
    <cellStyle name="Calculation 2 9 3" xfId="0"/>
    <cellStyle name="Calculation 2 9 3 2" xfId="0"/>
    <cellStyle name="Calculation 2 9 4" xfId="0"/>
    <cellStyle name="Calculation 2 9 4 2" xfId="0"/>
    <cellStyle name="Calculation 2 9 5" xfId="0"/>
    <cellStyle name="Calculation 3" xfId="0"/>
    <cellStyle name="Calculation 3 2" xfId="0"/>
    <cellStyle name="Calculation 3 2 2" xfId="0"/>
    <cellStyle name="Calculation 3 2 2 2" xfId="0"/>
    <cellStyle name="Calculation 3 2 2 2 2" xfId="0"/>
    <cellStyle name="Calculation 3 2 2 2 2 2" xfId="0"/>
    <cellStyle name="Calculation 3 2 2 2 3" xfId="0"/>
    <cellStyle name="Calculation 3 2 2 2 3 2" xfId="0"/>
    <cellStyle name="Calculation 3 2 2 2 4" xfId="0"/>
    <cellStyle name="Calculation 3 2 2 2 4 2" xfId="0"/>
    <cellStyle name="Calculation 3 2 2 2 5" xfId="0"/>
    <cellStyle name="Calculation 3 2 2 3" xfId="0"/>
    <cellStyle name="Calculation 3 2 2 3 2" xfId="0"/>
    <cellStyle name="Calculation 3 2 2 3 2 2" xfId="0"/>
    <cellStyle name="Calculation 3 2 2 3 3" xfId="0"/>
    <cellStyle name="Calculation 3 2 2 3 3 2" xfId="0"/>
    <cellStyle name="Calculation 3 2 2 3 4" xfId="0"/>
    <cellStyle name="Calculation 3 2 2 3 4 2" xfId="0"/>
    <cellStyle name="Calculation 3 2 2 3 5" xfId="0"/>
    <cellStyle name="Calculation 3 2 2 4" xfId="0"/>
    <cellStyle name="Calculation 3 2 2 4 2" xfId="0"/>
    <cellStyle name="Calculation 3 2 2 4 2 2" xfId="0"/>
    <cellStyle name="Calculation 3 2 2 4 3" xfId="0"/>
    <cellStyle name="Calculation 3 2 2 4 3 2" xfId="0"/>
    <cellStyle name="Calculation 3 2 2 4 4" xfId="0"/>
    <cellStyle name="Calculation 3 2 2 4 4 2" xfId="0"/>
    <cellStyle name="Calculation 3 2 2 4 5" xfId="0"/>
    <cellStyle name="Calculation 3 2 2 5" xfId="0"/>
    <cellStyle name="Calculation 3 2 2 5 2" xfId="0"/>
    <cellStyle name="Calculation 3 2 2 6" xfId="0"/>
    <cellStyle name="Calculation 3 2 2 6 2" xfId="0"/>
    <cellStyle name="Calculation 3 2 3" xfId="0"/>
    <cellStyle name="Calculation 3 2 3 2" xfId="0"/>
    <cellStyle name="Calculation 3 2 3 2 2" xfId="0"/>
    <cellStyle name="Calculation 3 2 3 3" xfId="0"/>
    <cellStyle name="Calculation 3 2 3 3 2" xfId="0"/>
    <cellStyle name="Calculation 3 2 3 4" xfId="0"/>
    <cellStyle name="Calculation 3 2 3 4 2" xfId="0"/>
    <cellStyle name="Calculation 3 2 3 5" xfId="0"/>
    <cellStyle name="Calculation 3 2 4" xfId="0"/>
    <cellStyle name="Calculation 3 2 4 2" xfId="0"/>
    <cellStyle name="Calculation 3 2 4 2 2" xfId="0"/>
    <cellStyle name="Calculation 3 2 4 3" xfId="0"/>
    <cellStyle name="Calculation 3 2 4 3 2" xfId="0"/>
    <cellStyle name="Calculation 3 2 4 4" xfId="0"/>
    <cellStyle name="Calculation 3 2 4 4 2" xfId="0"/>
    <cellStyle name="Calculation 3 2 4 5" xfId="0"/>
    <cellStyle name="Calculation 3 2 5" xfId="0"/>
    <cellStyle name="Calculation 3 2 5 2" xfId="0"/>
    <cellStyle name="Calculation 3 2 5 2 2" xfId="0"/>
    <cellStyle name="Calculation 3 2 5 3" xfId="0"/>
    <cellStyle name="Calculation 3 2 5 3 2" xfId="0"/>
    <cellStyle name="Calculation 3 2 5 4" xfId="0"/>
    <cellStyle name="Calculation 3 2 5 4 2" xfId="0"/>
    <cellStyle name="Calculation 3 2 5 5" xfId="0"/>
    <cellStyle name="Calculation 3 2 6" xfId="0"/>
    <cellStyle name="Calculation 3 2 6 2" xfId="0"/>
    <cellStyle name="Calculation 3 2 7" xfId="0"/>
    <cellStyle name="Calculation 3 2 7 2" xfId="0"/>
    <cellStyle name="Calculation 3 3" xfId="0"/>
    <cellStyle name="Calculation 3 3 2" xfId="0"/>
    <cellStyle name="Calculation 3 3 2 2" xfId="0"/>
    <cellStyle name="Calculation 3 3 2 2 2" xfId="0"/>
    <cellStyle name="Calculation 3 3 2 3" xfId="0"/>
    <cellStyle name="Calculation 3 3 2 3 2" xfId="0"/>
    <cellStyle name="Calculation 3 3 2 4" xfId="0"/>
    <cellStyle name="Calculation 3 3 2 4 2" xfId="0"/>
    <cellStyle name="Calculation 3 3 2 5" xfId="0"/>
    <cellStyle name="Calculation 3 3 3" xfId="0"/>
    <cellStyle name="Calculation 3 3 3 2" xfId="0"/>
    <cellStyle name="Calculation 3 3 3 2 2" xfId="0"/>
    <cellStyle name="Calculation 3 3 3 3" xfId="0"/>
    <cellStyle name="Calculation 3 3 3 3 2" xfId="0"/>
    <cellStyle name="Calculation 3 3 3 4" xfId="0"/>
    <cellStyle name="Calculation 3 3 3 4 2" xfId="0"/>
    <cellStyle name="Calculation 3 3 3 5" xfId="0"/>
    <cellStyle name="Calculation 3 3 4" xfId="0"/>
    <cellStyle name="Calculation 3 3 4 2" xfId="0"/>
    <cellStyle name="Calculation 3 3 4 2 2" xfId="0"/>
    <cellStyle name="Calculation 3 3 4 3" xfId="0"/>
    <cellStyle name="Calculation 3 3 4 3 2" xfId="0"/>
    <cellStyle name="Calculation 3 3 4 4" xfId="0"/>
    <cellStyle name="Calculation 3 3 4 4 2" xfId="0"/>
    <cellStyle name="Calculation 3 3 4 5" xfId="0"/>
    <cellStyle name="Calculation 3 3 5" xfId="0"/>
    <cellStyle name="Calculation 3 3 5 2" xfId="0"/>
    <cellStyle name="Calculation 3 3 6" xfId="0"/>
    <cellStyle name="Calculation 3 3 6 2" xfId="0"/>
    <cellStyle name="Calculation 3 4" xfId="0"/>
    <cellStyle name="Calculation 3 4 2" xfId="0"/>
    <cellStyle name="Calculation 3 4 2 2" xfId="0"/>
    <cellStyle name="Calculation 3 4 3" xfId="0"/>
    <cellStyle name="Calculation 3 4 3 2" xfId="0"/>
    <cellStyle name="Calculation 3 4 4" xfId="0"/>
    <cellStyle name="Calculation 3 4 4 2" xfId="0"/>
    <cellStyle name="Calculation 3 4 5" xfId="0"/>
    <cellStyle name="Calculation 3 5" xfId="0"/>
    <cellStyle name="Calculation 3 5 2" xfId="0"/>
    <cellStyle name="Calculation 3 5 2 2" xfId="0"/>
    <cellStyle name="Calculation 3 5 3" xfId="0"/>
    <cellStyle name="Calculation 3 5 3 2" xfId="0"/>
    <cellStyle name="Calculation 3 5 4" xfId="0"/>
    <cellStyle name="Calculation 3 5 4 2" xfId="0"/>
    <cellStyle name="Calculation 3 5 5" xfId="0"/>
    <cellStyle name="Calculation 3 6" xfId="0"/>
    <cellStyle name="Calculation 3 6 2" xfId="0"/>
    <cellStyle name="Calculation 3 6 2 2" xfId="0"/>
    <cellStyle name="Calculation 3 6 3" xfId="0"/>
    <cellStyle name="Calculation 3 6 3 2" xfId="0"/>
    <cellStyle name="Calculation 3 6 4" xfId="0"/>
    <cellStyle name="Calculation 3 6 4 2" xfId="0"/>
    <cellStyle name="Calculation 3 6 5" xfId="0"/>
    <cellStyle name="Calculation 3 7" xfId="0"/>
    <cellStyle name="Calculation 3 7 2" xfId="0"/>
    <cellStyle name="Calculation 3 8" xfId="0"/>
    <cellStyle name="Calculation 3 8 2" xfId="0"/>
    <cellStyle name="Calculation 4" xfId="0"/>
    <cellStyle name="Calculation 5" xfId="0"/>
    <cellStyle name="Calculation 5 2" xfId="0"/>
    <cellStyle name="Calculation 5 2 2" xfId="0"/>
    <cellStyle name="Calculation 5 2 2 2" xfId="0"/>
    <cellStyle name="Calculation 5 2 2 2 2" xfId="0"/>
    <cellStyle name="Calculation 5 2 2 3" xfId="0"/>
    <cellStyle name="Calculation 5 2 2 3 2" xfId="0"/>
    <cellStyle name="Calculation 5 2 2 4" xfId="0"/>
    <cellStyle name="Calculation 5 2 2 4 2" xfId="0"/>
    <cellStyle name="Calculation 5 2 2 5" xfId="0"/>
    <cellStyle name="Calculation 5 2 3" xfId="0"/>
    <cellStyle name="Calculation 5 2 3 2" xfId="0"/>
    <cellStyle name="Calculation 5 2 3 2 2" xfId="0"/>
    <cellStyle name="Calculation 5 2 3 3" xfId="0"/>
    <cellStyle name="Calculation 5 2 3 3 2" xfId="0"/>
    <cellStyle name="Calculation 5 2 3 4" xfId="0"/>
    <cellStyle name="Calculation 5 2 3 4 2" xfId="0"/>
    <cellStyle name="Calculation 5 2 3 5" xfId="0"/>
    <cellStyle name="Calculation 5 2 4" xfId="0"/>
    <cellStyle name="Calculation 5 2 4 2" xfId="0"/>
    <cellStyle name="Calculation 5 2 4 2 2" xfId="0"/>
    <cellStyle name="Calculation 5 2 4 3" xfId="0"/>
    <cellStyle name="Calculation 5 2 4 3 2" xfId="0"/>
    <cellStyle name="Calculation 5 2 4 4" xfId="0"/>
    <cellStyle name="Calculation 5 2 4 4 2" xfId="0"/>
    <cellStyle name="Calculation 5 2 4 5" xfId="0"/>
    <cellStyle name="Calculation 5 2 5" xfId="0"/>
    <cellStyle name="Calculation 5 2 5 2" xfId="0"/>
    <cellStyle name="Calculation 5 2 6" xfId="0"/>
    <cellStyle name="Calculation 5 2 6 2" xfId="0"/>
    <cellStyle name="Calculation 5 3" xfId="0"/>
    <cellStyle name="Calculation 5 3 2" xfId="0"/>
    <cellStyle name="Calculation 5 3 2 2" xfId="0"/>
    <cellStyle name="Calculation 5 3 3" xfId="0"/>
    <cellStyle name="Calculation 5 3 3 2" xfId="0"/>
    <cellStyle name="Calculation 5 3 4" xfId="0"/>
    <cellStyle name="Calculation 5 3 4 2" xfId="0"/>
    <cellStyle name="Calculation 5 3 5" xfId="0"/>
    <cellStyle name="Calculation 5 4" xfId="0"/>
    <cellStyle name="Calculation 5 4 2" xfId="0"/>
    <cellStyle name="Calculation 5 4 2 2" xfId="0"/>
    <cellStyle name="Calculation 5 4 3" xfId="0"/>
    <cellStyle name="Calculation 5 4 3 2" xfId="0"/>
    <cellStyle name="Calculation 5 4 4" xfId="0"/>
    <cellStyle name="Calculation 5 4 4 2" xfId="0"/>
    <cellStyle name="Calculation 5 4 5" xfId="0"/>
    <cellStyle name="Calculation 5 5" xfId="0"/>
    <cellStyle name="Calculation 5 5 2" xfId="0"/>
    <cellStyle name="Calculation 5 5 2 2" xfId="0"/>
    <cellStyle name="Calculation 5 5 3" xfId="0"/>
    <cellStyle name="Calculation 5 5 3 2" xfId="0"/>
    <cellStyle name="Calculation 5 5 4" xfId="0"/>
    <cellStyle name="Calculation 5 5 4 2" xfId="0"/>
    <cellStyle name="Calculation 5 5 5" xfId="0"/>
    <cellStyle name="Calculation 5 6" xfId="0"/>
    <cellStyle name="Calculation 5 6 2" xfId="0"/>
    <cellStyle name="Calculation 5 7" xfId="0"/>
    <cellStyle name="Calculation 5 7 2" xfId="0"/>
    <cellStyle name="Calculation 6" xfId="0"/>
    <cellStyle name="Calculation 6 2" xfId="0"/>
    <cellStyle name="Calculation 6 2 2" xfId="0"/>
    <cellStyle name="Calculation 6 2 2 2" xfId="0"/>
    <cellStyle name="Calculation 6 2 2 2 2" xfId="0"/>
    <cellStyle name="Calculation 6 2 2 3" xfId="0"/>
    <cellStyle name="Calculation 6 2 2 3 2" xfId="0"/>
    <cellStyle name="Calculation 6 2 2 4" xfId="0"/>
    <cellStyle name="Calculation 6 2 2 4 2" xfId="0"/>
    <cellStyle name="Calculation 6 2 2 5" xfId="0"/>
    <cellStyle name="Calculation 6 2 3" xfId="0"/>
    <cellStyle name="Calculation 6 2 3 2" xfId="0"/>
    <cellStyle name="Calculation 6 2 3 2 2" xfId="0"/>
    <cellStyle name="Calculation 6 2 3 3" xfId="0"/>
    <cellStyle name="Calculation 6 2 3 3 2" xfId="0"/>
    <cellStyle name="Calculation 6 2 3 4" xfId="0"/>
    <cellStyle name="Calculation 6 2 3 4 2" xfId="0"/>
    <cellStyle name="Calculation 6 2 3 5" xfId="0"/>
    <cellStyle name="Calculation 6 2 4" xfId="0"/>
    <cellStyle name="Calculation 6 2 4 2" xfId="0"/>
    <cellStyle name="Calculation 6 2 4 2 2" xfId="0"/>
    <cellStyle name="Calculation 6 2 4 3" xfId="0"/>
    <cellStyle name="Calculation 6 2 4 3 2" xfId="0"/>
    <cellStyle name="Calculation 6 2 4 4" xfId="0"/>
    <cellStyle name="Calculation 6 2 4 4 2" xfId="0"/>
    <cellStyle name="Calculation 6 2 4 5" xfId="0"/>
    <cellStyle name="Calculation 6 2 5" xfId="0"/>
    <cellStyle name="Calculation 6 2 5 2" xfId="0"/>
    <cellStyle name="Calculation 6 2 6" xfId="0"/>
    <cellStyle name="Calculation 6 2 6 2" xfId="0"/>
    <cellStyle name="Calculation 6 3" xfId="0"/>
    <cellStyle name="Calculation 6 3 2" xfId="0"/>
    <cellStyle name="Calculation 6 3 2 2" xfId="0"/>
    <cellStyle name="Calculation 6 3 3" xfId="0"/>
    <cellStyle name="Calculation 6 3 3 2" xfId="0"/>
    <cellStyle name="Calculation 6 3 4" xfId="0"/>
    <cellStyle name="Calculation 6 3 4 2" xfId="0"/>
    <cellStyle name="Calculation 6 3 5" xfId="0"/>
    <cellStyle name="Calculation 6 4" xfId="0"/>
    <cellStyle name="Calculation 6 4 2" xfId="0"/>
    <cellStyle name="Calculation 6 4 2 2" xfId="0"/>
    <cellStyle name="Calculation 6 4 3" xfId="0"/>
    <cellStyle name="Calculation 6 4 3 2" xfId="0"/>
    <cellStyle name="Calculation 6 4 4" xfId="0"/>
    <cellStyle name="Calculation 6 4 4 2" xfId="0"/>
    <cellStyle name="Calculation 6 4 5" xfId="0"/>
    <cellStyle name="Calculation 6 5" xfId="0"/>
    <cellStyle name="Calculation 6 5 2" xfId="0"/>
    <cellStyle name="Calculation 6 5 2 2" xfId="0"/>
    <cellStyle name="Calculation 6 5 3" xfId="0"/>
    <cellStyle name="Calculation 6 5 3 2" xfId="0"/>
    <cellStyle name="Calculation 6 5 4" xfId="0"/>
    <cellStyle name="Calculation 6 5 4 2" xfId="0"/>
    <cellStyle name="Calculation 6 5 5" xfId="0"/>
    <cellStyle name="Calculation 6 6" xfId="0"/>
    <cellStyle name="Calculation 6 6 2" xfId="0"/>
    <cellStyle name="Calculation 6 7" xfId="0"/>
    <cellStyle name="Calculation 6 7 2" xfId="0"/>
    <cellStyle name="Calculation 7" xfId="0"/>
    <cellStyle name="Calculation 7 2" xfId="0"/>
    <cellStyle name="Calculation 7 2 2" xfId="0"/>
    <cellStyle name="Calculation 7 2 2 2" xfId="0"/>
    <cellStyle name="Calculation 7 2 2 2 2" xfId="0"/>
    <cellStyle name="Calculation 7 2 2 3" xfId="0"/>
    <cellStyle name="Calculation 7 2 2 3 2" xfId="0"/>
    <cellStyle name="Calculation 7 2 2 4" xfId="0"/>
    <cellStyle name="Calculation 7 2 2 4 2" xfId="0"/>
    <cellStyle name="Calculation 7 2 2 5" xfId="0"/>
    <cellStyle name="Calculation 7 2 3" xfId="0"/>
    <cellStyle name="Calculation 7 2 3 2" xfId="0"/>
    <cellStyle name="Calculation 7 2 3 2 2" xfId="0"/>
    <cellStyle name="Calculation 7 2 3 3" xfId="0"/>
    <cellStyle name="Calculation 7 2 3 3 2" xfId="0"/>
    <cellStyle name="Calculation 7 2 3 4" xfId="0"/>
    <cellStyle name="Calculation 7 2 3 4 2" xfId="0"/>
    <cellStyle name="Calculation 7 2 3 5" xfId="0"/>
    <cellStyle name="Calculation 7 2 4" xfId="0"/>
    <cellStyle name="Calculation 7 2 4 2" xfId="0"/>
    <cellStyle name="Calculation 7 2 4 2 2" xfId="0"/>
    <cellStyle name="Calculation 7 2 4 3" xfId="0"/>
    <cellStyle name="Calculation 7 2 4 3 2" xfId="0"/>
    <cellStyle name="Calculation 7 2 4 4" xfId="0"/>
    <cellStyle name="Calculation 7 2 4 4 2" xfId="0"/>
    <cellStyle name="Calculation 7 2 4 5" xfId="0"/>
    <cellStyle name="Calculation 7 2 5" xfId="0"/>
    <cellStyle name="Calculation 7 2 5 2" xfId="0"/>
    <cellStyle name="Calculation 7 2 6" xfId="0"/>
    <cellStyle name="Calculation 7 2 6 2" xfId="0"/>
    <cellStyle name="Calculation 7 3" xfId="0"/>
    <cellStyle name="Calculation 7 3 2" xfId="0"/>
    <cellStyle name="Calculation 7 3 2 2" xfId="0"/>
    <cellStyle name="Calculation 7 3 3" xfId="0"/>
    <cellStyle name="Calculation 7 3 3 2" xfId="0"/>
    <cellStyle name="Calculation 7 3 4" xfId="0"/>
    <cellStyle name="Calculation 7 3 4 2" xfId="0"/>
    <cellStyle name="Calculation 7 3 5" xfId="0"/>
    <cellStyle name="Calculation 7 4" xfId="0"/>
    <cellStyle name="Calculation 7 4 2" xfId="0"/>
    <cellStyle name="Calculation 7 4 2 2" xfId="0"/>
    <cellStyle name="Calculation 7 4 3" xfId="0"/>
    <cellStyle name="Calculation 7 4 3 2" xfId="0"/>
    <cellStyle name="Calculation 7 4 4" xfId="0"/>
    <cellStyle name="Calculation 7 4 4 2" xfId="0"/>
    <cellStyle name="Calculation 7 4 5" xfId="0"/>
    <cellStyle name="Calculation 7 5" xfId="0"/>
    <cellStyle name="Calculation 7 5 2" xfId="0"/>
    <cellStyle name="Calculation 7 5 2 2" xfId="0"/>
    <cellStyle name="Calculation 7 5 3" xfId="0"/>
    <cellStyle name="Calculation 7 5 3 2" xfId="0"/>
    <cellStyle name="Calculation 7 5 4" xfId="0"/>
    <cellStyle name="Calculation 7 5 4 2" xfId="0"/>
    <cellStyle name="Calculation 7 5 5" xfId="0"/>
    <cellStyle name="Calculation 7 6" xfId="0"/>
    <cellStyle name="Calculation 7 6 2" xfId="0"/>
    <cellStyle name="Calculation 7 7" xfId="0"/>
    <cellStyle name="Calculation 7 7 2" xfId="0"/>
    <cellStyle name="Calculation 8" xfId="0"/>
    <cellStyle name="Calculation 8 2" xfId="0"/>
    <cellStyle name="Calculation 8 2 2" xfId="0"/>
    <cellStyle name="Calculation 8 2 2 2" xfId="0"/>
    <cellStyle name="Calculation 8 2 2 2 2" xfId="0"/>
    <cellStyle name="Calculation 8 2 2 3" xfId="0"/>
    <cellStyle name="Calculation 8 2 2 3 2" xfId="0"/>
    <cellStyle name="Calculation 8 2 2 4" xfId="0"/>
    <cellStyle name="Calculation 8 2 2 4 2" xfId="0"/>
    <cellStyle name="Calculation 8 2 2 5" xfId="0"/>
    <cellStyle name="Calculation 8 2 3" xfId="0"/>
    <cellStyle name="Calculation 8 2 3 2" xfId="0"/>
    <cellStyle name="Calculation 8 2 3 2 2" xfId="0"/>
    <cellStyle name="Calculation 8 2 3 3" xfId="0"/>
    <cellStyle name="Calculation 8 2 3 3 2" xfId="0"/>
    <cellStyle name="Calculation 8 2 3 4" xfId="0"/>
    <cellStyle name="Calculation 8 2 3 4 2" xfId="0"/>
    <cellStyle name="Calculation 8 2 3 5" xfId="0"/>
    <cellStyle name="Calculation 8 2 4" xfId="0"/>
    <cellStyle name="Calculation 8 2 4 2" xfId="0"/>
    <cellStyle name="Calculation 8 2 4 2 2" xfId="0"/>
    <cellStyle name="Calculation 8 2 4 3" xfId="0"/>
    <cellStyle name="Calculation 8 2 4 3 2" xfId="0"/>
    <cellStyle name="Calculation 8 2 4 4" xfId="0"/>
    <cellStyle name="Calculation 8 2 4 4 2" xfId="0"/>
    <cellStyle name="Calculation 8 2 4 5" xfId="0"/>
    <cellStyle name="Calculation 8 2 5" xfId="0"/>
    <cellStyle name="Calculation 8 2 5 2" xfId="0"/>
    <cellStyle name="Calculation 8 2 6" xfId="0"/>
    <cellStyle name="Calculation 8 2 6 2" xfId="0"/>
    <cellStyle name="Calculation 8 3" xfId="0"/>
    <cellStyle name="Calculation 8 3 2" xfId="0"/>
    <cellStyle name="Calculation 8 3 2 2" xfId="0"/>
    <cellStyle name="Calculation 8 3 3" xfId="0"/>
    <cellStyle name="Calculation 8 3 3 2" xfId="0"/>
    <cellStyle name="Calculation 8 3 4" xfId="0"/>
    <cellStyle name="Calculation 8 3 4 2" xfId="0"/>
    <cellStyle name="Calculation 8 3 5" xfId="0"/>
    <cellStyle name="Calculation 8 4" xfId="0"/>
    <cellStyle name="Calculation 8 4 2" xfId="0"/>
    <cellStyle name="Calculation 8 4 2 2" xfId="0"/>
    <cellStyle name="Calculation 8 4 3" xfId="0"/>
    <cellStyle name="Calculation 8 4 3 2" xfId="0"/>
    <cellStyle name="Calculation 8 4 4" xfId="0"/>
    <cellStyle name="Calculation 8 4 4 2" xfId="0"/>
    <cellStyle name="Calculation 8 4 5" xfId="0"/>
    <cellStyle name="Calculation 8 5" xfId="0"/>
    <cellStyle name="Calculation 8 5 2" xfId="0"/>
    <cellStyle name="Calculation 8 5 2 2" xfId="0"/>
    <cellStyle name="Calculation 8 5 3" xfId="0"/>
    <cellStyle name="Calculation 8 5 3 2" xfId="0"/>
    <cellStyle name="Calculation 8 5 4" xfId="0"/>
    <cellStyle name="Calculation 8 5 4 2" xfId="0"/>
    <cellStyle name="Calculation 8 5 5" xfId="0"/>
    <cellStyle name="Calculation 8 6" xfId="0"/>
    <cellStyle name="Calculation 8 6 2" xfId="0"/>
    <cellStyle name="Calculation 8 7" xfId="0"/>
    <cellStyle name="Calculation 8 7 2" xfId="0"/>
    <cellStyle name="Calculation 9" xfId="0"/>
    <cellStyle name="Calculation 9 2" xfId="0"/>
    <cellStyle name="Calculation 9 2 2" xfId="0"/>
    <cellStyle name="Calculation 9 2 2 2" xfId="0"/>
    <cellStyle name="Calculation 9 2 2 2 2" xfId="0"/>
    <cellStyle name="Calculation 9 2 2 3" xfId="0"/>
    <cellStyle name="Calculation 9 2 2 3 2" xfId="0"/>
    <cellStyle name="Calculation 9 2 2 4" xfId="0"/>
    <cellStyle name="Calculation 9 2 2 4 2" xfId="0"/>
    <cellStyle name="Calculation 9 2 2 5" xfId="0"/>
    <cellStyle name="Calculation 9 2 3" xfId="0"/>
    <cellStyle name="Calculation 9 2 3 2" xfId="0"/>
    <cellStyle name="Calculation 9 2 3 2 2" xfId="0"/>
    <cellStyle name="Calculation 9 2 3 3" xfId="0"/>
    <cellStyle name="Calculation 9 2 3 3 2" xfId="0"/>
    <cellStyle name="Calculation 9 2 3 4" xfId="0"/>
    <cellStyle name="Calculation 9 2 3 4 2" xfId="0"/>
    <cellStyle name="Calculation 9 2 3 5" xfId="0"/>
    <cellStyle name="Calculation 9 2 4" xfId="0"/>
    <cellStyle name="Calculation 9 2 4 2" xfId="0"/>
    <cellStyle name="Calculation 9 2 4 2 2" xfId="0"/>
    <cellStyle name="Calculation 9 2 4 3" xfId="0"/>
    <cellStyle name="Calculation 9 2 4 3 2" xfId="0"/>
    <cellStyle name="Calculation 9 2 4 4" xfId="0"/>
    <cellStyle name="Calculation 9 2 4 4 2" xfId="0"/>
    <cellStyle name="Calculation 9 2 4 5" xfId="0"/>
    <cellStyle name="Calculation 9 2 5" xfId="0"/>
    <cellStyle name="Calculation 9 2 5 2" xfId="0"/>
    <cellStyle name="Calculation 9 2 6" xfId="0"/>
    <cellStyle name="Calculation 9 2 6 2" xfId="0"/>
    <cellStyle name="Calculation 9 3" xfId="0"/>
    <cellStyle name="Calculation 9 3 2" xfId="0"/>
    <cellStyle name="Calculation 9 3 2 2" xfId="0"/>
    <cellStyle name="Calculation 9 3 3" xfId="0"/>
    <cellStyle name="Calculation 9 3 3 2" xfId="0"/>
    <cellStyle name="Calculation 9 3 4" xfId="0"/>
    <cellStyle name="Calculation 9 3 4 2" xfId="0"/>
    <cellStyle name="Calculation 9 3 5" xfId="0"/>
    <cellStyle name="Calculation 9 4" xfId="0"/>
    <cellStyle name="Calculation 9 4 2" xfId="0"/>
    <cellStyle name="Calculation 9 4 2 2" xfId="0"/>
    <cellStyle name="Calculation 9 4 3" xfId="0"/>
    <cellStyle name="Calculation 9 4 3 2" xfId="0"/>
    <cellStyle name="Calculation 9 4 4" xfId="0"/>
    <cellStyle name="Calculation 9 4 4 2" xfId="0"/>
    <cellStyle name="Calculation 9 4 5" xfId="0"/>
    <cellStyle name="Calculation 9 5" xfId="0"/>
    <cellStyle name="Calculation 9 5 2" xfId="0"/>
    <cellStyle name="Calculation 9 5 2 2" xfId="0"/>
    <cellStyle name="Calculation 9 5 3" xfId="0"/>
    <cellStyle name="Calculation 9 5 3 2" xfId="0"/>
    <cellStyle name="Calculation 9 5 4" xfId="0"/>
    <cellStyle name="Calculation 9 5 4 2" xfId="0"/>
    <cellStyle name="Calculation 9 5 5" xfId="0"/>
    <cellStyle name="Calculation 9 6" xfId="0"/>
    <cellStyle name="Calculation 9 6 2" xfId="0"/>
    <cellStyle name="Calculation 9 7" xfId="0"/>
    <cellStyle name="Calculation 9 7 2" xfId="0"/>
    <cellStyle name="CategoryHeading" xfId="0"/>
    <cellStyle name="Celkem" xfId="0"/>
    <cellStyle name="Celkem 2" xfId="0"/>
    <cellStyle name="Celkem 2 2" xfId="0"/>
    <cellStyle name="Celkem 3" xfId="0"/>
    <cellStyle name="Cells not required" xfId="0"/>
    <cellStyle name="Cellule liée" xfId="0"/>
    <cellStyle name="Cellule liée 2" xfId="0"/>
    <cellStyle name="Check Cell 10" xfId="0"/>
    <cellStyle name="Check Cell 11" xfId="0"/>
    <cellStyle name="Check Cell 12" xfId="0"/>
    <cellStyle name="Check Cell 13" xfId="0"/>
    <cellStyle name="Check Cell 14" xfId="0"/>
    <cellStyle name="Check Cell 15" xfId="0"/>
    <cellStyle name="Check Cell 16" xfId="0"/>
    <cellStyle name="Check Cell 17" xfId="0"/>
    <cellStyle name="Check Cell 2" xfId="0"/>
    <cellStyle name="Check Cell 2 2" xfId="0"/>
    <cellStyle name="Check Cell 2 3" xfId="0"/>
    <cellStyle name="Check Cell 2 4" xfId="0"/>
    <cellStyle name="Check Cell 2 5" xfId="0"/>
    <cellStyle name="Check Cell 3" xfId="0"/>
    <cellStyle name="Check Cell 3 2" xfId="0"/>
    <cellStyle name="Check Cell 4" xfId="0"/>
    <cellStyle name="Check Cell 5" xfId="0"/>
    <cellStyle name="Check Cell 6" xfId="0"/>
    <cellStyle name="Check Cell 7" xfId="0"/>
    <cellStyle name="Check Cell 8" xfId="0"/>
    <cellStyle name="Check Cell 9" xfId="0"/>
    <cellStyle name="CHF" xfId="0"/>
    <cellStyle name="CHF 2" xfId="0"/>
    <cellStyle name="Clive" xfId="0"/>
    <cellStyle name="Clive 2" xfId="0"/>
    <cellStyle name="Clive 2 2" xfId="0"/>
    <cellStyle name="Clive 3" xfId="0"/>
    <cellStyle name="Clive 3 2" xfId="0"/>
    <cellStyle name="Clive 4" xfId="0"/>
    <cellStyle name="Clive 4 2" xfId="0"/>
    <cellStyle name="Clive 5" xfId="0"/>
    <cellStyle name="clsAltData" xfId="0"/>
    <cellStyle name="clsAltData 2" xfId="0"/>
    <cellStyle name="clsAltData 3" xfId="0"/>
    <cellStyle name="clsAltData 3 2" xfId="0"/>
    <cellStyle name="clsAltData 4" xfId="0"/>
    <cellStyle name="clsAltData 5" xfId="0"/>
    <cellStyle name="clsAltDataPrezn1" xfId="0"/>
    <cellStyle name="clsAltDataPrezn3" xfId="0"/>
    <cellStyle name="clsAltDataPrezn4" xfId="0"/>
    <cellStyle name="clsAltDataPrezn5" xfId="0"/>
    <cellStyle name="clsAltDataPrezn6" xfId="0"/>
    <cellStyle name="clsAltMRVData" xfId="0"/>
    <cellStyle name="clsAltMRVData 2" xfId="0"/>
    <cellStyle name="clsAltMRVData 2 2" xfId="0"/>
    <cellStyle name="clsAltMRVData 3" xfId="0"/>
    <cellStyle name="clsAltMRVData 3 2" xfId="0"/>
    <cellStyle name="clsAltMRVData 4" xfId="0"/>
    <cellStyle name="clsAltMRVData 4 2" xfId="0"/>
    <cellStyle name="clsAltMRVData 5" xfId="0"/>
    <cellStyle name="clsAltMRVDataPrezn1" xfId="0"/>
    <cellStyle name="clsAltMRVDataPrezn3" xfId="0"/>
    <cellStyle name="clsAltMRVDataPrezn4" xfId="0"/>
    <cellStyle name="clsAltMRVDataPrezn5" xfId="0"/>
    <cellStyle name="clsAltMRVDataPrezn6" xfId="0"/>
    <cellStyle name="clsAltRowHeader" xfId="0"/>
    <cellStyle name="clsBlank" xfId="0"/>
    <cellStyle name="clsBlank 2" xfId="0"/>
    <cellStyle name="clsBlank 2 2" xfId="0"/>
    <cellStyle name="clsBlank 3" xfId="0"/>
    <cellStyle name="clsBlank 3 2" xfId="0"/>
    <cellStyle name="clsBlank 4" xfId="0"/>
    <cellStyle name="clsBlank 4 2" xfId="0"/>
    <cellStyle name="clsBlank 5" xfId="0"/>
    <cellStyle name="clsColumnHeader" xfId="0"/>
    <cellStyle name="clsColumnHeader 2" xfId="0"/>
    <cellStyle name="clsColumnHeader 2 2" xfId="0"/>
    <cellStyle name="clsColumnHeader 3" xfId="0"/>
    <cellStyle name="clsColumnHeader 3 2" xfId="0"/>
    <cellStyle name="clsColumnHeader 4" xfId="0"/>
    <cellStyle name="clsColumnHeader 4 2" xfId="0"/>
    <cellStyle name="clsColumnHeader 5" xfId="0"/>
    <cellStyle name="clsColumnHeader1" xfId="0"/>
    <cellStyle name="clsColumnHeader2" xfId="0"/>
    <cellStyle name="clsData" xfId="0"/>
    <cellStyle name="clsData 2" xfId="0"/>
    <cellStyle name="clsData 3" xfId="0"/>
    <cellStyle name="clsData 3 2" xfId="0"/>
    <cellStyle name="clsData 4" xfId="0"/>
    <cellStyle name="clsData 5" xfId="0"/>
    <cellStyle name="clsDataPrezn1" xfId="0"/>
    <cellStyle name="clsDataPrezn3" xfId="0"/>
    <cellStyle name="clsDataPrezn4" xfId="0"/>
    <cellStyle name="clsDataPrezn5" xfId="0"/>
    <cellStyle name="clsDataPrezn6" xfId="0"/>
    <cellStyle name="clsDefault" xfId="0"/>
    <cellStyle name="clsDefault 2" xfId="0"/>
    <cellStyle name="clsDefault 2 2" xfId="0"/>
    <cellStyle name="clsDefault 3" xfId="0"/>
    <cellStyle name="clsDefault 3 2" xfId="0"/>
    <cellStyle name="clsDefault 4" xfId="0"/>
    <cellStyle name="clsDefault 4 2" xfId="0"/>
    <cellStyle name="clsDefault 5" xfId="0"/>
    <cellStyle name="clsFooter" xfId="0"/>
    <cellStyle name="clsFooter 2" xfId="0"/>
    <cellStyle name="clsIndexTableData" xfId="0"/>
    <cellStyle name="clsIndexTableData 2" xfId="0"/>
    <cellStyle name="clsIndexTableHdr" xfId="0"/>
    <cellStyle name="clsIndexTableHdr 2" xfId="0"/>
    <cellStyle name="clsIndexTableTitle" xfId="0"/>
    <cellStyle name="clsIndexTableTitle 2" xfId="0"/>
    <cellStyle name="clsMRVData" xfId="0"/>
    <cellStyle name="clsMRVData 2" xfId="0"/>
    <cellStyle name="clsMRVData 2 2" xfId="0"/>
    <cellStyle name="clsMRVData 3" xfId="0"/>
    <cellStyle name="clsMRVData 3 2" xfId="0"/>
    <cellStyle name="clsMRVData 4" xfId="0"/>
    <cellStyle name="clsMRVData 4 2" xfId="0"/>
    <cellStyle name="clsMRVData 5" xfId="0"/>
    <cellStyle name="clsMRVDataPrezn1" xfId="0"/>
    <cellStyle name="clsMRVDataPrezn3" xfId="0"/>
    <cellStyle name="clsMRVDataPrezn4" xfId="0"/>
    <cellStyle name="clsMRVDataPrezn5" xfId="0"/>
    <cellStyle name="clsMRVDataPrezn6" xfId="0"/>
    <cellStyle name="clsMRVRow" xfId="0"/>
    <cellStyle name="clsReportFooter" xfId="0"/>
    <cellStyle name="clsReportFooter 2" xfId="0"/>
    <cellStyle name="clsReportHeader" xfId="0"/>
    <cellStyle name="clsReportHeader 2" xfId="0"/>
    <cellStyle name="clsRowHeader" xfId="0"/>
    <cellStyle name="clsRowHeader 2" xfId="0"/>
    <cellStyle name="clsRowHeader 2 2" xfId="0"/>
    <cellStyle name="clsRowHeader 3" xfId="0"/>
    <cellStyle name="clsRowHeader 3 2" xfId="0"/>
    <cellStyle name="clsRowHeader 4" xfId="0"/>
    <cellStyle name="clsRowHeader 4 2" xfId="0"/>
    <cellStyle name="clsRowHeader 5" xfId="0"/>
    <cellStyle name="clsRptComment" xfId="0"/>
    <cellStyle name="clsScale" xfId="0"/>
    <cellStyle name="clsScale 2" xfId="0"/>
    <cellStyle name="clsScale 3" xfId="0"/>
    <cellStyle name="clsScale 4" xfId="0"/>
    <cellStyle name="clsSection" xfId="0"/>
    <cellStyle name="clsSection 2" xfId="0"/>
    <cellStyle name="clsSection 2 2" xfId="0"/>
    <cellStyle name="clsSection 3" xfId="0"/>
    <cellStyle name="clsSection 3 2" xfId="0"/>
    <cellStyle name="clsSection 4" xfId="0"/>
    <cellStyle name="clsSection 4 2" xfId="0"/>
    <cellStyle name="clsSection 5" xfId="0"/>
    <cellStyle name="column title" xfId="0"/>
    <cellStyle name="Comma  - Style1" xfId="0"/>
    <cellStyle name="Comma  - Style1 2" xfId="0"/>
    <cellStyle name="Comma  - Style2" xfId="0"/>
    <cellStyle name="Comma  - Style3" xfId="0"/>
    <cellStyle name="Comma  - Style4" xfId="0"/>
    <cellStyle name="Comma  - Style5" xfId="0"/>
    <cellStyle name="Comma  - Style6" xfId="0"/>
    <cellStyle name="Comma  - Style7" xfId="0"/>
    <cellStyle name="Comma  - Style8" xfId="0"/>
    <cellStyle name="Comma 10" xfId="0"/>
    <cellStyle name="Comma 10 2" xfId="0"/>
    <cellStyle name="Comma 10 2 2" xfId="0"/>
    <cellStyle name="Comma 10 3" xfId="0"/>
    <cellStyle name="Comma 10 4" xfId="0"/>
    <cellStyle name="Comma 10 5" xfId="0"/>
    <cellStyle name="Comma 100" xfId="0"/>
    <cellStyle name="Comma 101" xfId="0"/>
    <cellStyle name="Comma 102" xfId="0"/>
    <cellStyle name="Comma 103" xfId="0"/>
    <cellStyle name="Comma 104" xfId="0"/>
    <cellStyle name="Comma 105" xfId="0"/>
    <cellStyle name="Comma 106" xfId="0"/>
    <cellStyle name="Comma 11" xfId="0"/>
    <cellStyle name="Comma 11 2" xfId="0"/>
    <cellStyle name="Comma 11 2 2" xfId="0"/>
    <cellStyle name="Comma 11 3" xfId="0"/>
    <cellStyle name="Comma 11 4" xfId="0"/>
    <cellStyle name="Comma 11 5" xfId="0"/>
    <cellStyle name="Comma 12" xfId="0"/>
    <cellStyle name="Comma 12 2" xfId="0"/>
    <cellStyle name="Comma 13" xfId="0"/>
    <cellStyle name="Comma 13 2" xfId="0"/>
    <cellStyle name="Comma 13 2 2" xfId="0"/>
    <cellStyle name="Comma 13 3" xfId="0"/>
    <cellStyle name="Comma 13 4" xfId="0"/>
    <cellStyle name="Comma 13 5" xfId="0"/>
    <cellStyle name="Comma 14" xfId="0"/>
    <cellStyle name="Comma 14 2" xfId="0"/>
    <cellStyle name="Comma 15" xfId="0"/>
    <cellStyle name="Comma 15 2" xfId="0"/>
    <cellStyle name="Comma 16" xfId="0"/>
    <cellStyle name="Comma 16 2" xfId="0"/>
    <cellStyle name="Comma 16 3" xfId="0"/>
    <cellStyle name="Comma 17" xfId="0"/>
    <cellStyle name="Comma 17 2" xfId="0"/>
    <cellStyle name="Comma 17 3" xfId="0"/>
    <cellStyle name="Comma 18" xfId="0"/>
    <cellStyle name="Comma 18 2" xfId="0"/>
    <cellStyle name="Comma 18 2 2" xfId="0"/>
    <cellStyle name="Comma 18 3" xfId="0"/>
    <cellStyle name="Comma 19" xfId="0"/>
    <cellStyle name="Comma 2" xfId="0"/>
    <cellStyle name="Comma 2 10" xfId="0"/>
    <cellStyle name="Comma 2 11" xfId="0"/>
    <cellStyle name="Comma 2 2" xfId="0"/>
    <cellStyle name="Comma 2 2 2" xfId="0"/>
    <cellStyle name="Comma 2 2 3" xfId="0"/>
    <cellStyle name="Comma 2 2 4" xfId="0"/>
    <cellStyle name="Comma 2 3" xfId="0"/>
    <cellStyle name="Comma 2 3 2" xfId="0"/>
    <cellStyle name="Comma 2 3 3" xfId="0"/>
    <cellStyle name="Comma 2 4" xfId="0"/>
    <cellStyle name="Comma 2 4 2" xfId="0"/>
    <cellStyle name="Comma 2 4 2 2" xfId="0"/>
    <cellStyle name="Comma 2 4 3" xfId="0"/>
    <cellStyle name="Comma 2 5" xfId="0"/>
    <cellStyle name="Comma 2 5 2" xfId="0"/>
    <cellStyle name="Comma 2 5 3" xfId="0"/>
    <cellStyle name="Comma 2 6" xfId="0"/>
    <cellStyle name="Comma 2 6 2" xfId="0"/>
    <cellStyle name="Comma 2 7" xfId="0"/>
    <cellStyle name="Comma 2 8" xfId="0"/>
    <cellStyle name="Comma 2 9" xfId="0"/>
    <cellStyle name="Comma 20" xfId="0"/>
    <cellStyle name="Comma 21" xfId="0"/>
    <cellStyle name="Comma 22" xfId="0"/>
    <cellStyle name="Comma 23" xfId="0"/>
    <cellStyle name="Comma 24" xfId="0"/>
    <cellStyle name="Comma 24 2" xfId="0"/>
    <cellStyle name="Comma 25" xfId="0"/>
    <cellStyle name="Comma 25 2" xfId="0"/>
    <cellStyle name="Comma 26" xfId="0"/>
    <cellStyle name="Comma 26 2" xfId="0"/>
    <cellStyle name="Comma 27" xfId="0"/>
    <cellStyle name="Comma 27 2" xfId="0"/>
    <cellStyle name="Comma 28" xfId="0"/>
    <cellStyle name="Comma 28 2" xfId="0"/>
    <cellStyle name="Comma 29" xfId="0"/>
    <cellStyle name="Comma 29 2" xfId="0"/>
    <cellStyle name="Comma 2_Periods" xfId="0"/>
    <cellStyle name="Comma 3" xfId="0"/>
    <cellStyle name="Comma 3 2" xfId="0"/>
    <cellStyle name="Comma 3 2 2" xfId="0"/>
    <cellStyle name="Comma 3 2 3" xfId="0"/>
    <cellStyle name="Comma 3 3" xfId="0"/>
    <cellStyle name="Comma 3 3 2" xfId="0"/>
    <cellStyle name="Comma 3 3 3" xfId="0"/>
    <cellStyle name="Comma 3 4" xfId="0"/>
    <cellStyle name="Comma 3 4 2" xfId="0"/>
    <cellStyle name="Comma 3 5" xfId="0"/>
    <cellStyle name="Comma 3 6" xfId="0"/>
    <cellStyle name="Comma 30" xfId="0"/>
    <cellStyle name="Comma 31" xfId="0"/>
    <cellStyle name="Comma 32" xfId="0"/>
    <cellStyle name="Comma 32 2" xfId="0"/>
    <cellStyle name="Comma 33" xfId="0"/>
    <cellStyle name="Comma 34" xfId="0"/>
    <cellStyle name="Comma 34 2" xfId="0"/>
    <cellStyle name="Comma 34 3" xfId="0"/>
    <cellStyle name="Comma 34 3 2" xfId="0"/>
    <cellStyle name="Comma 34 4" xfId="0"/>
    <cellStyle name="Comma 34 5" xfId="0"/>
    <cellStyle name="Comma 35" xfId="0"/>
    <cellStyle name="Comma 35 2" xfId="0"/>
    <cellStyle name="Comma 36" xfId="0"/>
    <cellStyle name="Comma 37" xfId="0"/>
    <cellStyle name="Comma 38" xfId="0"/>
    <cellStyle name="Comma 38 2" xfId="0"/>
    <cellStyle name="Comma 39" xfId="0"/>
    <cellStyle name="Comma 3_CRF Com.Banks &amp; CCSI" xfId="0"/>
    <cellStyle name="Comma 4" xfId="0"/>
    <cellStyle name="Comma 4 2" xfId="0"/>
    <cellStyle name="Comma 4 2 2" xfId="0"/>
    <cellStyle name="Comma 4 3" xfId="0"/>
    <cellStyle name="Comma 4 4" xfId="0"/>
    <cellStyle name="Comma 4 5" xfId="0"/>
    <cellStyle name="Comma 40" xfId="0"/>
    <cellStyle name="Comma 40 2" xfId="0"/>
    <cellStyle name="Comma 41" xfId="0"/>
    <cellStyle name="Comma 41 2" xfId="0"/>
    <cellStyle name="Comma 42" xfId="0"/>
    <cellStyle name="Comma 42 2" xfId="0"/>
    <cellStyle name="Comma 43" xfId="0"/>
    <cellStyle name="Comma 43 2" xfId="0"/>
    <cellStyle name="Comma 43 3" xfId="0"/>
    <cellStyle name="Comma 44" xfId="0"/>
    <cellStyle name="Comma 44 2" xfId="0"/>
    <cellStyle name="Comma 45" xfId="0"/>
    <cellStyle name="Comma 45 2" xfId="0"/>
    <cellStyle name="Comma 45 3" xfId="0"/>
    <cellStyle name="Comma 45 3 2" xfId="0"/>
    <cellStyle name="Comma 45 4" xfId="0"/>
    <cellStyle name="Comma 46" xfId="0"/>
    <cellStyle name="Comma 46 2" xfId="0"/>
    <cellStyle name="Comma 47" xfId="0"/>
    <cellStyle name="Comma 48" xfId="0"/>
    <cellStyle name="Comma 49" xfId="0"/>
    <cellStyle name="Comma 49 2" xfId="0"/>
    <cellStyle name="Comma 4_CRF Com.Banks &amp; CCSI" xfId="0"/>
    <cellStyle name="Comma 5" xfId="0"/>
    <cellStyle name="Comma 5 2" xfId="0"/>
    <cellStyle name="Comma 5 2 2" xfId="0"/>
    <cellStyle name="Comma 5 3" xfId="0"/>
    <cellStyle name="Comma 5 4" xfId="0"/>
    <cellStyle name="Comma 50" xfId="0"/>
    <cellStyle name="Comma 50 2" xfId="0"/>
    <cellStyle name="Comma 51" xfId="0"/>
    <cellStyle name="Comma 51 2" xfId="0"/>
    <cellStyle name="Comma 52" xfId="0"/>
    <cellStyle name="Comma 52 2" xfId="0"/>
    <cellStyle name="Comma 53" xfId="0"/>
    <cellStyle name="Comma 53 2" xfId="0"/>
    <cellStyle name="Comma 54" xfId="0"/>
    <cellStyle name="Comma 55" xfId="0"/>
    <cellStyle name="Comma 56" xfId="0"/>
    <cellStyle name="Comma 56 2" xfId="0"/>
    <cellStyle name="Comma 56 2 2" xfId="0"/>
    <cellStyle name="Comma 56 2 2 2" xfId="0"/>
    <cellStyle name="Comma 56 2 2 2 2" xfId="0"/>
    <cellStyle name="Comma 56 2 2 3" xfId="0"/>
    <cellStyle name="Comma 56 2 3" xfId="0"/>
    <cellStyle name="Comma 56 2 3 2" xfId="0"/>
    <cellStyle name="Comma 56 2 3 2 2" xfId="0"/>
    <cellStyle name="Comma 56 2 3 3" xfId="0"/>
    <cellStyle name="Comma 56 2 4" xfId="0"/>
    <cellStyle name="Comma 56 2 4 2" xfId="0"/>
    <cellStyle name="Comma 56 2 5" xfId="0"/>
    <cellStyle name="Comma 56 3" xfId="0"/>
    <cellStyle name="Comma 57" xfId="0"/>
    <cellStyle name="Comma 57 2" xfId="0"/>
    <cellStyle name="Comma 57 2 2" xfId="0"/>
    <cellStyle name="Comma 57 2 2 2" xfId="0"/>
    <cellStyle name="Comma 57 2 2 2 2" xfId="0"/>
    <cellStyle name="Comma 57 2 2 3" xfId="0"/>
    <cellStyle name="Comma 57 2 3" xfId="0"/>
    <cellStyle name="Comma 57 2 3 2" xfId="0"/>
    <cellStyle name="Comma 57 2 3 2 2" xfId="0"/>
    <cellStyle name="Comma 57 2 3 3" xfId="0"/>
    <cellStyle name="Comma 57 2 4" xfId="0"/>
    <cellStyle name="Comma 57 2 4 2" xfId="0"/>
    <cellStyle name="Comma 57 2 5" xfId="0"/>
    <cellStyle name="Comma 57 3" xfId="0"/>
    <cellStyle name="Comma 58" xfId="0"/>
    <cellStyle name="Comma 58 2" xfId="0"/>
    <cellStyle name="Comma 58 2 2" xfId="0"/>
    <cellStyle name="Comma 58 2 2 2" xfId="0"/>
    <cellStyle name="Comma 58 2 2 2 2" xfId="0"/>
    <cellStyle name="Comma 58 2 2 3" xfId="0"/>
    <cellStyle name="Comma 58 2 3" xfId="0"/>
    <cellStyle name="Comma 58 2 3 2" xfId="0"/>
    <cellStyle name="Comma 58 2 3 2 2" xfId="0"/>
    <cellStyle name="Comma 58 2 3 3" xfId="0"/>
    <cellStyle name="Comma 58 2 4" xfId="0"/>
    <cellStyle name="Comma 58 2 4 2" xfId="0"/>
    <cellStyle name="Comma 58 2 5" xfId="0"/>
    <cellStyle name="Comma 58 3" xfId="0"/>
    <cellStyle name="Comma 59" xfId="0"/>
    <cellStyle name="Comma 59 2" xfId="0"/>
    <cellStyle name="Comma 59 2 2" xfId="0"/>
    <cellStyle name="Comma 59 3" xfId="0"/>
    <cellStyle name="Comma 6" xfId="0"/>
    <cellStyle name="Comma 6 2" xfId="0"/>
    <cellStyle name="Comma 6 2 2" xfId="0"/>
    <cellStyle name="Comma 6 2 2 2" xfId="0"/>
    <cellStyle name="Comma 6 2 3" xfId="0"/>
    <cellStyle name="Comma 6 2 3 2" xfId="0"/>
    <cellStyle name="Comma 6 2 4" xfId="0"/>
    <cellStyle name="Comma 6 3" xfId="0"/>
    <cellStyle name="Comma 6 3 2" xfId="0"/>
    <cellStyle name="Comma 6 4" xfId="0"/>
    <cellStyle name="Comma 6 5" xfId="0"/>
    <cellStyle name="Comma 6 5 2" xfId="0"/>
    <cellStyle name="Comma 60" xfId="0"/>
    <cellStyle name="Comma 60 2" xfId="0"/>
    <cellStyle name="Comma 60 2 2" xfId="0"/>
    <cellStyle name="Comma 60 3" xfId="0"/>
    <cellStyle name="Comma 61" xfId="0"/>
    <cellStyle name="Comma 62" xfId="0"/>
    <cellStyle name="Comma 62 2" xfId="0"/>
    <cellStyle name="Comma 62 2 2" xfId="0"/>
    <cellStyle name="Comma 62 2 2 2" xfId="0"/>
    <cellStyle name="Comma 62 2 3" xfId="0"/>
    <cellStyle name="Comma 62 3" xfId="0"/>
    <cellStyle name="Comma 62 3 2" xfId="0"/>
    <cellStyle name="Comma 62 3 2 2" xfId="0"/>
    <cellStyle name="Comma 62 3 3" xfId="0"/>
    <cellStyle name="Comma 62 4" xfId="0"/>
    <cellStyle name="Comma 62 4 2" xfId="0"/>
    <cellStyle name="Comma 62 5" xfId="0"/>
    <cellStyle name="Comma 63" xfId="0"/>
    <cellStyle name="Comma 63 2" xfId="0"/>
    <cellStyle name="Comma 63 2 2" xfId="0"/>
    <cellStyle name="Comma 63 2 2 2" xfId="0"/>
    <cellStyle name="Comma 63 2 3" xfId="0"/>
    <cellStyle name="Comma 63 3" xfId="0"/>
    <cellStyle name="Comma 63 3 2" xfId="0"/>
    <cellStyle name="Comma 63 3 2 2" xfId="0"/>
    <cellStyle name="Comma 63 3 3" xfId="0"/>
    <cellStyle name="Comma 63 4" xfId="0"/>
    <cellStyle name="Comma 63 4 2" xfId="0"/>
    <cellStyle name="Comma 63 5" xfId="0"/>
    <cellStyle name="Comma 64" xfId="0"/>
    <cellStyle name="Comma 64 2" xfId="0"/>
    <cellStyle name="Comma 64 2 2" xfId="0"/>
    <cellStyle name="Comma 64 2 2 2" xfId="0"/>
    <cellStyle name="Comma 64 2 3" xfId="0"/>
    <cellStyle name="Comma 64 3" xfId="0"/>
    <cellStyle name="Comma 64 3 2" xfId="0"/>
    <cellStyle name="Comma 64 3 2 2" xfId="0"/>
    <cellStyle name="Comma 64 3 3" xfId="0"/>
    <cellStyle name="Comma 64 4" xfId="0"/>
    <cellStyle name="Comma 64 4 2" xfId="0"/>
    <cellStyle name="Comma 64 5" xfId="0"/>
    <cellStyle name="Comma 65" xfId="0"/>
    <cellStyle name="Comma 65 2" xfId="0"/>
    <cellStyle name="Comma 65 2 2" xfId="0"/>
    <cellStyle name="Comma 65 2 2 2" xfId="0"/>
    <cellStyle name="Comma 65 2 3" xfId="0"/>
    <cellStyle name="Comma 65 3" xfId="0"/>
    <cellStyle name="Comma 65 3 2" xfId="0"/>
    <cellStyle name="Comma 65 3 2 2" xfId="0"/>
    <cellStyle name="Comma 65 3 3" xfId="0"/>
    <cellStyle name="Comma 65 4" xfId="0"/>
    <cellStyle name="Comma 65 4 2" xfId="0"/>
    <cellStyle name="Comma 65 5" xfId="0"/>
    <cellStyle name="Comma 66" xfId="0"/>
    <cellStyle name="Comma 67" xfId="0"/>
    <cellStyle name="Comma 67 2" xfId="0"/>
    <cellStyle name="Comma 67 2 2" xfId="0"/>
    <cellStyle name="Comma 67 2 2 2" xfId="0"/>
    <cellStyle name="Comma 67 2 3" xfId="0"/>
    <cellStyle name="Comma 67 3" xfId="0"/>
    <cellStyle name="Comma 67 3 2" xfId="0"/>
    <cellStyle name="Comma 67 3 2 2" xfId="0"/>
    <cellStyle name="Comma 67 3 3" xfId="0"/>
    <cellStyle name="Comma 67 4" xfId="0"/>
    <cellStyle name="Comma 67 4 2" xfId="0"/>
    <cellStyle name="Comma 67 5" xfId="0"/>
    <cellStyle name="Comma 68" xfId="0"/>
    <cellStyle name="Comma 68 2" xfId="0"/>
    <cellStyle name="Comma 68 2 2" xfId="0"/>
    <cellStyle name="Comma 68 2 2 2" xfId="0"/>
    <cellStyle name="Comma 68 2 3" xfId="0"/>
    <cellStyle name="Comma 68 3" xfId="0"/>
    <cellStyle name="Comma 68 3 2" xfId="0"/>
    <cellStyle name="Comma 68 3 2 2" xfId="0"/>
    <cellStyle name="Comma 68 3 3" xfId="0"/>
    <cellStyle name="Comma 68 4" xfId="0"/>
    <cellStyle name="Comma 68 4 2" xfId="0"/>
    <cellStyle name="Comma 68 5" xfId="0"/>
    <cellStyle name="Comma 69" xfId="0"/>
    <cellStyle name="Comma 7" xfId="0"/>
    <cellStyle name="Comma 7 2" xfId="0"/>
    <cellStyle name="Comma 7 2 2" xfId="0"/>
    <cellStyle name="Comma 7 2 2 2" xfId="0"/>
    <cellStyle name="Comma 7 2 3" xfId="0"/>
    <cellStyle name="Comma 7 2 3 2" xfId="0"/>
    <cellStyle name="Comma 7 2 4" xfId="0"/>
    <cellStyle name="Comma 7 3" xfId="0"/>
    <cellStyle name="Comma 7 3 2" xfId="0"/>
    <cellStyle name="Comma 7 4" xfId="0"/>
    <cellStyle name="Comma 70" xfId="0"/>
    <cellStyle name="Comma 71" xfId="0"/>
    <cellStyle name="Comma 72" xfId="0"/>
    <cellStyle name="Comma 73" xfId="0"/>
    <cellStyle name="Comma 74" xfId="0"/>
    <cellStyle name="Comma 75" xfId="0"/>
    <cellStyle name="Comma 76" xfId="0"/>
    <cellStyle name="Comma 77" xfId="0"/>
    <cellStyle name="Comma 78" xfId="0"/>
    <cellStyle name="Comma 79" xfId="0"/>
    <cellStyle name="Comma 8" xfId="0"/>
    <cellStyle name="Comma 8 2" xfId="0"/>
    <cellStyle name="Comma 8 2 2" xfId="0"/>
    <cellStyle name="Comma 8 2 2 2" xfId="0"/>
    <cellStyle name="Comma 8 2 3" xfId="0"/>
    <cellStyle name="Comma 8 2 3 2" xfId="0"/>
    <cellStyle name="Comma 8 2 4" xfId="0"/>
    <cellStyle name="Comma 8 3" xfId="0"/>
    <cellStyle name="Comma 8 3 2" xfId="0"/>
    <cellStyle name="Comma 8 4" xfId="0"/>
    <cellStyle name="Comma 80" xfId="0"/>
    <cellStyle name="Comma 81" xfId="0"/>
    <cellStyle name="Comma 82" xfId="0"/>
    <cellStyle name="Comma 83" xfId="0"/>
    <cellStyle name="Comma 84" xfId="0"/>
    <cellStyle name="Comma 85" xfId="0"/>
    <cellStyle name="Comma 86" xfId="0"/>
    <cellStyle name="Comma 87" xfId="0"/>
    <cellStyle name="Comma 88" xfId="0"/>
    <cellStyle name="Comma 89" xfId="0"/>
    <cellStyle name="Comma 9" xfId="0"/>
    <cellStyle name="Comma 9 2" xfId="0"/>
    <cellStyle name="Comma 9 2 2" xfId="0"/>
    <cellStyle name="Comma 9 2 2 2" xfId="0"/>
    <cellStyle name="Comma 9 2 3" xfId="0"/>
    <cellStyle name="Comma 9 3" xfId="0"/>
    <cellStyle name="Comma 9 3 2" xfId="0"/>
    <cellStyle name="Comma 9 4" xfId="0"/>
    <cellStyle name="Comma 90" xfId="0"/>
    <cellStyle name="Comma 91" xfId="0"/>
    <cellStyle name="Comma 92" xfId="0"/>
    <cellStyle name="Comma 93" xfId="0"/>
    <cellStyle name="Comma 94" xfId="0"/>
    <cellStyle name="Comma 95" xfId="0"/>
    <cellStyle name="Comma 96" xfId="0"/>
    <cellStyle name="Comma 97" xfId="0"/>
    <cellStyle name="Comma 98" xfId="0"/>
    <cellStyle name="Comma 99" xfId="0"/>
    <cellStyle name="Comma [00]" xfId="0"/>
    <cellStyle name="Comma [00] 2" xfId="0"/>
    <cellStyle name="Comma [00] 2 2" xfId="0"/>
    <cellStyle name="Comma [00] 3" xfId="0"/>
    <cellStyle name="Comma [0] 2" xfId="0"/>
    <cellStyle name="Comma [0] 2 2" xfId="0"/>
    <cellStyle name="Comma [0] 2 3" xfId="0"/>
    <cellStyle name="Comma [0] 3" xfId="0"/>
    <cellStyle name="Comma [0] 4" xfId="0"/>
    <cellStyle name="Comma [0] 4 2" xfId="0"/>
    <cellStyle name="Comma [0] 7" xfId="0"/>
    <cellStyle name="Comma(3)" xfId="0"/>
    <cellStyle name="Comma0" xfId="0"/>
    <cellStyle name="Comma0 - Style1" xfId="0"/>
    <cellStyle name="Comma0 - Style1 2" xfId="0"/>
    <cellStyle name="Comma0 - Style2" xfId="0"/>
    <cellStyle name="Comma0 - Style2 2" xfId="0"/>
    <cellStyle name="Comma0 - Style3" xfId="0"/>
    <cellStyle name="Comma0 - Style3 2" xfId="0"/>
    <cellStyle name="Comma0 10" xfId="0"/>
    <cellStyle name="Comma0 11" xfId="0"/>
    <cellStyle name="Comma0 12" xfId="0"/>
    <cellStyle name="Comma0 13" xfId="0"/>
    <cellStyle name="Comma0 14" xfId="0"/>
    <cellStyle name="Comma0 15" xfId="0"/>
    <cellStyle name="Comma0 16" xfId="0"/>
    <cellStyle name="Comma0 17" xfId="0"/>
    <cellStyle name="Comma0 18" xfId="0"/>
    <cellStyle name="Comma0 19" xfId="0"/>
    <cellStyle name="Comma0 2" xfId="0"/>
    <cellStyle name="Comma0 2 2" xfId="0"/>
    <cellStyle name="Comma0 20" xfId="0"/>
    <cellStyle name="Comma0 21" xfId="0"/>
    <cellStyle name="Comma0 3" xfId="0"/>
    <cellStyle name="Comma0 3 2" xfId="0"/>
    <cellStyle name="Comma0 4" xfId="0"/>
    <cellStyle name="Comma0 4 2" xfId="0"/>
    <cellStyle name="Comma0 5" xfId="0"/>
    <cellStyle name="Comma0 5 2" xfId="0"/>
    <cellStyle name="Comma0 6" xfId="0"/>
    <cellStyle name="Comma0 6 2" xfId="0"/>
    <cellStyle name="Comma0 7" xfId="0"/>
    <cellStyle name="Comma0 8" xfId="0"/>
    <cellStyle name="Comma0 9" xfId="0"/>
    <cellStyle name="Comma0_2006 APBN-P" xfId="0"/>
    <cellStyle name="Comma1" xfId="0"/>
    <cellStyle name="Comma1 - Style1" xfId="0"/>
    <cellStyle name="Comma1 - Style1 2" xfId="0"/>
    <cellStyle name="Commentaire" xfId="0"/>
    <cellStyle name="Commentaire 2" xfId="0"/>
    <cellStyle name="Commentaire 2 2" xfId="0"/>
    <cellStyle name="Commentaire 2 2 2" xfId="0"/>
    <cellStyle name="Commentaire 2 2 2 2" xfId="0"/>
    <cellStyle name="Commentaire 2 2 2 2 2" xfId="0"/>
    <cellStyle name="Commentaire 2 2 2 3" xfId="0"/>
    <cellStyle name="Commentaire 2 2 2 3 2" xfId="0"/>
    <cellStyle name="Commentaire 2 2 2 4" xfId="0"/>
    <cellStyle name="Commentaire 2 2 2 4 2" xfId="0"/>
    <cellStyle name="Commentaire 2 2 2 5" xfId="0"/>
    <cellStyle name="Commentaire 2 2 3" xfId="0"/>
    <cellStyle name="Commentaire 2 2 3 2" xfId="0"/>
    <cellStyle name="Commentaire 2 2 3 2 2" xfId="0"/>
    <cellStyle name="Commentaire 2 2 3 3" xfId="0"/>
    <cellStyle name="Commentaire 2 2 3 3 2" xfId="0"/>
    <cellStyle name="Commentaire 2 2 3 4" xfId="0"/>
    <cellStyle name="Commentaire 2 2 3 4 2" xfId="0"/>
    <cellStyle name="Commentaire 2 2 3 5" xfId="0"/>
    <cellStyle name="Commentaire 2 2 4" xfId="0"/>
    <cellStyle name="Commentaire 2 2 4 2" xfId="0"/>
    <cellStyle name="Commentaire 2 2 4 2 2" xfId="0"/>
    <cellStyle name="Commentaire 2 2 4 3" xfId="0"/>
    <cellStyle name="Commentaire 2 2 4 3 2" xfId="0"/>
    <cellStyle name="Commentaire 2 2 4 4" xfId="0"/>
    <cellStyle name="Commentaire 2 2 4 4 2" xfId="0"/>
    <cellStyle name="Commentaire 2 2 4 5" xfId="0"/>
    <cellStyle name="Commentaire 2 2 5" xfId="0"/>
    <cellStyle name="Commentaire 2 2 5 2" xfId="0"/>
    <cellStyle name="Commentaire 2 2 6" xfId="0"/>
    <cellStyle name="Commentaire 2 2 6 2" xfId="0"/>
    <cellStyle name="Commentaire 2 3" xfId="0"/>
    <cellStyle name="Commentaire 2 3 2" xfId="0"/>
    <cellStyle name="Commentaire 2 3 2 2" xfId="0"/>
    <cellStyle name="Commentaire 2 3 3" xfId="0"/>
    <cellStyle name="Commentaire 2 3 3 2" xfId="0"/>
    <cellStyle name="Commentaire 2 3 4" xfId="0"/>
    <cellStyle name="Commentaire 2 3 4 2" xfId="0"/>
    <cellStyle name="Commentaire 2 3 5" xfId="0"/>
    <cellStyle name="Commentaire 2 4" xfId="0"/>
    <cellStyle name="Commentaire 2 4 2" xfId="0"/>
    <cellStyle name="Commentaire 2 4 2 2" xfId="0"/>
    <cellStyle name="Commentaire 2 4 3" xfId="0"/>
    <cellStyle name="Commentaire 2 4 3 2" xfId="0"/>
    <cellStyle name="Commentaire 2 4 4" xfId="0"/>
    <cellStyle name="Commentaire 2 4 4 2" xfId="0"/>
    <cellStyle name="Commentaire 2 4 5" xfId="0"/>
    <cellStyle name="Commentaire 2 5" xfId="0"/>
    <cellStyle name="Commentaire 2 5 2" xfId="0"/>
    <cellStyle name="Commentaire 2 5 2 2" xfId="0"/>
    <cellStyle name="Commentaire 2 5 3" xfId="0"/>
    <cellStyle name="Commentaire 2 5 3 2" xfId="0"/>
    <cellStyle name="Commentaire 2 5 4" xfId="0"/>
    <cellStyle name="Commentaire 2 5 4 2" xfId="0"/>
    <cellStyle name="Commentaire 2 5 5" xfId="0"/>
    <cellStyle name="Commentaire 2 6" xfId="0"/>
    <cellStyle name="Commentaire 2 6 2" xfId="0"/>
    <cellStyle name="Commentaire 2 7" xfId="0"/>
    <cellStyle name="Commentaire 2 7 2" xfId="0"/>
    <cellStyle name="Commentaire 3" xfId="0"/>
    <cellStyle name="Commentaire 3 2" xfId="0"/>
    <cellStyle name="Commentaire 3 2 2" xfId="0"/>
    <cellStyle name="Commentaire 3 2 2 2" xfId="0"/>
    <cellStyle name="Commentaire 3 2 3" xfId="0"/>
    <cellStyle name="Commentaire 3 2 3 2" xfId="0"/>
    <cellStyle name="Commentaire 3 2 4" xfId="0"/>
    <cellStyle name="Commentaire 3 2 4 2" xfId="0"/>
    <cellStyle name="Commentaire 3 2 5" xfId="0"/>
    <cellStyle name="Commentaire 3 3" xfId="0"/>
    <cellStyle name="Commentaire 3 3 2" xfId="0"/>
    <cellStyle name="Commentaire 3 3 2 2" xfId="0"/>
    <cellStyle name="Commentaire 3 3 3" xfId="0"/>
    <cellStyle name="Commentaire 3 3 3 2" xfId="0"/>
    <cellStyle name="Commentaire 3 3 4" xfId="0"/>
    <cellStyle name="Commentaire 3 3 4 2" xfId="0"/>
    <cellStyle name="Commentaire 3 3 5" xfId="0"/>
    <cellStyle name="Commentaire 3 4" xfId="0"/>
    <cellStyle name="Commentaire 3 4 2" xfId="0"/>
    <cellStyle name="Commentaire 3 4 2 2" xfId="0"/>
    <cellStyle name="Commentaire 3 4 3" xfId="0"/>
    <cellStyle name="Commentaire 3 4 3 2" xfId="0"/>
    <cellStyle name="Commentaire 3 4 4" xfId="0"/>
    <cellStyle name="Commentaire 3 4 4 2" xfId="0"/>
    <cellStyle name="Commentaire 3 4 5" xfId="0"/>
    <cellStyle name="Commentaire 3 5" xfId="0"/>
    <cellStyle name="Commentaire 3 5 2" xfId="0"/>
    <cellStyle name="Commentaire 3 6" xfId="0"/>
    <cellStyle name="Commentaire 3 6 2" xfId="0"/>
    <cellStyle name="Commentaire 4" xfId="0"/>
    <cellStyle name="Commentaire 4 2" xfId="0"/>
    <cellStyle name="Commentaire 4 2 2" xfId="0"/>
    <cellStyle name="Commentaire 4 3" xfId="0"/>
    <cellStyle name="Commentaire 4 3 2" xfId="0"/>
    <cellStyle name="Commentaire 4 4" xfId="0"/>
    <cellStyle name="Commentaire 4 4 2" xfId="0"/>
    <cellStyle name="Commentaire 4 5" xfId="0"/>
    <cellStyle name="Commentaire 5" xfId="0"/>
    <cellStyle name="Commentaire 5 2" xfId="0"/>
    <cellStyle name="Commentaire 5 2 2" xfId="0"/>
    <cellStyle name="Commentaire 5 3" xfId="0"/>
    <cellStyle name="Commentaire 5 3 2" xfId="0"/>
    <cellStyle name="Commentaire 5 4" xfId="0"/>
    <cellStyle name="Commentaire 5 4 2" xfId="0"/>
    <cellStyle name="Commentaire 5 5" xfId="0"/>
    <cellStyle name="Commentaire 6" xfId="0"/>
    <cellStyle name="Commentaire 6 2" xfId="0"/>
    <cellStyle name="Commentaire 6 2 2" xfId="0"/>
    <cellStyle name="Commentaire 6 3" xfId="0"/>
    <cellStyle name="Commentaire 6 3 2" xfId="0"/>
    <cellStyle name="Commentaire 6 4" xfId="0"/>
    <cellStyle name="Commentaire 6 4 2" xfId="0"/>
    <cellStyle name="Commentaire 6 5" xfId="0"/>
    <cellStyle name="Commentaire 7" xfId="0"/>
    <cellStyle name="Commentaire 7 2" xfId="0"/>
    <cellStyle name="Commentaire 8" xfId="0"/>
    <cellStyle name="Commentaire 8 2" xfId="0"/>
    <cellStyle name="COMMENTS" xfId="0"/>
    <cellStyle name="CompanyNum" xfId="0"/>
    <cellStyle name="CompanyNum 2" xfId="0"/>
    <cellStyle name="Curren - Style2" xfId="0"/>
    <cellStyle name="Curren - Style2 2" xfId="0"/>
    <cellStyle name="Curren - Style3" xfId="0"/>
    <cellStyle name="Curren - Style3 2" xfId="0"/>
    <cellStyle name="Curren - Style4" xfId="0"/>
    <cellStyle name="Curren - Style4 2" xfId="0"/>
    <cellStyle name="Currency (0.00)" xfId="0"/>
    <cellStyle name="Currency 10" xfId="0"/>
    <cellStyle name="Currency 10 2" xfId="0"/>
    <cellStyle name="Currency 103" xfId="0"/>
    <cellStyle name="Currency 103 2" xfId="0"/>
    <cellStyle name="Currency 104" xfId="0"/>
    <cellStyle name="Currency 11" xfId="0"/>
    <cellStyle name="Currency 11 2" xfId="0"/>
    <cellStyle name="Currency 12" xfId="0"/>
    <cellStyle name="Currency 12 2" xfId="0"/>
    <cellStyle name="Currency 13" xfId="0"/>
    <cellStyle name="Currency 13 2" xfId="0"/>
    <cellStyle name="Currency 14" xfId="0"/>
    <cellStyle name="Currency 14 2" xfId="0"/>
    <cellStyle name="Currency 15" xfId="0"/>
    <cellStyle name="Currency 15 2" xfId="0"/>
    <cellStyle name="Currency 16" xfId="0"/>
    <cellStyle name="Currency 16 2" xfId="0"/>
    <cellStyle name="Currency 17" xfId="0"/>
    <cellStyle name="Currency 17 2" xfId="0"/>
    <cellStyle name="Currency 18" xfId="0"/>
    <cellStyle name="Currency 18 2" xfId="0"/>
    <cellStyle name="Currency 19" xfId="0"/>
    <cellStyle name="Currency 19 2" xfId="0"/>
    <cellStyle name="Currency 2" xfId="0"/>
    <cellStyle name="Currency 2 10" xfId="0"/>
    <cellStyle name="Currency 2 10 2" xfId="0"/>
    <cellStyle name="Currency 2 10 2 2" xfId="0"/>
    <cellStyle name="Currency 2 10 3" xfId="0"/>
    <cellStyle name="Currency 2 11" xfId="0"/>
    <cellStyle name="Currency 2 12" xfId="0"/>
    <cellStyle name="Currency 2 12 2" xfId="0"/>
    <cellStyle name="Currency 2 12 2 2" xfId="0"/>
    <cellStyle name="Currency 2 12 3" xfId="0"/>
    <cellStyle name="Currency 2 13" xfId="0"/>
    <cellStyle name="Currency 2 13 2" xfId="0"/>
    <cellStyle name="Currency 2 13 2 2" xfId="0"/>
    <cellStyle name="Currency 2 13 3" xfId="0"/>
    <cellStyle name="Currency 2 14" xfId="0"/>
    <cellStyle name="Currency 2 14 2" xfId="0"/>
    <cellStyle name="Currency 2 14 2 2" xfId="0"/>
    <cellStyle name="Currency 2 14 3" xfId="0"/>
    <cellStyle name="Currency 2 15" xfId="0"/>
    <cellStyle name="Currency 2 15 2" xfId="0"/>
    <cellStyle name="Currency 2 15 2 2" xfId="0"/>
    <cellStyle name="Currency 2 15 3" xfId="0"/>
    <cellStyle name="Currency 2 16" xfId="0"/>
    <cellStyle name="Currency 2 16 2" xfId="0"/>
    <cellStyle name="Currency 2 16 2 2" xfId="0"/>
    <cellStyle name="Currency 2 16 3" xfId="0"/>
    <cellStyle name="Currency 2 17" xfId="0"/>
    <cellStyle name="Currency 2 17 2" xfId="0"/>
    <cellStyle name="Currency 2 17 2 2" xfId="0"/>
    <cellStyle name="Currency 2 17 3" xfId="0"/>
    <cellStyle name="Currency 2 18" xfId="0"/>
    <cellStyle name="Currency 2 18 2" xfId="0"/>
    <cellStyle name="Currency 2 18 2 2" xfId="0"/>
    <cellStyle name="Currency 2 18 3" xfId="0"/>
    <cellStyle name="Currency 2 19" xfId="0"/>
    <cellStyle name="Currency 2 19 2" xfId="0"/>
    <cellStyle name="Currency 2 19 2 2" xfId="0"/>
    <cellStyle name="Currency 2 19 3" xfId="0"/>
    <cellStyle name="Currency 2 2" xfId="0"/>
    <cellStyle name="Currency 2 2 2" xfId="0"/>
    <cellStyle name="Currency 2 2 2 2" xfId="0"/>
    <cellStyle name="Currency 2 2 3" xfId="0"/>
    <cellStyle name="Currency 2 20" xfId="0"/>
    <cellStyle name="Currency 2 20 2" xfId="0"/>
    <cellStyle name="Currency 2 20 2 2" xfId="0"/>
    <cellStyle name="Currency 2 20 3" xfId="0"/>
    <cellStyle name="Currency 2 21" xfId="0"/>
    <cellStyle name="Currency 2 21 2" xfId="0"/>
    <cellStyle name="Currency 2 21 2 2" xfId="0"/>
    <cellStyle name="Currency 2 21 3" xfId="0"/>
    <cellStyle name="Currency 2 22" xfId="0"/>
    <cellStyle name="Currency 2 22 2" xfId="0"/>
    <cellStyle name="Currency 2 22 2 2" xfId="0"/>
    <cellStyle name="Currency 2 22 3" xfId="0"/>
    <cellStyle name="Currency 2 23" xfId="0"/>
    <cellStyle name="Currency 2 23 2" xfId="0"/>
    <cellStyle name="Currency 2 23 2 2" xfId="0"/>
    <cellStyle name="Currency 2 23 3" xfId="0"/>
    <cellStyle name="Currency 2 24" xfId="0"/>
    <cellStyle name="Currency 2 24 2" xfId="0"/>
    <cellStyle name="Currency 2 24 2 2" xfId="0"/>
    <cellStyle name="Currency 2 24 3" xfId="0"/>
    <cellStyle name="Currency 2 25" xfId="0"/>
    <cellStyle name="Currency 2 25 2" xfId="0"/>
    <cellStyle name="Currency 2 25 2 2" xfId="0"/>
    <cellStyle name="Currency 2 25 3" xfId="0"/>
    <cellStyle name="Currency 2 26" xfId="0"/>
    <cellStyle name="Currency 2 26 2" xfId="0"/>
    <cellStyle name="Currency 2 26 2 2" xfId="0"/>
    <cellStyle name="Currency 2 26 3" xfId="0"/>
    <cellStyle name="Currency 2 27" xfId="0"/>
    <cellStyle name="Currency 2 27 2" xfId="0"/>
    <cellStyle name="Currency 2 27 2 2" xfId="0"/>
    <cellStyle name="Currency 2 27 3" xfId="0"/>
    <cellStyle name="Currency 2 28" xfId="0"/>
    <cellStyle name="Currency 2 28 2" xfId="0"/>
    <cellStyle name="Currency 2 28 2 2" xfId="0"/>
    <cellStyle name="Currency 2 28 3" xfId="0"/>
    <cellStyle name="Currency 2 29" xfId="0"/>
    <cellStyle name="Currency 2 29 2" xfId="0"/>
    <cellStyle name="Currency 2 29 2 2" xfId="0"/>
    <cellStyle name="Currency 2 29 3" xfId="0"/>
    <cellStyle name="Currency 2 3" xfId="0"/>
    <cellStyle name="Currency 2 3 2" xfId="0"/>
    <cellStyle name="Currency 2 3 2 2" xfId="0"/>
    <cellStyle name="Currency 2 3 3" xfId="0"/>
    <cellStyle name="Currency 2 30" xfId="0"/>
    <cellStyle name="Currency 2 30 2" xfId="0"/>
    <cellStyle name="Currency 2 30 2 2" xfId="0"/>
    <cellStyle name="Currency 2 30 3" xfId="0"/>
    <cellStyle name="Currency 2 31" xfId="0"/>
    <cellStyle name="Currency 2 31 2" xfId="0"/>
    <cellStyle name="Currency 2 31 2 2" xfId="0"/>
    <cellStyle name="Currency 2 31 3" xfId="0"/>
    <cellStyle name="Currency 2 32" xfId="0"/>
    <cellStyle name="Currency 2 32 2" xfId="0"/>
    <cellStyle name="Currency 2 32 2 2" xfId="0"/>
    <cellStyle name="Currency 2 32 3" xfId="0"/>
    <cellStyle name="Currency 2 33" xfId="0"/>
    <cellStyle name="Currency 2 33 2" xfId="0"/>
    <cellStyle name="Currency 2 33 2 2" xfId="0"/>
    <cellStyle name="Currency 2 33 3" xfId="0"/>
    <cellStyle name="Currency 2 34" xfId="0"/>
    <cellStyle name="Currency 2 34 2" xfId="0"/>
    <cellStyle name="Currency 2 34 2 2" xfId="0"/>
    <cellStyle name="Currency 2 34 3" xfId="0"/>
    <cellStyle name="Currency 2 35" xfId="0"/>
    <cellStyle name="Currency 2 35 2" xfId="0"/>
    <cellStyle name="Currency 2 35 2 2" xfId="0"/>
    <cellStyle name="Currency 2 35 3" xfId="0"/>
    <cellStyle name="Currency 2 36" xfId="0"/>
    <cellStyle name="Currency 2 36 2" xfId="0"/>
    <cellStyle name="Currency 2 36 2 2" xfId="0"/>
    <cellStyle name="Currency 2 36 3" xfId="0"/>
    <cellStyle name="Currency 2 37" xfId="0"/>
    <cellStyle name="Currency 2 37 2" xfId="0"/>
    <cellStyle name="Currency 2 37 2 2" xfId="0"/>
    <cellStyle name="Currency 2 37 3" xfId="0"/>
    <cellStyle name="Currency 2 38" xfId="0"/>
    <cellStyle name="Currency 2 39" xfId="0"/>
    <cellStyle name="Currency 2 4" xfId="0"/>
    <cellStyle name="Currency 2 4 2" xfId="0"/>
    <cellStyle name="Currency 2 4 2 2" xfId="0"/>
    <cellStyle name="Currency 2 4 3" xfId="0"/>
    <cellStyle name="Currency 2 40" xfId="0"/>
    <cellStyle name="Currency 2 41" xfId="0"/>
    <cellStyle name="Currency 2 42" xfId="0"/>
    <cellStyle name="Currency 2 43" xfId="0"/>
    <cellStyle name="Currency 2 44" xfId="0"/>
    <cellStyle name="Currency 2 45" xfId="0"/>
    <cellStyle name="Currency 2 46" xfId="0"/>
    <cellStyle name="Currency 2 47" xfId="0"/>
    <cellStyle name="Currency 2 48" xfId="0"/>
    <cellStyle name="Currency 2 49" xfId="0"/>
    <cellStyle name="Currency 2 49 2" xfId="0"/>
    <cellStyle name="Currency 2 5" xfId="0"/>
    <cellStyle name="Currency 2 5 2" xfId="0"/>
    <cellStyle name="Currency 2 5 2 2" xfId="0"/>
    <cellStyle name="Currency 2 5 3" xfId="0"/>
    <cellStyle name="Currency 2 50" xfId="0"/>
    <cellStyle name="Currency 2 51" xfId="0"/>
    <cellStyle name="Currency 2 6" xfId="0"/>
    <cellStyle name="Currency 2 6 2" xfId="0"/>
    <cellStyle name="Currency 2 6 2 2" xfId="0"/>
    <cellStyle name="Currency 2 6 3" xfId="0"/>
    <cellStyle name="Currency 2 7" xfId="0"/>
    <cellStyle name="Currency 2 7 2" xfId="0"/>
    <cellStyle name="Currency 2 7 2 2" xfId="0"/>
    <cellStyle name="Currency 2 7 3" xfId="0"/>
    <cellStyle name="Currency 2 8" xfId="0"/>
    <cellStyle name="Currency 2 8 2" xfId="0"/>
    <cellStyle name="Currency 2 8 2 2" xfId="0"/>
    <cellStyle name="Currency 2 8 3" xfId="0"/>
    <cellStyle name="Currency 2 9" xfId="0"/>
    <cellStyle name="Currency 2 9 2" xfId="0"/>
    <cellStyle name="Currency 2 9 2 2" xfId="0"/>
    <cellStyle name="Currency 2 9 3" xfId="0"/>
    <cellStyle name="Currency 20" xfId="0"/>
    <cellStyle name="Currency 20 2" xfId="0"/>
    <cellStyle name="Currency 21" xfId="0"/>
    <cellStyle name="Currency 21 2" xfId="0"/>
    <cellStyle name="Currency 22" xfId="0"/>
    <cellStyle name="Currency 22 2" xfId="0"/>
    <cellStyle name="Currency 23" xfId="0"/>
    <cellStyle name="Currency 23 2" xfId="0"/>
    <cellStyle name="Currency 24" xfId="0"/>
    <cellStyle name="Currency 24 2" xfId="0"/>
    <cellStyle name="Currency 25" xfId="0"/>
    <cellStyle name="Currency 25 2" xfId="0"/>
    <cellStyle name="Currency 26" xfId="0"/>
    <cellStyle name="Currency 26 2" xfId="0"/>
    <cellStyle name="Currency 27" xfId="0"/>
    <cellStyle name="Currency 27 2" xfId="0"/>
    <cellStyle name="Currency 28" xfId="0"/>
    <cellStyle name="Currency 28 2" xfId="0"/>
    <cellStyle name="Currency 29" xfId="0"/>
    <cellStyle name="Currency 29 2" xfId="0"/>
    <cellStyle name="Currency 3" xfId="0"/>
    <cellStyle name="Currency 3 2" xfId="0"/>
    <cellStyle name="Currency 3 3" xfId="0"/>
    <cellStyle name="Currency 3 3 2" xfId="0"/>
    <cellStyle name="Currency 3 4" xfId="0"/>
    <cellStyle name="Currency 3 5" xfId="0"/>
    <cellStyle name="Currency 30" xfId="0"/>
    <cellStyle name="Currency 30 2" xfId="0"/>
    <cellStyle name="Currency 31" xfId="0"/>
    <cellStyle name="Currency 31 2" xfId="0"/>
    <cellStyle name="Currency 32" xfId="0"/>
    <cellStyle name="Currency 32 2" xfId="0"/>
    <cellStyle name="Currency 33" xfId="0"/>
    <cellStyle name="Currency 33 2" xfId="0"/>
    <cellStyle name="Currency 34" xfId="0"/>
    <cellStyle name="Currency 34 2" xfId="0"/>
    <cellStyle name="Currency 35" xfId="0"/>
    <cellStyle name="Currency 35 2" xfId="0"/>
    <cellStyle name="Currency 36" xfId="0"/>
    <cellStyle name="Currency 36 2" xfId="0"/>
    <cellStyle name="Currency 37" xfId="0"/>
    <cellStyle name="Currency 37 2" xfId="0"/>
    <cellStyle name="Currency 37 2 2" xfId="0"/>
    <cellStyle name="Currency 37 3" xfId="0"/>
    <cellStyle name="Currency 38" xfId="0"/>
    <cellStyle name="Currency 38 2" xfId="0"/>
    <cellStyle name="Currency 39" xfId="0"/>
    <cellStyle name="Currency 39 2" xfId="0"/>
    <cellStyle name="Currency 4" xfId="0"/>
    <cellStyle name="Currency 4 2" xfId="0"/>
    <cellStyle name="Currency 4 2 2" xfId="0"/>
    <cellStyle name="Currency 40" xfId="0"/>
    <cellStyle name="Currency 40 2" xfId="0"/>
    <cellStyle name="Currency 41" xfId="0"/>
    <cellStyle name="Currency 42" xfId="0"/>
    <cellStyle name="Currency 43" xfId="0"/>
    <cellStyle name="Currency 44" xfId="0"/>
    <cellStyle name="Currency 45" xfId="0"/>
    <cellStyle name="Currency 46" xfId="0"/>
    <cellStyle name="Currency 47" xfId="0"/>
    <cellStyle name="Currency 48" xfId="0"/>
    <cellStyle name="Currency 5" xfId="0"/>
    <cellStyle name="Currency 5 2" xfId="0"/>
    <cellStyle name="Currency 5 3" xfId="0"/>
    <cellStyle name="Currency 6" xfId="0"/>
    <cellStyle name="Currency 6 2" xfId="0"/>
    <cellStyle name="Currency 6 3" xfId="0"/>
    <cellStyle name="Currency 7" xfId="0"/>
    <cellStyle name="Currency 7 2" xfId="0"/>
    <cellStyle name="Currency 8" xfId="0"/>
    <cellStyle name="Currency 8 2" xfId="0"/>
    <cellStyle name="Currency 9" xfId="0"/>
    <cellStyle name="Currency 9 2" xfId="0"/>
    <cellStyle name="Currency [00]" xfId="0"/>
    <cellStyle name="Currency [00] 2" xfId="0"/>
    <cellStyle name="Currency [00] 2 2" xfId="0"/>
    <cellStyle name="Currency [00] 3" xfId="0"/>
    <cellStyle name="Currency [0] 10" xfId="0"/>
    <cellStyle name="Currency [0] 10 2" xfId="0"/>
    <cellStyle name="Currency [0] 11" xfId="0"/>
    <cellStyle name="Currency [0] 11 2" xfId="0"/>
    <cellStyle name="Currency [0] 12" xfId="0"/>
    <cellStyle name="Currency [0] 12 2" xfId="0"/>
    <cellStyle name="Currency [0] 13" xfId="0"/>
    <cellStyle name="Currency [0] 13 2" xfId="0"/>
    <cellStyle name="Currency [0] 14" xfId="0"/>
    <cellStyle name="Currency [0] 14 2" xfId="0"/>
    <cellStyle name="Currency [0] 15" xfId="0"/>
    <cellStyle name="Currency [0] 15 2" xfId="0"/>
    <cellStyle name="Currency [0] 16" xfId="0"/>
    <cellStyle name="Currency [0] 16 2" xfId="0"/>
    <cellStyle name="Currency [0] 17" xfId="0"/>
    <cellStyle name="Currency [0] 17 2" xfId="0"/>
    <cellStyle name="Currency [0] 18" xfId="0"/>
    <cellStyle name="Currency [0] 18 2" xfId="0"/>
    <cellStyle name="Currency [0] 19" xfId="0"/>
    <cellStyle name="Currency [0] 19 2" xfId="0"/>
    <cellStyle name="Currency [0] 2" xfId="0"/>
    <cellStyle name="Currency [0] 20" xfId="0"/>
    <cellStyle name="Currency [0] 20 2" xfId="0"/>
    <cellStyle name="Currency [0] 21" xfId="0"/>
    <cellStyle name="Currency [0] 21 2" xfId="0"/>
    <cellStyle name="Currency [0] 22" xfId="0"/>
    <cellStyle name="Currency [0] 22 2" xfId="0"/>
    <cellStyle name="Currency [0] 23" xfId="0"/>
    <cellStyle name="Currency [0] 23 2" xfId="0"/>
    <cellStyle name="Currency [0] 24" xfId="0"/>
    <cellStyle name="Currency [0] 24 2" xfId="0"/>
    <cellStyle name="Currency [0] 25" xfId="0"/>
    <cellStyle name="Currency [0] 25 2" xfId="0"/>
    <cellStyle name="Currency [0] 26" xfId="0"/>
    <cellStyle name="Currency [0] 26 2" xfId="0"/>
    <cellStyle name="Currency [0] 27" xfId="0"/>
    <cellStyle name="Currency [0] 27 2" xfId="0"/>
    <cellStyle name="Currency [0] 28" xfId="0"/>
    <cellStyle name="Currency [0] 28 2" xfId="0"/>
    <cellStyle name="Currency [0] 29" xfId="0"/>
    <cellStyle name="Currency [0] 29 2" xfId="0"/>
    <cellStyle name="Currency [0] 3" xfId="0"/>
    <cellStyle name="Currency [0] 30" xfId="0"/>
    <cellStyle name="Currency [0] 30 2" xfId="0"/>
    <cellStyle name="Currency [0] 31" xfId="0"/>
    <cellStyle name="Currency [0] 31 2" xfId="0"/>
    <cellStyle name="Currency [0] 32" xfId="0"/>
    <cellStyle name="Currency [0] 32 2" xfId="0"/>
    <cellStyle name="Currency [0] 33" xfId="0"/>
    <cellStyle name="Currency [0] 33 2" xfId="0"/>
    <cellStyle name="Currency [0] 34" xfId="0"/>
    <cellStyle name="Currency [0] 34 2" xfId="0"/>
    <cellStyle name="Currency [0] 35" xfId="0"/>
    <cellStyle name="Currency [0] 35 2" xfId="0"/>
    <cellStyle name="Currency [0] 36" xfId="0"/>
    <cellStyle name="Currency [0] 36 2" xfId="0"/>
    <cellStyle name="Currency [0] 37" xfId="0"/>
    <cellStyle name="Currency [0] 37 2" xfId="0"/>
    <cellStyle name="Currency [0] 38" xfId="0"/>
    <cellStyle name="Currency [0] 38 2" xfId="0"/>
    <cellStyle name="Currency [0] 39" xfId="0"/>
    <cellStyle name="Currency [0] 39 2" xfId="0"/>
    <cellStyle name="Currency [0] 4" xfId="0"/>
    <cellStyle name="Currency [0] 40" xfId="0"/>
    <cellStyle name="Currency [0] 40 2" xfId="0"/>
    <cellStyle name="Currency [0] 5" xfId="0"/>
    <cellStyle name="Currency [0] 5 2" xfId="0"/>
    <cellStyle name="Currency [0] 6" xfId="0"/>
    <cellStyle name="Currency [0] 6 2" xfId="0"/>
    <cellStyle name="Currency [0] 7" xfId="0"/>
    <cellStyle name="Currency [0] 7 2" xfId="0"/>
    <cellStyle name="Currency [0] 8" xfId="0"/>
    <cellStyle name="Currency [0] 8 2" xfId="0"/>
    <cellStyle name="Currency [0] 9" xfId="0"/>
    <cellStyle name="Currency [0] 9 2" xfId="0"/>
    <cellStyle name="Currency0" xfId="0"/>
    <cellStyle name="Currency0 2" xfId="0"/>
    <cellStyle name="Currency0 2 2" xfId="0"/>
    <cellStyle name="Currency0 3" xfId="0"/>
    <cellStyle name="Currency0 3 2" xfId="0"/>
    <cellStyle name="Currency0 4" xfId="0"/>
    <cellStyle name="Currency0 4 2" xfId="0"/>
    <cellStyle name="Currency0 5" xfId="0"/>
    <cellStyle name="Currency0 6" xfId="0"/>
    <cellStyle name="Currency1" xfId="0"/>
    <cellStyle name="Currency2" xfId="0"/>
    <cellStyle name="Data" xfId="0"/>
    <cellStyle name="DataFormat" xfId="0"/>
    <cellStyle name="DataFormat 2" xfId="0"/>
    <cellStyle name="DataFormat 2 2" xfId="0"/>
    <cellStyle name="DataFormat 2 2 2" xfId="0"/>
    <cellStyle name="DataFormat 2 2 2 2" xfId="0"/>
    <cellStyle name="DataFormat 2 2 3" xfId="0"/>
    <cellStyle name="DataFormat 2 2 3 2" xfId="0"/>
    <cellStyle name="DataFormat 2 2 4" xfId="0"/>
    <cellStyle name="DataFormat 2 2 4 2" xfId="0"/>
    <cellStyle name="DataFormat 2 2 5" xfId="0"/>
    <cellStyle name="DataFormat 2 3" xfId="0"/>
    <cellStyle name="DataFormat 2 3 2" xfId="0"/>
    <cellStyle name="DataFormat 2 3 2 2" xfId="0"/>
    <cellStyle name="DataFormat 2 3 3" xfId="0"/>
    <cellStyle name="DataFormat 2 3 3 2" xfId="0"/>
    <cellStyle name="DataFormat 2 3 4" xfId="0"/>
    <cellStyle name="DataFormat 2 3 4 2" xfId="0"/>
    <cellStyle name="DataFormat 2 3 5" xfId="0"/>
    <cellStyle name="DataFormat 2 4" xfId="0"/>
    <cellStyle name="DataFormat 2 4 2" xfId="0"/>
    <cellStyle name="DataFormat 2 4 2 2" xfId="0"/>
    <cellStyle name="DataFormat 2 4 3" xfId="0"/>
    <cellStyle name="DataFormat 2 4 3 2" xfId="0"/>
    <cellStyle name="DataFormat 2 4 4" xfId="0"/>
    <cellStyle name="DataFormat 2 4 4 2" xfId="0"/>
    <cellStyle name="DataFormat 2 4 5" xfId="0"/>
    <cellStyle name="DataFormat 2 5" xfId="0"/>
    <cellStyle name="DataFormat 2 5 2" xfId="0"/>
    <cellStyle name="DataFormat 2 6" xfId="0"/>
    <cellStyle name="DataFormat 2 6 2" xfId="0"/>
    <cellStyle name="DataFormat 3" xfId="0"/>
    <cellStyle name="DataFormat 3 2" xfId="0"/>
    <cellStyle name="DataFormat 3 2 2" xfId="0"/>
    <cellStyle name="DataFormat 3 3" xfId="0"/>
    <cellStyle name="DataFormat 3 3 2" xfId="0"/>
    <cellStyle name="DataFormat 3 4" xfId="0"/>
    <cellStyle name="DataFormat 3 4 2" xfId="0"/>
    <cellStyle name="DataFormat 3 5" xfId="0"/>
    <cellStyle name="DataFormat 4" xfId="0"/>
    <cellStyle name="DataFormat 4 2" xfId="0"/>
    <cellStyle name="DataFormat 4 2 2" xfId="0"/>
    <cellStyle name="DataFormat 4 3" xfId="0"/>
    <cellStyle name="DataFormat 4 3 2" xfId="0"/>
    <cellStyle name="DataFormat 4 4" xfId="0"/>
    <cellStyle name="DataFormat 4 4 2" xfId="0"/>
    <cellStyle name="DataFormat 4 5" xfId="0"/>
    <cellStyle name="DataFormat 5" xfId="0"/>
    <cellStyle name="DataFormat 5 2" xfId="0"/>
    <cellStyle name="DataFormat 5 2 2" xfId="0"/>
    <cellStyle name="DataFormat 5 3" xfId="0"/>
    <cellStyle name="DataFormat 5 3 2" xfId="0"/>
    <cellStyle name="DataFormat 5 4" xfId="0"/>
    <cellStyle name="DataFormat 5 4 2" xfId="0"/>
    <cellStyle name="DataFormat 5 5" xfId="0"/>
    <cellStyle name="DataFormat 6" xfId="0"/>
    <cellStyle name="DataFormat 6 2" xfId="0"/>
    <cellStyle name="DataFormat 7" xfId="0"/>
    <cellStyle name="DataFormat 7 2" xfId="0"/>
    <cellStyle name="Date" xfId="0"/>
    <cellStyle name="Date - Style5" xfId="0"/>
    <cellStyle name="Date - Style5 2" xfId="0"/>
    <cellStyle name="Date 10" xfId="0"/>
    <cellStyle name="Date 10 2" xfId="0"/>
    <cellStyle name="Date 100" xfId="0"/>
    <cellStyle name="Date 100 2" xfId="0"/>
    <cellStyle name="Date 101" xfId="0"/>
    <cellStyle name="Date 101 2" xfId="0"/>
    <cellStyle name="Date 102" xfId="0"/>
    <cellStyle name="Date 102 2" xfId="0"/>
    <cellStyle name="Date 103" xfId="0"/>
    <cellStyle name="Date 103 2" xfId="0"/>
    <cellStyle name="Date 104" xfId="0"/>
    <cellStyle name="Date 104 2" xfId="0"/>
    <cellStyle name="Date 105" xfId="0"/>
    <cellStyle name="Date 105 2" xfId="0"/>
    <cellStyle name="Date 106" xfId="0"/>
    <cellStyle name="Date 106 2" xfId="0"/>
    <cellStyle name="Date 107" xfId="0"/>
    <cellStyle name="Date 107 2" xfId="0"/>
    <cellStyle name="Date 108" xfId="0"/>
    <cellStyle name="Date 108 2" xfId="0"/>
    <cellStyle name="Date 109" xfId="0"/>
    <cellStyle name="Date 109 2" xfId="0"/>
    <cellStyle name="Date 11" xfId="0"/>
    <cellStyle name="Date 11 2" xfId="0"/>
    <cellStyle name="Date 110" xfId="0"/>
    <cellStyle name="Date 110 2" xfId="0"/>
    <cellStyle name="Date 111" xfId="0"/>
    <cellStyle name="Date 111 2" xfId="0"/>
    <cellStyle name="Date 112" xfId="0"/>
    <cellStyle name="Date 112 2" xfId="0"/>
    <cellStyle name="Date 113" xfId="0"/>
    <cellStyle name="Date 113 2" xfId="0"/>
    <cellStyle name="Date 114" xfId="0"/>
    <cellStyle name="Date 114 2" xfId="0"/>
    <cellStyle name="Date 115" xfId="0"/>
    <cellStyle name="Date 115 2" xfId="0"/>
    <cellStyle name="Date 116" xfId="0"/>
    <cellStyle name="Date 116 2" xfId="0"/>
    <cellStyle name="Date 117" xfId="0"/>
    <cellStyle name="Date 117 2" xfId="0"/>
    <cellStyle name="Date 118" xfId="0"/>
    <cellStyle name="Date 118 2" xfId="0"/>
    <cellStyle name="Date 119" xfId="0"/>
    <cellStyle name="Date 119 2" xfId="0"/>
    <cellStyle name="Date 12" xfId="0"/>
    <cellStyle name="Date 12 2" xfId="0"/>
    <cellStyle name="Date 120" xfId="0"/>
    <cellStyle name="Date 120 2" xfId="0"/>
    <cellStyle name="Date 121" xfId="0"/>
    <cellStyle name="Date 121 2" xfId="0"/>
    <cellStyle name="Date 122" xfId="0"/>
    <cellStyle name="Date 122 2" xfId="0"/>
    <cellStyle name="Date 123" xfId="0"/>
    <cellStyle name="Date 123 2" xfId="0"/>
    <cellStyle name="Date 124" xfId="0"/>
    <cellStyle name="Date 124 2" xfId="0"/>
    <cellStyle name="Date 125" xfId="0"/>
    <cellStyle name="Date 125 2" xfId="0"/>
    <cellStyle name="Date 126" xfId="0"/>
    <cellStyle name="Date 126 2" xfId="0"/>
    <cellStyle name="Date 127" xfId="0"/>
    <cellStyle name="Date 127 2" xfId="0"/>
    <cellStyle name="Date 128" xfId="0"/>
    <cellStyle name="Date 128 2" xfId="0"/>
    <cellStyle name="Date 129" xfId="0"/>
    <cellStyle name="Date 129 2" xfId="0"/>
    <cellStyle name="Date 13" xfId="0"/>
    <cellStyle name="Date 13 2" xfId="0"/>
    <cellStyle name="Date 130" xfId="0"/>
    <cellStyle name="Date 130 2" xfId="0"/>
    <cellStyle name="Date 131" xfId="0"/>
    <cellStyle name="Date 131 2" xfId="0"/>
    <cellStyle name="Date 132" xfId="0"/>
    <cellStyle name="Date 132 2" xfId="0"/>
    <cellStyle name="Date 133" xfId="0"/>
    <cellStyle name="Date 133 2" xfId="0"/>
    <cellStyle name="Date 134" xfId="0"/>
    <cellStyle name="Date 134 2" xfId="0"/>
    <cellStyle name="Date 135" xfId="0"/>
    <cellStyle name="Date 135 2" xfId="0"/>
    <cellStyle name="Date 136" xfId="0"/>
    <cellStyle name="Date 136 2" xfId="0"/>
    <cellStyle name="Date 137" xfId="0"/>
    <cellStyle name="Date 137 2" xfId="0"/>
    <cellStyle name="Date 138" xfId="0"/>
    <cellStyle name="Date 138 2" xfId="0"/>
    <cellStyle name="Date 139" xfId="0"/>
    <cellStyle name="Date 139 2" xfId="0"/>
    <cellStyle name="Date 14" xfId="0"/>
    <cellStyle name="Date 14 2" xfId="0"/>
    <cellStyle name="Date 140" xfId="0"/>
    <cellStyle name="Date 140 2" xfId="0"/>
    <cellStyle name="Date 141" xfId="0"/>
    <cellStyle name="Date 141 2" xfId="0"/>
    <cellStyle name="Date 142" xfId="0"/>
    <cellStyle name="Date 142 2" xfId="0"/>
    <cellStyle name="Date 143" xfId="0"/>
    <cellStyle name="Date 143 2" xfId="0"/>
    <cellStyle name="Date 144" xfId="0"/>
    <cellStyle name="Date 144 2" xfId="0"/>
    <cellStyle name="Date 145" xfId="0"/>
    <cellStyle name="Date 145 2" xfId="0"/>
    <cellStyle name="Date 146" xfId="0"/>
    <cellStyle name="Date 146 2" xfId="0"/>
    <cellStyle name="Date 147" xfId="0"/>
    <cellStyle name="Date 147 2" xfId="0"/>
    <cellStyle name="Date 148" xfId="0"/>
    <cellStyle name="Date 148 2" xfId="0"/>
    <cellStyle name="Date 149" xfId="0"/>
    <cellStyle name="Date 149 2" xfId="0"/>
    <cellStyle name="Date 15" xfId="0"/>
    <cellStyle name="Date 15 2" xfId="0"/>
    <cellStyle name="Date 150" xfId="0"/>
    <cellStyle name="Date 150 2" xfId="0"/>
    <cellStyle name="Date 151" xfId="0"/>
    <cellStyle name="Date 151 2" xfId="0"/>
    <cellStyle name="Date 152" xfId="0"/>
    <cellStyle name="Date 152 2" xfId="0"/>
    <cellStyle name="Date 153" xfId="0"/>
    <cellStyle name="Date 154" xfId="0"/>
    <cellStyle name="Date 155" xfId="0"/>
    <cellStyle name="Date 156" xfId="0"/>
    <cellStyle name="Date 157" xfId="0"/>
    <cellStyle name="Date 158" xfId="0"/>
    <cellStyle name="Date 159" xfId="0"/>
    <cellStyle name="Date 16" xfId="0"/>
    <cellStyle name="Date 16 2" xfId="0"/>
    <cellStyle name="Date 160" xfId="0"/>
    <cellStyle name="Date 161" xfId="0"/>
    <cellStyle name="Date 162" xfId="0"/>
    <cellStyle name="Date 163" xfId="0"/>
    <cellStyle name="Date 164" xfId="0"/>
    <cellStyle name="Date 165" xfId="0"/>
    <cellStyle name="Date 166" xfId="0"/>
    <cellStyle name="Date 167" xfId="0"/>
    <cellStyle name="Date 168" xfId="0"/>
    <cellStyle name="Date 169" xfId="0"/>
    <cellStyle name="Date 17" xfId="0"/>
    <cellStyle name="Date 17 2" xfId="0"/>
    <cellStyle name="Date 170" xfId="0"/>
    <cellStyle name="Date 171" xfId="0"/>
    <cellStyle name="Date 172" xfId="0"/>
    <cellStyle name="Date 173" xfId="0"/>
    <cellStyle name="Date 174" xfId="0"/>
    <cellStyle name="Date 175" xfId="0"/>
    <cellStyle name="Date 176" xfId="0"/>
    <cellStyle name="Date 177" xfId="0"/>
    <cellStyle name="Date 178" xfId="0"/>
    <cellStyle name="Date 18" xfId="0"/>
    <cellStyle name="Date 18 2" xfId="0"/>
    <cellStyle name="Date 19" xfId="0"/>
    <cellStyle name="Date 19 2" xfId="0"/>
    <cellStyle name="Date 2" xfId="0"/>
    <cellStyle name="Date 2 2" xfId="0"/>
    <cellStyle name="Date 2 2 2" xfId="0"/>
    <cellStyle name="Date 2 3" xfId="0"/>
    <cellStyle name="Date 20" xfId="0"/>
    <cellStyle name="Date 20 2" xfId="0"/>
    <cellStyle name="Date 21" xfId="0"/>
    <cellStyle name="Date 21 2" xfId="0"/>
    <cellStyle name="Date 22" xfId="0"/>
    <cellStyle name="Date 22 2" xfId="0"/>
    <cellStyle name="Date 23" xfId="0"/>
    <cellStyle name="Date 23 2" xfId="0"/>
    <cellStyle name="Date 24" xfId="0"/>
    <cellStyle name="Date 24 2" xfId="0"/>
    <cellStyle name="Date 25" xfId="0"/>
    <cellStyle name="Date 25 2" xfId="0"/>
    <cellStyle name="Date 26" xfId="0"/>
    <cellStyle name="Date 26 2" xfId="0"/>
    <cellStyle name="Date 27" xfId="0"/>
    <cellStyle name="Date 27 2" xfId="0"/>
    <cellStyle name="Date 28" xfId="0"/>
    <cellStyle name="Date 28 2" xfId="0"/>
    <cellStyle name="Date 29" xfId="0"/>
    <cellStyle name="Date 29 2" xfId="0"/>
    <cellStyle name="Date 3" xfId="0"/>
    <cellStyle name="Date 3 2" xfId="0"/>
    <cellStyle name="Date 3 2 2" xfId="0"/>
    <cellStyle name="Date 3 3" xfId="0"/>
    <cellStyle name="Date 30" xfId="0"/>
    <cellStyle name="Date 30 2" xfId="0"/>
    <cellStyle name="Date 31" xfId="0"/>
    <cellStyle name="Date 31 2" xfId="0"/>
    <cellStyle name="Date 32" xfId="0"/>
    <cellStyle name="Date 32 2" xfId="0"/>
    <cellStyle name="Date 33" xfId="0"/>
    <cellStyle name="Date 33 2" xfId="0"/>
    <cellStyle name="Date 34" xfId="0"/>
    <cellStyle name="Date 34 2" xfId="0"/>
    <cellStyle name="Date 35" xfId="0"/>
    <cellStyle name="Date 35 2" xfId="0"/>
    <cellStyle name="Date 36" xfId="0"/>
    <cellStyle name="Date 36 2" xfId="0"/>
    <cellStyle name="Date 37" xfId="0"/>
    <cellStyle name="Date 37 2" xfId="0"/>
    <cellStyle name="Date 38" xfId="0"/>
    <cellStyle name="Date 38 2" xfId="0"/>
    <cellStyle name="Date 39" xfId="0"/>
    <cellStyle name="Date 39 2" xfId="0"/>
    <cellStyle name="Date 4" xfId="0"/>
    <cellStyle name="Date 4 2" xfId="0"/>
    <cellStyle name="Date 4 2 2" xfId="0"/>
    <cellStyle name="Date 4 3" xfId="0"/>
    <cellStyle name="Date 40" xfId="0"/>
    <cellStyle name="Date 40 2" xfId="0"/>
    <cellStyle name="Date 41" xfId="0"/>
    <cellStyle name="Date 41 2" xfId="0"/>
    <cellStyle name="Date 42" xfId="0"/>
    <cellStyle name="Date 42 2" xfId="0"/>
    <cellStyle name="Date 43" xfId="0"/>
    <cellStyle name="Date 43 2" xfId="0"/>
    <cellStyle name="Date 44" xfId="0"/>
    <cellStyle name="Date 44 2" xfId="0"/>
    <cellStyle name="Date 45" xfId="0"/>
    <cellStyle name="Date 45 2" xfId="0"/>
    <cellStyle name="Date 46" xfId="0"/>
    <cellStyle name="Date 46 2" xfId="0"/>
    <cellStyle name="Date 47" xfId="0"/>
    <cellStyle name="Date 47 2" xfId="0"/>
    <cellStyle name="Date 48" xfId="0"/>
    <cellStyle name="Date 48 2" xfId="0"/>
    <cellStyle name="Date 49" xfId="0"/>
    <cellStyle name="Date 49 2" xfId="0"/>
    <cellStyle name="Date 5" xfId="0"/>
    <cellStyle name="Date 5 2" xfId="0"/>
    <cellStyle name="Date 5 2 2" xfId="0"/>
    <cellStyle name="Date 5 3" xfId="0"/>
    <cellStyle name="Date 50" xfId="0"/>
    <cellStyle name="Date 50 2" xfId="0"/>
    <cellStyle name="Date 51" xfId="0"/>
    <cellStyle name="Date 51 2" xfId="0"/>
    <cellStyle name="Date 52" xfId="0"/>
    <cellStyle name="Date 52 2" xfId="0"/>
    <cellStyle name="Date 53" xfId="0"/>
    <cellStyle name="Date 53 2" xfId="0"/>
    <cellStyle name="Date 54" xfId="0"/>
    <cellStyle name="Date 54 2" xfId="0"/>
    <cellStyle name="Date 55" xfId="0"/>
    <cellStyle name="Date 55 2" xfId="0"/>
    <cellStyle name="Date 56" xfId="0"/>
    <cellStyle name="Date 56 2" xfId="0"/>
    <cellStyle name="Date 57" xfId="0"/>
    <cellStyle name="Date 57 2" xfId="0"/>
    <cellStyle name="Date 58" xfId="0"/>
    <cellStyle name="Date 58 2" xfId="0"/>
    <cellStyle name="Date 59" xfId="0"/>
    <cellStyle name="Date 59 2" xfId="0"/>
    <cellStyle name="Date 6" xfId="0"/>
    <cellStyle name="Date 6 2" xfId="0"/>
    <cellStyle name="Date 6 2 2" xfId="0"/>
    <cellStyle name="Date 6 3" xfId="0"/>
    <cellStyle name="Date 60" xfId="0"/>
    <cellStyle name="Date 60 2" xfId="0"/>
    <cellStyle name="Date 61" xfId="0"/>
    <cellStyle name="Date 61 2" xfId="0"/>
    <cellStyle name="Date 62" xfId="0"/>
    <cellStyle name="Date 62 2" xfId="0"/>
    <cellStyle name="Date 63" xfId="0"/>
    <cellStyle name="Date 63 2" xfId="0"/>
    <cellStyle name="Date 64" xfId="0"/>
    <cellStyle name="Date 64 2" xfId="0"/>
    <cellStyle name="Date 65" xfId="0"/>
    <cellStyle name="Date 65 2" xfId="0"/>
    <cellStyle name="Date 66" xfId="0"/>
    <cellStyle name="Date 66 2" xfId="0"/>
    <cellStyle name="Date 67" xfId="0"/>
    <cellStyle name="Date 67 2" xfId="0"/>
    <cellStyle name="Date 68" xfId="0"/>
    <cellStyle name="Date 68 2" xfId="0"/>
    <cellStyle name="Date 69" xfId="0"/>
    <cellStyle name="Date 69 2" xfId="0"/>
    <cellStyle name="Date 7" xfId="0"/>
    <cellStyle name="Date 7 2" xfId="0"/>
    <cellStyle name="Date 70" xfId="0"/>
    <cellStyle name="Date 70 2" xfId="0"/>
    <cellStyle name="Date 71" xfId="0"/>
    <cellStyle name="Date 71 2" xfId="0"/>
    <cellStyle name="Date 72" xfId="0"/>
    <cellStyle name="Date 72 2" xfId="0"/>
    <cellStyle name="Date 73" xfId="0"/>
    <cellStyle name="Date 73 2" xfId="0"/>
    <cellStyle name="Date 74" xfId="0"/>
    <cellStyle name="Date 74 2" xfId="0"/>
    <cellStyle name="Date 75" xfId="0"/>
    <cellStyle name="Date 75 2" xfId="0"/>
    <cellStyle name="Date 76" xfId="0"/>
    <cellStyle name="Date 76 2" xfId="0"/>
    <cellStyle name="Date 77" xfId="0"/>
    <cellStyle name="Date 77 2" xfId="0"/>
    <cellStyle name="Date 78" xfId="0"/>
    <cellStyle name="Date 78 2" xfId="0"/>
    <cellStyle name="Date 79" xfId="0"/>
    <cellStyle name="Date 79 2" xfId="0"/>
    <cellStyle name="Date 8" xfId="0"/>
    <cellStyle name="Date 8 2" xfId="0"/>
    <cellStyle name="Date 80" xfId="0"/>
    <cellStyle name="Date 80 2" xfId="0"/>
    <cellStyle name="Date 81" xfId="0"/>
    <cellStyle name="Date 81 2" xfId="0"/>
    <cellStyle name="Date 82" xfId="0"/>
    <cellStyle name="Date 82 2" xfId="0"/>
    <cellStyle name="Date 83" xfId="0"/>
    <cellStyle name="Date 83 2" xfId="0"/>
    <cellStyle name="Date 84" xfId="0"/>
    <cellStyle name="Date 84 2" xfId="0"/>
    <cellStyle name="Date 85" xfId="0"/>
    <cellStyle name="Date 85 2" xfId="0"/>
    <cellStyle name="Date 86" xfId="0"/>
    <cellStyle name="Date 86 2" xfId="0"/>
    <cellStyle name="Date 87" xfId="0"/>
    <cellStyle name="Date 87 2" xfId="0"/>
    <cellStyle name="Date 88" xfId="0"/>
    <cellStyle name="Date 88 2" xfId="0"/>
    <cellStyle name="Date 89" xfId="0"/>
    <cellStyle name="Date 89 2" xfId="0"/>
    <cellStyle name="Date 9" xfId="0"/>
    <cellStyle name="Date 9 2" xfId="0"/>
    <cellStyle name="Date 90" xfId="0"/>
    <cellStyle name="Date 90 2" xfId="0"/>
    <cellStyle name="Date 91" xfId="0"/>
    <cellStyle name="Date 91 2" xfId="0"/>
    <cellStyle name="Date 92" xfId="0"/>
    <cellStyle name="Date 92 2" xfId="0"/>
    <cellStyle name="Date 93" xfId="0"/>
    <cellStyle name="Date 93 2" xfId="0"/>
    <cellStyle name="Date 94" xfId="0"/>
    <cellStyle name="Date 94 2" xfId="0"/>
    <cellStyle name="Date 95" xfId="0"/>
    <cellStyle name="Date 95 2" xfId="0"/>
    <cellStyle name="Date 96" xfId="0"/>
    <cellStyle name="Date 96 2" xfId="0"/>
    <cellStyle name="Date 97" xfId="0"/>
    <cellStyle name="Date 97 2" xfId="0"/>
    <cellStyle name="Date 98" xfId="0"/>
    <cellStyle name="Date 98 2" xfId="0"/>
    <cellStyle name="Date 99" xfId="0"/>
    <cellStyle name="Date 99 2" xfId="0"/>
    <cellStyle name="Date [mmm-yy]" xfId="0"/>
    <cellStyle name="Date Released" xfId="0"/>
    <cellStyle name="Date Short" xfId="0"/>
    <cellStyle name="Date_2006 APBN-P" xfId="0"/>
    <cellStyle name="DateTime" xfId="0"/>
    <cellStyle name="DateTime 2" xfId="0"/>
    <cellStyle name="Datum" xfId="0"/>
    <cellStyle name="Datum 2" xfId="0"/>
    <cellStyle name="Datum 2 2" xfId="0"/>
    <cellStyle name="Datum 3" xfId="0"/>
    <cellStyle name="day of week" xfId="0"/>
    <cellStyle name="DEM" xfId="0"/>
    <cellStyle name="DEM 2" xfId="0"/>
    <cellStyle name="DEM 2 2" xfId="0"/>
    <cellStyle name="DEM 3" xfId="0"/>
    <cellStyle name="Detail" xfId="0"/>
    <cellStyle name="Dezimal [0]_Compiling Utility Macros" xfId="0"/>
    <cellStyle name="Dezimal_Compiling Utility Macros" xfId="0"/>
    <cellStyle name="diskette" xfId="0"/>
    <cellStyle name="données" xfId="0"/>
    <cellStyle name="donnéesbord" xfId="0"/>
    <cellStyle name="donnéesbord 2" xfId="0"/>
    <cellStyle name="Emphasis 1" xfId="0"/>
    <cellStyle name="Emphasis 1 2" xfId="0"/>
    <cellStyle name="Emphasis 2" xfId="0"/>
    <cellStyle name="Emphasis 2 2" xfId="0"/>
    <cellStyle name="Emphasis 3" xfId="0"/>
    <cellStyle name="Emphasis 3 2" xfId="0"/>
    <cellStyle name="Enter Currency (0)" xfId="0"/>
    <cellStyle name="Enter Currency (0) 2" xfId="0"/>
    <cellStyle name="Enter Currency (0) 2 2" xfId="0"/>
    <cellStyle name="Enter Currency (0) 3" xfId="0"/>
    <cellStyle name="Enter Currency (2)" xfId="0"/>
    <cellStyle name="Enter Currency (2) 2" xfId="0"/>
    <cellStyle name="Enter Currency (2) 2 2" xfId="0"/>
    <cellStyle name="Enter Currency (2) 3" xfId="0"/>
    <cellStyle name="Enter Units (0)" xfId="0"/>
    <cellStyle name="Enter Units (0) 2" xfId="0"/>
    <cellStyle name="Enter Units (0) 2 2" xfId="0"/>
    <cellStyle name="Enter Units (0) 3" xfId="0"/>
    <cellStyle name="Enter Units (1)" xfId="0"/>
    <cellStyle name="Enter Units (1) 2" xfId="0"/>
    <cellStyle name="Enter Units (1) 2 2" xfId="0"/>
    <cellStyle name="Enter Units (1) 3" xfId="0"/>
    <cellStyle name="Enter Units (2)" xfId="0"/>
    <cellStyle name="Enter Units (2) 2" xfId="0"/>
    <cellStyle name="Enter Units (2) 2 2" xfId="0"/>
    <cellStyle name="Enter Units (2) 3" xfId="0"/>
    <cellStyle name="Entrée" xfId="0"/>
    <cellStyle name="Entrée 2" xfId="0"/>
    <cellStyle name="Entrée 2 2" xfId="0"/>
    <cellStyle name="Entrée 2 2 2" xfId="0"/>
    <cellStyle name="Entrée 2 2 2 2" xfId="0"/>
    <cellStyle name="Entrée 2 2 2 2 2" xfId="0"/>
    <cellStyle name="Entrée 2 2 2 3" xfId="0"/>
    <cellStyle name="Entrée 2 2 2 3 2" xfId="0"/>
    <cellStyle name="Entrée 2 2 2 4" xfId="0"/>
    <cellStyle name="Entrée 2 2 2 4 2" xfId="0"/>
    <cellStyle name="Entrée 2 2 2 5" xfId="0"/>
    <cellStyle name="Entrée 2 2 3" xfId="0"/>
    <cellStyle name="Entrée 2 2 3 2" xfId="0"/>
    <cellStyle name="Entrée 2 2 3 2 2" xfId="0"/>
    <cellStyle name="Entrée 2 2 3 3" xfId="0"/>
    <cellStyle name="Entrée 2 2 3 3 2" xfId="0"/>
    <cellStyle name="Entrée 2 2 3 4" xfId="0"/>
    <cellStyle name="Entrée 2 2 3 4 2" xfId="0"/>
    <cellStyle name="Entrée 2 2 3 5" xfId="0"/>
    <cellStyle name="Entrée 2 2 4" xfId="0"/>
    <cellStyle name="Entrée 2 2 4 2" xfId="0"/>
    <cellStyle name="Entrée 2 2 4 2 2" xfId="0"/>
    <cellStyle name="Entrée 2 2 4 3" xfId="0"/>
    <cellStyle name="Entrée 2 2 4 3 2" xfId="0"/>
    <cellStyle name="Entrée 2 2 4 4" xfId="0"/>
    <cellStyle name="Entrée 2 2 4 4 2" xfId="0"/>
    <cellStyle name="Entrée 2 2 4 5" xfId="0"/>
    <cellStyle name="Entrée 2 2 5" xfId="0"/>
    <cellStyle name="Entrée 2 2 5 2" xfId="0"/>
    <cellStyle name="Entrée 2 2 6" xfId="0"/>
    <cellStyle name="Entrée 2 2 6 2" xfId="0"/>
    <cellStyle name="Entrée 2 3" xfId="0"/>
    <cellStyle name="Entrée 2 3 2" xfId="0"/>
    <cellStyle name="Entrée 2 3 2 2" xfId="0"/>
    <cellStyle name="Entrée 2 3 3" xfId="0"/>
    <cellStyle name="Entrée 2 3 3 2" xfId="0"/>
    <cellStyle name="Entrée 2 3 4" xfId="0"/>
    <cellStyle name="Entrée 2 3 4 2" xfId="0"/>
    <cellStyle name="Entrée 2 3 5" xfId="0"/>
    <cellStyle name="Entrée 2 4" xfId="0"/>
    <cellStyle name="Entrée 2 4 2" xfId="0"/>
    <cellStyle name="Entrée 2 4 2 2" xfId="0"/>
    <cellStyle name="Entrée 2 4 3" xfId="0"/>
    <cellStyle name="Entrée 2 4 3 2" xfId="0"/>
    <cellStyle name="Entrée 2 4 4" xfId="0"/>
    <cellStyle name="Entrée 2 4 4 2" xfId="0"/>
    <cellStyle name="Entrée 2 4 5" xfId="0"/>
    <cellStyle name="Entrée 2 5" xfId="0"/>
    <cellStyle name="Entrée 2 5 2" xfId="0"/>
    <cellStyle name="Entrée 2 5 2 2" xfId="0"/>
    <cellStyle name="Entrée 2 5 3" xfId="0"/>
    <cellStyle name="Entrée 2 5 3 2" xfId="0"/>
    <cellStyle name="Entrée 2 5 4" xfId="0"/>
    <cellStyle name="Entrée 2 5 4 2" xfId="0"/>
    <cellStyle name="Entrée 2 5 5" xfId="0"/>
    <cellStyle name="Entrée 2 6" xfId="0"/>
    <cellStyle name="Entrée 2 6 2" xfId="0"/>
    <cellStyle name="Entrée 2 7" xfId="0"/>
    <cellStyle name="Entrée 2 7 2" xfId="0"/>
    <cellStyle name="Entrée 3" xfId="0"/>
    <cellStyle name="Entrée 3 2" xfId="0"/>
    <cellStyle name="Entrée 3 2 2" xfId="0"/>
    <cellStyle name="Entrée 3 2 2 2" xfId="0"/>
    <cellStyle name="Entrée 3 2 3" xfId="0"/>
    <cellStyle name="Entrée 3 2 3 2" xfId="0"/>
    <cellStyle name="Entrée 3 2 4" xfId="0"/>
    <cellStyle name="Entrée 3 2 4 2" xfId="0"/>
    <cellStyle name="Entrée 3 2 5" xfId="0"/>
    <cellStyle name="Entrée 3 3" xfId="0"/>
    <cellStyle name="Entrée 3 3 2" xfId="0"/>
    <cellStyle name="Entrée 3 3 2 2" xfId="0"/>
    <cellStyle name="Entrée 3 3 3" xfId="0"/>
    <cellStyle name="Entrée 3 3 3 2" xfId="0"/>
    <cellStyle name="Entrée 3 3 4" xfId="0"/>
    <cellStyle name="Entrée 3 3 4 2" xfId="0"/>
    <cellStyle name="Entrée 3 3 5" xfId="0"/>
    <cellStyle name="Entrée 3 4" xfId="0"/>
    <cellStyle name="Entrée 3 4 2" xfId="0"/>
    <cellStyle name="Entrée 3 4 2 2" xfId="0"/>
    <cellStyle name="Entrée 3 4 3" xfId="0"/>
    <cellStyle name="Entrée 3 4 3 2" xfId="0"/>
    <cellStyle name="Entrée 3 4 4" xfId="0"/>
    <cellStyle name="Entrée 3 4 4 2" xfId="0"/>
    <cellStyle name="Entrée 3 4 5" xfId="0"/>
    <cellStyle name="Entrée 3 5" xfId="0"/>
    <cellStyle name="Entrée 3 5 2" xfId="0"/>
    <cellStyle name="Entrée 3 6" xfId="0"/>
    <cellStyle name="Entrée 3 6 2" xfId="0"/>
    <cellStyle name="Entrée 4" xfId="0"/>
    <cellStyle name="Entrée 4 2" xfId="0"/>
    <cellStyle name="Entrée 4 2 2" xfId="0"/>
    <cellStyle name="Entrée 4 3" xfId="0"/>
    <cellStyle name="Entrée 4 3 2" xfId="0"/>
    <cellStyle name="Entrée 4 4" xfId="0"/>
    <cellStyle name="Entrée 4 4 2" xfId="0"/>
    <cellStyle name="Entrée 4 5" xfId="0"/>
    <cellStyle name="Entrée 5" xfId="0"/>
    <cellStyle name="Entrée 5 2" xfId="0"/>
    <cellStyle name="Entrée 5 2 2" xfId="0"/>
    <cellStyle name="Entrée 5 3" xfId="0"/>
    <cellStyle name="Entrée 5 3 2" xfId="0"/>
    <cellStyle name="Entrée 5 4" xfId="0"/>
    <cellStyle name="Entrée 5 4 2" xfId="0"/>
    <cellStyle name="Entrée 5 5" xfId="0"/>
    <cellStyle name="Entrée 6" xfId="0"/>
    <cellStyle name="Entrée 6 2" xfId="0"/>
    <cellStyle name="Entrée 6 2 2" xfId="0"/>
    <cellStyle name="Entrée 6 3" xfId="0"/>
    <cellStyle name="Entrée 6 3 2" xfId="0"/>
    <cellStyle name="Entrée 6 4" xfId="0"/>
    <cellStyle name="Entrée 6 4 2" xfId="0"/>
    <cellStyle name="Entrée 6 5" xfId="0"/>
    <cellStyle name="Entrée 7" xfId="0"/>
    <cellStyle name="Entrée 7 2" xfId="0"/>
    <cellStyle name="Entrée 8" xfId="0"/>
    <cellStyle name="Entrée 8 2" xfId="0"/>
    <cellStyle name="eptembre" xfId="0"/>
    <cellStyle name="eptembre 2" xfId="0"/>
    <cellStyle name="eptembre 2 2" xfId="0"/>
    <cellStyle name="eptembre 2 2 2" xfId="0"/>
    <cellStyle name="eptembre 2 2 2 2" xfId="0"/>
    <cellStyle name="eptembre 2 2 3" xfId="0"/>
    <cellStyle name="eptembre 2 2 3 2" xfId="0"/>
    <cellStyle name="eptembre 2 2 4" xfId="0"/>
    <cellStyle name="eptembre 2 2 4 2" xfId="0"/>
    <cellStyle name="eptembre 2 2 5" xfId="0"/>
    <cellStyle name="eptembre 2 3" xfId="0"/>
    <cellStyle name="eptembre 2 3 2" xfId="0"/>
    <cellStyle name="eptembre 2 3 2 2" xfId="0"/>
    <cellStyle name="eptembre 2 3 3" xfId="0"/>
    <cellStyle name="eptembre 2 3 3 2" xfId="0"/>
    <cellStyle name="eptembre 2 3 4" xfId="0"/>
    <cellStyle name="eptembre 2 3 4 2" xfId="0"/>
    <cellStyle name="eptembre 2 3 5" xfId="0"/>
    <cellStyle name="eptembre 2 4" xfId="0"/>
    <cellStyle name="eptembre 2 4 2" xfId="0"/>
    <cellStyle name="eptembre 2 5" xfId="0"/>
    <cellStyle name="eptembre 2 5 2" xfId="0"/>
    <cellStyle name="eptembre 2 6" xfId="0"/>
    <cellStyle name="eptembre 2 6 2" xfId="0"/>
    <cellStyle name="eptembre 2 7" xfId="0"/>
    <cellStyle name="eptembre 3" xfId="0"/>
    <cellStyle name="eptembre 3 2" xfId="0"/>
    <cellStyle name="eptembre 3 2 2" xfId="0"/>
    <cellStyle name="eptembre 3 2 2 2" xfId="0"/>
    <cellStyle name="eptembre 3 2 3" xfId="0"/>
    <cellStyle name="eptembre 3 2 3 2" xfId="0"/>
    <cellStyle name="eptembre 3 2 4" xfId="0"/>
    <cellStyle name="eptembre 3 2 4 2" xfId="0"/>
    <cellStyle name="eptembre 3 2 5" xfId="0"/>
    <cellStyle name="eptembre 3 3" xfId="0"/>
    <cellStyle name="eptembre 3 3 2" xfId="0"/>
    <cellStyle name="eptembre 3 3 2 2" xfId="0"/>
    <cellStyle name="eptembre 3 3 3" xfId="0"/>
    <cellStyle name="eptembre 3 3 3 2" xfId="0"/>
    <cellStyle name="eptembre 3 3 4" xfId="0"/>
    <cellStyle name="eptembre 3 3 4 2" xfId="0"/>
    <cellStyle name="eptembre 3 3 5" xfId="0"/>
    <cellStyle name="eptembre 3 4" xfId="0"/>
    <cellStyle name="eptembre 3 4 2" xfId="0"/>
    <cellStyle name="eptembre 3 4 2 2" xfId="0"/>
    <cellStyle name="eptembre 3 4 3" xfId="0"/>
    <cellStyle name="eptembre 3 4 3 2" xfId="0"/>
    <cellStyle name="eptembre 3 4 4" xfId="0"/>
    <cellStyle name="eptembre 3 4 4 2" xfId="0"/>
    <cellStyle name="eptembre 3 4 5" xfId="0"/>
    <cellStyle name="eptembre 3 5" xfId="0"/>
    <cellStyle name="eptembre 3 5 2" xfId="0"/>
    <cellStyle name="eptembre 3 6" xfId="0"/>
    <cellStyle name="eptembre 3 6 2" xfId="0"/>
    <cellStyle name="eptembre 4" xfId="0"/>
    <cellStyle name="eptembre 4 2" xfId="0"/>
    <cellStyle name="eptembre 4 2 2" xfId="0"/>
    <cellStyle name="eptembre 4 3" xfId="0"/>
    <cellStyle name="eptembre 4 3 2" xfId="0"/>
    <cellStyle name="eptembre 4 4" xfId="0"/>
    <cellStyle name="eptembre 4 4 2" xfId="0"/>
    <cellStyle name="eptembre 4 5" xfId="0"/>
    <cellStyle name="Euro" xfId="0"/>
    <cellStyle name="Euro 10" xfId="0"/>
    <cellStyle name="Euro 10 2" xfId="0"/>
    <cellStyle name="Euro 10 2 2" xfId="0"/>
    <cellStyle name="Euro 10 3" xfId="0"/>
    <cellStyle name="Euro 10 3 2" xfId="0"/>
    <cellStyle name="Euro 10 4" xfId="0"/>
    <cellStyle name="Euro 10 4 2" xfId="0"/>
    <cellStyle name="Euro 10 5" xfId="0"/>
    <cellStyle name="Euro 10 5 2" xfId="0"/>
    <cellStyle name="Euro 10 6" xfId="0"/>
    <cellStyle name="Euro 10 6 2" xfId="0"/>
    <cellStyle name="Euro 10 7" xfId="0"/>
    <cellStyle name="Euro 11" xfId="0"/>
    <cellStyle name="Euro 11 2" xfId="0"/>
    <cellStyle name="Euro 11 2 2" xfId="0"/>
    <cellStyle name="Euro 11 3" xfId="0"/>
    <cellStyle name="Euro 11 3 2" xfId="0"/>
    <cellStyle name="Euro 11 4" xfId="0"/>
    <cellStyle name="Euro 11 4 2" xfId="0"/>
    <cellStyle name="Euro 11 5" xfId="0"/>
    <cellStyle name="Euro 11 5 2" xfId="0"/>
    <cellStyle name="Euro 11 6" xfId="0"/>
    <cellStyle name="Euro 11 6 2" xfId="0"/>
    <cellStyle name="Euro 11 7" xfId="0"/>
    <cellStyle name="Euro 12" xfId="0"/>
    <cellStyle name="Euro 12 2" xfId="0"/>
    <cellStyle name="Euro 12 2 2" xfId="0"/>
    <cellStyle name="Euro 12 3" xfId="0"/>
    <cellStyle name="Euro 12 3 2" xfId="0"/>
    <cellStyle name="Euro 12 4" xfId="0"/>
    <cellStyle name="Euro 12 4 2" xfId="0"/>
    <cellStyle name="Euro 12 5" xfId="0"/>
    <cellStyle name="Euro 12 5 2" xfId="0"/>
    <cellStyle name="Euro 12 6" xfId="0"/>
    <cellStyle name="Euro 12 6 2" xfId="0"/>
    <cellStyle name="Euro 12 7" xfId="0"/>
    <cellStyle name="Euro 13" xfId="0"/>
    <cellStyle name="Euro 13 2" xfId="0"/>
    <cellStyle name="Euro 13 2 2" xfId="0"/>
    <cellStyle name="Euro 13 3" xfId="0"/>
    <cellStyle name="Euro 13 3 2" xfId="0"/>
    <cellStyle name="Euro 13 4" xfId="0"/>
    <cellStyle name="Euro 13 4 2" xfId="0"/>
    <cellStyle name="Euro 13 5" xfId="0"/>
    <cellStyle name="Euro 13 5 2" xfId="0"/>
    <cellStyle name="Euro 13 6" xfId="0"/>
    <cellStyle name="Euro 13 6 2" xfId="0"/>
    <cellStyle name="Euro 13 7" xfId="0"/>
    <cellStyle name="Euro 14" xfId="0"/>
    <cellStyle name="Euro 14 2" xfId="0"/>
    <cellStyle name="Euro 14 2 2" xfId="0"/>
    <cellStyle name="Euro 14 3" xfId="0"/>
    <cellStyle name="Euro 14 3 2" xfId="0"/>
    <cellStyle name="Euro 14 4" xfId="0"/>
    <cellStyle name="Euro 14 4 2" xfId="0"/>
    <cellStyle name="Euro 14 5" xfId="0"/>
    <cellStyle name="Euro 14 5 2" xfId="0"/>
    <cellStyle name="Euro 14 6" xfId="0"/>
    <cellStyle name="Euro 14 6 2" xfId="0"/>
    <cellStyle name="Euro 14 7" xfId="0"/>
    <cellStyle name="Euro 15" xfId="0"/>
    <cellStyle name="Euro 15 2" xfId="0"/>
    <cellStyle name="Euro 15 2 2" xfId="0"/>
    <cellStyle name="Euro 15 3" xfId="0"/>
    <cellStyle name="Euro 15 3 2" xfId="0"/>
    <cellStyle name="Euro 15 4" xfId="0"/>
    <cellStyle name="Euro 15 4 2" xfId="0"/>
    <cellStyle name="Euro 15 5" xfId="0"/>
    <cellStyle name="Euro 15 5 2" xfId="0"/>
    <cellStyle name="Euro 15 6" xfId="0"/>
    <cellStyle name="Euro 15 6 2" xfId="0"/>
    <cellStyle name="Euro 15 7" xfId="0"/>
    <cellStyle name="Euro 16" xfId="0"/>
    <cellStyle name="Euro 16 2" xfId="0"/>
    <cellStyle name="Euro 16 2 2" xfId="0"/>
    <cellStyle name="Euro 16 3" xfId="0"/>
    <cellStyle name="Euro 16 3 2" xfId="0"/>
    <cellStyle name="Euro 16 4" xfId="0"/>
    <cellStyle name="Euro 16 4 2" xfId="0"/>
    <cellStyle name="Euro 16 5" xfId="0"/>
    <cellStyle name="Euro 16 5 2" xfId="0"/>
    <cellStyle name="Euro 16 6" xfId="0"/>
    <cellStyle name="Euro 16 6 2" xfId="0"/>
    <cellStyle name="Euro 16 7" xfId="0"/>
    <cellStyle name="Euro 17" xfId="0"/>
    <cellStyle name="Euro 17 2" xfId="0"/>
    <cellStyle name="Euro 17 2 2" xfId="0"/>
    <cellStyle name="Euro 17 3" xfId="0"/>
    <cellStyle name="Euro 17 3 2" xfId="0"/>
    <cellStyle name="Euro 17 4" xfId="0"/>
    <cellStyle name="Euro 17 4 2" xfId="0"/>
    <cellStyle name="Euro 17 5" xfId="0"/>
    <cellStyle name="Euro 17 5 2" xfId="0"/>
    <cellStyle name="Euro 17 6" xfId="0"/>
    <cellStyle name="Euro 17 6 2" xfId="0"/>
    <cellStyle name="Euro 17 7" xfId="0"/>
    <cellStyle name="Euro 18" xfId="0"/>
    <cellStyle name="Euro 18 2" xfId="0"/>
    <cellStyle name="Euro 19" xfId="0"/>
    <cellStyle name="Euro 2" xfId="0"/>
    <cellStyle name="Euro 2 2" xfId="0"/>
    <cellStyle name="Euro 2 2 2" xfId="0"/>
    <cellStyle name="Euro 2 3" xfId="0"/>
    <cellStyle name="Euro 2 3 2" xfId="0"/>
    <cellStyle name="Euro 2 4" xfId="0"/>
    <cellStyle name="Euro 2 4 2" xfId="0"/>
    <cellStyle name="Euro 2 5" xfId="0"/>
    <cellStyle name="Euro 2 5 2" xfId="0"/>
    <cellStyle name="Euro 2 6" xfId="0"/>
    <cellStyle name="Euro 2 6 2" xfId="0"/>
    <cellStyle name="Euro 2 7" xfId="0"/>
    <cellStyle name="Euro 2 7 2" xfId="0"/>
    <cellStyle name="Euro 2 8" xfId="0"/>
    <cellStyle name="Euro 3" xfId="0"/>
    <cellStyle name="Euro 3 2" xfId="0"/>
    <cellStyle name="Euro 3 2 2" xfId="0"/>
    <cellStyle name="Euro 3 3" xfId="0"/>
    <cellStyle name="Euro 3 3 2" xfId="0"/>
    <cellStyle name="Euro 3 4" xfId="0"/>
    <cellStyle name="Euro 3 4 2" xfId="0"/>
    <cellStyle name="Euro 3 5" xfId="0"/>
    <cellStyle name="Euro 3 5 2" xfId="0"/>
    <cellStyle name="Euro 3 6" xfId="0"/>
    <cellStyle name="Euro 3 6 2" xfId="0"/>
    <cellStyle name="Euro 3 7" xfId="0"/>
    <cellStyle name="Euro 3 7 2" xfId="0"/>
    <cellStyle name="Euro 3 8" xfId="0"/>
    <cellStyle name="Euro 4" xfId="0"/>
    <cellStyle name="Euro 4 2" xfId="0"/>
    <cellStyle name="Euro 4 2 2" xfId="0"/>
    <cellStyle name="Euro 4 3" xfId="0"/>
    <cellStyle name="Euro 4 3 2" xfId="0"/>
    <cellStyle name="Euro 4 4" xfId="0"/>
    <cellStyle name="Euro 4 4 2" xfId="0"/>
    <cellStyle name="Euro 4 5" xfId="0"/>
    <cellStyle name="Euro 4 5 2" xfId="0"/>
    <cellStyle name="Euro 4 6" xfId="0"/>
    <cellStyle name="Euro 4 6 2" xfId="0"/>
    <cellStyle name="Euro 4 7" xfId="0"/>
    <cellStyle name="Euro 4 7 2" xfId="0"/>
    <cellStyle name="Euro 4 8" xfId="0"/>
    <cellStyle name="Euro 5" xfId="0"/>
    <cellStyle name="Euro 5 2" xfId="0"/>
    <cellStyle name="Euro 5 2 2" xfId="0"/>
    <cellStyle name="Euro 5 3" xfId="0"/>
    <cellStyle name="Euro 5 3 2" xfId="0"/>
    <cellStyle name="Euro 5 4" xfId="0"/>
    <cellStyle name="Euro 5 4 2" xfId="0"/>
    <cellStyle name="Euro 5 5" xfId="0"/>
    <cellStyle name="Euro 5 5 2" xfId="0"/>
    <cellStyle name="Euro 5 6" xfId="0"/>
    <cellStyle name="Euro 5 6 2" xfId="0"/>
    <cellStyle name="Euro 5 7" xfId="0"/>
    <cellStyle name="Euro 6" xfId="0"/>
    <cellStyle name="Euro 6 2" xfId="0"/>
    <cellStyle name="Euro 6 2 2" xfId="0"/>
    <cellStyle name="Euro 6 3" xfId="0"/>
    <cellStyle name="Euro 6 3 2" xfId="0"/>
    <cellStyle name="Euro 6 4" xfId="0"/>
    <cellStyle name="Euro 6 4 2" xfId="0"/>
    <cellStyle name="Euro 6 5" xfId="0"/>
    <cellStyle name="Euro 6 5 2" xfId="0"/>
    <cellStyle name="Euro 6 6" xfId="0"/>
    <cellStyle name="Euro 6 6 2" xfId="0"/>
    <cellStyle name="Euro 6 7" xfId="0"/>
    <cellStyle name="Euro 7" xfId="0"/>
    <cellStyle name="Euro 7 2" xfId="0"/>
    <cellStyle name="Euro 7 2 2" xfId="0"/>
    <cellStyle name="Euro 7 3" xfId="0"/>
    <cellStyle name="Euro 7 3 2" xfId="0"/>
    <cellStyle name="Euro 7 4" xfId="0"/>
    <cellStyle name="Euro 7 4 2" xfId="0"/>
    <cellStyle name="Euro 7 5" xfId="0"/>
    <cellStyle name="Euro 7 5 2" xfId="0"/>
    <cellStyle name="Euro 7 6" xfId="0"/>
    <cellStyle name="Euro 7 6 2" xfId="0"/>
    <cellStyle name="Euro 7 7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8 4 2" xfId="0"/>
    <cellStyle name="Euro 8 5" xfId="0"/>
    <cellStyle name="Euro 8 5 2" xfId="0"/>
    <cellStyle name="Euro 8 6" xfId="0"/>
    <cellStyle name="Euro 8 6 2" xfId="0"/>
    <cellStyle name="Euro 8 7" xfId="0"/>
    <cellStyle name="Euro 9" xfId="0"/>
    <cellStyle name="Euro 9 2" xfId="0"/>
    <cellStyle name="Euro 9 2 2" xfId="0"/>
    <cellStyle name="Euro 9 3" xfId="0"/>
    <cellStyle name="Euro 9 3 2" xfId="0"/>
    <cellStyle name="Euro 9 4" xfId="0"/>
    <cellStyle name="Euro 9 4 2" xfId="0"/>
    <cellStyle name="Euro 9 5" xfId="0"/>
    <cellStyle name="Euro 9 5 2" xfId="0"/>
    <cellStyle name="Euro 9 6" xfId="0"/>
    <cellStyle name="Euro 9 6 2" xfId="0"/>
    <cellStyle name="Euro 9 7" xfId="0"/>
    <cellStyle name="Euro_Annual transfer spending" xfId="0"/>
    <cellStyle name="Excel.Chart" xfId="0"/>
    <cellStyle name="exo" xfId="0"/>
    <cellStyle name="Explanatory Text 10" xfId="0"/>
    <cellStyle name="Explanatory Text 11" xfId="0"/>
    <cellStyle name="Explanatory Text 12" xfId="0"/>
    <cellStyle name="Explanatory Text 13" xfId="0"/>
    <cellStyle name="Explanatory Text 14" xfId="0"/>
    <cellStyle name="Explanatory Text 15" xfId="0"/>
    <cellStyle name="Explanatory Text 16" xfId="0"/>
    <cellStyle name="Explanatory Text 17" xfId="0"/>
    <cellStyle name="Explanatory Text 2" xfId="0"/>
    <cellStyle name="Explanatory Text 2 2" xfId="0"/>
    <cellStyle name="Explanatory Text 2 3" xfId="0"/>
    <cellStyle name="Explanatory Text 2 4" xfId="0"/>
    <cellStyle name="Explanatory Text 2 5" xfId="0"/>
    <cellStyle name="Explanatory Text 3" xfId="0"/>
    <cellStyle name="Explanatory Text 3 2" xfId="0"/>
    <cellStyle name="Explanatory Text 4" xfId="0"/>
    <cellStyle name="Explanatory Text 5" xfId="0"/>
    <cellStyle name="Explanatory Text 6" xfId="0"/>
    <cellStyle name="Explanatory Text 7" xfId="0"/>
    <cellStyle name="Explanatory Text 8" xfId="0"/>
    <cellStyle name="Explanatory Text 9" xfId="0"/>
    <cellStyle name="Ezres [0]_10mell99" xfId="0"/>
    <cellStyle name="Ezres_10mell99" xfId="0"/>
    <cellStyle name="F2" xfId="0"/>
    <cellStyle name="F2 10" xfId="0"/>
    <cellStyle name="F2 10 2" xfId="0"/>
    <cellStyle name="F2 10 3" xfId="0"/>
    <cellStyle name="F2 10 4" xfId="0"/>
    <cellStyle name="F2 10 5" xfId="0"/>
    <cellStyle name="F2 10 6" xfId="0"/>
    <cellStyle name="F2 11" xfId="0"/>
    <cellStyle name="F2 11 2" xfId="0"/>
    <cellStyle name="F2 11 3" xfId="0"/>
    <cellStyle name="F2 11 4" xfId="0"/>
    <cellStyle name="F2 11 5" xfId="0"/>
    <cellStyle name="F2 11 6" xfId="0"/>
    <cellStyle name="F2 12" xfId="0"/>
    <cellStyle name="F2 12 2" xfId="0"/>
    <cellStyle name="F2 12 3" xfId="0"/>
    <cellStyle name="F2 12 4" xfId="0"/>
    <cellStyle name="F2 12 5" xfId="0"/>
    <cellStyle name="F2 12 6" xfId="0"/>
    <cellStyle name="F2 13" xfId="0"/>
    <cellStyle name="F2 13 2" xfId="0"/>
    <cellStyle name="F2 13 3" xfId="0"/>
    <cellStyle name="F2 13 4" xfId="0"/>
    <cellStyle name="F2 13 5" xfId="0"/>
    <cellStyle name="F2 13 6" xfId="0"/>
    <cellStyle name="F2 14" xfId="0"/>
    <cellStyle name="F2 14 2" xfId="0"/>
    <cellStyle name="F2 14 3" xfId="0"/>
    <cellStyle name="F2 14 4" xfId="0"/>
    <cellStyle name="F2 14 5" xfId="0"/>
    <cellStyle name="F2 14 6" xfId="0"/>
    <cellStyle name="F2 15" xfId="0"/>
    <cellStyle name="F2 15 2" xfId="0"/>
    <cellStyle name="F2 15 3" xfId="0"/>
    <cellStyle name="F2 15 4" xfId="0"/>
    <cellStyle name="F2 15 5" xfId="0"/>
    <cellStyle name="F2 15 6" xfId="0"/>
    <cellStyle name="F2 16" xfId="0"/>
    <cellStyle name="F2 16 2" xfId="0"/>
    <cellStyle name="F2 16 3" xfId="0"/>
    <cellStyle name="F2 16 4" xfId="0"/>
    <cellStyle name="F2 16 5" xfId="0"/>
    <cellStyle name="F2 16 6" xfId="0"/>
    <cellStyle name="F2 17" xfId="0"/>
    <cellStyle name="F2 17 2" xfId="0"/>
    <cellStyle name="F2 17 3" xfId="0"/>
    <cellStyle name="F2 17 4" xfId="0"/>
    <cellStyle name="F2 17 5" xfId="0"/>
    <cellStyle name="F2 17 6" xfId="0"/>
    <cellStyle name="F2 18" xfId="0"/>
    <cellStyle name="F2 2" xfId="0"/>
    <cellStyle name="F2 2 2" xfId="0"/>
    <cellStyle name="F2 2 3" xfId="0"/>
    <cellStyle name="F2 2 4" xfId="0"/>
    <cellStyle name="F2 2 5" xfId="0"/>
    <cellStyle name="F2 2 6" xfId="0"/>
    <cellStyle name="F2 2 7" xfId="0"/>
    <cellStyle name="F2 3" xfId="0"/>
    <cellStyle name="F2 3 2" xfId="0"/>
    <cellStyle name="F2 3 3" xfId="0"/>
    <cellStyle name="F2 3 4" xfId="0"/>
    <cellStyle name="F2 3 5" xfId="0"/>
    <cellStyle name="F2 3 6" xfId="0"/>
    <cellStyle name="F2 4" xfId="0"/>
    <cellStyle name="F2 4 2" xfId="0"/>
    <cellStyle name="F2 4 3" xfId="0"/>
    <cellStyle name="F2 4 4" xfId="0"/>
    <cellStyle name="F2 4 5" xfId="0"/>
    <cellStyle name="F2 4 6" xfId="0"/>
    <cellStyle name="F2 5" xfId="0"/>
    <cellStyle name="F2 5 2" xfId="0"/>
    <cellStyle name="F2 5 3" xfId="0"/>
    <cellStyle name="F2 5 4" xfId="0"/>
    <cellStyle name="F2 5 5" xfId="0"/>
    <cellStyle name="F2 5 6" xfId="0"/>
    <cellStyle name="F2 6" xfId="0"/>
    <cellStyle name="F2 6 2" xfId="0"/>
    <cellStyle name="F2 6 3" xfId="0"/>
    <cellStyle name="F2 6 4" xfId="0"/>
    <cellStyle name="F2 6 5" xfId="0"/>
    <cellStyle name="F2 6 6" xfId="0"/>
    <cellStyle name="F2 7" xfId="0"/>
    <cellStyle name="F2 7 2" xfId="0"/>
    <cellStyle name="F2 7 3" xfId="0"/>
    <cellStyle name="F2 7 4" xfId="0"/>
    <cellStyle name="F2 7 5" xfId="0"/>
    <cellStyle name="F2 7 6" xfId="0"/>
    <cellStyle name="F2 8" xfId="0"/>
    <cellStyle name="F2 8 2" xfId="0"/>
    <cellStyle name="F2 8 3" xfId="0"/>
    <cellStyle name="F2 8 4" xfId="0"/>
    <cellStyle name="F2 8 5" xfId="0"/>
    <cellStyle name="F2 8 6" xfId="0"/>
    <cellStyle name="F2 9" xfId="0"/>
    <cellStyle name="F2 9 2" xfId="0"/>
    <cellStyle name="F2 9 3" xfId="0"/>
    <cellStyle name="F2 9 4" xfId="0"/>
    <cellStyle name="F2 9 5" xfId="0"/>
    <cellStyle name="F2 9 6" xfId="0"/>
    <cellStyle name="F2_Annual transfer spending" xfId="0"/>
    <cellStyle name="F3" xfId="0"/>
    <cellStyle name="F3 10" xfId="0"/>
    <cellStyle name="F3 10 2" xfId="0"/>
    <cellStyle name="F3 10 3" xfId="0"/>
    <cellStyle name="F3 10 4" xfId="0"/>
    <cellStyle name="F3 10 5" xfId="0"/>
    <cellStyle name="F3 10 6" xfId="0"/>
    <cellStyle name="F3 11" xfId="0"/>
    <cellStyle name="F3 11 2" xfId="0"/>
    <cellStyle name="F3 11 3" xfId="0"/>
    <cellStyle name="F3 11 4" xfId="0"/>
    <cellStyle name="F3 11 5" xfId="0"/>
    <cellStyle name="F3 11 6" xfId="0"/>
    <cellStyle name="F3 12" xfId="0"/>
    <cellStyle name="F3 12 2" xfId="0"/>
    <cellStyle name="F3 12 3" xfId="0"/>
    <cellStyle name="F3 12 4" xfId="0"/>
    <cellStyle name="F3 12 5" xfId="0"/>
    <cellStyle name="F3 12 6" xfId="0"/>
    <cellStyle name="F3 13" xfId="0"/>
    <cellStyle name="F3 13 2" xfId="0"/>
    <cellStyle name="F3 13 3" xfId="0"/>
    <cellStyle name="F3 13 4" xfId="0"/>
    <cellStyle name="F3 13 5" xfId="0"/>
    <cellStyle name="F3 13 6" xfId="0"/>
    <cellStyle name="F3 14" xfId="0"/>
    <cellStyle name="F3 14 2" xfId="0"/>
    <cellStyle name="F3 14 3" xfId="0"/>
    <cellStyle name="F3 14 4" xfId="0"/>
    <cellStyle name="F3 14 5" xfId="0"/>
    <cellStyle name="F3 14 6" xfId="0"/>
    <cellStyle name="F3 15" xfId="0"/>
    <cellStyle name="F3 15 2" xfId="0"/>
    <cellStyle name="F3 15 3" xfId="0"/>
    <cellStyle name="F3 15 4" xfId="0"/>
    <cellStyle name="F3 15 5" xfId="0"/>
    <cellStyle name="F3 15 6" xfId="0"/>
    <cellStyle name="F3 16" xfId="0"/>
    <cellStyle name="F3 16 2" xfId="0"/>
    <cellStyle name="F3 16 3" xfId="0"/>
    <cellStyle name="F3 16 4" xfId="0"/>
    <cellStyle name="F3 16 5" xfId="0"/>
    <cellStyle name="F3 16 6" xfId="0"/>
    <cellStyle name="F3 17" xfId="0"/>
    <cellStyle name="F3 17 2" xfId="0"/>
    <cellStyle name="F3 17 3" xfId="0"/>
    <cellStyle name="F3 17 4" xfId="0"/>
    <cellStyle name="F3 17 5" xfId="0"/>
    <cellStyle name="F3 17 6" xfId="0"/>
    <cellStyle name="F3 18" xfId="0"/>
    <cellStyle name="F3 2" xfId="0"/>
    <cellStyle name="F3 2 2" xfId="0"/>
    <cellStyle name="F3 2 3" xfId="0"/>
    <cellStyle name="F3 2 4" xfId="0"/>
    <cellStyle name="F3 2 5" xfId="0"/>
    <cellStyle name="F3 2 6" xfId="0"/>
    <cellStyle name="F3 2 7" xfId="0"/>
    <cellStyle name="F3 3" xfId="0"/>
    <cellStyle name="F3 3 2" xfId="0"/>
    <cellStyle name="F3 3 3" xfId="0"/>
    <cellStyle name="F3 3 4" xfId="0"/>
    <cellStyle name="F3 3 5" xfId="0"/>
    <cellStyle name="F3 3 6" xfId="0"/>
    <cellStyle name="F3 4" xfId="0"/>
    <cellStyle name="F3 4 2" xfId="0"/>
    <cellStyle name="F3 4 3" xfId="0"/>
    <cellStyle name="F3 4 4" xfId="0"/>
    <cellStyle name="F3 4 5" xfId="0"/>
    <cellStyle name="F3 4 6" xfId="0"/>
    <cellStyle name="F3 5" xfId="0"/>
    <cellStyle name="F3 5 2" xfId="0"/>
    <cellStyle name="F3 5 3" xfId="0"/>
    <cellStyle name="F3 5 4" xfId="0"/>
    <cellStyle name="F3 5 5" xfId="0"/>
    <cellStyle name="F3 5 6" xfId="0"/>
    <cellStyle name="F3 6" xfId="0"/>
    <cellStyle name="F3 6 2" xfId="0"/>
    <cellStyle name="F3 6 3" xfId="0"/>
    <cellStyle name="F3 6 4" xfId="0"/>
    <cellStyle name="F3 6 5" xfId="0"/>
    <cellStyle name="F3 6 6" xfId="0"/>
    <cellStyle name="F3 7" xfId="0"/>
    <cellStyle name="F3 7 2" xfId="0"/>
    <cellStyle name="F3 7 3" xfId="0"/>
    <cellStyle name="F3 7 4" xfId="0"/>
    <cellStyle name="F3 7 5" xfId="0"/>
    <cellStyle name="F3 7 6" xfId="0"/>
    <cellStyle name="F3 8" xfId="0"/>
    <cellStyle name="F3 8 2" xfId="0"/>
    <cellStyle name="F3 8 3" xfId="0"/>
    <cellStyle name="F3 8 4" xfId="0"/>
    <cellStyle name="F3 8 5" xfId="0"/>
    <cellStyle name="F3 8 6" xfId="0"/>
    <cellStyle name="F3 9" xfId="0"/>
    <cellStyle name="F3 9 2" xfId="0"/>
    <cellStyle name="F3 9 3" xfId="0"/>
    <cellStyle name="F3 9 4" xfId="0"/>
    <cellStyle name="F3 9 5" xfId="0"/>
    <cellStyle name="F3 9 6" xfId="0"/>
    <cellStyle name="F3_Annual transfer spending" xfId="0"/>
    <cellStyle name="F4" xfId="0"/>
    <cellStyle name="F4 10" xfId="0"/>
    <cellStyle name="F4 10 2" xfId="0"/>
    <cellStyle name="F4 10 3" xfId="0"/>
    <cellStyle name="F4 10 4" xfId="0"/>
    <cellStyle name="F4 10 5" xfId="0"/>
    <cellStyle name="F4 10 6" xfId="0"/>
    <cellStyle name="F4 11" xfId="0"/>
    <cellStyle name="F4 11 2" xfId="0"/>
    <cellStyle name="F4 11 3" xfId="0"/>
    <cellStyle name="F4 11 4" xfId="0"/>
    <cellStyle name="F4 11 5" xfId="0"/>
    <cellStyle name="F4 11 6" xfId="0"/>
    <cellStyle name="F4 12" xfId="0"/>
    <cellStyle name="F4 12 2" xfId="0"/>
    <cellStyle name="F4 12 3" xfId="0"/>
    <cellStyle name="F4 12 4" xfId="0"/>
    <cellStyle name="F4 12 5" xfId="0"/>
    <cellStyle name="F4 12 6" xfId="0"/>
    <cellStyle name="F4 13" xfId="0"/>
    <cellStyle name="F4 13 2" xfId="0"/>
    <cellStyle name="F4 13 3" xfId="0"/>
    <cellStyle name="F4 13 4" xfId="0"/>
    <cellStyle name="F4 13 5" xfId="0"/>
    <cellStyle name="F4 13 6" xfId="0"/>
    <cellStyle name="F4 14" xfId="0"/>
    <cellStyle name="F4 14 2" xfId="0"/>
    <cellStyle name="F4 14 3" xfId="0"/>
    <cellStyle name="F4 14 4" xfId="0"/>
    <cellStyle name="F4 14 5" xfId="0"/>
    <cellStyle name="F4 14 6" xfId="0"/>
    <cellStyle name="F4 15" xfId="0"/>
    <cellStyle name="F4 15 2" xfId="0"/>
    <cellStyle name="F4 15 3" xfId="0"/>
    <cellStyle name="F4 15 4" xfId="0"/>
    <cellStyle name="F4 15 5" xfId="0"/>
    <cellStyle name="F4 15 6" xfId="0"/>
    <cellStyle name="F4 16" xfId="0"/>
    <cellStyle name="F4 16 2" xfId="0"/>
    <cellStyle name="F4 16 3" xfId="0"/>
    <cellStyle name="F4 16 4" xfId="0"/>
    <cellStyle name="F4 16 5" xfId="0"/>
    <cellStyle name="F4 16 6" xfId="0"/>
    <cellStyle name="F4 17" xfId="0"/>
    <cellStyle name="F4 17 2" xfId="0"/>
    <cellStyle name="F4 17 3" xfId="0"/>
    <cellStyle name="F4 17 4" xfId="0"/>
    <cellStyle name="F4 17 5" xfId="0"/>
    <cellStyle name="F4 17 6" xfId="0"/>
    <cellStyle name="F4 18" xfId="0"/>
    <cellStyle name="F4 2" xfId="0"/>
    <cellStyle name="F4 2 2" xfId="0"/>
    <cellStyle name="F4 2 3" xfId="0"/>
    <cellStyle name="F4 2 4" xfId="0"/>
    <cellStyle name="F4 2 5" xfId="0"/>
    <cellStyle name="F4 2 6" xfId="0"/>
    <cellStyle name="F4 2 7" xfId="0"/>
    <cellStyle name="F4 3" xfId="0"/>
    <cellStyle name="F4 3 2" xfId="0"/>
    <cellStyle name="F4 3 3" xfId="0"/>
    <cellStyle name="F4 3 4" xfId="0"/>
    <cellStyle name="F4 3 5" xfId="0"/>
    <cellStyle name="F4 3 6" xfId="0"/>
    <cellStyle name="F4 4" xfId="0"/>
    <cellStyle name="F4 4 2" xfId="0"/>
    <cellStyle name="F4 4 3" xfId="0"/>
    <cellStyle name="F4 4 4" xfId="0"/>
    <cellStyle name="F4 4 5" xfId="0"/>
    <cellStyle name="F4 4 6" xfId="0"/>
    <cellStyle name="F4 5" xfId="0"/>
    <cellStyle name="F4 5 2" xfId="0"/>
    <cellStyle name="F4 5 3" xfId="0"/>
    <cellStyle name="F4 5 4" xfId="0"/>
    <cellStyle name="F4 5 5" xfId="0"/>
    <cellStyle name="F4 5 6" xfId="0"/>
    <cellStyle name="F4 6" xfId="0"/>
    <cellStyle name="F4 6 2" xfId="0"/>
    <cellStyle name="F4 6 3" xfId="0"/>
    <cellStyle name="F4 6 4" xfId="0"/>
    <cellStyle name="F4 6 5" xfId="0"/>
    <cellStyle name="F4 6 6" xfId="0"/>
    <cellStyle name="F4 7" xfId="0"/>
    <cellStyle name="F4 7 2" xfId="0"/>
    <cellStyle name="F4 7 3" xfId="0"/>
    <cellStyle name="F4 7 4" xfId="0"/>
    <cellStyle name="F4 7 5" xfId="0"/>
    <cellStyle name="F4 7 6" xfId="0"/>
    <cellStyle name="F4 8" xfId="0"/>
    <cellStyle name="F4 8 2" xfId="0"/>
    <cellStyle name="F4 8 3" xfId="0"/>
    <cellStyle name="F4 8 4" xfId="0"/>
    <cellStyle name="F4 8 5" xfId="0"/>
    <cellStyle name="F4 8 6" xfId="0"/>
    <cellStyle name="F4 9" xfId="0"/>
    <cellStyle name="F4 9 2" xfId="0"/>
    <cellStyle name="F4 9 3" xfId="0"/>
    <cellStyle name="F4 9 4" xfId="0"/>
    <cellStyle name="F4 9 5" xfId="0"/>
    <cellStyle name="F4 9 6" xfId="0"/>
    <cellStyle name="F4_Annual transfer spending" xfId="0"/>
    <cellStyle name="F5" xfId="0"/>
    <cellStyle name="F5 - Style8" xfId="0"/>
    <cellStyle name="F5 10" xfId="0"/>
    <cellStyle name="F5 10 2" xfId="0"/>
    <cellStyle name="F5 10 3" xfId="0"/>
    <cellStyle name="F5 10 4" xfId="0"/>
    <cellStyle name="F5 10 5" xfId="0"/>
    <cellStyle name="F5 10 6" xfId="0"/>
    <cellStyle name="F5 11" xfId="0"/>
    <cellStyle name="F5 11 2" xfId="0"/>
    <cellStyle name="F5 11 3" xfId="0"/>
    <cellStyle name="F5 11 4" xfId="0"/>
    <cellStyle name="F5 11 5" xfId="0"/>
    <cellStyle name="F5 11 6" xfId="0"/>
    <cellStyle name="F5 12" xfId="0"/>
    <cellStyle name="F5 12 2" xfId="0"/>
    <cellStyle name="F5 12 3" xfId="0"/>
    <cellStyle name="F5 12 4" xfId="0"/>
    <cellStyle name="F5 12 5" xfId="0"/>
    <cellStyle name="F5 12 6" xfId="0"/>
    <cellStyle name="F5 13" xfId="0"/>
    <cellStyle name="F5 13 2" xfId="0"/>
    <cellStyle name="F5 13 3" xfId="0"/>
    <cellStyle name="F5 13 4" xfId="0"/>
    <cellStyle name="F5 13 5" xfId="0"/>
    <cellStyle name="F5 13 6" xfId="0"/>
    <cellStyle name="F5 14" xfId="0"/>
    <cellStyle name="F5 14 2" xfId="0"/>
    <cellStyle name="F5 14 3" xfId="0"/>
    <cellStyle name="F5 14 4" xfId="0"/>
    <cellStyle name="F5 14 5" xfId="0"/>
    <cellStyle name="F5 14 6" xfId="0"/>
    <cellStyle name="F5 15" xfId="0"/>
    <cellStyle name="F5 15 2" xfId="0"/>
    <cellStyle name="F5 15 3" xfId="0"/>
    <cellStyle name="F5 15 4" xfId="0"/>
    <cellStyle name="F5 15 5" xfId="0"/>
    <cellStyle name="F5 15 6" xfId="0"/>
    <cellStyle name="F5 16" xfId="0"/>
    <cellStyle name="F5 16 2" xfId="0"/>
    <cellStyle name="F5 16 3" xfId="0"/>
    <cellStyle name="F5 16 4" xfId="0"/>
    <cellStyle name="F5 16 5" xfId="0"/>
    <cellStyle name="F5 16 6" xfId="0"/>
    <cellStyle name="F5 17" xfId="0"/>
    <cellStyle name="F5 17 2" xfId="0"/>
    <cellStyle name="F5 17 3" xfId="0"/>
    <cellStyle name="F5 17 4" xfId="0"/>
    <cellStyle name="F5 17 5" xfId="0"/>
    <cellStyle name="F5 17 6" xfId="0"/>
    <cellStyle name="F5 18" xfId="0"/>
    <cellStyle name="F5 18 2" xfId="0"/>
    <cellStyle name="F5 19" xfId="0"/>
    <cellStyle name="F5 19 2" xfId="0"/>
    <cellStyle name="F5 2" xfId="0"/>
    <cellStyle name="F5 2 2" xfId="0"/>
    <cellStyle name="F5 2 3" xfId="0"/>
    <cellStyle name="F5 2 4" xfId="0"/>
    <cellStyle name="F5 2 5" xfId="0"/>
    <cellStyle name="F5 2 6" xfId="0"/>
    <cellStyle name="F5 2 7" xfId="0"/>
    <cellStyle name="F5 20" xfId="0"/>
    <cellStyle name="F5 20 2" xfId="0"/>
    <cellStyle name="F5 21" xfId="0"/>
    <cellStyle name="F5 21 2" xfId="0"/>
    <cellStyle name="F5 22" xfId="0"/>
    <cellStyle name="F5 22 2" xfId="0"/>
    <cellStyle name="F5 23" xfId="0"/>
    <cellStyle name="F5 23 2" xfId="0"/>
    <cellStyle name="F5 24" xfId="0"/>
    <cellStyle name="F5 25" xfId="0"/>
    <cellStyle name="F5 26" xfId="0"/>
    <cellStyle name="F5 3" xfId="0"/>
    <cellStyle name="F5 3 2" xfId="0"/>
    <cellStyle name="F5 3 3" xfId="0"/>
    <cellStyle name="F5 3 4" xfId="0"/>
    <cellStyle name="F5 3 5" xfId="0"/>
    <cellStyle name="F5 3 6" xfId="0"/>
    <cellStyle name="F5 4" xfId="0"/>
    <cellStyle name="F5 4 2" xfId="0"/>
    <cellStyle name="F5 4 3" xfId="0"/>
    <cellStyle name="F5 4 4" xfId="0"/>
    <cellStyle name="F5 4 5" xfId="0"/>
    <cellStyle name="F5 4 6" xfId="0"/>
    <cellStyle name="F5 5" xfId="0"/>
    <cellStyle name="F5 5 2" xfId="0"/>
    <cellStyle name="F5 5 3" xfId="0"/>
    <cellStyle name="F5 5 4" xfId="0"/>
    <cellStyle name="F5 5 5" xfId="0"/>
    <cellStyle name="F5 5 6" xfId="0"/>
    <cellStyle name="F5 6" xfId="0"/>
    <cellStyle name="F5 6 2" xfId="0"/>
    <cellStyle name="F5 6 3" xfId="0"/>
    <cellStyle name="F5 6 4" xfId="0"/>
    <cellStyle name="F5 6 5" xfId="0"/>
    <cellStyle name="F5 6 6" xfId="0"/>
    <cellStyle name="F5 7" xfId="0"/>
    <cellStyle name="F5 7 2" xfId="0"/>
    <cellStyle name="F5 7 3" xfId="0"/>
    <cellStyle name="F5 7 4" xfId="0"/>
    <cellStyle name="F5 7 5" xfId="0"/>
    <cellStyle name="F5 7 6" xfId="0"/>
    <cellStyle name="F5 8" xfId="0"/>
    <cellStyle name="F5 8 2" xfId="0"/>
    <cellStyle name="F5 8 3" xfId="0"/>
    <cellStyle name="F5 8 4" xfId="0"/>
    <cellStyle name="F5 8 5" xfId="0"/>
    <cellStyle name="F5 8 6" xfId="0"/>
    <cellStyle name="F5 9" xfId="0"/>
    <cellStyle name="F5 9 2" xfId="0"/>
    <cellStyle name="F5 9 3" xfId="0"/>
    <cellStyle name="F5 9 4" xfId="0"/>
    <cellStyle name="F5 9 5" xfId="0"/>
    <cellStyle name="F5 9 6" xfId="0"/>
    <cellStyle name="F5_Annual transfer spending" xfId="0"/>
    <cellStyle name="F6" xfId="0"/>
    <cellStyle name="F6 - Style5" xfId="0"/>
    <cellStyle name="F6 10" xfId="0"/>
    <cellStyle name="F6 10 2" xfId="0"/>
    <cellStyle name="F6 10 2 2" xfId="0"/>
    <cellStyle name="F6 10 3" xfId="0"/>
    <cellStyle name="F6 10 3 2" xfId="0"/>
    <cellStyle name="F6 10 4" xfId="0"/>
    <cellStyle name="F6 10 4 2" xfId="0"/>
    <cellStyle name="F6 10 5" xfId="0"/>
    <cellStyle name="F6 10 5 2" xfId="0"/>
    <cellStyle name="F6 10 6" xfId="0"/>
    <cellStyle name="F6 10 6 2" xfId="0"/>
    <cellStyle name="F6 10 7" xfId="0"/>
    <cellStyle name="F6 11" xfId="0"/>
    <cellStyle name="F6 11 2" xfId="0"/>
    <cellStyle name="F6 11 2 2" xfId="0"/>
    <cellStyle name="F6 11 3" xfId="0"/>
    <cellStyle name="F6 11 3 2" xfId="0"/>
    <cellStyle name="F6 11 4" xfId="0"/>
    <cellStyle name="F6 11 4 2" xfId="0"/>
    <cellStyle name="F6 11 5" xfId="0"/>
    <cellStyle name="F6 11 5 2" xfId="0"/>
    <cellStyle name="F6 11 6" xfId="0"/>
    <cellStyle name="F6 11 6 2" xfId="0"/>
    <cellStyle name="F6 11 7" xfId="0"/>
    <cellStyle name="F6 12" xfId="0"/>
    <cellStyle name="F6 12 2" xfId="0"/>
    <cellStyle name="F6 12 2 2" xfId="0"/>
    <cellStyle name="F6 12 3" xfId="0"/>
    <cellStyle name="F6 12 3 2" xfId="0"/>
    <cellStyle name="F6 12 4" xfId="0"/>
    <cellStyle name="F6 12 4 2" xfId="0"/>
    <cellStyle name="F6 12 5" xfId="0"/>
    <cellStyle name="F6 12 5 2" xfId="0"/>
    <cellStyle name="F6 12 6" xfId="0"/>
    <cellStyle name="F6 12 6 2" xfId="0"/>
    <cellStyle name="F6 12 7" xfId="0"/>
    <cellStyle name="F6 13" xfId="0"/>
    <cellStyle name="F6 13 2" xfId="0"/>
    <cellStyle name="F6 13 2 2" xfId="0"/>
    <cellStyle name="F6 13 3" xfId="0"/>
    <cellStyle name="F6 13 3 2" xfId="0"/>
    <cellStyle name="F6 13 4" xfId="0"/>
    <cellStyle name="F6 13 4 2" xfId="0"/>
    <cellStyle name="F6 13 5" xfId="0"/>
    <cellStyle name="F6 13 5 2" xfId="0"/>
    <cellStyle name="F6 13 6" xfId="0"/>
    <cellStyle name="F6 13 6 2" xfId="0"/>
    <cellStyle name="F6 13 7" xfId="0"/>
    <cellStyle name="F6 14" xfId="0"/>
    <cellStyle name="F6 14 2" xfId="0"/>
    <cellStyle name="F6 14 2 2" xfId="0"/>
    <cellStyle name="F6 14 3" xfId="0"/>
    <cellStyle name="F6 14 3 2" xfId="0"/>
    <cellStyle name="F6 14 4" xfId="0"/>
    <cellStyle name="F6 14 4 2" xfId="0"/>
    <cellStyle name="F6 14 5" xfId="0"/>
    <cellStyle name="F6 14 5 2" xfId="0"/>
    <cellStyle name="F6 14 6" xfId="0"/>
    <cellStyle name="F6 14 6 2" xfId="0"/>
    <cellStyle name="F6 14 7" xfId="0"/>
    <cellStyle name="F6 15" xfId="0"/>
    <cellStyle name="F6 15 2" xfId="0"/>
    <cellStyle name="F6 15 2 2" xfId="0"/>
    <cellStyle name="F6 15 3" xfId="0"/>
    <cellStyle name="F6 15 3 2" xfId="0"/>
    <cellStyle name="F6 15 4" xfId="0"/>
    <cellStyle name="F6 15 4 2" xfId="0"/>
    <cellStyle name="F6 15 5" xfId="0"/>
    <cellStyle name="F6 15 5 2" xfId="0"/>
    <cellStyle name="F6 15 6" xfId="0"/>
    <cellStyle name="F6 15 6 2" xfId="0"/>
    <cellStyle name="F6 15 7" xfId="0"/>
    <cellStyle name="F6 16" xfId="0"/>
    <cellStyle name="F6 16 2" xfId="0"/>
    <cellStyle name="F6 16 2 2" xfId="0"/>
    <cellStyle name="F6 16 3" xfId="0"/>
    <cellStyle name="F6 16 3 2" xfId="0"/>
    <cellStyle name="F6 16 4" xfId="0"/>
    <cellStyle name="F6 16 4 2" xfId="0"/>
    <cellStyle name="F6 16 5" xfId="0"/>
    <cellStyle name="F6 16 5 2" xfId="0"/>
    <cellStyle name="F6 16 6" xfId="0"/>
    <cellStyle name="F6 16 6 2" xfId="0"/>
    <cellStyle name="F6 16 7" xfId="0"/>
    <cellStyle name="F6 17" xfId="0"/>
    <cellStyle name="F6 17 2" xfId="0"/>
    <cellStyle name="F6 17 2 2" xfId="0"/>
    <cellStyle name="F6 17 3" xfId="0"/>
    <cellStyle name="F6 17 3 2" xfId="0"/>
    <cellStyle name="F6 17 4" xfId="0"/>
    <cellStyle name="F6 17 4 2" xfId="0"/>
    <cellStyle name="F6 17 5" xfId="0"/>
    <cellStyle name="F6 17 5 2" xfId="0"/>
    <cellStyle name="F6 17 6" xfId="0"/>
    <cellStyle name="F6 17 6 2" xfId="0"/>
    <cellStyle name="F6 17 7" xfId="0"/>
    <cellStyle name="F6 18" xfId="0"/>
    <cellStyle name="F6 18 2" xfId="0"/>
    <cellStyle name="F6 19" xfId="0"/>
    <cellStyle name="F6 19 2" xfId="0"/>
    <cellStyle name="F6 2" xfId="0"/>
    <cellStyle name="F6 2 2" xfId="0"/>
    <cellStyle name="F6 2 2 2" xfId="0"/>
    <cellStyle name="F6 2 3" xfId="0"/>
    <cellStyle name="F6 2 3 2" xfId="0"/>
    <cellStyle name="F6 2 4" xfId="0"/>
    <cellStyle name="F6 2 4 2" xfId="0"/>
    <cellStyle name="F6 2 5" xfId="0"/>
    <cellStyle name="F6 2 5 2" xfId="0"/>
    <cellStyle name="F6 2 6" xfId="0"/>
    <cellStyle name="F6 2 6 2" xfId="0"/>
    <cellStyle name="F6 2 7" xfId="0"/>
    <cellStyle name="F6 20" xfId="0"/>
    <cellStyle name="F6 20 2" xfId="0"/>
    <cellStyle name="F6 21" xfId="0"/>
    <cellStyle name="F6 21 2" xfId="0"/>
    <cellStyle name="F6 22" xfId="0"/>
    <cellStyle name="F6 22 2" xfId="0"/>
    <cellStyle name="F6 23" xfId="0"/>
    <cellStyle name="F6 23 2" xfId="0"/>
    <cellStyle name="F6 24" xfId="0"/>
    <cellStyle name="F6 25" xfId="0"/>
    <cellStyle name="F6 26" xfId="0"/>
    <cellStyle name="F6 3" xfId="0"/>
    <cellStyle name="F6 3 2" xfId="0"/>
    <cellStyle name="F6 3 2 2" xfId="0"/>
    <cellStyle name="F6 3 3" xfId="0"/>
    <cellStyle name="F6 3 3 2" xfId="0"/>
    <cellStyle name="F6 3 4" xfId="0"/>
    <cellStyle name="F6 3 4 2" xfId="0"/>
    <cellStyle name="F6 3 5" xfId="0"/>
    <cellStyle name="F6 3 5 2" xfId="0"/>
    <cellStyle name="F6 3 6" xfId="0"/>
    <cellStyle name="F6 3 6 2" xfId="0"/>
    <cellStyle name="F6 4" xfId="0"/>
    <cellStyle name="F6 4 2" xfId="0"/>
    <cellStyle name="F6 4 2 2" xfId="0"/>
    <cellStyle name="F6 4 3" xfId="0"/>
    <cellStyle name="F6 4 3 2" xfId="0"/>
    <cellStyle name="F6 4 4" xfId="0"/>
    <cellStyle name="F6 4 4 2" xfId="0"/>
    <cellStyle name="F6 4 5" xfId="0"/>
    <cellStyle name="F6 4 5 2" xfId="0"/>
    <cellStyle name="F6 4 6" xfId="0"/>
    <cellStyle name="F6 4 6 2" xfId="0"/>
    <cellStyle name="F6 4 7" xfId="0"/>
    <cellStyle name="F6 5" xfId="0"/>
    <cellStyle name="F6 5 2" xfId="0"/>
    <cellStyle name="F6 5 2 2" xfId="0"/>
    <cellStyle name="F6 5 3" xfId="0"/>
    <cellStyle name="F6 5 3 2" xfId="0"/>
    <cellStyle name="F6 5 4" xfId="0"/>
    <cellStyle name="F6 5 4 2" xfId="0"/>
    <cellStyle name="F6 5 5" xfId="0"/>
    <cellStyle name="F6 5 5 2" xfId="0"/>
    <cellStyle name="F6 5 6" xfId="0"/>
    <cellStyle name="F6 5 6 2" xfId="0"/>
    <cellStyle name="F6 5 7" xfId="0"/>
    <cellStyle name="F6 6" xfId="0"/>
    <cellStyle name="F6 6 2" xfId="0"/>
    <cellStyle name="F6 6 2 2" xfId="0"/>
    <cellStyle name="F6 6 3" xfId="0"/>
    <cellStyle name="F6 6 3 2" xfId="0"/>
    <cellStyle name="F6 6 4" xfId="0"/>
    <cellStyle name="F6 6 4 2" xfId="0"/>
    <cellStyle name="F6 6 5" xfId="0"/>
    <cellStyle name="F6 6 5 2" xfId="0"/>
    <cellStyle name="F6 6 6" xfId="0"/>
    <cellStyle name="F6 6 6 2" xfId="0"/>
    <cellStyle name="F6 6 7" xfId="0"/>
    <cellStyle name="F6 7" xfId="0"/>
    <cellStyle name="F6 7 2" xfId="0"/>
    <cellStyle name="F6 7 2 2" xfId="0"/>
    <cellStyle name="F6 7 3" xfId="0"/>
    <cellStyle name="F6 7 3 2" xfId="0"/>
    <cellStyle name="F6 7 4" xfId="0"/>
    <cellStyle name="F6 7 4 2" xfId="0"/>
    <cellStyle name="F6 7 5" xfId="0"/>
    <cellStyle name="F6 7 5 2" xfId="0"/>
    <cellStyle name="F6 7 6" xfId="0"/>
    <cellStyle name="F6 7 6 2" xfId="0"/>
    <cellStyle name="F6 7 7" xfId="0"/>
    <cellStyle name="F6 8" xfId="0"/>
    <cellStyle name="F6 8 2" xfId="0"/>
    <cellStyle name="F6 8 2 2" xfId="0"/>
    <cellStyle name="F6 8 3" xfId="0"/>
    <cellStyle name="F6 8 3 2" xfId="0"/>
    <cellStyle name="F6 8 4" xfId="0"/>
    <cellStyle name="F6 8 4 2" xfId="0"/>
    <cellStyle name="F6 8 5" xfId="0"/>
    <cellStyle name="F6 8 5 2" xfId="0"/>
    <cellStyle name="F6 8 6" xfId="0"/>
    <cellStyle name="F6 8 6 2" xfId="0"/>
    <cellStyle name="F6 8 7" xfId="0"/>
    <cellStyle name="F6 9" xfId="0"/>
    <cellStyle name="F6 9 2" xfId="0"/>
    <cellStyle name="F6 9 2 2" xfId="0"/>
    <cellStyle name="F6 9 3" xfId="0"/>
    <cellStyle name="F6 9 3 2" xfId="0"/>
    <cellStyle name="F6 9 4" xfId="0"/>
    <cellStyle name="F6 9 4 2" xfId="0"/>
    <cellStyle name="F6 9 5" xfId="0"/>
    <cellStyle name="F6 9 5 2" xfId="0"/>
    <cellStyle name="F6 9 6" xfId="0"/>
    <cellStyle name="F6 9 6 2" xfId="0"/>
    <cellStyle name="F6 9 7" xfId="0"/>
    <cellStyle name="F6_2008-12-23 Staff Report Tables -- FIN's request (2)" xfId="0"/>
    <cellStyle name="F7" xfId="0"/>
    <cellStyle name="F7 - Style7" xfId="0"/>
    <cellStyle name="F7 10" xfId="0"/>
    <cellStyle name="F7 10 2" xfId="0"/>
    <cellStyle name="F7 10 3" xfId="0"/>
    <cellStyle name="F7 10 4" xfId="0"/>
    <cellStyle name="F7 10 5" xfId="0"/>
    <cellStyle name="F7 10 6" xfId="0"/>
    <cellStyle name="F7 11" xfId="0"/>
    <cellStyle name="F7 11 2" xfId="0"/>
    <cellStyle name="F7 11 3" xfId="0"/>
    <cellStyle name="F7 11 4" xfId="0"/>
    <cellStyle name="F7 11 5" xfId="0"/>
    <cellStyle name="F7 11 6" xfId="0"/>
    <cellStyle name="F7 12" xfId="0"/>
    <cellStyle name="F7 12 2" xfId="0"/>
    <cellStyle name="F7 12 3" xfId="0"/>
    <cellStyle name="F7 12 4" xfId="0"/>
    <cellStyle name="F7 12 5" xfId="0"/>
    <cellStyle name="F7 12 6" xfId="0"/>
    <cellStyle name="F7 13" xfId="0"/>
    <cellStyle name="F7 13 2" xfId="0"/>
    <cellStyle name="F7 13 3" xfId="0"/>
    <cellStyle name="F7 13 4" xfId="0"/>
    <cellStyle name="F7 13 5" xfId="0"/>
    <cellStyle name="F7 13 6" xfId="0"/>
    <cellStyle name="F7 14" xfId="0"/>
    <cellStyle name="F7 14 2" xfId="0"/>
    <cellStyle name="F7 14 3" xfId="0"/>
    <cellStyle name="F7 14 4" xfId="0"/>
    <cellStyle name="F7 14 5" xfId="0"/>
    <cellStyle name="F7 14 6" xfId="0"/>
    <cellStyle name="F7 15" xfId="0"/>
    <cellStyle name="F7 15 2" xfId="0"/>
    <cellStyle name="F7 15 3" xfId="0"/>
    <cellStyle name="F7 15 4" xfId="0"/>
    <cellStyle name="F7 15 5" xfId="0"/>
    <cellStyle name="F7 15 6" xfId="0"/>
    <cellStyle name="F7 16" xfId="0"/>
    <cellStyle name="F7 16 2" xfId="0"/>
    <cellStyle name="F7 16 3" xfId="0"/>
    <cellStyle name="F7 16 4" xfId="0"/>
    <cellStyle name="F7 16 5" xfId="0"/>
    <cellStyle name="F7 16 6" xfId="0"/>
    <cellStyle name="F7 17" xfId="0"/>
    <cellStyle name="F7 17 2" xfId="0"/>
    <cellStyle name="F7 17 3" xfId="0"/>
    <cellStyle name="F7 17 4" xfId="0"/>
    <cellStyle name="F7 17 5" xfId="0"/>
    <cellStyle name="F7 17 6" xfId="0"/>
    <cellStyle name="F7 18" xfId="0"/>
    <cellStyle name="F7 18 2" xfId="0"/>
    <cellStyle name="F7 19" xfId="0"/>
    <cellStyle name="F7 19 2" xfId="0"/>
    <cellStyle name="F7 2" xfId="0"/>
    <cellStyle name="F7 2 2" xfId="0"/>
    <cellStyle name="F7 2 3" xfId="0"/>
    <cellStyle name="F7 2 4" xfId="0"/>
    <cellStyle name="F7 2 5" xfId="0"/>
    <cellStyle name="F7 2 6" xfId="0"/>
    <cellStyle name="F7 2 7" xfId="0"/>
    <cellStyle name="F7 20" xfId="0"/>
    <cellStyle name="F7 20 2" xfId="0"/>
    <cellStyle name="F7 21" xfId="0"/>
    <cellStyle name="F7 21 2" xfId="0"/>
    <cellStyle name="F7 22" xfId="0"/>
    <cellStyle name="F7 22 2" xfId="0"/>
    <cellStyle name="F7 23" xfId="0"/>
    <cellStyle name="F7 23 2" xfId="0"/>
    <cellStyle name="F7 24" xfId="0"/>
    <cellStyle name="F7 25" xfId="0"/>
    <cellStyle name="F7 26" xfId="0"/>
    <cellStyle name="F7 3" xfId="0"/>
    <cellStyle name="F7 3 2" xfId="0"/>
    <cellStyle name="F7 3 3" xfId="0"/>
    <cellStyle name="F7 3 4" xfId="0"/>
    <cellStyle name="F7 3 5" xfId="0"/>
    <cellStyle name="F7 3 6" xfId="0"/>
    <cellStyle name="F7 4" xfId="0"/>
    <cellStyle name="F7 4 2" xfId="0"/>
    <cellStyle name="F7 4 3" xfId="0"/>
    <cellStyle name="F7 4 4" xfId="0"/>
    <cellStyle name="F7 4 5" xfId="0"/>
    <cellStyle name="F7 4 6" xfId="0"/>
    <cellStyle name="F7 5" xfId="0"/>
    <cellStyle name="F7 5 2" xfId="0"/>
    <cellStyle name="F7 5 3" xfId="0"/>
    <cellStyle name="F7 5 4" xfId="0"/>
    <cellStyle name="F7 5 5" xfId="0"/>
    <cellStyle name="F7 5 6" xfId="0"/>
    <cellStyle name="F7 6" xfId="0"/>
    <cellStyle name="F7 6 2" xfId="0"/>
    <cellStyle name="F7 6 3" xfId="0"/>
    <cellStyle name="F7 6 4" xfId="0"/>
    <cellStyle name="F7 6 5" xfId="0"/>
    <cellStyle name="F7 6 6" xfId="0"/>
    <cellStyle name="F7 7" xfId="0"/>
    <cellStyle name="F7 7 2" xfId="0"/>
    <cellStyle name="F7 7 3" xfId="0"/>
    <cellStyle name="F7 7 4" xfId="0"/>
    <cellStyle name="F7 7 5" xfId="0"/>
    <cellStyle name="F7 7 6" xfId="0"/>
    <cellStyle name="F7 8" xfId="0"/>
    <cellStyle name="F7 8 2" xfId="0"/>
    <cellStyle name="F7 8 3" xfId="0"/>
    <cellStyle name="F7 8 4" xfId="0"/>
    <cellStyle name="F7 8 5" xfId="0"/>
    <cellStyle name="F7 8 6" xfId="0"/>
    <cellStyle name="F7 9" xfId="0"/>
    <cellStyle name="F7 9 2" xfId="0"/>
    <cellStyle name="F7 9 3" xfId="0"/>
    <cellStyle name="F7 9 4" xfId="0"/>
    <cellStyle name="F7 9 5" xfId="0"/>
    <cellStyle name="F7 9 6" xfId="0"/>
    <cellStyle name="F7_Annual transfer spending" xfId="0"/>
    <cellStyle name="F8" xfId="0"/>
    <cellStyle name="F8 - Style6" xfId="0"/>
    <cellStyle name="F8 10" xfId="0"/>
    <cellStyle name="F8 10 2" xfId="0"/>
    <cellStyle name="F8 10 3" xfId="0"/>
    <cellStyle name="F8 10 4" xfId="0"/>
    <cellStyle name="F8 10 5" xfId="0"/>
    <cellStyle name="F8 10 6" xfId="0"/>
    <cellStyle name="F8 11" xfId="0"/>
    <cellStyle name="F8 11 2" xfId="0"/>
    <cellStyle name="F8 11 3" xfId="0"/>
    <cellStyle name="F8 11 4" xfId="0"/>
    <cellStyle name="F8 11 5" xfId="0"/>
    <cellStyle name="F8 11 6" xfId="0"/>
    <cellStyle name="F8 12" xfId="0"/>
    <cellStyle name="F8 12 2" xfId="0"/>
    <cellStyle name="F8 12 3" xfId="0"/>
    <cellStyle name="F8 12 4" xfId="0"/>
    <cellStyle name="F8 12 5" xfId="0"/>
    <cellStyle name="F8 12 6" xfId="0"/>
    <cellStyle name="F8 13" xfId="0"/>
    <cellStyle name="F8 13 2" xfId="0"/>
    <cellStyle name="F8 13 3" xfId="0"/>
    <cellStyle name="F8 13 4" xfId="0"/>
    <cellStyle name="F8 13 5" xfId="0"/>
    <cellStyle name="F8 13 6" xfId="0"/>
    <cellStyle name="F8 14" xfId="0"/>
    <cellStyle name="F8 14 2" xfId="0"/>
    <cellStyle name="F8 14 3" xfId="0"/>
    <cellStyle name="F8 14 4" xfId="0"/>
    <cellStyle name="F8 14 5" xfId="0"/>
    <cellStyle name="F8 14 6" xfId="0"/>
    <cellStyle name="F8 15" xfId="0"/>
    <cellStyle name="F8 15 2" xfId="0"/>
    <cellStyle name="F8 15 3" xfId="0"/>
    <cellStyle name="F8 15 4" xfId="0"/>
    <cellStyle name="F8 15 5" xfId="0"/>
    <cellStyle name="F8 15 6" xfId="0"/>
    <cellStyle name="F8 16" xfId="0"/>
    <cellStyle name="F8 16 2" xfId="0"/>
    <cellStyle name="F8 16 3" xfId="0"/>
    <cellStyle name="F8 16 4" xfId="0"/>
    <cellStyle name="F8 16 5" xfId="0"/>
    <cellStyle name="F8 16 6" xfId="0"/>
    <cellStyle name="F8 17" xfId="0"/>
    <cellStyle name="F8 17 2" xfId="0"/>
    <cellStyle name="F8 17 3" xfId="0"/>
    <cellStyle name="F8 17 4" xfId="0"/>
    <cellStyle name="F8 17 5" xfId="0"/>
    <cellStyle name="F8 17 6" xfId="0"/>
    <cellStyle name="F8 18" xfId="0"/>
    <cellStyle name="F8 18 2" xfId="0"/>
    <cellStyle name="F8 19" xfId="0"/>
    <cellStyle name="F8 19 2" xfId="0"/>
    <cellStyle name="F8 2" xfId="0"/>
    <cellStyle name="F8 2 2" xfId="0"/>
    <cellStyle name="F8 2 3" xfId="0"/>
    <cellStyle name="F8 2 4" xfId="0"/>
    <cellStyle name="F8 2 5" xfId="0"/>
    <cellStyle name="F8 2 6" xfId="0"/>
    <cellStyle name="F8 2 7" xfId="0"/>
    <cellStyle name="F8 20" xfId="0"/>
    <cellStyle name="F8 20 2" xfId="0"/>
    <cellStyle name="F8 21" xfId="0"/>
    <cellStyle name="F8 21 2" xfId="0"/>
    <cellStyle name="F8 22" xfId="0"/>
    <cellStyle name="F8 22 2" xfId="0"/>
    <cellStyle name="F8 23" xfId="0"/>
    <cellStyle name="F8 23 2" xfId="0"/>
    <cellStyle name="F8 24" xfId="0"/>
    <cellStyle name="F8 25" xfId="0"/>
    <cellStyle name="F8 26" xfId="0"/>
    <cellStyle name="F8 3" xfId="0"/>
    <cellStyle name="F8 3 2" xfId="0"/>
    <cellStyle name="F8 3 3" xfId="0"/>
    <cellStyle name="F8 3 4" xfId="0"/>
    <cellStyle name="F8 3 5" xfId="0"/>
    <cellStyle name="F8 3 6" xfId="0"/>
    <cellStyle name="F8 4" xfId="0"/>
    <cellStyle name="F8 4 2" xfId="0"/>
    <cellStyle name="F8 4 3" xfId="0"/>
    <cellStyle name="F8 4 4" xfId="0"/>
    <cellStyle name="F8 4 5" xfId="0"/>
    <cellStyle name="F8 4 6" xfId="0"/>
    <cellStyle name="F8 5" xfId="0"/>
    <cellStyle name="F8 5 2" xfId="0"/>
    <cellStyle name="F8 5 3" xfId="0"/>
    <cellStyle name="F8 5 4" xfId="0"/>
    <cellStyle name="F8 5 5" xfId="0"/>
    <cellStyle name="F8 5 6" xfId="0"/>
    <cellStyle name="F8 6" xfId="0"/>
    <cellStyle name="F8 6 2" xfId="0"/>
    <cellStyle name="F8 6 3" xfId="0"/>
    <cellStyle name="F8 6 4" xfId="0"/>
    <cellStyle name="F8 6 5" xfId="0"/>
    <cellStyle name="F8 6 6" xfId="0"/>
    <cellStyle name="F8 7" xfId="0"/>
    <cellStyle name="F8 7 2" xfId="0"/>
    <cellStyle name="F8 7 3" xfId="0"/>
    <cellStyle name="F8 7 4" xfId="0"/>
    <cellStyle name="F8 7 5" xfId="0"/>
    <cellStyle name="F8 7 6" xfId="0"/>
    <cellStyle name="F8 8" xfId="0"/>
    <cellStyle name="F8 8 2" xfId="0"/>
    <cellStyle name="F8 8 3" xfId="0"/>
    <cellStyle name="F8 8 4" xfId="0"/>
    <cellStyle name="F8 8 5" xfId="0"/>
    <cellStyle name="F8 8 6" xfId="0"/>
    <cellStyle name="F8 9" xfId="0"/>
    <cellStyle name="F8 9 2" xfId="0"/>
    <cellStyle name="F8 9 3" xfId="0"/>
    <cellStyle name="F8 9 4" xfId="0"/>
    <cellStyle name="F8 9 5" xfId="0"/>
    <cellStyle name="F8 9 6" xfId="0"/>
    <cellStyle name="F8_Annual transfer spending" xfId="0"/>
    <cellStyle name="facha" xfId="0"/>
    <cellStyle name="facha 2" xfId="0"/>
    <cellStyle name="Fav/Unfav0" xfId="0"/>
    <cellStyle name="Fav/Unfav1" xfId="0"/>
    <cellStyle name="Fecha" xfId="0"/>
    <cellStyle name="Fecha 2" xfId="0"/>
    <cellStyle name="Fijo" xfId="0"/>
    <cellStyle name="Finanení0" xfId="0"/>
    <cellStyle name="Finanení0 2" xfId="0"/>
    <cellStyle name="Finanení0 3" xfId="0"/>
    <cellStyle name="Finanení0 4" xfId="0"/>
    <cellStyle name="Finanení0 5" xfId="0"/>
    <cellStyle name="Finanèní0" xfId="0"/>
    <cellStyle name="Finanèní0 2" xfId="0"/>
    <cellStyle name="Finanční0" xfId="0"/>
    <cellStyle name="Finanční0 2" xfId="0"/>
    <cellStyle name="Fixed" xfId="0"/>
    <cellStyle name="Fixed (0)" xfId="0"/>
    <cellStyle name="Fixed (1)" xfId="0"/>
    <cellStyle name="Fixed (2)" xfId="0"/>
    <cellStyle name="Fixed 10" xfId="0"/>
    <cellStyle name="Fixed 11" xfId="0"/>
    <cellStyle name="Fixed 12" xfId="0"/>
    <cellStyle name="Fixed 13" xfId="0"/>
    <cellStyle name="Fixed 14" xfId="0"/>
    <cellStyle name="Fixed 15" xfId="0"/>
    <cellStyle name="Fixed 16" xfId="0"/>
    <cellStyle name="Fixed 17" xfId="0"/>
    <cellStyle name="Fixed 18" xfId="0"/>
    <cellStyle name="Fixed 19" xfId="0"/>
    <cellStyle name="Fixed 2" xfId="0"/>
    <cellStyle name="Fixed 2 2" xfId="0"/>
    <cellStyle name="Fixed 20" xfId="0"/>
    <cellStyle name="Fixed 21" xfId="0"/>
    <cellStyle name="Fixed 3" xfId="0"/>
    <cellStyle name="Fixed 3 2" xfId="0"/>
    <cellStyle name="Fixed 4" xfId="0"/>
    <cellStyle name="Fixed 4 2" xfId="0"/>
    <cellStyle name="Fixed 5" xfId="0"/>
    <cellStyle name="Fixed 5 2" xfId="0"/>
    <cellStyle name="Fixed 6" xfId="0"/>
    <cellStyle name="Fixed 6 2" xfId="0"/>
    <cellStyle name="Fixed 7" xfId="0"/>
    <cellStyle name="Fixed 8" xfId="0"/>
    <cellStyle name="Fixed 9" xfId="0"/>
    <cellStyle name="fixed0 - Style4" xfId="0"/>
    <cellStyle name="fixed0 - Style4 2" xfId="0"/>
    <cellStyle name="Fixed1 - Style1" xfId="0"/>
    <cellStyle name="Fixed1 - Style2" xfId="0"/>
    <cellStyle name="Fixed2 - Style2" xfId="0"/>
    <cellStyle name="Fixed2 - Style2 2" xfId="0"/>
    <cellStyle name="Fixed4 - Style4" xfId="0"/>
    <cellStyle name="Fixed4 - Style4 2" xfId="0"/>
    <cellStyle name="Fixed_Figure 8 Financial Soundness" xfId="0"/>
    <cellStyle name="Fixo" xfId="0"/>
    <cellStyle name="Footnote 1" xfId="0"/>
    <cellStyle name="For Quote Pages" xfId="0"/>
    <cellStyle name="FORECAST" xfId="0"/>
    <cellStyle name="form" xfId="0"/>
    <cellStyle name="formula1" xfId="0"/>
    <cellStyle name="formula2" xfId="0"/>
    <cellStyle name="formula3" xfId="0"/>
    <cellStyle name="Fraction" xfId="0"/>
    <cellStyle name="Fraction 2" xfId="0"/>
    <cellStyle name="Fraction 2 2" xfId="0"/>
    <cellStyle name="Fraction 2 3" xfId="0"/>
    <cellStyle name="Fraction 3" xfId="0"/>
    <cellStyle name="Fraction 3 2" xfId="0"/>
    <cellStyle name="Fraction 3 3" xfId="0"/>
    <cellStyle name="Fraction 4" xfId="0"/>
    <cellStyle name="Fraction 4 2" xfId="0"/>
    <cellStyle name="Fraction 4 3" xfId="0"/>
    <cellStyle name="Fraction 5" xfId="0"/>
    <cellStyle name="Fraction 5 2" xfId="0"/>
    <cellStyle name="Fraction 5 3" xfId="0"/>
    <cellStyle name="Fraction 6" xfId="0"/>
    <cellStyle name="Fraction 7" xfId="0"/>
    <cellStyle name="FullDate" xfId="0"/>
    <cellStyle name="Fuss" xfId="0"/>
    <cellStyle name="Fuss 2" xfId="0"/>
    <cellStyle name="Fuss 2 2" xfId="0"/>
    <cellStyle name="Fuss 2 2 2" xfId="0"/>
    <cellStyle name="Fuss 2 2 3" xfId="0"/>
    <cellStyle name="Fuss 2 3" xfId="0"/>
    <cellStyle name="Fuss 2 3 2" xfId="0"/>
    <cellStyle name="Fuss 2 3 3" xfId="0"/>
    <cellStyle name="Fuss 2 4" xfId="0"/>
    <cellStyle name="Fuss 2 4 2" xfId="0"/>
    <cellStyle name="Fuss 2 4 3" xfId="0"/>
    <cellStyle name="Fuss 2 5" xfId="0"/>
    <cellStyle name="Fuss 2 5 2" xfId="0"/>
    <cellStyle name="Fuss 2 5 3" xfId="0"/>
    <cellStyle name="Fuss 2 6" xfId="0"/>
    <cellStyle name="Fuss 2 7" xfId="0"/>
    <cellStyle name="Fuss 3" xfId="0"/>
    <cellStyle name="Fuss 3 2" xfId="0"/>
    <cellStyle name="Fuss 3 3" xfId="0"/>
    <cellStyle name="Fuss 4" xfId="0"/>
    <cellStyle name="Fuss 4 2" xfId="0"/>
    <cellStyle name="Fuss 4 3" xfId="0"/>
    <cellStyle name="Fuss 5" xfId="0"/>
    <cellStyle name="Fuss 5 2" xfId="0"/>
    <cellStyle name="Fuss 5 3" xfId="0"/>
    <cellStyle name="Fuss 6" xfId="0"/>
    <cellStyle name="Fuss 6 2" xfId="0"/>
    <cellStyle name="Fuss 6 3" xfId="0"/>
    <cellStyle name="Fuss 7" xfId="0"/>
    <cellStyle name="Fuss 8" xfId="0"/>
    <cellStyle name="FX RATE" xfId="0"/>
    <cellStyle name="f‰H_x0010_‹Ëf‰h,ÿt$_x0018_è¸Wÿÿé&gt;Ëÿÿ÷Ç_x0001_" xfId="0"/>
    <cellStyle name="f‰H_x0010_‹Ëf‰h,ÿt$_x0018_è¸Wÿÿé&gt;Ëÿÿ÷Ç_x0001_ 2" xfId="0"/>
    <cellStyle name="f‰H_x0010_‹Ëf‰h,ÿt$_x0018_è¸Wÿÿé&gt;Ëÿÿ÷Ç_x0001_ 3" xfId="0"/>
    <cellStyle name="f‰H_x0010_‹Ëf‰h,ÿt$_x0018_è¸Wÿÿé&gt;Ëÿÿ÷Ç_x0001_ 4" xfId="0"/>
    <cellStyle name="Good 10" xfId="0"/>
    <cellStyle name="Good 11" xfId="0"/>
    <cellStyle name="Good 12" xfId="0"/>
    <cellStyle name="Good 2" xfId="0"/>
    <cellStyle name="Good 2 2" xfId="0"/>
    <cellStyle name="Good 2 3" xfId="0"/>
    <cellStyle name="Good 2 4" xfId="0"/>
    <cellStyle name="Good 2 5" xfId="0"/>
    <cellStyle name="Good 3" xfId="0"/>
    <cellStyle name="Good 3 2" xfId="0"/>
    <cellStyle name="Good 4" xfId="0"/>
    <cellStyle name="Good 5" xfId="0"/>
    <cellStyle name="Good 6" xfId="0"/>
    <cellStyle name="Good 7" xfId="0"/>
    <cellStyle name="GOVDATA" xfId="0"/>
    <cellStyle name="Grey" xfId="0"/>
    <cellStyle name="Grey 2" xfId="0"/>
    <cellStyle name="GROUPHEADING" xfId="0"/>
    <cellStyle name="hard_num" xfId="0"/>
    <cellStyle name="HDR1" xfId="0"/>
    <cellStyle name="Header style" xfId="0"/>
    <cellStyle name="Header style 2" xfId="0"/>
    <cellStyle name="Header1" xfId="0"/>
    <cellStyle name="Header1 2" xfId="0"/>
    <cellStyle name="Header1 2 2" xfId="0"/>
    <cellStyle name="Header1 3" xfId="0"/>
    <cellStyle name="Header2" xfId="0"/>
    <cellStyle name="Header2 2" xfId="0"/>
    <cellStyle name="Header2 2 2" xfId="0"/>
    <cellStyle name="Header2 2 2 2" xfId="0"/>
    <cellStyle name="Header2 2 2 2 2" xfId="0"/>
    <cellStyle name="Header2 2 2 2 2 2" xfId="0"/>
    <cellStyle name="Header2 2 2 2 3" xfId="0"/>
    <cellStyle name="Header2 2 2 2 3 2" xfId="0"/>
    <cellStyle name="Header2 2 2 2 4" xfId="0"/>
    <cellStyle name="Header2 2 2 2 4 2" xfId="0"/>
    <cellStyle name="Header2 2 2 2 5" xfId="0"/>
    <cellStyle name="Header2 2 2 3" xfId="0"/>
    <cellStyle name="Header2 2 2 3 2" xfId="0"/>
    <cellStyle name="Header2 2 2 3 2 2" xfId="0"/>
    <cellStyle name="Header2 2 2 3 3" xfId="0"/>
    <cellStyle name="Header2 2 2 3 3 2" xfId="0"/>
    <cellStyle name="Header2 2 2 3 4" xfId="0"/>
    <cellStyle name="Header2 2 2 3 4 2" xfId="0"/>
    <cellStyle name="Header2 2 2 3 5" xfId="0"/>
    <cellStyle name="Header2 2 2 4" xfId="0"/>
    <cellStyle name="Header2 2 2 4 2" xfId="0"/>
    <cellStyle name="Header2 2 2 5" xfId="0"/>
    <cellStyle name="Header2 2 2 5 2" xfId="0"/>
    <cellStyle name="Header2 2 2 6" xfId="0"/>
    <cellStyle name="Header2 2 2 6 2" xfId="0"/>
    <cellStyle name="Header2 2 2 7" xfId="0"/>
    <cellStyle name="Header2 2 3" xfId="0"/>
    <cellStyle name="Header2 2 3 2" xfId="0"/>
    <cellStyle name="Header2 2 3 2 2" xfId="0"/>
    <cellStyle name="Header2 2 3 2 2 2" xfId="0"/>
    <cellStyle name="Header2 2 3 2 3" xfId="0"/>
    <cellStyle name="Header2 2 3 2 3 2" xfId="0"/>
    <cellStyle name="Header2 2 3 2 4" xfId="0"/>
    <cellStyle name="Header2 2 3 2 4 2" xfId="0"/>
    <cellStyle name="Header2 2 3 2 5" xfId="0"/>
    <cellStyle name="Header2 2 3 3" xfId="0"/>
    <cellStyle name="Header2 2 3 3 2" xfId="0"/>
    <cellStyle name="Header2 2 3 3 2 2" xfId="0"/>
    <cellStyle name="Header2 2 3 3 3" xfId="0"/>
    <cellStyle name="Header2 2 3 3 3 2" xfId="0"/>
    <cellStyle name="Header2 2 3 3 4" xfId="0"/>
    <cellStyle name="Header2 2 3 3 4 2" xfId="0"/>
    <cellStyle name="Header2 2 3 3 5" xfId="0"/>
    <cellStyle name="Header2 2 3 4" xfId="0"/>
    <cellStyle name="Header2 2 3 4 2" xfId="0"/>
    <cellStyle name="Header2 2 3 4 2 2" xfId="0"/>
    <cellStyle name="Header2 2 3 4 3" xfId="0"/>
    <cellStyle name="Header2 2 3 4 3 2" xfId="0"/>
    <cellStyle name="Header2 2 3 4 4" xfId="0"/>
    <cellStyle name="Header2 2 3 4 4 2" xfId="0"/>
    <cellStyle name="Header2 2 3 4 5" xfId="0"/>
    <cellStyle name="Header2 2 3 5" xfId="0"/>
    <cellStyle name="Header2 2 3 5 2" xfId="0"/>
    <cellStyle name="Header2 2 3 6" xfId="0"/>
    <cellStyle name="Header2 2 3 6 2" xfId="0"/>
    <cellStyle name="Header2 2 4" xfId="0"/>
    <cellStyle name="Header2 2 4 2" xfId="0"/>
    <cellStyle name="Header2 2 4 2 2" xfId="0"/>
    <cellStyle name="Header2 2 4 3" xfId="0"/>
    <cellStyle name="Header2 2 4 3 2" xfId="0"/>
    <cellStyle name="Header2 2 4 4" xfId="0"/>
    <cellStyle name="Header2 2 4 4 2" xfId="0"/>
    <cellStyle name="Header2 2 4 5" xfId="0"/>
    <cellStyle name="Header2 3" xfId="0"/>
    <cellStyle name="Header2 3 2" xfId="0"/>
    <cellStyle name="Header2 3 2 2" xfId="0"/>
    <cellStyle name="Header2 3 2 2 2" xfId="0"/>
    <cellStyle name="Header2 3 2 3" xfId="0"/>
    <cellStyle name="Header2 3 2 3 2" xfId="0"/>
    <cellStyle name="Header2 3 2 4" xfId="0"/>
    <cellStyle name="Header2 3 2 4 2" xfId="0"/>
    <cellStyle name="Header2 3 2 5" xfId="0"/>
    <cellStyle name="Header2 3 3" xfId="0"/>
    <cellStyle name="Header2 3 3 2" xfId="0"/>
    <cellStyle name="Header2 3 3 2 2" xfId="0"/>
    <cellStyle name="Header2 3 3 3" xfId="0"/>
    <cellStyle name="Header2 3 3 3 2" xfId="0"/>
    <cellStyle name="Header2 3 3 4" xfId="0"/>
    <cellStyle name="Header2 3 3 4 2" xfId="0"/>
    <cellStyle name="Header2 3 3 5" xfId="0"/>
    <cellStyle name="Header2 3 4" xfId="0"/>
    <cellStyle name="Header2 3 4 2" xfId="0"/>
    <cellStyle name="Header2 3 5" xfId="0"/>
    <cellStyle name="Header2 3 5 2" xfId="0"/>
    <cellStyle name="Header2 3 6" xfId="0"/>
    <cellStyle name="Header2 3 6 2" xfId="0"/>
    <cellStyle name="Header2 3 7" xfId="0"/>
    <cellStyle name="Header2 4" xfId="0"/>
    <cellStyle name="Header2 4 2" xfId="0"/>
    <cellStyle name="Header2 4 2 2" xfId="0"/>
    <cellStyle name="Header2 4 2 2 2" xfId="0"/>
    <cellStyle name="Header2 4 2 3" xfId="0"/>
    <cellStyle name="Header2 4 2 3 2" xfId="0"/>
    <cellStyle name="Header2 4 2 4" xfId="0"/>
    <cellStyle name="Header2 4 2 4 2" xfId="0"/>
    <cellStyle name="Header2 4 2 5" xfId="0"/>
    <cellStyle name="Header2 4 3" xfId="0"/>
    <cellStyle name="Header2 4 3 2" xfId="0"/>
    <cellStyle name="Header2 4 3 2 2" xfId="0"/>
    <cellStyle name="Header2 4 3 3" xfId="0"/>
    <cellStyle name="Header2 4 3 3 2" xfId="0"/>
    <cellStyle name="Header2 4 3 4" xfId="0"/>
    <cellStyle name="Header2 4 3 4 2" xfId="0"/>
    <cellStyle name="Header2 4 3 5" xfId="0"/>
    <cellStyle name="Header2 4 4" xfId="0"/>
    <cellStyle name="Header2 4 4 2" xfId="0"/>
    <cellStyle name="Header2 4 4 2 2" xfId="0"/>
    <cellStyle name="Header2 4 4 3" xfId="0"/>
    <cellStyle name="Header2 4 4 3 2" xfId="0"/>
    <cellStyle name="Header2 4 4 4" xfId="0"/>
    <cellStyle name="Header2 4 4 4 2" xfId="0"/>
    <cellStyle name="Header2 4 4 5" xfId="0"/>
    <cellStyle name="Header2 4 5" xfId="0"/>
    <cellStyle name="Header2 4 5 2" xfId="0"/>
    <cellStyle name="Header2 4 6" xfId="0"/>
    <cellStyle name="Header2 4 6 2" xfId="0"/>
    <cellStyle name="Header2 5" xfId="0"/>
    <cellStyle name="Header2 5 2" xfId="0"/>
    <cellStyle name="Header2 5 2 2" xfId="0"/>
    <cellStyle name="Header2 5 3" xfId="0"/>
    <cellStyle name="Header2 5 3 2" xfId="0"/>
    <cellStyle name="Header2 5 4" xfId="0"/>
    <cellStyle name="Header2 5 4 2" xfId="0"/>
    <cellStyle name="Header2 5 5" xfId="0"/>
    <cellStyle name="HEADER3" xfId="0"/>
    <cellStyle name="Headin - Style6" xfId="0"/>
    <cellStyle name="Headin - Style6 2" xfId="0"/>
    <cellStyle name="Headin - Style7" xfId="0"/>
    <cellStyle name="Headin - Style7 2" xfId="0"/>
    <cellStyle name="Heading - Column" xfId="0"/>
    <cellStyle name="Heading - Other" xfId="0"/>
    <cellStyle name="Heading - Row" xfId="0"/>
    <cellStyle name="Heading - Sheet" xfId="0"/>
    <cellStyle name="Heading 1 10" xfId="0"/>
    <cellStyle name="Heading 1 2" xfId="0"/>
    <cellStyle name="Heading 1 2 2" xfId="0"/>
    <cellStyle name="Heading 1 2 3" xfId="0"/>
    <cellStyle name="Heading 1 2 4" xfId="0"/>
    <cellStyle name="Heading 1 2 5" xfId="0"/>
    <cellStyle name="Heading 1 3" xfId="0"/>
    <cellStyle name="Heading 1 3 2" xfId="0"/>
    <cellStyle name="Heading 1 3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2 10" xfId="0"/>
    <cellStyle name="Heading 2 2" xfId="0"/>
    <cellStyle name="Heading 2 2 2" xfId="0"/>
    <cellStyle name="Heading 2 2 3" xfId="0"/>
    <cellStyle name="Heading 2 2 4" xfId="0"/>
    <cellStyle name="Heading 2 2 5" xfId="0"/>
    <cellStyle name="Heading 2 3" xfId="0"/>
    <cellStyle name="Heading 2 3 2" xfId="0"/>
    <cellStyle name="Heading 2 3 3" xfId="0"/>
    <cellStyle name="Heading 2 4" xfId="0"/>
    <cellStyle name="Heading 2 4 2" xfId="0"/>
    <cellStyle name="Heading 2 5" xfId="0"/>
    <cellStyle name="Heading 2 6" xfId="0"/>
    <cellStyle name="Heading 2 7" xfId="0"/>
    <cellStyle name="Heading 2 8" xfId="0"/>
    <cellStyle name="Heading 2 9" xfId="0"/>
    <cellStyle name="heading 3" xfId="0"/>
    <cellStyle name="Heading 3 2" xfId="0"/>
    <cellStyle name="Heading 3 2 2" xfId="0"/>
    <cellStyle name="Heading 3 2 2 2" xfId="0"/>
    <cellStyle name="Heading 3 2 2 2 2" xfId="0"/>
    <cellStyle name="Heading 3 2 2 2 2 2" xfId="0"/>
    <cellStyle name="Heading 3 2 2 2 3" xfId="0"/>
    <cellStyle name="Heading 3 2 2 3" xfId="0"/>
    <cellStyle name="Heading 3 2 2 3 2" xfId="0"/>
    <cellStyle name="Heading 3 2 2 4" xfId="0"/>
    <cellStyle name="Heading 3 2 3" xfId="0"/>
    <cellStyle name="Heading 3 2 3 2" xfId="0"/>
    <cellStyle name="Heading 3 2 3 2 2" xfId="0"/>
    <cellStyle name="Heading 3 2 3 2 2 2" xfId="0"/>
    <cellStyle name="Heading 3 2 3 2 3" xfId="0"/>
    <cellStyle name="Heading 3 2 3 3" xfId="0"/>
    <cellStyle name="Heading 3 2 3 3 2" xfId="0"/>
    <cellStyle name="Heading 3 2 3 4" xfId="0"/>
    <cellStyle name="Heading 3 2 4" xfId="0"/>
    <cellStyle name="Heading 3 2 5" xfId="0"/>
    <cellStyle name="Heading 3 2 6" xfId="0"/>
    <cellStyle name="Heading 3 3" xfId="0"/>
    <cellStyle name="Heading 3 3 2" xfId="0"/>
    <cellStyle name="Heading 3 3 2 2" xfId="0"/>
    <cellStyle name="Heading 3 3 2 2 2" xfId="0"/>
    <cellStyle name="Heading 3 3 2 3" xfId="0"/>
    <cellStyle name="Heading 3 3 3" xfId="0"/>
    <cellStyle name="Heading 3 3 3 2" xfId="0"/>
    <cellStyle name="Heading 3 3 4" xfId="0"/>
    <cellStyle name="Heading 3 4" xfId="0"/>
    <cellStyle name="Heading 3 4 2" xfId="0"/>
    <cellStyle name="Heading 3 4 2 2" xfId="0"/>
    <cellStyle name="Heading 3 4 2 2 2" xfId="0"/>
    <cellStyle name="Heading 3 4 2 3" xfId="0"/>
    <cellStyle name="Heading 3 4 3" xfId="0"/>
    <cellStyle name="Heading 3 4 3 2" xfId="0"/>
    <cellStyle name="Heading 3 5" xfId="0"/>
    <cellStyle name="Heading 3 5 2" xfId="0"/>
    <cellStyle name="Heading 3 5 2 2" xfId="0"/>
    <cellStyle name="Heading 3 5 2 2 2" xfId="0"/>
    <cellStyle name="Heading 3 5 2 3" xfId="0"/>
    <cellStyle name="Heading 3 5 3" xfId="0"/>
    <cellStyle name="Heading 3 5 3 2" xfId="0"/>
    <cellStyle name="Heading 3 5 4" xfId="0"/>
    <cellStyle name="Heading 3 6" xfId="0"/>
    <cellStyle name="Heading 3 6 2" xfId="0"/>
    <cellStyle name="Heading 3 6 2 2" xfId="0"/>
    <cellStyle name="Heading 3 6 2 2 2" xfId="0"/>
    <cellStyle name="Heading 3 6 2 3" xfId="0"/>
    <cellStyle name="Heading 3 6 3" xfId="0"/>
    <cellStyle name="Heading 3 6 3 2" xfId="0"/>
    <cellStyle name="Heading 3 6 4" xfId="0"/>
    <cellStyle name="Heading 3 7" xfId="0"/>
    <cellStyle name="Heading 3 7 2" xfId="0"/>
    <cellStyle name="Heading 3 7 2 2" xfId="0"/>
    <cellStyle name="Heading 3 7 2 2 2" xfId="0"/>
    <cellStyle name="Heading 3 7 2 3" xfId="0"/>
    <cellStyle name="Heading 3 7 3" xfId="0"/>
    <cellStyle name="Heading 3 7 3 2" xfId="0"/>
    <cellStyle name="Heading 3 7 4" xfId="0"/>
    <cellStyle name="Heading 4 2" xfId="0"/>
    <cellStyle name="Heading 4 2 2" xfId="0"/>
    <cellStyle name="Heading 4 2 3" xfId="0"/>
    <cellStyle name="Heading 4 2 4" xfId="0"/>
    <cellStyle name="Heading 4 2 5" xfId="0"/>
    <cellStyle name="Heading 4 3" xfId="0"/>
    <cellStyle name="Heading 4 3 2" xfId="0"/>
    <cellStyle name="Heading 4 4" xfId="0"/>
    <cellStyle name="Heading 4 5" xfId="0"/>
    <cellStyle name="Heading 4 6" xfId="0"/>
    <cellStyle name="Heading 4 7" xfId="0"/>
    <cellStyle name="Heading 1" xfId="0"/>
    <cellStyle name="HEADING1 10" xfId="0"/>
    <cellStyle name="HEADING1 10 2" xfId="0"/>
    <cellStyle name="Heading1 11" xfId="0"/>
    <cellStyle name="Heading1 12" xfId="0"/>
    <cellStyle name="HEADING1 13" xfId="0"/>
    <cellStyle name="HEADING1 13 2" xfId="0"/>
    <cellStyle name="Heading1 14" xfId="0"/>
    <cellStyle name="Heading1 14 2" xfId="0"/>
    <cellStyle name="Heading1 15" xfId="0"/>
    <cellStyle name="Heading1 15 2" xfId="0"/>
    <cellStyle name="Heading1 16" xfId="0"/>
    <cellStyle name="Heading1 17" xfId="0"/>
    <cellStyle name="Heading1 18" xfId="0"/>
    <cellStyle name="Heading1 19" xfId="0"/>
    <cellStyle name="Heading1 2" xfId="0"/>
    <cellStyle name="Heading1 20" xfId="0"/>
    <cellStyle name="Heading1 21" xfId="0"/>
    <cellStyle name="Heading1 21 2" xfId="0"/>
    <cellStyle name="Heading1 22" xfId="0"/>
    <cellStyle name="Heading1 22 2" xfId="0"/>
    <cellStyle name="Heading1 23" xfId="0"/>
    <cellStyle name="Heading1 23 2" xfId="0"/>
    <cellStyle name="Heading1 24" xfId="0"/>
    <cellStyle name="Heading1 24 2" xfId="0"/>
    <cellStyle name="Heading1 25" xfId="0"/>
    <cellStyle name="Heading1 26" xfId="0"/>
    <cellStyle name="Heading1 27" xfId="0"/>
    <cellStyle name="Heading1 27 2" xfId="0"/>
    <cellStyle name="Heading1 28" xfId="0"/>
    <cellStyle name="Heading1 28 2" xfId="0"/>
    <cellStyle name="Heading1 29" xfId="0"/>
    <cellStyle name="Heading1 3" xfId="0"/>
    <cellStyle name="Heading1 3 2" xfId="0"/>
    <cellStyle name="Heading1 30" xfId="0"/>
    <cellStyle name="Heading1 31" xfId="0"/>
    <cellStyle name="Heading1 32" xfId="0"/>
    <cellStyle name="Heading1 33" xfId="0"/>
    <cellStyle name="Heading1 34" xfId="0"/>
    <cellStyle name="Heading1 35" xfId="0"/>
    <cellStyle name="Heading1 35 2" xfId="0"/>
    <cellStyle name="Heading1 35 2 2" xfId="0"/>
    <cellStyle name="Heading1 35 3" xfId="0"/>
    <cellStyle name="Heading1 36" xfId="0"/>
    <cellStyle name="Heading1 37" xfId="0"/>
    <cellStyle name="Heading1 37 2" xfId="0"/>
    <cellStyle name="Heading1 38" xfId="0"/>
    <cellStyle name="Heading1 38 2" xfId="0"/>
    <cellStyle name="Heading1 39" xfId="0"/>
    <cellStyle name="HEADING1 4" xfId="0"/>
    <cellStyle name="HEADING1 4 2" xfId="0"/>
    <cellStyle name="Heading1 40" xfId="0"/>
    <cellStyle name="Heading1 41" xfId="0"/>
    <cellStyle name="Heading1 42" xfId="0"/>
    <cellStyle name="Heading1 43" xfId="0"/>
    <cellStyle name="Heading1 44" xfId="0"/>
    <cellStyle name="Heading1 44 2" xfId="0"/>
    <cellStyle name="Heading1 45" xfId="0"/>
    <cellStyle name="Heading1 45 2" xfId="0"/>
    <cellStyle name="Heading1 46" xfId="0"/>
    <cellStyle name="Heading1 47" xfId="0"/>
    <cellStyle name="Heading1 48" xfId="0"/>
    <cellStyle name="Heading1 49" xfId="0"/>
    <cellStyle name="HEADING1 5" xfId="0"/>
    <cellStyle name="HEADING1 5 2" xfId="0"/>
    <cellStyle name="Heading1 50" xfId="0"/>
    <cellStyle name="Heading1 51" xfId="0"/>
    <cellStyle name="Heading1 52" xfId="0"/>
    <cellStyle name="HEADING1 6" xfId="0"/>
    <cellStyle name="HEADING1 6 2" xfId="0"/>
    <cellStyle name="HEADING1 7" xfId="0"/>
    <cellStyle name="HEADING1 7 2" xfId="0"/>
    <cellStyle name="HEADING1 8" xfId="0"/>
    <cellStyle name="HEADING1 8 2" xfId="0"/>
    <cellStyle name="HEADING1 9" xfId="0"/>
    <cellStyle name="HEADING1 9 2" xfId="0"/>
    <cellStyle name="Heading2" xfId="0"/>
    <cellStyle name="HEADING2 10" xfId="0"/>
    <cellStyle name="HEADING2 10 2" xfId="0"/>
    <cellStyle name="Heading2 11" xfId="0"/>
    <cellStyle name="Heading2 12" xfId="0"/>
    <cellStyle name="HEADING2 13" xfId="0"/>
    <cellStyle name="HEADING2 13 2" xfId="0"/>
    <cellStyle name="Heading2 14" xfId="0"/>
    <cellStyle name="Heading2 14 2" xfId="0"/>
    <cellStyle name="Heading2 15" xfId="0"/>
    <cellStyle name="Heading2 15 2" xfId="0"/>
    <cellStyle name="Heading2 16" xfId="0"/>
    <cellStyle name="Heading2 17" xfId="0"/>
    <cellStyle name="Heading2 18" xfId="0"/>
    <cellStyle name="Heading2 19" xfId="0"/>
    <cellStyle name="Heading2 2" xfId="0"/>
    <cellStyle name="Heading2 20" xfId="0"/>
    <cellStyle name="Heading2 21" xfId="0"/>
    <cellStyle name="Heading2 21 2" xfId="0"/>
    <cellStyle name="Heading2 22" xfId="0"/>
    <cellStyle name="Heading2 22 2" xfId="0"/>
    <cellStyle name="Heading2 23" xfId="0"/>
    <cellStyle name="Heading2 23 2" xfId="0"/>
    <cellStyle name="Heading2 24" xfId="0"/>
    <cellStyle name="Heading2 24 2" xfId="0"/>
    <cellStyle name="Heading2 25" xfId="0"/>
    <cellStyle name="Heading2 26" xfId="0"/>
    <cellStyle name="Heading2 27" xfId="0"/>
    <cellStyle name="Heading2 27 2" xfId="0"/>
    <cellStyle name="Heading2 28" xfId="0"/>
    <cellStyle name="Heading2 28 2" xfId="0"/>
    <cellStyle name="Heading2 29" xfId="0"/>
    <cellStyle name="Heading2 3" xfId="0"/>
    <cellStyle name="Heading2 3 2" xfId="0"/>
    <cellStyle name="Heading2 30" xfId="0"/>
    <cellStyle name="Heading2 31" xfId="0"/>
    <cellStyle name="Heading2 32" xfId="0"/>
    <cellStyle name="Heading2 33" xfId="0"/>
    <cellStyle name="Heading2 34" xfId="0"/>
    <cellStyle name="Heading2 35" xfId="0"/>
    <cellStyle name="Heading2 35 2" xfId="0"/>
    <cellStyle name="Heading2 35 2 2" xfId="0"/>
    <cellStyle name="Heading2 35 3" xfId="0"/>
    <cellStyle name="Heading2 36" xfId="0"/>
    <cellStyle name="Heading2 37" xfId="0"/>
    <cellStyle name="Heading2 37 2" xfId="0"/>
    <cellStyle name="Heading2 38" xfId="0"/>
    <cellStyle name="Heading2 38 2" xfId="0"/>
    <cellStyle name="Heading2 39" xfId="0"/>
    <cellStyle name="HEADING2 4" xfId="0"/>
    <cellStyle name="HEADING2 4 2" xfId="0"/>
    <cellStyle name="Heading2 40" xfId="0"/>
    <cellStyle name="Heading2 41" xfId="0"/>
    <cellStyle name="Heading2 42" xfId="0"/>
    <cellStyle name="Heading2 43" xfId="0"/>
    <cellStyle name="Heading2 44" xfId="0"/>
    <cellStyle name="Heading2 44 2" xfId="0"/>
    <cellStyle name="Heading2 45" xfId="0"/>
    <cellStyle name="Heading2 45 2" xfId="0"/>
    <cellStyle name="Heading2 46" xfId="0"/>
    <cellStyle name="Heading2 47" xfId="0"/>
    <cellStyle name="Heading2 48" xfId="0"/>
    <cellStyle name="Heading2 49" xfId="0"/>
    <cellStyle name="HEADING2 5" xfId="0"/>
    <cellStyle name="HEADING2 5 2" xfId="0"/>
    <cellStyle name="Heading2 50" xfId="0"/>
    <cellStyle name="Heading2 51" xfId="0"/>
    <cellStyle name="Heading2 52" xfId="0"/>
    <cellStyle name="HEADING2 6" xfId="0"/>
    <cellStyle name="HEADING2 6 2" xfId="0"/>
    <cellStyle name="HEADING2 7" xfId="0"/>
    <cellStyle name="HEADING2 7 2" xfId="0"/>
    <cellStyle name="HEADING2 8" xfId="0"/>
    <cellStyle name="HEADING2 8 2" xfId="0"/>
    <cellStyle name="HEADING2 9" xfId="0"/>
    <cellStyle name="HEADING2 9 2" xfId="0"/>
    <cellStyle name="Headings" xfId="0"/>
    <cellStyle name="Headings 2" xfId="0"/>
    <cellStyle name="helv" xfId="0"/>
    <cellStyle name="Hiperhivatkozás" xfId="0"/>
    <cellStyle name="Hiperhivatkozás 2" xfId="0"/>
    <cellStyle name="Hipervínculo" xfId="0"/>
    <cellStyle name="Hipervínculo 2" xfId="0"/>
    <cellStyle name="Hipervínculo visitado" xfId="0"/>
    <cellStyle name="Hipervínculo visitado 2" xfId="0"/>
    <cellStyle name="Hipervínculo_10-01-03 2003 2003 NUEVOS RON -NUEVOS INTERESES" xfId="0"/>
    <cellStyle name="Hyperlink 2" xfId="0"/>
    <cellStyle name="Hyperlink 2 2" xfId="0"/>
    <cellStyle name="Hyperlink 2 2 2" xfId="0"/>
    <cellStyle name="Hyperlink 2 3" xfId="0"/>
    <cellStyle name="Hyperlink 2 3 2" xfId="0"/>
    <cellStyle name="Hyperlink 2 4" xfId="0"/>
    <cellStyle name="Hyperlink 2 4 2" xfId="0"/>
    <cellStyle name="Hyperlink 2 5" xfId="0"/>
    <cellStyle name="Hyperlink 3" xfId="0"/>
    <cellStyle name="Hyperlink 3 2" xfId="0"/>
    <cellStyle name="Hyperlink 4" xfId="0"/>
    <cellStyle name="Hyperlink 4 2" xfId="0"/>
    <cellStyle name="Hyperlink 5" xfId="0"/>
    <cellStyle name="Hyperlink 5 2" xfId="0"/>
    <cellStyle name="Hyperlink 6" xfId="0"/>
    <cellStyle name="Hyperlink 6 2" xfId="0"/>
    <cellStyle name="Hyperlink 7" xfId="0"/>
    <cellStyle name="Hyperlink seguido_NFGC_SPE_1995_2003" xfId="0"/>
    <cellStyle name="Hyperlink䟟monetáris.xls Chart 4" xfId="0"/>
    <cellStyle name="Hyperlink䟟monetáris.xls Chart 4 2" xfId="0"/>
    <cellStyle name="imf-one decimal" xfId="0"/>
    <cellStyle name="imf-one decimal 2" xfId="0"/>
    <cellStyle name="imf-one decimal 2 2" xfId="0"/>
    <cellStyle name="imf-one decimal 3" xfId="0"/>
    <cellStyle name="imf-one decimal 4" xfId="0"/>
    <cellStyle name="imf-one decimal 5" xfId="0"/>
    <cellStyle name="imf-zero decimal" xfId="0"/>
    <cellStyle name="imf-zero decimal 2" xfId="0"/>
    <cellStyle name="imf-zero decimal 2 2" xfId="0"/>
    <cellStyle name="imf-zero decimal 3" xfId="0"/>
    <cellStyle name="imf-zero decimal 4" xfId="0"/>
    <cellStyle name="imf-zero decimal 5" xfId="0"/>
    <cellStyle name="Input 10" xfId="0"/>
    <cellStyle name="Input 10 2" xfId="0"/>
    <cellStyle name="Input 10 2 2" xfId="0"/>
    <cellStyle name="Input 10 2 2 2" xfId="0"/>
    <cellStyle name="Input 10 2 2 2 2" xfId="0"/>
    <cellStyle name="Input 10 2 2 2 2 2" xfId="0"/>
    <cellStyle name="Input 10 2 2 2 3" xfId="0"/>
    <cellStyle name="Input 10 2 2 2 3 2" xfId="0"/>
    <cellStyle name="Input 10 2 2 2 4" xfId="0"/>
    <cellStyle name="Input 10 2 2 2 4 2" xfId="0"/>
    <cellStyle name="Input 10 2 2 2 5" xfId="0"/>
    <cellStyle name="Input 10 2 2 3" xfId="0"/>
    <cellStyle name="Input 10 2 2 3 2" xfId="0"/>
    <cellStyle name="Input 10 2 2 3 2 2" xfId="0"/>
    <cellStyle name="Input 10 2 2 3 3" xfId="0"/>
    <cellStyle name="Input 10 2 2 3 3 2" xfId="0"/>
    <cellStyle name="Input 10 2 2 3 4" xfId="0"/>
    <cellStyle name="Input 10 2 2 3 4 2" xfId="0"/>
    <cellStyle name="Input 10 2 2 3 5" xfId="0"/>
    <cellStyle name="Input 10 2 2 4" xfId="0"/>
    <cellStyle name="Input 10 2 2 4 2" xfId="0"/>
    <cellStyle name="Input 10 2 2 4 2 2" xfId="0"/>
    <cellStyle name="Input 10 2 2 4 3" xfId="0"/>
    <cellStyle name="Input 10 2 2 4 3 2" xfId="0"/>
    <cellStyle name="Input 10 2 2 4 4" xfId="0"/>
    <cellStyle name="Input 10 2 2 4 4 2" xfId="0"/>
    <cellStyle name="Input 10 2 2 4 5" xfId="0"/>
    <cellStyle name="Input 10 2 2 5" xfId="0"/>
    <cellStyle name="Input 10 2 2 5 2" xfId="0"/>
    <cellStyle name="Input 10 2 2 6" xfId="0"/>
    <cellStyle name="Input 10 2 2 6 2" xfId="0"/>
    <cellStyle name="Input 10 2 3" xfId="0"/>
    <cellStyle name="Input 10 2 3 2" xfId="0"/>
    <cellStyle name="Input 10 2 3 2 2" xfId="0"/>
    <cellStyle name="Input 10 2 3 3" xfId="0"/>
    <cellStyle name="Input 10 2 3 3 2" xfId="0"/>
    <cellStyle name="Input 10 2 3 4" xfId="0"/>
    <cellStyle name="Input 10 2 3 4 2" xfId="0"/>
    <cellStyle name="Input 10 2 3 5" xfId="0"/>
    <cellStyle name="Input 10 2 4" xfId="0"/>
    <cellStyle name="Input 10 2 4 2" xfId="0"/>
    <cellStyle name="Input 10 2 4 2 2" xfId="0"/>
    <cellStyle name="Input 10 2 4 3" xfId="0"/>
    <cellStyle name="Input 10 2 4 3 2" xfId="0"/>
    <cellStyle name="Input 10 2 4 4" xfId="0"/>
    <cellStyle name="Input 10 2 4 4 2" xfId="0"/>
    <cellStyle name="Input 10 2 4 5" xfId="0"/>
    <cellStyle name="Input 10 2 5" xfId="0"/>
    <cellStyle name="Input 10 2 5 2" xfId="0"/>
    <cellStyle name="Input 10 2 5 2 2" xfId="0"/>
    <cellStyle name="Input 10 2 5 3" xfId="0"/>
    <cellStyle name="Input 10 2 5 3 2" xfId="0"/>
    <cellStyle name="Input 10 2 5 4" xfId="0"/>
    <cellStyle name="Input 10 2 5 4 2" xfId="0"/>
    <cellStyle name="Input 10 2 5 5" xfId="0"/>
    <cellStyle name="Input 10 2 6" xfId="0"/>
    <cellStyle name="Input 10 2 6 2" xfId="0"/>
    <cellStyle name="Input 10 2 7" xfId="0"/>
    <cellStyle name="Input 10 2 7 2" xfId="0"/>
    <cellStyle name="Input 10 3" xfId="0"/>
    <cellStyle name="Input 10 3 2" xfId="0"/>
    <cellStyle name="Input 10 3 2 2" xfId="0"/>
    <cellStyle name="Input 10 3 2 2 2" xfId="0"/>
    <cellStyle name="Input 10 3 2 3" xfId="0"/>
    <cellStyle name="Input 10 3 2 3 2" xfId="0"/>
    <cellStyle name="Input 10 3 2 4" xfId="0"/>
    <cellStyle name="Input 10 3 2 4 2" xfId="0"/>
    <cellStyle name="Input 10 3 2 5" xfId="0"/>
    <cellStyle name="Input 10 3 3" xfId="0"/>
    <cellStyle name="Input 10 3 3 2" xfId="0"/>
    <cellStyle name="Input 10 3 3 2 2" xfId="0"/>
    <cellStyle name="Input 10 3 3 3" xfId="0"/>
    <cellStyle name="Input 10 3 3 3 2" xfId="0"/>
    <cellStyle name="Input 10 3 3 4" xfId="0"/>
    <cellStyle name="Input 10 3 3 4 2" xfId="0"/>
    <cellStyle name="Input 10 3 3 5" xfId="0"/>
    <cellStyle name="Input 10 3 4" xfId="0"/>
    <cellStyle name="Input 10 3 4 2" xfId="0"/>
    <cellStyle name="Input 10 3 4 2 2" xfId="0"/>
    <cellStyle name="Input 10 3 4 3" xfId="0"/>
    <cellStyle name="Input 10 3 4 3 2" xfId="0"/>
    <cellStyle name="Input 10 3 4 4" xfId="0"/>
    <cellStyle name="Input 10 3 4 4 2" xfId="0"/>
    <cellStyle name="Input 10 3 4 5" xfId="0"/>
    <cellStyle name="Input 10 3 5" xfId="0"/>
    <cellStyle name="Input 10 3 5 2" xfId="0"/>
    <cellStyle name="Input 10 3 6" xfId="0"/>
    <cellStyle name="Input 10 3 6 2" xfId="0"/>
    <cellStyle name="Input 10 4" xfId="0"/>
    <cellStyle name="Input 10 4 2" xfId="0"/>
    <cellStyle name="Input 10 4 2 2" xfId="0"/>
    <cellStyle name="Input 10 4 3" xfId="0"/>
    <cellStyle name="Input 10 4 3 2" xfId="0"/>
    <cellStyle name="Input 10 4 4" xfId="0"/>
    <cellStyle name="Input 10 4 4 2" xfId="0"/>
    <cellStyle name="Input 10 4 5" xfId="0"/>
    <cellStyle name="Input 10 5" xfId="0"/>
    <cellStyle name="Input 10 5 2" xfId="0"/>
    <cellStyle name="Input 10 5 2 2" xfId="0"/>
    <cellStyle name="Input 10 5 3" xfId="0"/>
    <cellStyle name="Input 10 5 3 2" xfId="0"/>
    <cellStyle name="Input 10 5 4" xfId="0"/>
    <cellStyle name="Input 10 5 4 2" xfId="0"/>
    <cellStyle name="Input 10 5 5" xfId="0"/>
    <cellStyle name="Input 10 6" xfId="0"/>
    <cellStyle name="Input 10 6 2" xfId="0"/>
    <cellStyle name="Input 10 6 2 2" xfId="0"/>
    <cellStyle name="Input 10 6 3" xfId="0"/>
    <cellStyle name="Input 10 6 3 2" xfId="0"/>
    <cellStyle name="Input 10 6 4" xfId="0"/>
    <cellStyle name="Input 10 6 4 2" xfId="0"/>
    <cellStyle name="Input 10 6 5" xfId="0"/>
    <cellStyle name="Input 10 7" xfId="0"/>
    <cellStyle name="Input 10 7 2" xfId="0"/>
    <cellStyle name="Input 10 8" xfId="0"/>
    <cellStyle name="Input 10 8 2" xfId="0"/>
    <cellStyle name="Input 11" xfId="0"/>
    <cellStyle name="Input 11 2" xfId="0"/>
    <cellStyle name="Input 11 2 2" xfId="0"/>
    <cellStyle name="Input 11 2 2 2" xfId="0"/>
    <cellStyle name="Input 11 2 2 2 2" xfId="0"/>
    <cellStyle name="Input 11 2 2 2 2 2" xfId="0"/>
    <cellStyle name="Input 11 2 2 2 3" xfId="0"/>
    <cellStyle name="Input 11 2 2 2 3 2" xfId="0"/>
    <cellStyle name="Input 11 2 2 2 4" xfId="0"/>
    <cellStyle name="Input 11 2 2 2 4 2" xfId="0"/>
    <cellStyle name="Input 11 2 2 2 5" xfId="0"/>
    <cellStyle name="Input 11 2 2 3" xfId="0"/>
    <cellStyle name="Input 11 2 2 3 2" xfId="0"/>
    <cellStyle name="Input 11 2 2 3 2 2" xfId="0"/>
    <cellStyle name="Input 11 2 2 3 3" xfId="0"/>
    <cellStyle name="Input 11 2 2 3 3 2" xfId="0"/>
    <cellStyle name="Input 11 2 2 3 4" xfId="0"/>
    <cellStyle name="Input 11 2 2 3 4 2" xfId="0"/>
    <cellStyle name="Input 11 2 2 3 5" xfId="0"/>
    <cellStyle name="Input 11 2 2 4" xfId="0"/>
    <cellStyle name="Input 11 2 2 4 2" xfId="0"/>
    <cellStyle name="Input 11 2 2 4 2 2" xfId="0"/>
    <cellStyle name="Input 11 2 2 4 3" xfId="0"/>
    <cellStyle name="Input 11 2 2 4 3 2" xfId="0"/>
    <cellStyle name="Input 11 2 2 4 4" xfId="0"/>
    <cellStyle name="Input 11 2 2 4 4 2" xfId="0"/>
    <cellStyle name="Input 11 2 2 4 5" xfId="0"/>
    <cellStyle name="Input 11 2 2 5" xfId="0"/>
    <cellStyle name="Input 11 2 2 5 2" xfId="0"/>
    <cellStyle name="Input 11 2 2 6" xfId="0"/>
    <cellStyle name="Input 11 2 2 6 2" xfId="0"/>
    <cellStyle name="Input 11 2 3" xfId="0"/>
    <cellStyle name="Input 11 2 3 2" xfId="0"/>
    <cellStyle name="Input 11 2 3 2 2" xfId="0"/>
    <cellStyle name="Input 11 2 3 3" xfId="0"/>
    <cellStyle name="Input 11 2 3 3 2" xfId="0"/>
    <cellStyle name="Input 11 2 3 4" xfId="0"/>
    <cellStyle name="Input 11 2 3 4 2" xfId="0"/>
    <cellStyle name="Input 11 2 3 5" xfId="0"/>
    <cellStyle name="Input 11 2 4" xfId="0"/>
    <cellStyle name="Input 11 2 4 2" xfId="0"/>
    <cellStyle name="Input 11 2 4 2 2" xfId="0"/>
    <cellStyle name="Input 11 2 4 3" xfId="0"/>
    <cellStyle name="Input 11 2 4 3 2" xfId="0"/>
    <cellStyle name="Input 11 2 4 4" xfId="0"/>
    <cellStyle name="Input 11 2 4 4 2" xfId="0"/>
    <cellStyle name="Input 11 2 4 5" xfId="0"/>
    <cellStyle name="Input 11 2 5" xfId="0"/>
    <cellStyle name="Input 11 2 5 2" xfId="0"/>
    <cellStyle name="Input 11 2 5 2 2" xfId="0"/>
    <cellStyle name="Input 11 2 5 3" xfId="0"/>
    <cellStyle name="Input 11 2 5 3 2" xfId="0"/>
    <cellStyle name="Input 11 2 5 4" xfId="0"/>
    <cellStyle name="Input 11 2 5 4 2" xfId="0"/>
    <cellStyle name="Input 11 2 5 5" xfId="0"/>
    <cellStyle name="Input 11 2 6" xfId="0"/>
    <cellStyle name="Input 11 2 6 2" xfId="0"/>
    <cellStyle name="Input 11 2 7" xfId="0"/>
    <cellStyle name="Input 11 2 7 2" xfId="0"/>
    <cellStyle name="Input 11 3" xfId="0"/>
    <cellStyle name="Input 11 3 2" xfId="0"/>
    <cellStyle name="Input 11 3 2 2" xfId="0"/>
    <cellStyle name="Input 11 3 2 2 2" xfId="0"/>
    <cellStyle name="Input 11 3 2 3" xfId="0"/>
    <cellStyle name="Input 11 3 2 3 2" xfId="0"/>
    <cellStyle name="Input 11 3 2 4" xfId="0"/>
    <cellStyle name="Input 11 3 2 4 2" xfId="0"/>
    <cellStyle name="Input 11 3 2 5" xfId="0"/>
    <cellStyle name="Input 11 3 3" xfId="0"/>
    <cellStyle name="Input 11 3 3 2" xfId="0"/>
    <cellStyle name="Input 11 3 3 2 2" xfId="0"/>
    <cellStyle name="Input 11 3 3 3" xfId="0"/>
    <cellStyle name="Input 11 3 3 3 2" xfId="0"/>
    <cellStyle name="Input 11 3 3 4" xfId="0"/>
    <cellStyle name="Input 11 3 3 4 2" xfId="0"/>
    <cellStyle name="Input 11 3 3 5" xfId="0"/>
    <cellStyle name="Input 11 3 4" xfId="0"/>
    <cellStyle name="Input 11 3 4 2" xfId="0"/>
    <cellStyle name="Input 11 3 4 2 2" xfId="0"/>
    <cellStyle name="Input 11 3 4 3" xfId="0"/>
    <cellStyle name="Input 11 3 4 3 2" xfId="0"/>
    <cellStyle name="Input 11 3 4 4" xfId="0"/>
    <cellStyle name="Input 11 3 4 4 2" xfId="0"/>
    <cellStyle name="Input 11 3 4 5" xfId="0"/>
    <cellStyle name="Input 11 3 5" xfId="0"/>
    <cellStyle name="Input 11 3 5 2" xfId="0"/>
    <cellStyle name="Input 11 3 6" xfId="0"/>
    <cellStyle name="Input 11 3 6 2" xfId="0"/>
    <cellStyle name="Input 11 4" xfId="0"/>
    <cellStyle name="Input 11 4 2" xfId="0"/>
    <cellStyle name="Input 11 4 2 2" xfId="0"/>
    <cellStyle name="Input 11 4 3" xfId="0"/>
    <cellStyle name="Input 11 4 3 2" xfId="0"/>
    <cellStyle name="Input 11 4 4" xfId="0"/>
    <cellStyle name="Input 11 4 4 2" xfId="0"/>
    <cellStyle name="Input 11 4 5" xfId="0"/>
    <cellStyle name="Input 11 5" xfId="0"/>
    <cellStyle name="Input 11 5 2" xfId="0"/>
    <cellStyle name="Input 11 5 2 2" xfId="0"/>
    <cellStyle name="Input 11 5 3" xfId="0"/>
    <cellStyle name="Input 11 5 3 2" xfId="0"/>
    <cellStyle name="Input 11 5 4" xfId="0"/>
    <cellStyle name="Input 11 5 4 2" xfId="0"/>
    <cellStyle name="Input 11 5 5" xfId="0"/>
    <cellStyle name="Input 11 6" xfId="0"/>
    <cellStyle name="Input 11 6 2" xfId="0"/>
    <cellStyle name="Input 11 6 2 2" xfId="0"/>
    <cellStyle name="Input 11 6 3" xfId="0"/>
    <cellStyle name="Input 11 6 3 2" xfId="0"/>
    <cellStyle name="Input 11 6 4" xfId="0"/>
    <cellStyle name="Input 11 6 4 2" xfId="0"/>
    <cellStyle name="Input 11 6 5" xfId="0"/>
    <cellStyle name="Input 11 7" xfId="0"/>
    <cellStyle name="Input 11 7 2" xfId="0"/>
    <cellStyle name="Input 11 8" xfId="0"/>
    <cellStyle name="Input 11 8 2" xfId="0"/>
    <cellStyle name="Input 12" xfId="0"/>
    <cellStyle name="Input 12 2" xfId="0"/>
    <cellStyle name="Input 12 2 2" xfId="0"/>
    <cellStyle name="Input 12 2 2 2" xfId="0"/>
    <cellStyle name="Input 12 2 2 2 2" xfId="0"/>
    <cellStyle name="Input 12 2 2 2 2 2" xfId="0"/>
    <cellStyle name="Input 12 2 2 2 3" xfId="0"/>
    <cellStyle name="Input 12 2 2 2 3 2" xfId="0"/>
    <cellStyle name="Input 12 2 2 2 4" xfId="0"/>
    <cellStyle name="Input 12 2 2 2 4 2" xfId="0"/>
    <cellStyle name="Input 12 2 2 2 5" xfId="0"/>
    <cellStyle name="Input 12 2 2 3" xfId="0"/>
    <cellStyle name="Input 12 2 2 3 2" xfId="0"/>
    <cellStyle name="Input 12 2 2 3 2 2" xfId="0"/>
    <cellStyle name="Input 12 2 2 3 3" xfId="0"/>
    <cellStyle name="Input 12 2 2 3 3 2" xfId="0"/>
    <cellStyle name="Input 12 2 2 3 4" xfId="0"/>
    <cellStyle name="Input 12 2 2 3 4 2" xfId="0"/>
    <cellStyle name="Input 12 2 2 3 5" xfId="0"/>
    <cellStyle name="Input 12 2 2 4" xfId="0"/>
    <cellStyle name="Input 12 2 2 4 2" xfId="0"/>
    <cellStyle name="Input 12 2 2 4 2 2" xfId="0"/>
    <cellStyle name="Input 12 2 2 4 3" xfId="0"/>
    <cellStyle name="Input 12 2 2 4 3 2" xfId="0"/>
    <cellStyle name="Input 12 2 2 4 4" xfId="0"/>
    <cellStyle name="Input 12 2 2 4 4 2" xfId="0"/>
    <cellStyle name="Input 12 2 2 4 5" xfId="0"/>
    <cellStyle name="Input 12 2 2 5" xfId="0"/>
    <cellStyle name="Input 12 2 2 5 2" xfId="0"/>
    <cellStyle name="Input 12 2 2 6" xfId="0"/>
    <cellStyle name="Input 12 2 2 6 2" xfId="0"/>
    <cellStyle name="Input 12 2 3" xfId="0"/>
    <cellStyle name="Input 12 2 3 2" xfId="0"/>
    <cellStyle name="Input 12 2 3 2 2" xfId="0"/>
    <cellStyle name="Input 12 2 3 3" xfId="0"/>
    <cellStyle name="Input 12 2 3 3 2" xfId="0"/>
    <cellStyle name="Input 12 2 3 4" xfId="0"/>
    <cellStyle name="Input 12 2 3 4 2" xfId="0"/>
    <cellStyle name="Input 12 2 3 5" xfId="0"/>
    <cellStyle name="Input 12 2 4" xfId="0"/>
    <cellStyle name="Input 12 2 4 2" xfId="0"/>
    <cellStyle name="Input 12 2 4 2 2" xfId="0"/>
    <cellStyle name="Input 12 2 4 3" xfId="0"/>
    <cellStyle name="Input 12 2 4 3 2" xfId="0"/>
    <cellStyle name="Input 12 2 4 4" xfId="0"/>
    <cellStyle name="Input 12 2 4 4 2" xfId="0"/>
    <cellStyle name="Input 12 2 4 5" xfId="0"/>
    <cellStyle name="Input 12 2 5" xfId="0"/>
    <cellStyle name="Input 12 2 5 2" xfId="0"/>
    <cellStyle name="Input 12 2 5 2 2" xfId="0"/>
    <cellStyle name="Input 12 2 5 3" xfId="0"/>
    <cellStyle name="Input 12 2 5 3 2" xfId="0"/>
    <cellStyle name="Input 12 2 5 4" xfId="0"/>
    <cellStyle name="Input 12 2 5 4 2" xfId="0"/>
    <cellStyle name="Input 12 2 5 5" xfId="0"/>
    <cellStyle name="Input 12 2 6" xfId="0"/>
    <cellStyle name="Input 12 2 6 2" xfId="0"/>
    <cellStyle name="Input 12 2 7" xfId="0"/>
    <cellStyle name="Input 12 2 7 2" xfId="0"/>
    <cellStyle name="Input 12 3" xfId="0"/>
    <cellStyle name="Input 12 3 2" xfId="0"/>
    <cellStyle name="Input 12 3 2 2" xfId="0"/>
    <cellStyle name="Input 12 3 2 2 2" xfId="0"/>
    <cellStyle name="Input 12 3 2 3" xfId="0"/>
    <cellStyle name="Input 12 3 2 3 2" xfId="0"/>
    <cellStyle name="Input 12 3 2 4" xfId="0"/>
    <cellStyle name="Input 12 3 2 4 2" xfId="0"/>
    <cellStyle name="Input 12 3 2 5" xfId="0"/>
    <cellStyle name="Input 12 3 3" xfId="0"/>
    <cellStyle name="Input 12 3 3 2" xfId="0"/>
    <cellStyle name="Input 12 3 3 2 2" xfId="0"/>
    <cellStyle name="Input 12 3 3 3" xfId="0"/>
    <cellStyle name="Input 12 3 3 3 2" xfId="0"/>
    <cellStyle name="Input 12 3 3 4" xfId="0"/>
    <cellStyle name="Input 12 3 3 4 2" xfId="0"/>
    <cellStyle name="Input 12 3 3 5" xfId="0"/>
    <cellStyle name="Input 12 3 4" xfId="0"/>
    <cellStyle name="Input 12 3 4 2" xfId="0"/>
    <cellStyle name="Input 12 3 4 2 2" xfId="0"/>
    <cellStyle name="Input 12 3 4 3" xfId="0"/>
    <cellStyle name="Input 12 3 4 3 2" xfId="0"/>
    <cellStyle name="Input 12 3 4 4" xfId="0"/>
    <cellStyle name="Input 12 3 4 4 2" xfId="0"/>
    <cellStyle name="Input 12 3 4 5" xfId="0"/>
    <cellStyle name="Input 12 3 5" xfId="0"/>
    <cellStyle name="Input 12 3 5 2" xfId="0"/>
    <cellStyle name="Input 12 3 6" xfId="0"/>
    <cellStyle name="Input 12 3 6 2" xfId="0"/>
    <cellStyle name="Input 12 4" xfId="0"/>
    <cellStyle name="Input 12 4 2" xfId="0"/>
    <cellStyle name="Input 12 4 2 2" xfId="0"/>
    <cellStyle name="Input 12 4 3" xfId="0"/>
    <cellStyle name="Input 12 4 3 2" xfId="0"/>
    <cellStyle name="Input 12 4 4" xfId="0"/>
    <cellStyle name="Input 12 4 4 2" xfId="0"/>
    <cellStyle name="Input 12 4 5" xfId="0"/>
    <cellStyle name="Input 12 5" xfId="0"/>
    <cellStyle name="Input 12 5 2" xfId="0"/>
    <cellStyle name="Input 12 5 2 2" xfId="0"/>
    <cellStyle name="Input 12 5 3" xfId="0"/>
    <cellStyle name="Input 12 5 3 2" xfId="0"/>
    <cellStyle name="Input 12 5 4" xfId="0"/>
    <cellStyle name="Input 12 5 4 2" xfId="0"/>
    <cellStyle name="Input 12 5 5" xfId="0"/>
    <cellStyle name="Input 12 6" xfId="0"/>
    <cellStyle name="Input 12 6 2" xfId="0"/>
    <cellStyle name="Input 12 6 2 2" xfId="0"/>
    <cellStyle name="Input 12 6 3" xfId="0"/>
    <cellStyle name="Input 12 6 3 2" xfId="0"/>
    <cellStyle name="Input 12 6 4" xfId="0"/>
    <cellStyle name="Input 12 6 4 2" xfId="0"/>
    <cellStyle name="Input 12 6 5" xfId="0"/>
    <cellStyle name="Input 12 7" xfId="0"/>
    <cellStyle name="Input 12 7 2" xfId="0"/>
    <cellStyle name="Input 12 8" xfId="0"/>
    <cellStyle name="Input 12 8 2" xfId="0"/>
    <cellStyle name="Input 13" xfId="0"/>
    <cellStyle name="Input 13 2" xfId="0"/>
    <cellStyle name="Input 13 2 2" xfId="0"/>
    <cellStyle name="Input 13 2 2 2" xfId="0"/>
    <cellStyle name="Input 13 2 2 2 2" xfId="0"/>
    <cellStyle name="Input 13 2 2 2 2 2" xfId="0"/>
    <cellStyle name="Input 13 2 2 2 3" xfId="0"/>
    <cellStyle name="Input 13 2 2 2 3 2" xfId="0"/>
    <cellStyle name="Input 13 2 2 2 4" xfId="0"/>
    <cellStyle name="Input 13 2 2 2 4 2" xfId="0"/>
    <cellStyle name="Input 13 2 2 2 5" xfId="0"/>
    <cellStyle name="Input 13 2 2 3" xfId="0"/>
    <cellStyle name="Input 13 2 2 3 2" xfId="0"/>
    <cellStyle name="Input 13 2 2 3 2 2" xfId="0"/>
    <cellStyle name="Input 13 2 2 3 3" xfId="0"/>
    <cellStyle name="Input 13 2 2 3 3 2" xfId="0"/>
    <cellStyle name="Input 13 2 2 3 4" xfId="0"/>
    <cellStyle name="Input 13 2 2 3 4 2" xfId="0"/>
    <cellStyle name="Input 13 2 2 3 5" xfId="0"/>
    <cellStyle name="Input 13 2 2 4" xfId="0"/>
    <cellStyle name="Input 13 2 2 4 2" xfId="0"/>
    <cellStyle name="Input 13 2 2 4 2 2" xfId="0"/>
    <cellStyle name="Input 13 2 2 4 3" xfId="0"/>
    <cellStyle name="Input 13 2 2 4 3 2" xfId="0"/>
    <cellStyle name="Input 13 2 2 4 4" xfId="0"/>
    <cellStyle name="Input 13 2 2 4 4 2" xfId="0"/>
    <cellStyle name="Input 13 2 2 4 5" xfId="0"/>
    <cellStyle name="Input 13 2 2 5" xfId="0"/>
    <cellStyle name="Input 13 2 2 5 2" xfId="0"/>
    <cellStyle name="Input 13 2 2 6" xfId="0"/>
    <cellStyle name="Input 13 2 2 6 2" xfId="0"/>
    <cellStyle name="Input 13 2 3" xfId="0"/>
    <cellStyle name="Input 13 2 3 2" xfId="0"/>
    <cellStyle name="Input 13 2 3 2 2" xfId="0"/>
    <cellStyle name="Input 13 2 3 3" xfId="0"/>
    <cellStyle name="Input 13 2 3 3 2" xfId="0"/>
    <cellStyle name="Input 13 2 3 4" xfId="0"/>
    <cellStyle name="Input 13 2 3 4 2" xfId="0"/>
    <cellStyle name="Input 13 2 3 5" xfId="0"/>
    <cellStyle name="Input 13 2 4" xfId="0"/>
    <cellStyle name="Input 13 2 4 2" xfId="0"/>
    <cellStyle name="Input 13 2 4 2 2" xfId="0"/>
    <cellStyle name="Input 13 2 4 3" xfId="0"/>
    <cellStyle name="Input 13 2 4 3 2" xfId="0"/>
    <cellStyle name="Input 13 2 4 4" xfId="0"/>
    <cellStyle name="Input 13 2 4 4 2" xfId="0"/>
    <cellStyle name="Input 13 2 4 5" xfId="0"/>
    <cellStyle name="Input 13 2 5" xfId="0"/>
    <cellStyle name="Input 13 2 5 2" xfId="0"/>
    <cellStyle name="Input 13 2 5 2 2" xfId="0"/>
    <cellStyle name="Input 13 2 5 3" xfId="0"/>
    <cellStyle name="Input 13 2 5 3 2" xfId="0"/>
    <cellStyle name="Input 13 2 5 4" xfId="0"/>
    <cellStyle name="Input 13 2 5 4 2" xfId="0"/>
    <cellStyle name="Input 13 2 5 5" xfId="0"/>
    <cellStyle name="Input 13 2 6" xfId="0"/>
    <cellStyle name="Input 13 2 6 2" xfId="0"/>
    <cellStyle name="Input 13 2 7" xfId="0"/>
    <cellStyle name="Input 13 2 7 2" xfId="0"/>
    <cellStyle name="Input 13 3" xfId="0"/>
    <cellStyle name="Input 13 3 2" xfId="0"/>
    <cellStyle name="Input 13 3 2 2" xfId="0"/>
    <cellStyle name="Input 13 3 2 2 2" xfId="0"/>
    <cellStyle name="Input 13 3 2 3" xfId="0"/>
    <cellStyle name="Input 13 3 2 3 2" xfId="0"/>
    <cellStyle name="Input 13 3 2 4" xfId="0"/>
    <cellStyle name="Input 13 3 2 4 2" xfId="0"/>
    <cellStyle name="Input 13 3 2 5" xfId="0"/>
    <cellStyle name="Input 13 3 3" xfId="0"/>
    <cellStyle name="Input 13 3 3 2" xfId="0"/>
    <cellStyle name="Input 13 3 3 2 2" xfId="0"/>
    <cellStyle name="Input 13 3 3 3" xfId="0"/>
    <cellStyle name="Input 13 3 3 3 2" xfId="0"/>
    <cellStyle name="Input 13 3 3 4" xfId="0"/>
    <cellStyle name="Input 13 3 3 4 2" xfId="0"/>
    <cellStyle name="Input 13 3 3 5" xfId="0"/>
    <cellStyle name="Input 13 3 4" xfId="0"/>
    <cellStyle name="Input 13 3 4 2" xfId="0"/>
    <cellStyle name="Input 13 3 4 2 2" xfId="0"/>
    <cellStyle name="Input 13 3 4 3" xfId="0"/>
    <cellStyle name="Input 13 3 4 3 2" xfId="0"/>
    <cellStyle name="Input 13 3 4 4" xfId="0"/>
    <cellStyle name="Input 13 3 4 4 2" xfId="0"/>
    <cellStyle name="Input 13 3 4 5" xfId="0"/>
    <cellStyle name="Input 13 3 5" xfId="0"/>
    <cellStyle name="Input 13 3 5 2" xfId="0"/>
    <cellStyle name="Input 13 3 6" xfId="0"/>
    <cellStyle name="Input 13 3 6 2" xfId="0"/>
    <cellStyle name="Input 13 4" xfId="0"/>
    <cellStyle name="Input 13 4 2" xfId="0"/>
    <cellStyle name="Input 13 4 2 2" xfId="0"/>
    <cellStyle name="Input 13 4 3" xfId="0"/>
    <cellStyle name="Input 13 4 3 2" xfId="0"/>
    <cellStyle name="Input 13 4 4" xfId="0"/>
    <cellStyle name="Input 13 4 4 2" xfId="0"/>
    <cellStyle name="Input 13 4 5" xfId="0"/>
    <cellStyle name="Input 13 5" xfId="0"/>
    <cellStyle name="Input 13 5 2" xfId="0"/>
    <cellStyle name="Input 13 5 2 2" xfId="0"/>
    <cellStyle name="Input 13 5 3" xfId="0"/>
    <cellStyle name="Input 13 5 3 2" xfId="0"/>
    <cellStyle name="Input 13 5 4" xfId="0"/>
    <cellStyle name="Input 13 5 4 2" xfId="0"/>
    <cellStyle name="Input 13 5 5" xfId="0"/>
    <cellStyle name="Input 13 6" xfId="0"/>
    <cellStyle name="Input 13 6 2" xfId="0"/>
    <cellStyle name="Input 13 6 2 2" xfId="0"/>
    <cellStyle name="Input 13 6 3" xfId="0"/>
    <cellStyle name="Input 13 6 3 2" xfId="0"/>
    <cellStyle name="Input 13 6 4" xfId="0"/>
    <cellStyle name="Input 13 6 4 2" xfId="0"/>
    <cellStyle name="Input 13 6 5" xfId="0"/>
    <cellStyle name="Input 13 7" xfId="0"/>
    <cellStyle name="Input 13 7 2" xfId="0"/>
    <cellStyle name="Input 13 8" xfId="0"/>
    <cellStyle name="Input 13 8 2" xfId="0"/>
    <cellStyle name="Input 14" xfId="0"/>
    <cellStyle name="Input 2" xfId="0"/>
    <cellStyle name="Input 2 10" xfId="0"/>
    <cellStyle name="Input 2 10 2" xfId="0"/>
    <cellStyle name="Input 2 11" xfId="0"/>
    <cellStyle name="Input 2 11 2" xfId="0"/>
    <cellStyle name="Input 2 2" xfId="0"/>
    <cellStyle name="Input 2 2 10" xfId="0"/>
    <cellStyle name="Input 2 2 10 2" xfId="0"/>
    <cellStyle name="Input 2 2 11" xfId="0"/>
    <cellStyle name="Input 2 2 11 2" xfId="0"/>
    <cellStyle name="Input 2 2 2" xfId="0"/>
    <cellStyle name="Input 2 2 2 2" xfId="0"/>
    <cellStyle name="Input 2 2 2 2 2" xfId="0"/>
    <cellStyle name="Input 2 2 2 2 2 2" xfId="0"/>
    <cellStyle name="Input 2 2 2 2 2 2 2" xfId="0"/>
    <cellStyle name="Input 2 2 2 2 2 3" xfId="0"/>
    <cellStyle name="Input 2 2 2 2 2 3 2" xfId="0"/>
    <cellStyle name="Input 2 2 2 2 2 4" xfId="0"/>
    <cellStyle name="Input 2 2 2 2 2 4 2" xfId="0"/>
    <cellStyle name="Input 2 2 2 2 2 5" xfId="0"/>
    <cellStyle name="Input 2 2 2 2 3" xfId="0"/>
    <cellStyle name="Input 2 2 2 2 3 2" xfId="0"/>
    <cellStyle name="Input 2 2 2 2 3 2 2" xfId="0"/>
    <cellStyle name="Input 2 2 2 2 3 3" xfId="0"/>
    <cellStyle name="Input 2 2 2 2 3 3 2" xfId="0"/>
    <cellStyle name="Input 2 2 2 2 3 4" xfId="0"/>
    <cellStyle name="Input 2 2 2 2 3 4 2" xfId="0"/>
    <cellStyle name="Input 2 2 2 2 3 5" xfId="0"/>
    <cellStyle name="Input 2 2 2 2 4" xfId="0"/>
    <cellStyle name="Input 2 2 2 2 4 2" xfId="0"/>
    <cellStyle name="Input 2 2 2 2 4 2 2" xfId="0"/>
    <cellStyle name="Input 2 2 2 2 4 3" xfId="0"/>
    <cellStyle name="Input 2 2 2 2 4 3 2" xfId="0"/>
    <cellStyle name="Input 2 2 2 2 4 4" xfId="0"/>
    <cellStyle name="Input 2 2 2 2 4 4 2" xfId="0"/>
    <cellStyle name="Input 2 2 2 2 4 5" xfId="0"/>
    <cellStyle name="Input 2 2 2 2 5" xfId="0"/>
    <cellStyle name="Input 2 2 2 2 5 2" xfId="0"/>
    <cellStyle name="Input 2 2 2 2 6" xfId="0"/>
    <cellStyle name="Input 2 2 2 2 6 2" xfId="0"/>
    <cellStyle name="Input 2 2 2 3" xfId="0"/>
    <cellStyle name="Input 2 2 2 3 2" xfId="0"/>
    <cellStyle name="Input 2 2 2 3 2 2" xfId="0"/>
    <cellStyle name="Input 2 2 2 3 3" xfId="0"/>
    <cellStyle name="Input 2 2 2 3 3 2" xfId="0"/>
    <cellStyle name="Input 2 2 2 3 4" xfId="0"/>
    <cellStyle name="Input 2 2 2 3 4 2" xfId="0"/>
    <cellStyle name="Input 2 2 2 3 5" xfId="0"/>
    <cellStyle name="Input 2 2 2 4" xfId="0"/>
    <cellStyle name="Input 2 2 2 4 2" xfId="0"/>
    <cellStyle name="Input 2 2 2 4 2 2" xfId="0"/>
    <cellStyle name="Input 2 2 2 4 3" xfId="0"/>
    <cellStyle name="Input 2 2 2 4 3 2" xfId="0"/>
    <cellStyle name="Input 2 2 2 4 4" xfId="0"/>
    <cellStyle name="Input 2 2 2 4 4 2" xfId="0"/>
    <cellStyle name="Input 2 2 2 4 5" xfId="0"/>
    <cellStyle name="Input 2 2 2 5" xfId="0"/>
    <cellStyle name="Input 2 2 2 5 2" xfId="0"/>
    <cellStyle name="Input 2 2 2 5 2 2" xfId="0"/>
    <cellStyle name="Input 2 2 2 5 3" xfId="0"/>
    <cellStyle name="Input 2 2 2 5 3 2" xfId="0"/>
    <cellStyle name="Input 2 2 2 5 4" xfId="0"/>
    <cellStyle name="Input 2 2 2 5 4 2" xfId="0"/>
    <cellStyle name="Input 2 2 2 5 5" xfId="0"/>
    <cellStyle name="Input 2 2 2 6" xfId="0"/>
    <cellStyle name="Input 2 2 2 6 2" xfId="0"/>
    <cellStyle name="Input 2 2 2 7" xfId="0"/>
    <cellStyle name="Input 2 2 2 7 2" xfId="0"/>
    <cellStyle name="Input 2 2 3" xfId="0"/>
    <cellStyle name="Input 2 2 3 2" xfId="0"/>
    <cellStyle name="Input 2 2 3 2 2" xfId="0"/>
    <cellStyle name="Input 2 2 3 2 2 2" xfId="0"/>
    <cellStyle name="Input 2 2 3 2 2 2 2" xfId="0"/>
    <cellStyle name="Input 2 2 3 2 2 3" xfId="0"/>
    <cellStyle name="Input 2 2 3 2 2 3 2" xfId="0"/>
    <cellStyle name="Input 2 2 3 2 2 4" xfId="0"/>
    <cellStyle name="Input 2 2 3 2 2 4 2" xfId="0"/>
    <cellStyle name="Input 2 2 3 2 2 5" xfId="0"/>
    <cellStyle name="Input 2 2 3 2 3" xfId="0"/>
    <cellStyle name="Input 2 2 3 2 3 2" xfId="0"/>
    <cellStyle name="Input 2 2 3 2 3 2 2" xfId="0"/>
    <cellStyle name="Input 2 2 3 2 3 3" xfId="0"/>
    <cellStyle name="Input 2 2 3 2 3 3 2" xfId="0"/>
    <cellStyle name="Input 2 2 3 2 3 4" xfId="0"/>
    <cellStyle name="Input 2 2 3 2 3 4 2" xfId="0"/>
    <cellStyle name="Input 2 2 3 2 3 5" xfId="0"/>
    <cellStyle name="Input 2 2 3 2 4" xfId="0"/>
    <cellStyle name="Input 2 2 3 2 4 2" xfId="0"/>
    <cellStyle name="Input 2 2 3 2 4 2 2" xfId="0"/>
    <cellStyle name="Input 2 2 3 2 4 3" xfId="0"/>
    <cellStyle name="Input 2 2 3 2 4 3 2" xfId="0"/>
    <cellStyle name="Input 2 2 3 2 4 4" xfId="0"/>
    <cellStyle name="Input 2 2 3 2 4 4 2" xfId="0"/>
    <cellStyle name="Input 2 2 3 2 4 5" xfId="0"/>
    <cellStyle name="Input 2 2 3 2 5" xfId="0"/>
    <cellStyle name="Input 2 2 3 2 5 2" xfId="0"/>
    <cellStyle name="Input 2 2 3 2 6" xfId="0"/>
    <cellStyle name="Input 2 2 3 2 6 2" xfId="0"/>
    <cellStyle name="Input 2 2 3 3" xfId="0"/>
    <cellStyle name="Input 2 2 3 3 2" xfId="0"/>
    <cellStyle name="Input 2 2 3 3 2 2" xfId="0"/>
    <cellStyle name="Input 2 2 3 3 3" xfId="0"/>
    <cellStyle name="Input 2 2 3 3 3 2" xfId="0"/>
    <cellStyle name="Input 2 2 3 3 4" xfId="0"/>
    <cellStyle name="Input 2 2 3 3 4 2" xfId="0"/>
    <cellStyle name="Input 2 2 3 3 5" xfId="0"/>
    <cellStyle name="Input 2 2 3 4" xfId="0"/>
    <cellStyle name="Input 2 2 3 4 2" xfId="0"/>
    <cellStyle name="Input 2 2 3 4 2 2" xfId="0"/>
    <cellStyle name="Input 2 2 3 4 3" xfId="0"/>
    <cellStyle name="Input 2 2 3 4 3 2" xfId="0"/>
    <cellStyle name="Input 2 2 3 4 4" xfId="0"/>
    <cellStyle name="Input 2 2 3 4 4 2" xfId="0"/>
    <cellStyle name="Input 2 2 3 4 5" xfId="0"/>
    <cellStyle name="Input 2 2 3 5" xfId="0"/>
    <cellStyle name="Input 2 2 3 5 2" xfId="0"/>
    <cellStyle name="Input 2 2 3 5 2 2" xfId="0"/>
    <cellStyle name="Input 2 2 3 5 3" xfId="0"/>
    <cellStyle name="Input 2 2 3 5 3 2" xfId="0"/>
    <cellStyle name="Input 2 2 3 5 4" xfId="0"/>
    <cellStyle name="Input 2 2 3 5 4 2" xfId="0"/>
    <cellStyle name="Input 2 2 3 5 5" xfId="0"/>
    <cellStyle name="Input 2 2 3 6" xfId="0"/>
    <cellStyle name="Input 2 2 3 6 2" xfId="0"/>
    <cellStyle name="Input 2 2 3 7" xfId="0"/>
    <cellStyle name="Input 2 2 3 7 2" xfId="0"/>
    <cellStyle name="Input 2 2 4" xfId="0"/>
    <cellStyle name="Input 2 2 4 2" xfId="0"/>
    <cellStyle name="Input 2 2 4 2 2" xfId="0"/>
    <cellStyle name="Input 2 2 4 2 2 2" xfId="0"/>
    <cellStyle name="Input 2 2 4 2 2 2 2" xfId="0"/>
    <cellStyle name="Input 2 2 4 2 2 3" xfId="0"/>
    <cellStyle name="Input 2 2 4 2 2 3 2" xfId="0"/>
    <cellStyle name="Input 2 2 4 2 2 4" xfId="0"/>
    <cellStyle name="Input 2 2 4 2 2 4 2" xfId="0"/>
    <cellStyle name="Input 2 2 4 2 2 5" xfId="0"/>
    <cellStyle name="Input 2 2 4 2 3" xfId="0"/>
    <cellStyle name="Input 2 2 4 2 3 2" xfId="0"/>
    <cellStyle name="Input 2 2 4 2 3 2 2" xfId="0"/>
    <cellStyle name="Input 2 2 4 2 3 3" xfId="0"/>
    <cellStyle name="Input 2 2 4 2 3 3 2" xfId="0"/>
    <cellStyle name="Input 2 2 4 2 3 4" xfId="0"/>
    <cellStyle name="Input 2 2 4 2 3 4 2" xfId="0"/>
    <cellStyle name="Input 2 2 4 2 3 5" xfId="0"/>
    <cellStyle name="Input 2 2 4 2 4" xfId="0"/>
    <cellStyle name="Input 2 2 4 2 4 2" xfId="0"/>
    <cellStyle name="Input 2 2 4 2 4 2 2" xfId="0"/>
    <cellStyle name="Input 2 2 4 2 4 3" xfId="0"/>
    <cellStyle name="Input 2 2 4 2 4 3 2" xfId="0"/>
    <cellStyle name="Input 2 2 4 2 4 4" xfId="0"/>
    <cellStyle name="Input 2 2 4 2 4 4 2" xfId="0"/>
    <cellStyle name="Input 2 2 4 2 4 5" xfId="0"/>
    <cellStyle name="Input 2 2 4 2 5" xfId="0"/>
    <cellStyle name="Input 2 2 4 2 5 2" xfId="0"/>
    <cellStyle name="Input 2 2 4 2 6" xfId="0"/>
    <cellStyle name="Input 2 2 4 2 6 2" xfId="0"/>
    <cellStyle name="Input 2 2 4 3" xfId="0"/>
    <cellStyle name="Input 2 2 4 3 2" xfId="0"/>
    <cellStyle name="Input 2 2 4 3 2 2" xfId="0"/>
    <cellStyle name="Input 2 2 4 3 3" xfId="0"/>
    <cellStyle name="Input 2 2 4 3 3 2" xfId="0"/>
    <cellStyle name="Input 2 2 4 3 4" xfId="0"/>
    <cellStyle name="Input 2 2 4 3 4 2" xfId="0"/>
    <cellStyle name="Input 2 2 4 3 5" xfId="0"/>
    <cellStyle name="Input 2 2 4 4" xfId="0"/>
    <cellStyle name="Input 2 2 4 4 2" xfId="0"/>
    <cellStyle name="Input 2 2 4 4 2 2" xfId="0"/>
    <cellStyle name="Input 2 2 4 4 3" xfId="0"/>
    <cellStyle name="Input 2 2 4 4 3 2" xfId="0"/>
    <cellStyle name="Input 2 2 4 4 4" xfId="0"/>
    <cellStyle name="Input 2 2 4 4 4 2" xfId="0"/>
    <cellStyle name="Input 2 2 4 4 5" xfId="0"/>
    <cellStyle name="Input 2 2 4 5" xfId="0"/>
    <cellStyle name="Input 2 2 4 5 2" xfId="0"/>
    <cellStyle name="Input 2 2 4 5 2 2" xfId="0"/>
    <cellStyle name="Input 2 2 4 5 3" xfId="0"/>
    <cellStyle name="Input 2 2 4 5 3 2" xfId="0"/>
    <cellStyle name="Input 2 2 4 5 4" xfId="0"/>
    <cellStyle name="Input 2 2 4 5 4 2" xfId="0"/>
    <cellStyle name="Input 2 2 4 5 5" xfId="0"/>
    <cellStyle name="Input 2 2 4 6" xfId="0"/>
    <cellStyle name="Input 2 2 4 6 2" xfId="0"/>
    <cellStyle name="Input 2 2 4 7" xfId="0"/>
    <cellStyle name="Input 2 2 4 7 2" xfId="0"/>
    <cellStyle name="Input 2 2 5" xfId="0"/>
    <cellStyle name="Input 2 2 5 2" xfId="0"/>
    <cellStyle name="Input 2 2 5 2 2" xfId="0"/>
    <cellStyle name="Input 2 2 5 2 2 2" xfId="0"/>
    <cellStyle name="Input 2 2 5 2 2 2 2" xfId="0"/>
    <cellStyle name="Input 2 2 5 2 2 3" xfId="0"/>
    <cellStyle name="Input 2 2 5 2 2 3 2" xfId="0"/>
    <cellStyle name="Input 2 2 5 2 2 4" xfId="0"/>
    <cellStyle name="Input 2 2 5 2 2 4 2" xfId="0"/>
    <cellStyle name="Input 2 2 5 2 2 5" xfId="0"/>
    <cellStyle name="Input 2 2 5 2 3" xfId="0"/>
    <cellStyle name="Input 2 2 5 2 3 2" xfId="0"/>
    <cellStyle name="Input 2 2 5 2 3 2 2" xfId="0"/>
    <cellStyle name="Input 2 2 5 2 3 3" xfId="0"/>
    <cellStyle name="Input 2 2 5 2 3 3 2" xfId="0"/>
    <cellStyle name="Input 2 2 5 2 3 4" xfId="0"/>
    <cellStyle name="Input 2 2 5 2 3 4 2" xfId="0"/>
    <cellStyle name="Input 2 2 5 2 3 5" xfId="0"/>
    <cellStyle name="Input 2 2 5 2 4" xfId="0"/>
    <cellStyle name="Input 2 2 5 2 4 2" xfId="0"/>
    <cellStyle name="Input 2 2 5 2 4 2 2" xfId="0"/>
    <cellStyle name="Input 2 2 5 2 4 3" xfId="0"/>
    <cellStyle name="Input 2 2 5 2 4 3 2" xfId="0"/>
    <cellStyle name="Input 2 2 5 2 4 4" xfId="0"/>
    <cellStyle name="Input 2 2 5 2 4 4 2" xfId="0"/>
    <cellStyle name="Input 2 2 5 2 4 5" xfId="0"/>
    <cellStyle name="Input 2 2 5 2 5" xfId="0"/>
    <cellStyle name="Input 2 2 5 2 5 2" xfId="0"/>
    <cellStyle name="Input 2 2 5 2 6" xfId="0"/>
    <cellStyle name="Input 2 2 5 2 6 2" xfId="0"/>
    <cellStyle name="Input 2 2 5 3" xfId="0"/>
    <cellStyle name="Input 2 2 5 3 2" xfId="0"/>
    <cellStyle name="Input 2 2 5 3 2 2" xfId="0"/>
    <cellStyle name="Input 2 2 5 3 3" xfId="0"/>
    <cellStyle name="Input 2 2 5 3 3 2" xfId="0"/>
    <cellStyle name="Input 2 2 5 3 4" xfId="0"/>
    <cellStyle name="Input 2 2 5 3 4 2" xfId="0"/>
    <cellStyle name="Input 2 2 5 3 5" xfId="0"/>
    <cellStyle name="Input 2 2 5 4" xfId="0"/>
    <cellStyle name="Input 2 2 5 4 2" xfId="0"/>
    <cellStyle name="Input 2 2 5 4 2 2" xfId="0"/>
    <cellStyle name="Input 2 2 5 4 3" xfId="0"/>
    <cellStyle name="Input 2 2 5 4 3 2" xfId="0"/>
    <cellStyle name="Input 2 2 5 4 4" xfId="0"/>
    <cellStyle name="Input 2 2 5 4 4 2" xfId="0"/>
    <cellStyle name="Input 2 2 5 4 5" xfId="0"/>
    <cellStyle name="Input 2 2 5 5" xfId="0"/>
    <cellStyle name="Input 2 2 5 5 2" xfId="0"/>
    <cellStyle name="Input 2 2 5 5 2 2" xfId="0"/>
    <cellStyle name="Input 2 2 5 5 3" xfId="0"/>
    <cellStyle name="Input 2 2 5 5 3 2" xfId="0"/>
    <cellStyle name="Input 2 2 5 5 4" xfId="0"/>
    <cellStyle name="Input 2 2 5 5 4 2" xfId="0"/>
    <cellStyle name="Input 2 2 5 5 5" xfId="0"/>
    <cellStyle name="Input 2 2 5 6" xfId="0"/>
    <cellStyle name="Input 2 2 5 6 2" xfId="0"/>
    <cellStyle name="Input 2 2 5 7" xfId="0"/>
    <cellStyle name="Input 2 2 5 7 2" xfId="0"/>
    <cellStyle name="Input 2 2 6" xfId="0"/>
    <cellStyle name="Input 2 2 6 2" xfId="0"/>
    <cellStyle name="Input 2 2 6 2 2" xfId="0"/>
    <cellStyle name="Input 2 2 6 2 2 2" xfId="0"/>
    <cellStyle name="Input 2 2 6 2 3" xfId="0"/>
    <cellStyle name="Input 2 2 6 2 3 2" xfId="0"/>
    <cellStyle name="Input 2 2 6 2 4" xfId="0"/>
    <cellStyle name="Input 2 2 6 2 4 2" xfId="0"/>
    <cellStyle name="Input 2 2 6 2 5" xfId="0"/>
    <cellStyle name="Input 2 2 6 3" xfId="0"/>
    <cellStyle name="Input 2 2 6 3 2" xfId="0"/>
    <cellStyle name="Input 2 2 6 3 2 2" xfId="0"/>
    <cellStyle name="Input 2 2 6 3 3" xfId="0"/>
    <cellStyle name="Input 2 2 6 3 3 2" xfId="0"/>
    <cellStyle name="Input 2 2 6 3 4" xfId="0"/>
    <cellStyle name="Input 2 2 6 3 4 2" xfId="0"/>
    <cellStyle name="Input 2 2 6 3 5" xfId="0"/>
    <cellStyle name="Input 2 2 6 4" xfId="0"/>
    <cellStyle name="Input 2 2 6 4 2" xfId="0"/>
    <cellStyle name="Input 2 2 6 4 2 2" xfId="0"/>
    <cellStyle name="Input 2 2 6 4 3" xfId="0"/>
    <cellStyle name="Input 2 2 6 4 3 2" xfId="0"/>
    <cellStyle name="Input 2 2 6 4 4" xfId="0"/>
    <cellStyle name="Input 2 2 6 4 4 2" xfId="0"/>
    <cellStyle name="Input 2 2 6 4 5" xfId="0"/>
    <cellStyle name="Input 2 2 6 5" xfId="0"/>
    <cellStyle name="Input 2 2 6 5 2" xfId="0"/>
    <cellStyle name="Input 2 2 6 6" xfId="0"/>
    <cellStyle name="Input 2 2 6 6 2" xfId="0"/>
    <cellStyle name="Input 2 2 7" xfId="0"/>
    <cellStyle name="Input 2 2 7 2" xfId="0"/>
    <cellStyle name="Input 2 2 7 2 2" xfId="0"/>
    <cellStyle name="Input 2 2 7 3" xfId="0"/>
    <cellStyle name="Input 2 2 7 3 2" xfId="0"/>
    <cellStyle name="Input 2 2 7 4" xfId="0"/>
    <cellStyle name="Input 2 2 7 4 2" xfId="0"/>
    <cellStyle name="Input 2 2 7 5" xfId="0"/>
    <cellStyle name="Input 2 2 8" xfId="0"/>
    <cellStyle name="Input 2 2 8 2" xfId="0"/>
    <cellStyle name="Input 2 2 8 2 2" xfId="0"/>
    <cellStyle name="Input 2 2 8 3" xfId="0"/>
    <cellStyle name="Input 2 2 8 3 2" xfId="0"/>
    <cellStyle name="Input 2 2 8 4" xfId="0"/>
    <cellStyle name="Input 2 2 8 4 2" xfId="0"/>
    <cellStyle name="Input 2 2 8 5" xfId="0"/>
    <cellStyle name="Input 2 2 9" xfId="0"/>
    <cellStyle name="Input 2 2 9 2" xfId="0"/>
    <cellStyle name="Input 2 2 9 2 2" xfId="0"/>
    <cellStyle name="Input 2 2 9 3" xfId="0"/>
    <cellStyle name="Input 2 2 9 3 2" xfId="0"/>
    <cellStyle name="Input 2 2 9 4" xfId="0"/>
    <cellStyle name="Input 2 2 9 4 2" xfId="0"/>
    <cellStyle name="Input 2 2 9 5" xfId="0"/>
    <cellStyle name="Input 2 3" xfId="0"/>
    <cellStyle name="Input 2 3 2" xfId="0"/>
    <cellStyle name="Input 2 3 2 2" xfId="0"/>
    <cellStyle name="Input 2 3 2 2 2" xfId="0"/>
    <cellStyle name="Input 2 3 2 2 2 2" xfId="0"/>
    <cellStyle name="Input 2 3 2 2 3" xfId="0"/>
    <cellStyle name="Input 2 3 2 2 3 2" xfId="0"/>
    <cellStyle name="Input 2 3 2 2 4" xfId="0"/>
    <cellStyle name="Input 2 3 2 2 4 2" xfId="0"/>
    <cellStyle name="Input 2 3 2 2 5" xfId="0"/>
    <cellStyle name="Input 2 3 2 3" xfId="0"/>
    <cellStyle name="Input 2 3 2 3 2" xfId="0"/>
    <cellStyle name="Input 2 3 2 3 2 2" xfId="0"/>
    <cellStyle name="Input 2 3 2 3 3" xfId="0"/>
    <cellStyle name="Input 2 3 2 3 3 2" xfId="0"/>
    <cellStyle name="Input 2 3 2 3 4" xfId="0"/>
    <cellStyle name="Input 2 3 2 3 4 2" xfId="0"/>
    <cellStyle name="Input 2 3 2 3 5" xfId="0"/>
    <cellStyle name="Input 2 3 2 4" xfId="0"/>
    <cellStyle name="Input 2 3 2 4 2" xfId="0"/>
    <cellStyle name="Input 2 3 2 4 2 2" xfId="0"/>
    <cellStyle name="Input 2 3 2 4 3" xfId="0"/>
    <cellStyle name="Input 2 3 2 4 3 2" xfId="0"/>
    <cellStyle name="Input 2 3 2 4 4" xfId="0"/>
    <cellStyle name="Input 2 3 2 4 4 2" xfId="0"/>
    <cellStyle name="Input 2 3 2 4 5" xfId="0"/>
    <cellStyle name="Input 2 3 2 5" xfId="0"/>
    <cellStyle name="Input 2 3 2 5 2" xfId="0"/>
    <cellStyle name="Input 2 3 2 6" xfId="0"/>
    <cellStyle name="Input 2 3 2 6 2" xfId="0"/>
    <cellStyle name="Input 2 3 3" xfId="0"/>
    <cellStyle name="Input 2 3 3 2" xfId="0"/>
    <cellStyle name="Input 2 3 3 2 2" xfId="0"/>
    <cellStyle name="Input 2 3 3 3" xfId="0"/>
    <cellStyle name="Input 2 3 3 3 2" xfId="0"/>
    <cellStyle name="Input 2 3 3 4" xfId="0"/>
    <cellStyle name="Input 2 3 3 4 2" xfId="0"/>
    <cellStyle name="Input 2 3 3 5" xfId="0"/>
    <cellStyle name="Input 2 3 4" xfId="0"/>
    <cellStyle name="Input 2 3 4 2" xfId="0"/>
    <cellStyle name="Input 2 3 4 2 2" xfId="0"/>
    <cellStyle name="Input 2 3 4 3" xfId="0"/>
    <cellStyle name="Input 2 3 4 3 2" xfId="0"/>
    <cellStyle name="Input 2 3 4 4" xfId="0"/>
    <cellStyle name="Input 2 3 4 4 2" xfId="0"/>
    <cellStyle name="Input 2 3 4 5" xfId="0"/>
    <cellStyle name="Input 2 3 5" xfId="0"/>
    <cellStyle name="Input 2 3 5 2" xfId="0"/>
    <cellStyle name="Input 2 3 5 2 2" xfId="0"/>
    <cellStyle name="Input 2 3 5 3" xfId="0"/>
    <cellStyle name="Input 2 3 5 3 2" xfId="0"/>
    <cellStyle name="Input 2 3 5 4" xfId="0"/>
    <cellStyle name="Input 2 3 5 4 2" xfId="0"/>
    <cellStyle name="Input 2 3 5 5" xfId="0"/>
    <cellStyle name="Input 2 3 6" xfId="0"/>
    <cellStyle name="Input 2 3 6 2" xfId="0"/>
    <cellStyle name="Input 2 3 7" xfId="0"/>
    <cellStyle name="Input 2 3 7 2" xfId="0"/>
    <cellStyle name="Input 2 4" xfId="0"/>
    <cellStyle name="Input 2 5" xfId="0"/>
    <cellStyle name="Input 2 6" xfId="0"/>
    <cellStyle name="Input 2 6 2" xfId="0"/>
    <cellStyle name="Input 2 6 2 2" xfId="0"/>
    <cellStyle name="Input 2 6 2 2 2" xfId="0"/>
    <cellStyle name="Input 2 6 2 3" xfId="0"/>
    <cellStyle name="Input 2 6 2 3 2" xfId="0"/>
    <cellStyle name="Input 2 6 2 4" xfId="0"/>
    <cellStyle name="Input 2 6 2 4 2" xfId="0"/>
    <cellStyle name="Input 2 6 2 5" xfId="0"/>
    <cellStyle name="Input 2 6 3" xfId="0"/>
    <cellStyle name="Input 2 6 3 2" xfId="0"/>
    <cellStyle name="Input 2 6 3 2 2" xfId="0"/>
    <cellStyle name="Input 2 6 3 3" xfId="0"/>
    <cellStyle name="Input 2 6 3 3 2" xfId="0"/>
    <cellStyle name="Input 2 6 3 4" xfId="0"/>
    <cellStyle name="Input 2 6 3 4 2" xfId="0"/>
    <cellStyle name="Input 2 6 3 5" xfId="0"/>
    <cellStyle name="Input 2 6 4" xfId="0"/>
    <cellStyle name="Input 2 6 4 2" xfId="0"/>
    <cellStyle name="Input 2 6 4 2 2" xfId="0"/>
    <cellStyle name="Input 2 6 4 3" xfId="0"/>
    <cellStyle name="Input 2 6 4 3 2" xfId="0"/>
    <cellStyle name="Input 2 6 4 4" xfId="0"/>
    <cellStyle name="Input 2 6 4 4 2" xfId="0"/>
    <cellStyle name="Input 2 6 4 5" xfId="0"/>
    <cellStyle name="Input 2 6 5" xfId="0"/>
    <cellStyle name="Input 2 6 5 2" xfId="0"/>
    <cellStyle name="Input 2 6 6" xfId="0"/>
    <cellStyle name="Input 2 6 6 2" xfId="0"/>
    <cellStyle name="Input 2 7" xfId="0"/>
    <cellStyle name="Input 2 7 2" xfId="0"/>
    <cellStyle name="Input 2 7 2 2" xfId="0"/>
    <cellStyle name="Input 2 7 3" xfId="0"/>
    <cellStyle name="Input 2 7 3 2" xfId="0"/>
    <cellStyle name="Input 2 7 4" xfId="0"/>
    <cellStyle name="Input 2 7 4 2" xfId="0"/>
    <cellStyle name="Input 2 7 5" xfId="0"/>
    <cellStyle name="Input 2 8" xfId="0"/>
    <cellStyle name="Input 2 8 2" xfId="0"/>
    <cellStyle name="Input 2 8 2 2" xfId="0"/>
    <cellStyle name="Input 2 8 3" xfId="0"/>
    <cellStyle name="Input 2 8 3 2" xfId="0"/>
    <cellStyle name="Input 2 8 4" xfId="0"/>
    <cellStyle name="Input 2 8 4 2" xfId="0"/>
    <cellStyle name="Input 2 8 5" xfId="0"/>
    <cellStyle name="Input 2 9" xfId="0"/>
    <cellStyle name="Input 2 9 2" xfId="0"/>
    <cellStyle name="Input 2 9 2 2" xfId="0"/>
    <cellStyle name="Input 2 9 3" xfId="0"/>
    <cellStyle name="Input 2 9 3 2" xfId="0"/>
    <cellStyle name="Input 2 9 4" xfId="0"/>
    <cellStyle name="Input 2 9 4 2" xfId="0"/>
    <cellStyle name="Input 2 9 5" xfId="0"/>
    <cellStyle name="Input 3" xfId="0"/>
    <cellStyle name="Input 3 2" xfId="0"/>
    <cellStyle name="Input 3 2 2" xfId="0"/>
    <cellStyle name="Input 3 2 2 2" xfId="0"/>
    <cellStyle name="Input 3 2 2 2 2" xfId="0"/>
    <cellStyle name="Input 3 2 2 2 2 2" xfId="0"/>
    <cellStyle name="Input 3 2 2 2 3" xfId="0"/>
    <cellStyle name="Input 3 2 2 2 3 2" xfId="0"/>
    <cellStyle name="Input 3 2 2 2 4" xfId="0"/>
    <cellStyle name="Input 3 2 2 2 4 2" xfId="0"/>
    <cellStyle name="Input 3 2 2 2 5" xfId="0"/>
    <cellStyle name="Input 3 2 2 3" xfId="0"/>
    <cellStyle name="Input 3 2 2 3 2" xfId="0"/>
    <cellStyle name="Input 3 2 2 3 2 2" xfId="0"/>
    <cellStyle name="Input 3 2 2 3 3" xfId="0"/>
    <cellStyle name="Input 3 2 2 3 3 2" xfId="0"/>
    <cellStyle name="Input 3 2 2 3 4" xfId="0"/>
    <cellStyle name="Input 3 2 2 3 4 2" xfId="0"/>
    <cellStyle name="Input 3 2 2 3 5" xfId="0"/>
    <cellStyle name="Input 3 2 2 4" xfId="0"/>
    <cellStyle name="Input 3 2 2 4 2" xfId="0"/>
    <cellStyle name="Input 3 2 2 4 2 2" xfId="0"/>
    <cellStyle name="Input 3 2 2 4 3" xfId="0"/>
    <cellStyle name="Input 3 2 2 4 3 2" xfId="0"/>
    <cellStyle name="Input 3 2 2 4 4" xfId="0"/>
    <cellStyle name="Input 3 2 2 4 4 2" xfId="0"/>
    <cellStyle name="Input 3 2 2 4 5" xfId="0"/>
    <cellStyle name="Input 3 2 2 5" xfId="0"/>
    <cellStyle name="Input 3 2 2 5 2" xfId="0"/>
    <cellStyle name="Input 3 2 2 6" xfId="0"/>
    <cellStyle name="Input 3 2 2 6 2" xfId="0"/>
    <cellStyle name="Input 3 2 3" xfId="0"/>
    <cellStyle name="Input 3 2 3 2" xfId="0"/>
    <cellStyle name="Input 3 2 3 2 2" xfId="0"/>
    <cellStyle name="Input 3 2 3 3" xfId="0"/>
    <cellStyle name="Input 3 2 3 3 2" xfId="0"/>
    <cellStyle name="Input 3 2 3 4" xfId="0"/>
    <cellStyle name="Input 3 2 3 4 2" xfId="0"/>
    <cellStyle name="Input 3 2 3 5" xfId="0"/>
    <cellStyle name="Input 3 2 4" xfId="0"/>
    <cellStyle name="Input 3 2 4 2" xfId="0"/>
    <cellStyle name="Input 3 2 4 2 2" xfId="0"/>
    <cellStyle name="Input 3 2 4 3" xfId="0"/>
    <cellStyle name="Input 3 2 4 3 2" xfId="0"/>
    <cellStyle name="Input 3 2 4 4" xfId="0"/>
    <cellStyle name="Input 3 2 4 4 2" xfId="0"/>
    <cellStyle name="Input 3 2 4 5" xfId="0"/>
    <cellStyle name="Input 3 2 5" xfId="0"/>
    <cellStyle name="Input 3 2 5 2" xfId="0"/>
    <cellStyle name="Input 3 2 5 2 2" xfId="0"/>
    <cellStyle name="Input 3 2 5 3" xfId="0"/>
    <cellStyle name="Input 3 2 5 3 2" xfId="0"/>
    <cellStyle name="Input 3 2 5 4" xfId="0"/>
    <cellStyle name="Input 3 2 5 4 2" xfId="0"/>
    <cellStyle name="Input 3 2 5 5" xfId="0"/>
    <cellStyle name="Input 3 2 6" xfId="0"/>
    <cellStyle name="Input 3 2 6 2" xfId="0"/>
    <cellStyle name="Input 3 2 7" xfId="0"/>
    <cellStyle name="Input 3 2 7 2" xfId="0"/>
    <cellStyle name="Input 3 3" xfId="0"/>
    <cellStyle name="Input 3 3 2" xfId="0"/>
    <cellStyle name="Input 3 3 2 2" xfId="0"/>
    <cellStyle name="Input 3 3 2 2 2" xfId="0"/>
    <cellStyle name="Input 3 3 2 2 2 2" xfId="0"/>
    <cellStyle name="Input 3 3 2 2 3" xfId="0"/>
    <cellStyle name="Input 3 3 2 2 3 2" xfId="0"/>
    <cellStyle name="Input 3 3 2 2 4" xfId="0"/>
    <cellStyle name="Input 3 3 2 2 4 2" xfId="0"/>
    <cellStyle name="Input 3 3 2 2 5" xfId="0"/>
    <cellStyle name="Input 3 3 2 3" xfId="0"/>
    <cellStyle name="Input 3 3 2 3 2" xfId="0"/>
    <cellStyle name="Input 3 3 2 3 2 2" xfId="0"/>
    <cellStyle name="Input 3 3 2 3 3" xfId="0"/>
    <cellStyle name="Input 3 3 2 3 3 2" xfId="0"/>
    <cellStyle name="Input 3 3 2 3 4" xfId="0"/>
    <cellStyle name="Input 3 3 2 3 4 2" xfId="0"/>
    <cellStyle name="Input 3 3 2 3 5" xfId="0"/>
    <cellStyle name="Input 3 3 2 4" xfId="0"/>
    <cellStyle name="Input 3 3 2 4 2" xfId="0"/>
    <cellStyle name="Input 3 3 2 4 2 2" xfId="0"/>
    <cellStyle name="Input 3 3 2 4 3" xfId="0"/>
    <cellStyle name="Input 3 3 2 4 3 2" xfId="0"/>
    <cellStyle name="Input 3 3 2 4 4" xfId="0"/>
    <cellStyle name="Input 3 3 2 4 4 2" xfId="0"/>
    <cellStyle name="Input 3 3 2 4 5" xfId="0"/>
    <cellStyle name="Input 3 3 2 5" xfId="0"/>
    <cellStyle name="Input 3 3 2 5 2" xfId="0"/>
    <cellStyle name="Input 3 3 2 6" xfId="0"/>
    <cellStyle name="Input 3 3 2 6 2" xfId="0"/>
    <cellStyle name="Input 3 3 3" xfId="0"/>
    <cellStyle name="Input 3 3 3 2" xfId="0"/>
    <cellStyle name="Input 3 3 3 2 2" xfId="0"/>
    <cellStyle name="Input 3 3 3 3" xfId="0"/>
    <cellStyle name="Input 3 3 3 3 2" xfId="0"/>
    <cellStyle name="Input 3 3 3 4" xfId="0"/>
    <cellStyle name="Input 3 3 3 4 2" xfId="0"/>
    <cellStyle name="Input 3 3 3 5" xfId="0"/>
    <cellStyle name="Input 3 3 4" xfId="0"/>
    <cellStyle name="Input 3 3 4 2" xfId="0"/>
    <cellStyle name="Input 3 3 4 2 2" xfId="0"/>
    <cellStyle name="Input 3 3 4 3" xfId="0"/>
    <cellStyle name="Input 3 3 4 3 2" xfId="0"/>
    <cellStyle name="Input 3 3 4 4" xfId="0"/>
    <cellStyle name="Input 3 3 4 4 2" xfId="0"/>
    <cellStyle name="Input 3 3 4 5" xfId="0"/>
    <cellStyle name="Input 3 3 5" xfId="0"/>
    <cellStyle name="Input 3 3 5 2" xfId="0"/>
    <cellStyle name="Input 3 3 5 2 2" xfId="0"/>
    <cellStyle name="Input 3 3 5 3" xfId="0"/>
    <cellStyle name="Input 3 3 5 3 2" xfId="0"/>
    <cellStyle name="Input 3 3 5 4" xfId="0"/>
    <cellStyle name="Input 3 3 5 4 2" xfId="0"/>
    <cellStyle name="Input 3 3 5 5" xfId="0"/>
    <cellStyle name="Input 3 3 6" xfId="0"/>
    <cellStyle name="Input 3 3 6 2" xfId="0"/>
    <cellStyle name="Input 3 3 7" xfId="0"/>
    <cellStyle name="Input 3 3 7 2" xfId="0"/>
    <cellStyle name="Input 3 4" xfId="0"/>
    <cellStyle name="Input 3 4 2" xfId="0"/>
    <cellStyle name="Input 3 4 2 2" xfId="0"/>
    <cellStyle name="Input 3 4 2 2 2" xfId="0"/>
    <cellStyle name="Input 3 4 2 3" xfId="0"/>
    <cellStyle name="Input 3 4 2 3 2" xfId="0"/>
    <cellStyle name="Input 3 4 2 4" xfId="0"/>
    <cellStyle name="Input 3 4 2 4 2" xfId="0"/>
    <cellStyle name="Input 3 4 2 5" xfId="0"/>
    <cellStyle name="Input 3 4 3" xfId="0"/>
    <cellStyle name="Input 3 4 3 2" xfId="0"/>
    <cellStyle name="Input 3 4 3 2 2" xfId="0"/>
    <cellStyle name="Input 3 4 3 3" xfId="0"/>
    <cellStyle name="Input 3 4 3 3 2" xfId="0"/>
    <cellStyle name="Input 3 4 3 4" xfId="0"/>
    <cellStyle name="Input 3 4 3 4 2" xfId="0"/>
    <cellStyle name="Input 3 4 3 5" xfId="0"/>
    <cellStyle name="Input 3 4 4" xfId="0"/>
    <cellStyle name="Input 3 4 4 2" xfId="0"/>
    <cellStyle name="Input 3 4 4 2 2" xfId="0"/>
    <cellStyle name="Input 3 4 4 3" xfId="0"/>
    <cellStyle name="Input 3 4 4 3 2" xfId="0"/>
    <cellStyle name="Input 3 4 4 4" xfId="0"/>
    <cellStyle name="Input 3 4 4 4 2" xfId="0"/>
    <cellStyle name="Input 3 4 4 5" xfId="0"/>
    <cellStyle name="Input 3 4 5" xfId="0"/>
    <cellStyle name="Input 3 4 5 2" xfId="0"/>
    <cellStyle name="Input 3 4 6" xfId="0"/>
    <cellStyle name="Input 3 4 6 2" xfId="0"/>
    <cellStyle name="Input 3 5" xfId="0"/>
    <cellStyle name="Input 3 5 2" xfId="0"/>
    <cellStyle name="Input 3 5 2 2" xfId="0"/>
    <cellStyle name="Input 3 5 3" xfId="0"/>
    <cellStyle name="Input 3 5 3 2" xfId="0"/>
    <cellStyle name="Input 3 5 4" xfId="0"/>
    <cellStyle name="Input 3 5 4 2" xfId="0"/>
    <cellStyle name="Input 3 5 5" xfId="0"/>
    <cellStyle name="Input 3 6" xfId="0"/>
    <cellStyle name="Input 3 6 2" xfId="0"/>
    <cellStyle name="Input 3 6 2 2" xfId="0"/>
    <cellStyle name="Input 3 6 3" xfId="0"/>
    <cellStyle name="Input 3 6 3 2" xfId="0"/>
    <cellStyle name="Input 3 6 4" xfId="0"/>
    <cellStyle name="Input 3 6 4 2" xfId="0"/>
    <cellStyle name="Input 3 6 5" xfId="0"/>
    <cellStyle name="Input 3 7" xfId="0"/>
    <cellStyle name="Input 3 7 2" xfId="0"/>
    <cellStyle name="Input 3 7 2 2" xfId="0"/>
    <cellStyle name="Input 3 7 3" xfId="0"/>
    <cellStyle name="Input 3 7 3 2" xfId="0"/>
    <cellStyle name="Input 3 7 4" xfId="0"/>
    <cellStyle name="Input 3 7 4 2" xfId="0"/>
    <cellStyle name="Input 3 7 5" xfId="0"/>
    <cellStyle name="Input 3 8" xfId="0"/>
    <cellStyle name="Input 3 8 2" xfId="0"/>
    <cellStyle name="Input 3 9" xfId="0"/>
    <cellStyle name="Input 3 9 2" xfId="0"/>
    <cellStyle name="Input 4" xfId="0"/>
    <cellStyle name="Input 4 2" xfId="0"/>
    <cellStyle name="Input 4 2 2" xfId="0"/>
    <cellStyle name="Input 4 2 2 2" xfId="0"/>
    <cellStyle name="Input 4 2 2 2 2" xfId="0"/>
    <cellStyle name="Input 4 2 2 2 2 2" xfId="0"/>
    <cellStyle name="Input 4 2 2 2 3" xfId="0"/>
    <cellStyle name="Input 4 2 2 2 3 2" xfId="0"/>
    <cellStyle name="Input 4 2 2 2 4" xfId="0"/>
    <cellStyle name="Input 4 2 2 2 4 2" xfId="0"/>
    <cellStyle name="Input 4 2 2 2 5" xfId="0"/>
    <cellStyle name="Input 4 2 2 3" xfId="0"/>
    <cellStyle name="Input 4 2 2 3 2" xfId="0"/>
    <cellStyle name="Input 4 2 2 3 2 2" xfId="0"/>
    <cellStyle name="Input 4 2 2 3 3" xfId="0"/>
    <cellStyle name="Input 4 2 2 3 3 2" xfId="0"/>
    <cellStyle name="Input 4 2 2 3 4" xfId="0"/>
    <cellStyle name="Input 4 2 2 3 4 2" xfId="0"/>
    <cellStyle name="Input 4 2 2 3 5" xfId="0"/>
    <cellStyle name="Input 4 2 2 4" xfId="0"/>
    <cellStyle name="Input 4 2 2 4 2" xfId="0"/>
    <cellStyle name="Input 4 2 2 4 2 2" xfId="0"/>
    <cellStyle name="Input 4 2 2 4 3" xfId="0"/>
    <cellStyle name="Input 4 2 2 4 3 2" xfId="0"/>
    <cellStyle name="Input 4 2 2 4 4" xfId="0"/>
    <cellStyle name="Input 4 2 2 4 4 2" xfId="0"/>
    <cellStyle name="Input 4 2 2 4 5" xfId="0"/>
    <cellStyle name="Input 4 2 2 5" xfId="0"/>
    <cellStyle name="Input 4 2 2 5 2" xfId="0"/>
    <cellStyle name="Input 4 2 2 6" xfId="0"/>
    <cellStyle name="Input 4 2 2 6 2" xfId="0"/>
    <cellStyle name="Input 4 2 3" xfId="0"/>
    <cellStyle name="Input 4 2 3 2" xfId="0"/>
    <cellStyle name="Input 4 2 3 2 2" xfId="0"/>
    <cellStyle name="Input 4 2 3 3" xfId="0"/>
    <cellStyle name="Input 4 2 3 3 2" xfId="0"/>
    <cellStyle name="Input 4 2 3 4" xfId="0"/>
    <cellStyle name="Input 4 2 3 4 2" xfId="0"/>
    <cellStyle name="Input 4 2 3 5" xfId="0"/>
    <cellStyle name="Input 4 2 4" xfId="0"/>
    <cellStyle name="Input 4 2 4 2" xfId="0"/>
    <cellStyle name="Input 4 2 4 2 2" xfId="0"/>
    <cellStyle name="Input 4 2 4 3" xfId="0"/>
    <cellStyle name="Input 4 2 4 3 2" xfId="0"/>
    <cellStyle name="Input 4 2 4 4" xfId="0"/>
    <cellStyle name="Input 4 2 4 4 2" xfId="0"/>
    <cellStyle name="Input 4 2 4 5" xfId="0"/>
    <cellStyle name="Input 4 2 5" xfId="0"/>
    <cellStyle name="Input 4 2 5 2" xfId="0"/>
    <cellStyle name="Input 4 2 5 2 2" xfId="0"/>
    <cellStyle name="Input 4 2 5 3" xfId="0"/>
    <cellStyle name="Input 4 2 5 3 2" xfId="0"/>
    <cellStyle name="Input 4 2 5 4" xfId="0"/>
    <cellStyle name="Input 4 2 5 4 2" xfId="0"/>
    <cellStyle name="Input 4 2 5 5" xfId="0"/>
    <cellStyle name="Input 4 2 6" xfId="0"/>
    <cellStyle name="Input 4 2 6 2" xfId="0"/>
    <cellStyle name="Input 4 2 7" xfId="0"/>
    <cellStyle name="Input 4 2 7 2" xfId="0"/>
    <cellStyle name="Input 4 3" xfId="0"/>
    <cellStyle name="Input 4 3 2" xfId="0"/>
    <cellStyle name="Input 4 3 2 2" xfId="0"/>
    <cellStyle name="Input 4 3 2 2 2" xfId="0"/>
    <cellStyle name="Input 4 3 2 3" xfId="0"/>
    <cellStyle name="Input 4 3 2 3 2" xfId="0"/>
    <cellStyle name="Input 4 3 2 4" xfId="0"/>
    <cellStyle name="Input 4 3 2 4 2" xfId="0"/>
    <cellStyle name="Input 4 3 2 5" xfId="0"/>
    <cellStyle name="Input 4 3 3" xfId="0"/>
    <cellStyle name="Input 4 3 3 2" xfId="0"/>
    <cellStyle name="Input 4 3 3 2 2" xfId="0"/>
    <cellStyle name="Input 4 3 3 3" xfId="0"/>
    <cellStyle name="Input 4 3 3 3 2" xfId="0"/>
    <cellStyle name="Input 4 3 3 4" xfId="0"/>
    <cellStyle name="Input 4 3 3 4 2" xfId="0"/>
    <cellStyle name="Input 4 3 3 5" xfId="0"/>
    <cellStyle name="Input 4 3 4" xfId="0"/>
    <cellStyle name="Input 4 3 4 2" xfId="0"/>
    <cellStyle name="Input 4 3 4 2 2" xfId="0"/>
    <cellStyle name="Input 4 3 4 3" xfId="0"/>
    <cellStyle name="Input 4 3 4 3 2" xfId="0"/>
    <cellStyle name="Input 4 3 4 4" xfId="0"/>
    <cellStyle name="Input 4 3 4 4 2" xfId="0"/>
    <cellStyle name="Input 4 3 4 5" xfId="0"/>
    <cellStyle name="Input 4 3 5" xfId="0"/>
    <cellStyle name="Input 4 3 5 2" xfId="0"/>
    <cellStyle name="Input 4 3 6" xfId="0"/>
    <cellStyle name="Input 4 3 6 2" xfId="0"/>
    <cellStyle name="Input 4 4" xfId="0"/>
    <cellStyle name="Input 4 4 2" xfId="0"/>
    <cellStyle name="Input 4 4 2 2" xfId="0"/>
    <cellStyle name="Input 4 4 3" xfId="0"/>
    <cellStyle name="Input 4 4 3 2" xfId="0"/>
    <cellStyle name="Input 4 4 4" xfId="0"/>
    <cellStyle name="Input 4 4 4 2" xfId="0"/>
    <cellStyle name="Input 4 4 5" xfId="0"/>
    <cellStyle name="Input 4 5" xfId="0"/>
    <cellStyle name="Input 4 5 2" xfId="0"/>
    <cellStyle name="Input 4 5 2 2" xfId="0"/>
    <cellStyle name="Input 4 5 3" xfId="0"/>
    <cellStyle name="Input 4 5 3 2" xfId="0"/>
    <cellStyle name="Input 4 5 4" xfId="0"/>
    <cellStyle name="Input 4 5 4 2" xfId="0"/>
    <cellStyle name="Input 4 5 5" xfId="0"/>
    <cellStyle name="Input 4 6" xfId="0"/>
    <cellStyle name="Input 4 6 2" xfId="0"/>
    <cellStyle name="Input 4 6 2 2" xfId="0"/>
    <cellStyle name="Input 4 6 3" xfId="0"/>
    <cellStyle name="Input 4 6 3 2" xfId="0"/>
    <cellStyle name="Input 4 6 4" xfId="0"/>
    <cellStyle name="Input 4 6 4 2" xfId="0"/>
    <cellStyle name="Input 4 6 5" xfId="0"/>
    <cellStyle name="Input 4 7" xfId="0"/>
    <cellStyle name="Input 4 7 2" xfId="0"/>
    <cellStyle name="Input 4 8" xfId="0"/>
    <cellStyle name="Input 4 8 2" xfId="0"/>
    <cellStyle name="Input 5" xfId="0"/>
    <cellStyle name="Input 5 2" xfId="0"/>
    <cellStyle name="Input 5 2 2" xfId="0"/>
    <cellStyle name="Input 5 2 2 2" xfId="0"/>
    <cellStyle name="Input 5 2 2 2 2" xfId="0"/>
    <cellStyle name="Input 5 2 2 2 2 2" xfId="0"/>
    <cellStyle name="Input 5 2 2 2 3" xfId="0"/>
    <cellStyle name="Input 5 2 2 2 3 2" xfId="0"/>
    <cellStyle name="Input 5 2 2 2 4" xfId="0"/>
    <cellStyle name="Input 5 2 2 2 4 2" xfId="0"/>
    <cellStyle name="Input 5 2 2 2 5" xfId="0"/>
    <cellStyle name="Input 5 2 2 3" xfId="0"/>
    <cellStyle name="Input 5 2 2 3 2" xfId="0"/>
    <cellStyle name="Input 5 2 2 3 2 2" xfId="0"/>
    <cellStyle name="Input 5 2 2 3 3" xfId="0"/>
    <cellStyle name="Input 5 2 2 3 3 2" xfId="0"/>
    <cellStyle name="Input 5 2 2 3 4" xfId="0"/>
    <cellStyle name="Input 5 2 2 3 4 2" xfId="0"/>
    <cellStyle name="Input 5 2 2 3 5" xfId="0"/>
    <cellStyle name="Input 5 2 2 4" xfId="0"/>
    <cellStyle name="Input 5 2 2 4 2" xfId="0"/>
    <cellStyle name="Input 5 2 2 4 2 2" xfId="0"/>
    <cellStyle name="Input 5 2 2 4 3" xfId="0"/>
    <cellStyle name="Input 5 2 2 4 3 2" xfId="0"/>
    <cellStyle name="Input 5 2 2 4 4" xfId="0"/>
    <cellStyle name="Input 5 2 2 4 4 2" xfId="0"/>
    <cellStyle name="Input 5 2 2 4 5" xfId="0"/>
    <cellStyle name="Input 5 2 2 5" xfId="0"/>
    <cellStyle name="Input 5 2 2 5 2" xfId="0"/>
    <cellStyle name="Input 5 2 2 6" xfId="0"/>
    <cellStyle name="Input 5 2 2 6 2" xfId="0"/>
    <cellStyle name="Input 5 2 3" xfId="0"/>
    <cellStyle name="Input 5 2 3 2" xfId="0"/>
    <cellStyle name="Input 5 2 3 2 2" xfId="0"/>
    <cellStyle name="Input 5 2 3 3" xfId="0"/>
    <cellStyle name="Input 5 2 3 3 2" xfId="0"/>
    <cellStyle name="Input 5 2 3 4" xfId="0"/>
    <cellStyle name="Input 5 2 3 4 2" xfId="0"/>
    <cellStyle name="Input 5 2 3 5" xfId="0"/>
    <cellStyle name="Input 5 2 4" xfId="0"/>
    <cellStyle name="Input 5 2 4 2" xfId="0"/>
    <cellStyle name="Input 5 2 4 2 2" xfId="0"/>
    <cellStyle name="Input 5 2 4 3" xfId="0"/>
    <cellStyle name="Input 5 2 4 3 2" xfId="0"/>
    <cellStyle name="Input 5 2 4 4" xfId="0"/>
    <cellStyle name="Input 5 2 4 4 2" xfId="0"/>
    <cellStyle name="Input 5 2 4 5" xfId="0"/>
    <cellStyle name="Input 5 2 5" xfId="0"/>
    <cellStyle name="Input 5 2 5 2" xfId="0"/>
    <cellStyle name="Input 5 2 5 2 2" xfId="0"/>
    <cellStyle name="Input 5 2 5 3" xfId="0"/>
    <cellStyle name="Input 5 2 5 3 2" xfId="0"/>
    <cellStyle name="Input 5 2 5 4" xfId="0"/>
    <cellStyle name="Input 5 2 5 4 2" xfId="0"/>
    <cellStyle name="Input 5 2 5 5" xfId="0"/>
    <cellStyle name="Input 5 2 6" xfId="0"/>
    <cellStyle name="Input 5 2 6 2" xfId="0"/>
    <cellStyle name="Input 5 2 7" xfId="0"/>
    <cellStyle name="Input 5 2 7 2" xfId="0"/>
    <cellStyle name="Input 5 3" xfId="0"/>
    <cellStyle name="Input 5 3 2" xfId="0"/>
    <cellStyle name="Input 5 3 2 2" xfId="0"/>
    <cellStyle name="Input 5 3 2 2 2" xfId="0"/>
    <cellStyle name="Input 5 3 2 3" xfId="0"/>
    <cellStyle name="Input 5 3 2 3 2" xfId="0"/>
    <cellStyle name="Input 5 3 2 4" xfId="0"/>
    <cellStyle name="Input 5 3 2 4 2" xfId="0"/>
    <cellStyle name="Input 5 3 2 5" xfId="0"/>
    <cellStyle name="Input 5 3 3" xfId="0"/>
    <cellStyle name="Input 5 3 3 2" xfId="0"/>
    <cellStyle name="Input 5 3 3 2 2" xfId="0"/>
    <cellStyle name="Input 5 3 3 3" xfId="0"/>
    <cellStyle name="Input 5 3 3 3 2" xfId="0"/>
    <cellStyle name="Input 5 3 3 4" xfId="0"/>
    <cellStyle name="Input 5 3 3 4 2" xfId="0"/>
    <cellStyle name="Input 5 3 3 5" xfId="0"/>
    <cellStyle name="Input 5 3 4" xfId="0"/>
    <cellStyle name="Input 5 3 4 2" xfId="0"/>
    <cellStyle name="Input 5 3 4 2 2" xfId="0"/>
    <cellStyle name="Input 5 3 4 3" xfId="0"/>
    <cellStyle name="Input 5 3 4 3 2" xfId="0"/>
    <cellStyle name="Input 5 3 4 4" xfId="0"/>
    <cellStyle name="Input 5 3 4 4 2" xfId="0"/>
    <cellStyle name="Input 5 3 4 5" xfId="0"/>
    <cellStyle name="Input 5 3 5" xfId="0"/>
    <cellStyle name="Input 5 3 5 2" xfId="0"/>
    <cellStyle name="Input 5 3 6" xfId="0"/>
    <cellStyle name="Input 5 3 6 2" xfId="0"/>
    <cellStyle name="Input 5 4" xfId="0"/>
    <cellStyle name="Input 5 4 2" xfId="0"/>
    <cellStyle name="Input 5 4 2 2" xfId="0"/>
    <cellStyle name="Input 5 4 3" xfId="0"/>
    <cellStyle name="Input 5 4 3 2" xfId="0"/>
    <cellStyle name="Input 5 4 4" xfId="0"/>
    <cellStyle name="Input 5 4 4 2" xfId="0"/>
    <cellStyle name="Input 5 4 5" xfId="0"/>
    <cellStyle name="Input 5 5" xfId="0"/>
    <cellStyle name="Input 5 5 2" xfId="0"/>
    <cellStyle name="Input 5 5 2 2" xfId="0"/>
    <cellStyle name="Input 5 5 3" xfId="0"/>
    <cellStyle name="Input 5 5 3 2" xfId="0"/>
    <cellStyle name="Input 5 5 4" xfId="0"/>
    <cellStyle name="Input 5 5 4 2" xfId="0"/>
    <cellStyle name="Input 5 5 5" xfId="0"/>
    <cellStyle name="Input 5 6" xfId="0"/>
    <cellStyle name="Input 5 6 2" xfId="0"/>
    <cellStyle name="Input 5 6 2 2" xfId="0"/>
    <cellStyle name="Input 5 6 3" xfId="0"/>
    <cellStyle name="Input 5 6 3 2" xfId="0"/>
    <cellStyle name="Input 5 6 4" xfId="0"/>
    <cellStyle name="Input 5 6 4 2" xfId="0"/>
    <cellStyle name="Input 5 6 5" xfId="0"/>
    <cellStyle name="Input 5 7" xfId="0"/>
    <cellStyle name="Input 5 7 2" xfId="0"/>
    <cellStyle name="Input 5 8" xfId="0"/>
    <cellStyle name="Input 5 8 2" xfId="0"/>
    <cellStyle name="Input 6" xfId="0"/>
    <cellStyle name="Input 6 2" xfId="0"/>
    <cellStyle name="Input 6 2 2" xfId="0"/>
    <cellStyle name="Input 6 2 2 2" xfId="0"/>
    <cellStyle name="Input 6 2 2 2 2" xfId="0"/>
    <cellStyle name="Input 6 2 2 2 2 2" xfId="0"/>
    <cellStyle name="Input 6 2 2 2 3" xfId="0"/>
    <cellStyle name="Input 6 2 2 2 3 2" xfId="0"/>
    <cellStyle name="Input 6 2 2 2 4" xfId="0"/>
    <cellStyle name="Input 6 2 2 2 4 2" xfId="0"/>
    <cellStyle name="Input 6 2 2 2 5" xfId="0"/>
    <cellStyle name="Input 6 2 2 3" xfId="0"/>
    <cellStyle name="Input 6 2 2 3 2" xfId="0"/>
    <cellStyle name="Input 6 2 2 3 2 2" xfId="0"/>
    <cellStyle name="Input 6 2 2 3 3" xfId="0"/>
    <cellStyle name="Input 6 2 2 3 3 2" xfId="0"/>
    <cellStyle name="Input 6 2 2 3 4" xfId="0"/>
    <cellStyle name="Input 6 2 2 3 4 2" xfId="0"/>
    <cellStyle name="Input 6 2 2 3 5" xfId="0"/>
    <cellStyle name="Input 6 2 2 4" xfId="0"/>
    <cellStyle name="Input 6 2 2 4 2" xfId="0"/>
    <cellStyle name="Input 6 2 2 4 2 2" xfId="0"/>
    <cellStyle name="Input 6 2 2 4 3" xfId="0"/>
    <cellStyle name="Input 6 2 2 4 3 2" xfId="0"/>
    <cellStyle name="Input 6 2 2 4 4" xfId="0"/>
    <cellStyle name="Input 6 2 2 4 4 2" xfId="0"/>
    <cellStyle name="Input 6 2 2 4 5" xfId="0"/>
    <cellStyle name="Input 6 2 2 5" xfId="0"/>
    <cellStyle name="Input 6 2 2 5 2" xfId="0"/>
    <cellStyle name="Input 6 2 2 6" xfId="0"/>
    <cellStyle name="Input 6 2 2 6 2" xfId="0"/>
    <cellStyle name="Input 6 2 3" xfId="0"/>
    <cellStyle name="Input 6 2 3 2" xfId="0"/>
    <cellStyle name="Input 6 2 3 2 2" xfId="0"/>
    <cellStyle name="Input 6 2 3 3" xfId="0"/>
    <cellStyle name="Input 6 2 3 3 2" xfId="0"/>
    <cellStyle name="Input 6 2 3 4" xfId="0"/>
    <cellStyle name="Input 6 2 3 4 2" xfId="0"/>
    <cellStyle name="Input 6 2 3 5" xfId="0"/>
    <cellStyle name="Input 6 2 4" xfId="0"/>
    <cellStyle name="Input 6 2 4 2" xfId="0"/>
    <cellStyle name="Input 6 2 4 2 2" xfId="0"/>
    <cellStyle name="Input 6 2 4 3" xfId="0"/>
    <cellStyle name="Input 6 2 4 3 2" xfId="0"/>
    <cellStyle name="Input 6 2 4 4" xfId="0"/>
    <cellStyle name="Input 6 2 4 4 2" xfId="0"/>
    <cellStyle name="Input 6 2 4 5" xfId="0"/>
    <cellStyle name="Input 6 2 5" xfId="0"/>
    <cellStyle name="Input 6 2 5 2" xfId="0"/>
    <cellStyle name="Input 6 2 5 2 2" xfId="0"/>
    <cellStyle name="Input 6 2 5 3" xfId="0"/>
    <cellStyle name="Input 6 2 5 3 2" xfId="0"/>
    <cellStyle name="Input 6 2 5 4" xfId="0"/>
    <cellStyle name="Input 6 2 5 4 2" xfId="0"/>
    <cellStyle name="Input 6 2 5 5" xfId="0"/>
    <cellStyle name="Input 6 2 6" xfId="0"/>
    <cellStyle name="Input 6 2 6 2" xfId="0"/>
    <cellStyle name="Input 6 2 7" xfId="0"/>
    <cellStyle name="Input 6 2 7 2" xfId="0"/>
    <cellStyle name="Input 6 3" xfId="0"/>
    <cellStyle name="Input 6 3 2" xfId="0"/>
    <cellStyle name="Input 6 3 2 2" xfId="0"/>
    <cellStyle name="Input 6 3 2 2 2" xfId="0"/>
    <cellStyle name="Input 6 3 2 3" xfId="0"/>
    <cellStyle name="Input 6 3 2 3 2" xfId="0"/>
    <cellStyle name="Input 6 3 2 4" xfId="0"/>
    <cellStyle name="Input 6 3 2 4 2" xfId="0"/>
    <cellStyle name="Input 6 3 2 5" xfId="0"/>
    <cellStyle name="Input 6 3 3" xfId="0"/>
    <cellStyle name="Input 6 3 3 2" xfId="0"/>
    <cellStyle name="Input 6 3 3 2 2" xfId="0"/>
    <cellStyle name="Input 6 3 3 3" xfId="0"/>
    <cellStyle name="Input 6 3 3 3 2" xfId="0"/>
    <cellStyle name="Input 6 3 3 4" xfId="0"/>
    <cellStyle name="Input 6 3 3 4 2" xfId="0"/>
    <cellStyle name="Input 6 3 3 5" xfId="0"/>
    <cellStyle name="Input 6 3 4" xfId="0"/>
    <cellStyle name="Input 6 3 4 2" xfId="0"/>
    <cellStyle name="Input 6 3 4 2 2" xfId="0"/>
    <cellStyle name="Input 6 3 4 3" xfId="0"/>
    <cellStyle name="Input 6 3 4 3 2" xfId="0"/>
    <cellStyle name="Input 6 3 4 4" xfId="0"/>
    <cellStyle name="Input 6 3 4 4 2" xfId="0"/>
    <cellStyle name="Input 6 3 4 5" xfId="0"/>
    <cellStyle name="Input 6 3 5" xfId="0"/>
    <cellStyle name="Input 6 3 5 2" xfId="0"/>
    <cellStyle name="Input 6 3 6" xfId="0"/>
    <cellStyle name="Input 6 3 6 2" xfId="0"/>
    <cellStyle name="Input 6 4" xfId="0"/>
    <cellStyle name="Input 6 4 2" xfId="0"/>
    <cellStyle name="Input 6 4 2 2" xfId="0"/>
    <cellStyle name="Input 6 4 3" xfId="0"/>
    <cellStyle name="Input 6 4 3 2" xfId="0"/>
    <cellStyle name="Input 6 4 4" xfId="0"/>
    <cellStyle name="Input 6 4 4 2" xfId="0"/>
    <cellStyle name="Input 6 4 5" xfId="0"/>
    <cellStyle name="Input 6 5" xfId="0"/>
    <cellStyle name="Input 6 5 2" xfId="0"/>
    <cellStyle name="Input 6 5 2 2" xfId="0"/>
    <cellStyle name="Input 6 5 3" xfId="0"/>
    <cellStyle name="Input 6 5 3 2" xfId="0"/>
    <cellStyle name="Input 6 5 4" xfId="0"/>
    <cellStyle name="Input 6 5 4 2" xfId="0"/>
    <cellStyle name="Input 6 5 5" xfId="0"/>
    <cellStyle name="Input 6 6" xfId="0"/>
    <cellStyle name="Input 6 6 2" xfId="0"/>
    <cellStyle name="Input 6 6 2 2" xfId="0"/>
    <cellStyle name="Input 6 6 3" xfId="0"/>
    <cellStyle name="Input 6 6 3 2" xfId="0"/>
    <cellStyle name="Input 6 6 4" xfId="0"/>
    <cellStyle name="Input 6 6 4 2" xfId="0"/>
    <cellStyle name="Input 6 6 5" xfId="0"/>
    <cellStyle name="Input 6 7" xfId="0"/>
    <cellStyle name="Input 6 7 2" xfId="0"/>
    <cellStyle name="Input 6 8" xfId="0"/>
    <cellStyle name="Input 6 8 2" xfId="0"/>
    <cellStyle name="Input 7" xfId="0"/>
    <cellStyle name="Input 7 2" xfId="0"/>
    <cellStyle name="Input 7 2 2" xfId="0"/>
    <cellStyle name="Input 7 2 2 2" xfId="0"/>
    <cellStyle name="Input 7 2 2 2 2" xfId="0"/>
    <cellStyle name="Input 7 2 2 2 2 2" xfId="0"/>
    <cellStyle name="Input 7 2 2 2 3" xfId="0"/>
    <cellStyle name="Input 7 2 2 2 3 2" xfId="0"/>
    <cellStyle name="Input 7 2 2 2 4" xfId="0"/>
    <cellStyle name="Input 7 2 2 2 4 2" xfId="0"/>
    <cellStyle name="Input 7 2 2 2 5" xfId="0"/>
    <cellStyle name="Input 7 2 2 3" xfId="0"/>
    <cellStyle name="Input 7 2 2 3 2" xfId="0"/>
    <cellStyle name="Input 7 2 2 3 2 2" xfId="0"/>
    <cellStyle name="Input 7 2 2 3 3" xfId="0"/>
    <cellStyle name="Input 7 2 2 3 3 2" xfId="0"/>
    <cellStyle name="Input 7 2 2 3 4" xfId="0"/>
    <cellStyle name="Input 7 2 2 3 4 2" xfId="0"/>
    <cellStyle name="Input 7 2 2 3 5" xfId="0"/>
    <cellStyle name="Input 7 2 2 4" xfId="0"/>
    <cellStyle name="Input 7 2 2 4 2" xfId="0"/>
    <cellStyle name="Input 7 2 2 4 2 2" xfId="0"/>
    <cellStyle name="Input 7 2 2 4 3" xfId="0"/>
    <cellStyle name="Input 7 2 2 4 3 2" xfId="0"/>
    <cellStyle name="Input 7 2 2 4 4" xfId="0"/>
    <cellStyle name="Input 7 2 2 4 4 2" xfId="0"/>
    <cellStyle name="Input 7 2 2 4 5" xfId="0"/>
    <cellStyle name="Input 7 2 2 5" xfId="0"/>
    <cellStyle name="Input 7 2 2 5 2" xfId="0"/>
    <cellStyle name="Input 7 2 2 6" xfId="0"/>
    <cellStyle name="Input 7 2 2 6 2" xfId="0"/>
    <cellStyle name="Input 7 2 3" xfId="0"/>
    <cellStyle name="Input 7 2 3 2" xfId="0"/>
    <cellStyle name="Input 7 2 3 2 2" xfId="0"/>
    <cellStyle name="Input 7 2 3 3" xfId="0"/>
    <cellStyle name="Input 7 2 3 3 2" xfId="0"/>
    <cellStyle name="Input 7 2 3 4" xfId="0"/>
    <cellStyle name="Input 7 2 3 4 2" xfId="0"/>
    <cellStyle name="Input 7 2 3 5" xfId="0"/>
    <cellStyle name="Input 7 2 4" xfId="0"/>
    <cellStyle name="Input 7 2 4 2" xfId="0"/>
    <cellStyle name="Input 7 2 4 2 2" xfId="0"/>
    <cellStyle name="Input 7 2 4 3" xfId="0"/>
    <cellStyle name="Input 7 2 4 3 2" xfId="0"/>
    <cellStyle name="Input 7 2 4 4" xfId="0"/>
    <cellStyle name="Input 7 2 4 4 2" xfId="0"/>
    <cellStyle name="Input 7 2 4 5" xfId="0"/>
    <cellStyle name="Input 7 2 5" xfId="0"/>
    <cellStyle name="Input 7 2 5 2" xfId="0"/>
    <cellStyle name="Input 7 2 5 2 2" xfId="0"/>
    <cellStyle name="Input 7 2 5 3" xfId="0"/>
    <cellStyle name="Input 7 2 5 3 2" xfId="0"/>
    <cellStyle name="Input 7 2 5 4" xfId="0"/>
    <cellStyle name="Input 7 2 5 4 2" xfId="0"/>
    <cellStyle name="Input 7 2 5 5" xfId="0"/>
    <cellStyle name="Input 7 2 6" xfId="0"/>
    <cellStyle name="Input 7 2 6 2" xfId="0"/>
    <cellStyle name="Input 7 2 7" xfId="0"/>
    <cellStyle name="Input 7 2 7 2" xfId="0"/>
    <cellStyle name="Input 7 3" xfId="0"/>
    <cellStyle name="Input 7 3 2" xfId="0"/>
    <cellStyle name="Input 7 3 2 2" xfId="0"/>
    <cellStyle name="Input 7 3 2 2 2" xfId="0"/>
    <cellStyle name="Input 7 3 2 3" xfId="0"/>
    <cellStyle name="Input 7 3 2 3 2" xfId="0"/>
    <cellStyle name="Input 7 3 2 4" xfId="0"/>
    <cellStyle name="Input 7 3 2 4 2" xfId="0"/>
    <cellStyle name="Input 7 3 2 5" xfId="0"/>
    <cellStyle name="Input 7 3 3" xfId="0"/>
    <cellStyle name="Input 7 3 3 2" xfId="0"/>
    <cellStyle name="Input 7 3 3 2 2" xfId="0"/>
    <cellStyle name="Input 7 3 3 3" xfId="0"/>
    <cellStyle name="Input 7 3 3 3 2" xfId="0"/>
    <cellStyle name="Input 7 3 3 4" xfId="0"/>
    <cellStyle name="Input 7 3 3 4 2" xfId="0"/>
    <cellStyle name="Input 7 3 3 5" xfId="0"/>
    <cellStyle name="Input 7 3 4" xfId="0"/>
    <cellStyle name="Input 7 3 4 2" xfId="0"/>
    <cellStyle name="Input 7 3 4 2 2" xfId="0"/>
    <cellStyle name="Input 7 3 4 3" xfId="0"/>
    <cellStyle name="Input 7 3 4 3 2" xfId="0"/>
    <cellStyle name="Input 7 3 4 4" xfId="0"/>
    <cellStyle name="Input 7 3 4 4 2" xfId="0"/>
    <cellStyle name="Input 7 3 4 5" xfId="0"/>
    <cellStyle name="Input 7 3 5" xfId="0"/>
    <cellStyle name="Input 7 3 5 2" xfId="0"/>
    <cellStyle name="Input 7 3 6" xfId="0"/>
    <cellStyle name="Input 7 3 6 2" xfId="0"/>
    <cellStyle name="Input 7 4" xfId="0"/>
    <cellStyle name="Input 7 4 2" xfId="0"/>
    <cellStyle name="Input 7 4 2 2" xfId="0"/>
    <cellStyle name="Input 7 4 3" xfId="0"/>
    <cellStyle name="Input 7 4 3 2" xfId="0"/>
    <cellStyle name="Input 7 4 4" xfId="0"/>
    <cellStyle name="Input 7 4 4 2" xfId="0"/>
    <cellStyle name="Input 7 4 5" xfId="0"/>
    <cellStyle name="Input 7 5" xfId="0"/>
    <cellStyle name="Input 7 5 2" xfId="0"/>
    <cellStyle name="Input 7 5 2 2" xfId="0"/>
    <cellStyle name="Input 7 5 3" xfId="0"/>
    <cellStyle name="Input 7 5 3 2" xfId="0"/>
    <cellStyle name="Input 7 5 4" xfId="0"/>
    <cellStyle name="Input 7 5 4 2" xfId="0"/>
    <cellStyle name="Input 7 5 5" xfId="0"/>
    <cellStyle name="Input 7 6" xfId="0"/>
    <cellStyle name="Input 7 6 2" xfId="0"/>
    <cellStyle name="Input 7 6 2 2" xfId="0"/>
    <cellStyle name="Input 7 6 3" xfId="0"/>
    <cellStyle name="Input 7 6 3 2" xfId="0"/>
    <cellStyle name="Input 7 6 4" xfId="0"/>
    <cellStyle name="Input 7 6 4 2" xfId="0"/>
    <cellStyle name="Input 7 6 5" xfId="0"/>
    <cellStyle name="Input 7 7" xfId="0"/>
    <cellStyle name="Input 7 7 2" xfId="0"/>
    <cellStyle name="Input 7 8" xfId="0"/>
    <cellStyle name="Input 7 8 2" xfId="0"/>
    <cellStyle name="Input 8" xfId="0"/>
    <cellStyle name="Input 8 2" xfId="0"/>
    <cellStyle name="Input 8 2 2" xfId="0"/>
    <cellStyle name="Input 8 2 2 2" xfId="0"/>
    <cellStyle name="Input 8 2 2 2 2" xfId="0"/>
    <cellStyle name="Input 8 2 2 2 2 2" xfId="0"/>
    <cellStyle name="Input 8 2 2 2 3" xfId="0"/>
    <cellStyle name="Input 8 2 2 2 3 2" xfId="0"/>
    <cellStyle name="Input 8 2 2 2 4" xfId="0"/>
    <cellStyle name="Input 8 2 2 2 4 2" xfId="0"/>
    <cellStyle name="Input 8 2 2 2 5" xfId="0"/>
    <cellStyle name="Input 8 2 2 3" xfId="0"/>
    <cellStyle name="Input 8 2 2 3 2" xfId="0"/>
    <cellStyle name="Input 8 2 2 3 2 2" xfId="0"/>
    <cellStyle name="Input 8 2 2 3 3" xfId="0"/>
    <cellStyle name="Input 8 2 2 3 3 2" xfId="0"/>
    <cellStyle name="Input 8 2 2 3 4" xfId="0"/>
    <cellStyle name="Input 8 2 2 3 4 2" xfId="0"/>
    <cellStyle name="Input 8 2 2 3 5" xfId="0"/>
    <cellStyle name="Input 8 2 2 4" xfId="0"/>
    <cellStyle name="Input 8 2 2 4 2" xfId="0"/>
    <cellStyle name="Input 8 2 2 4 2 2" xfId="0"/>
    <cellStyle name="Input 8 2 2 4 3" xfId="0"/>
    <cellStyle name="Input 8 2 2 4 3 2" xfId="0"/>
    <cellStyle name="Input 8 2 2 4 4" xfId="0"/>
    <cellStyle name="Input 8 2 2 4 4 2" xfId="0"/>
    <cellStyle name="Input 8 2 2 4 5" xfId="0"/>
    <cellStyle name="Input 8 2 2 5" xfId="0"/>
    <cellStyle name="Input 8 2 2 5 2" xfId="0"/>
    <cellStyle name="Input 8 2 2 6" xfId="0"/>
    <cellStyle name="Input 8 2 2 6 2" xfId="0"/>
    <cellStyle name="Input 8 2 3" xfId="0"/>
    <cellStyle name="Input 8 2 3 2" xfId="0"/>
    <cellStyle name="Input 8 2 3 2 2" xfId="0"/>
    <cellStyle name="Input 8 2 3 3" xfId="0"/>
    <cellStyle name="Input 8 2 3 3 2" xfId="0"/>
    <cellStyle name="Input 8 2 3 4" xfId="0"/>
    <cellStyle name="Input 8 2 3 4 2" xfId="0"/>
    <cellStyle name="Input 8 2 3 5" xfId="0"/>
    <cellStyle name="Input 8 2 4" xfId="0"/>
    <cellStyle name="Input 8 2 4 2" xfId="0"/>
    <cellStyle name="Input 8 2 4 2 2" xfId="0"/>
    <cellStyle name="Input 8 2 4 3" xfId="0"/>
    <cellStyle name="Input 8 2 4 3 2" xfId="0"/>
    <cellStyle name="Input 8 2 4 4" xfId="0"/>
    <cellStyle name="Input 8 2 4 4 2" xfId="0"/>
    <cellStyle name="Input 8 2 4 5" xfId="0"/>
    <cellStyle name="Input 8 2 5" xfId="0"/>
    <cellStyle name="Input 8 2 5 2" xfId="0"/>
    <cellStyle name="Input 8 2 5 2 2" xfId="0"/>
    <cellStyle name="Input 8 2 5 3" xfId="0"/>
    <cellStyle name="Input 8 2 5 3 2" xfId="0"/>
    <cellStyle name="Input 8 2 5 4" xfId="0"/>
    <cellStyle name="Input 8 2 5 4 2" xfId="0"/>
    <cellStyle name="Input 8 2 5 5" xfId="0"/>
    <cellStyle name="Input 8 2 6" xfId="0"/>
    <cellStyle name="Input 8 2 6 2" xfId="0"/>
    <cellStyle name="Input 8 2 7" xfId="0"/>
    <cellStyle name="Input 8 2 7 2" xfId="0"/>
    <cellStyle name="Input 8 3" xfId="0"/>
    <cellStyle name="Input 8 3 2" xfId="0"/>
    <cellStyle name="Input 8 3 2 2" xfId="0"/>
    <cellStyle name="Input 8 3 2 2 2" xfId="0"/>
    <cellStyle name="Input 8 3 2 3" xfId="0"/>
    <cellStyle name="Input 8 3 2 3 2" xfId="0"/>
    <cellStyle name="Input 8 3 2 4" xfId="0"/>
    <cellStyle name="Input 8 3 2 4 2" xfId="0"/>
    <cellStyle name="Input 8 3 2 5" xfId="0"/>
    <cellStyle name="Input 8 3 3" xfId="0"/>
    <cellStyle name="Input 8 3 3 2" xfId="0"/>
    <cellStyle name="Input 8 3 3 2 2" xfId="0"/>
    <cellStyle name="Input 8 3 3 3" xfId="0"/>
    <cellStyle name="Input 8 3 3 3 2" xfId="0"/>
    <cellStyle name="Input 8 3 3 4" xfId="0"/>
    <cellStyle name="Input 8 3 3 4 2" xfId="0"/>
    <cellStyle name="Input 8 3 3 5" xfId="0"/>
    <cellStyle name="Input 8 3 4" xfId="0"/>
    <cellStyle name="Input 8 3 4 2" xfId="0"/>
    <cellStyle name="Input 8 3 4 2 2" xfId="0"/>
    <cellStyle name="Input 8 3 4 3" xfId="0"/>
    <cellStyle name="Input 8 3 4 3 2" xfId="0"/>
    <cellStyle name="Input 8 3 4 4" xfId="0"/>
    <cellStyle name="Input 8 3 4 4 2" xfId="0"/>
    <cellStyle name="Input 8 3 4 5" xfId="0"/>
    <cellStyle name="Input 8 3 5" xfId="0"/>
    <cellStyle name="Input 8 3 5 2" xfId="0"/>
    <cellStyle name="Input 8 3 6" xfId="0"/>
    <cellStyle name="Input 8 3 6 2" xfId="0"/>
    <cellStyle name="Input 8 4" xfId="0"/>
    <cellStyle name="Input 8 4 2" xfId="0"/>
    <cellStyle name="Input 8 4 2 2" xfId="0"/>
    <cellStyle name="Input 8 4 3" xfId="0"/>
    <cellStyle name="Input 8 4 3 2" xfId="0"/>
    <cellStyle name="Input 8 4 4" xfId="0"/>
    <cellStyle name="Input 8 4 4 2" xfId="0"/>
    <cellStyle name="Input 8 4 5" xfId="0"/>
    <cellStyle name="Input 8 5" xfId="0"/>
    <cellStyle name="Input 8 5 2" xfId="0"/>
    <cellStyle name="Input 8 5 2 2" xfId="0"/>
    <cellStyle name="Input 8 5 3" xfId="0"/>
    <cellStyle name="Input 8 5 3 2" xfId="0"/>
    <cellStyle name="Input 8 5 4" xfId="0"/>
    <cellStyle name="Input 8 5 4 2" xfId="0"/>
    <cellStyle name="Input 8 5 5" xfId="0"/>
    <cellStyle name="Input 8 6" xfId="0"/>
    <cellStyle name="Input 8 6 2" xfId="0"/>
    <cellStyle name="Input 8 6 2 2" xfId="0"/>
    <cellStyle name="Input 8 6 3" xfId="0"/>
    <cellStyle name="Input 8 6 3 2" xfId="0"/>
    <cellStyle name="Input 8 6 4" xfId="0"/>
    <cellStyle name="Input 8 6 4 2" xfId="0"/>
    <cellStyle name="Input 8 6 5" xfId="0"/>
    <cellStyle name="Input 8 7" xfId="0"/>
    <cellStyle name="Input 8 7 2" xfId="0"/>
    <cellStyle name="Input 8 8" xfId="0"/>
    <cellStyle name="Input 8 8 2" xfId="0"/>
    <cellStyle name="Input 9" xfId="0"/>
    <cellStyle name="Input 9 2" xfId="0"/>
    <cellStyle name="Input 9 2 2" xfId="0"/>
    <cellStyle name="Input 9 2 2 2" xfId="0"/>
    <cellStyle name="Input 9 2 2 2 2" xfId="0"/>
    <cellStyle name="Input 9 2 2 2 2 2" xfId="0"/>
    <cellStyle name="Input 9 2 2 2 3" xfId="0"/>
    <cellStyle name="Input 9 2 2 2 3 2" xfId="0"/>
    <cellStyle name="Input 9 2 2 2 4" xfId="0"/>
    <cellStyle name="Input 9 2 2 2 4 2" xfId="0"/>
    <cellStyle name="Input 9 2 2 2 5" xfId="0"/>
    <cellStyle name="Input 9 2 2 3" xfId="0"/>
    <cellStyle name="Input 9 2 2 3 2" xfId="0"/>
    <cellStyle name="Input 9 2 2 3 2 2" xfId="0"/>
    <cellStyle name="Input 9 2 2 3 3" xfId="0"/>
    <cellStyle name="Input 9 2 2 3 3 2" xfId="0"/>
    <cellStyle name="Input 9 2 2 3 4" xfId="0"/>
    <cellStyle name="Input 9 2 2 3 4 2" xfId="0"/>
    <cellStyle name="Input 9 2 2 3 5" xfId="0"/>
    <cellStyle name="Input 9 2 2 4" xfId="0"/>
    <cellStyle name="Input 9 2 2 4 2" xfId="0"/>
    <cellStyle name="Input 9 2 2 4 2 2" xfId="0"/>
    <cellStyle name="Input 9 2 2 4 3" xfId="0"/>
    <cellStyle name="Input 9 2 2 4 3 2" xfId="0"/>
    <cellStyle name="Input 9 2 2 4 4" xfId="0"/>
    <cellStyle name="Input 9 2 2 4 4 2" xfId="0"/>
    <cellStyle name="Input 9 2 2 4 5" xfId="0"/>
    <cellStyle name="Input 9 2 2 5" xfId="0"/>
    <cellStyle name="Input 9 2 2 5 2" xfId="0"/>
    <cellStyle name="Input 9 2 2 6" xfId="0"/>
    <cellStyle name="Input 9 2 2 6 2" xfId="0"/>
    <cellStyle name="Input 9 2 3" xfId="0"/>
    <cellStyle name="Input 9 2 3 2" xfId="0"/>
    <cellStyle name="Input 9 2 3 2 2" xfId="0"/>
    <cellStyle name="Input 9 2 3 3" xfId="0"/>
    <cellStyle name="Input 9 2 3 3 2" xfId="0"/>
    <cellStyle name="Input 9 2 3 4" xfId="0"/>
    <cellStyle name="Input 9 2 3 4 2" xfId="0"/>
    <cellStyle name="Input 9 2 3 5" xfId="0"/>
    <cellStyle name="Input 9 2 4" xfId="0"/>
    <cellStyle name="Input 9 2 4 2" xfId="0"/>
    <cellStyle name="Input 9 2 4 2 2" xfId="0"/>
    <cellStyle name="Input 9 2 4 3" xfId="0"/>
    <cellStyle name="Input 9 2 4 3 2" xfId="0"/>
    <cellStyle name="Input 9 2 4 4" xfId="0"/>
    <cellStyle name="Input 9 2 4 4 2" xfId="0"/>
    <cellStyle name="Input 9 2 4 5" xfId="0"/>
    <cellStyle name="Input 9 2 5" xfId="0"/>
    <cellStyle name="Input 9 2 5 2" xfId="0"/>
    <cellStyle name="Input 9 2 5 2 2" xfId="0"/>
    <cellStyle name="Input 9 2 5 3" xfId="0"/>
    <cellStyle name="Input 9 2 5 3 2" xfId="0"/>
    <cellStyle name="Input 9 2 5 4" xfId="0"/>
    <cellStyle name="Input 9 2 5 4 2" xfId="0"/>
    <cellStyle name="Input 9 2 5 5" xfId="0"/>
    <cellStyle name="Input 9 2 6" xfId="0"/>
    <cellStyle name="Input 9 2 6 2" xfId="0"/>
    <cellStyle name="Input 9 2 7" xfId="0"/>
    <cellStyle name="Input 9 2 7 2" xfId="0"/>
    <cellStyle name="Input 9 3" xfId="0"/>
    <cellStyle name="Input 9 3 2" xfId="0"/>
    <cellStyle name="Input 9 3 2 2" xfId="0"/>
    <cellStyle name="Input 9 3 2 2 2" xfId="0"/>
    <cellStyle name="Input 9 3 2 3" xfId="0"/>
    <cellStyle name="Input 9 3 2 3 2" xfId="0"/>
    <cellStyle name="Input 9 3 2 4" xfId="0"/>
    <cellStyle name="Input 9 3 2 4 2" xfId="0"/>
    <cellStyle name="Input 9 3 2 5" xfId="0"/>
    <cellStyle name="Input 9 3 3" xfId="0"/>
    <cellStyle name="Input 9 3 3 2" xfId="0"/>
    <cellStyle name="Input 9 3 3 2 2" xfId="0"/>
    <cellStyle name="Input 9 3 3 3" xfId="0"/>
    <cellStyle name="Input 9 3 3 3 2" xfId="0"/>
    <cellStyle name="Input 9 3 3 4" xfId="0"/>
    <cellStyle name="Input 9 3 3 4 2" xfId="0"/>
    <cellStyle name="Input 9 3 3 5" xfId="0"/>
    <cellStyle name="Input 9 3 4" xfId="0"/>
    <cellStyle name="Input 9 3 4 2" xfId="0"/>
    <cellStyle name="Input 9 3 4 2 2" xfId="0"/>
    <cellStyle name="Input 9 3 4 3" xfId="0"/>
    <cellStyle name="Input 9 3 4 3 2" xfId="0"/>
    <cellStyle name="Input 9 3 4 4" xfId="0"/>
    <cellStyle name="Input 9 3 4 4 2" xfId="0"/>
    <cellStyle name="Input 9 3 4 5" xfId="0"/>
    <cellStyle name="Input 9 3 5" xfId="0"/>
    <cellStyle name="Input 9 3 5 2" xfId="0"/>
    <cellStyle name="Input 9 3 6" xfId="0"/>
    <cellStyle name="Input 9 3 6 2" xfId="0"/>
    <cellStyle name="Input 9 4" xfId="0"/>
    <cellStyle name="Input 9 4 2" xfId="0"/>
    <cellStyle name="Input 9 4 2 2" xfId="0"/>
    <cellStyle name="Input 9 4 3" xfId="0"/>
    <cellStyle name="Input 9 4 3 2" xfId="0"/>
    <cellStyle name="Input 9 4 4" xfId="0"/>
    <cellStyle name="Input 9 4 4 2" xfId="0"/>
    <cellStyle name="Input 9 4 5" xfId="0"/>
    <cellStyle name="Input 9 5" xfId="0"/>
    <cellStyle name="Input 9 5 2" xfId="0"/>
    <cellStyle name="Input 9 5 2 2" xfId="0"/>
    <cellStyle name="Input 9 5 3" xfId="0"/>
    <cellStyle name="Input 9 5 3 2" xfId="0"/>
    <cellStyle name="Input 9 5 4" xfId="0"/>
    <cellStyle name="Input 9 5 4 2" xfId="0"/>
    <cellStyle name="Input 9 5 5" xfId="0"/>
    <cellStyle name="Input 9 6" xfId="0"/>
    <cellStyle name="Input 9 6 2" xfId="0"/>
    <cellStyle name="Input 9 6 2 2" xfId="0"/>
    <cellStyle name="Input 9 6 3" xfId="0"/>
    <cellStyle name="Input 9 6 3 2" xfId="0"/>
    <cellStyle name="Input 9 6 4" xfId="0"/>
    <cellStyle name="Input 9 6 4 2" xfId="0"/>
    <cellStyle name="Input 9 6 5" xfId="0"/>
    <cellStyle name="Input 9 7" xfId="0"/>
    <cellStyle name="Input 9 7 2" xfId="0"/>
    <cellStyle name="Input 9 8" xfId="0"/>
    <cellStyle name="Input 9 8 2" xfId="0"/>
    <cellStyle name="Input [yellow]" xfId="0"/>
    <cellStyle name="Input [yellow] 2" xfId="0"/>
    <cellStyle name="Input [yellow] 2 2" xfId="0"/>
    <cellStyle name="Input [yellow] 2 3" xfId="0"/>
    <cellStyle name="Input [yellow] 3" xfId="0"/>
    <cellStyle name="Insatisfaisant" xfId="0"/>
    <cellStyle name="Insatisfaisant 2" xfId="0"/>
    <cellStyle name="item" xfId="0"/>
    <cellStyle name="item 2" xfId="0"/>
    <cellStyle name="jo[" xfId="0"/>
    <cellStyle name="jo[ 2" xfId="0"/>
    <cellStyle name="jo[ 2 2" xfId="0"/>
    <cellStyle name="jo[ 3" xfId="0"/>
    <cellStyle name="jo[ 3 2" xfId="0"/>
    <cellStyle name="jo[ 4" xfId="0"/>
    <cellStyle name="jo[ 4 2" xfId="0"/>
    <cellStyle name="jo[ 5" xfId="0"/>
    <cellStyle name="JPY" xfId="0"/>
    <cellStyle name="JPY 2" xfId="0"/>
    <cellStyle name="Koefic." xfId="0"/>
    <cellStyle name="Köprü" xfId="0"/>
    <cellStyle name="Köprü 2" xfId="0"/>
    <cellStyle name="Label" xfId="0"/>
    <cellStyle name="leftli - Style3" xfId="0"/>
    <cellStyle name="leftli - Style3 2" xfId="0"/>
    <cellStyle name="Lien hypertexte" xfId="0"/>
    <cellStyle name="Lien hypertexte 2" xfId="0"/>
    <cellStyle name="Lien hypertexte visité" xfId="0"/>
    <cellStyle name="Lien hypertexte visité 2" xfId="0"/>
    <cellStyle name="Lien hypertexte visité_Condensé n° 39 du 29-03.11 Année 2001" xfId="0"/>
    <cellStyle name="Lien hypertexte_CivMon" xfId="0"/>
    <cellStyle name="line no" xfId="0"/>
    <cellStyle name="line no 2" xfId="0"/>
    <cellStyle name="Linea horizontal" xfId="0"/>
    <cellStyle name="Link Currency (0)" xfId="0"/>
    <cellStyle name="Link Currency (0) 2" xfId="0"/>
    <cellStyle name="Link Currency (0) 2 2" xfId="0"/>
    <cellStyle name="Link Currency (0) 3" xfId="0"/>
    <cellStyle name="Link Currency (2)" xfId="0"/>
    <cellStyle name="Link Currency (2) 2" xfId="0"/>
    <cellStyle name="Link Currency (2) 2 2" xfId="0"/>
    <cellStyle name="Link Currency (2) 3" xfId="0"/>
    <cellStyle name="Link Units (0)" xfId="0"/>
    <cellStyle name="Link Units (0) 2" xfId="0"/>
    <cellStyle name="Link Units (0) 2 2" xfId="0"/>
    <cellStyle name="Link Units (0) 3" xfId="0"/>
    <cellStyle name="Link Units (1)" xfId="0"/>
    <cellStyle name="Link Units (1) 2" xfId="0"/>
    <cellStyle name="Link Units (1) 2 2" xfId="0"/>
    <cellStyle name="Link Units (1) 3" xfId="0"/>
    <cellStyle name="Link Units (2)" xfId="0"/>
    <cellStyle name="Link Units (2) 2" xfId="0"/>
    <cellStyle name="Link Units (2) 2 2" xfId="0"/>
    <cellStyle name="Link Units (2) 3" xfId="0"/>
    <cellStyle name="link_ext" xfId="0"/>
    <cellStyle name="Linked Cell 2" xfId="0"/>
    <cellStyle name="Linked Cell 2 2" xfId="0"/>
    <cellStyle name="Linked Cell 2 3" xfId="0"/>
    <cellStyle name="Linked Cell 2 4" xfId="0"/>
    <cellStyle name="Linked Cell 2 5" xfId="0"/>
    <cellStyle name="Linked Cell 3" xfId="0"/>
    <cellStyle name="Linked Cell 3 2" xfId="0"/>
    <cellStyle name="Linked Cell 4" xfId="0"/>
    <cellStyle name="Linked Cell 5" xfId="0"/>
    <cellStyle name="Linked Cell 6" xfId="0"/>
    <cellStyle name="Linked Cell 7" xfId="0"/>
    <cellStyle name="MacroCode" xfId="0"/>
    <cellStyle name="MacroCode 2" xfId="0"/>
    <cellStyle name="MacroCode 2 2" xfId="0"/>
    <cellStyle name="MacroCode 3" xfId="0"/>
    <cellStyle name="MAIN HEADING" xfId="0"/>
    <cellStyle name="Major reform" xfId="0"/>
    <cellStyle name="Major reform 2" xfId="0"/>
    <cellStyle name="Major reform 2 2" xfId="0"/>
    <cellStyle name="Major reform 2 2 2" xfId="0"/>
    <cellStyle name="Major reform 2 2 2 2" xfId="0"/>
    <cellStyle name="Major reform 2 2 3" xfId="0"/>
    <cellStyle name="Major reform 2 2 3 2" xfId="0"/>
    <cellStyle name="Major reform 2 2 4" xfId="0"/>
    <cellStyle name="Major reform 2 3" xfId="0"/>
    <cellStyle name="Major reform 2 3 2" xfId="0"/>
    <cellStyle name="Major reform 2 4" xfId="0"/>
    <cellStyle name="Major reform 2 4 2" xfId="0"/>
    <cellStyle name="Major reform 2 5" xfId="0"/>
    <cellStyle name="Major reform 3" xfId="0"/>
    <cellStyle name="Major reform 3 2" xfId="0"/>
    <cellStyle name="Major reform 3 2 2" xfId="0"/>
    <cellStyle name="Major reform 3 3" xfId="0"/>
    <cellStyle name="Major reform 3 3 2" xfId="0"/>
    <cellStyle name="Major reform 3 4" xfId="0"/>
    <cellStyle name="Major reform 4" xfId="0"/>
    <cellStyle name="Major reform 4 2" xfId="0"/>
    <cellStyle name="Major reform 5" xfId="0"/>
    <cellStyle name="Major reform 5 2" xfId="0"/>
    <cellStyle name="Major reform 6" xfId="0"/>
    <cellStyle name="MajorHeading" xfId="0"/>
    <cellStyle name="Mheading1" xfId="0"/>
    <cellStyle name="Mheading1 2" xfId="0"/>
    <cellStyle name="Mheading2" xfId="0"/>
    <cellStyle name="Microsoft Excel found an error" xfId="0"/>
    <cellStyle name="Microsoft Excel found an error 2" xfId="0"/>
    <cellStyle name="Microsoft Excel found an error in the formula you entered. Do you want to accept the correction proposed below?&#10;&#10;|&#10;&#10;• To accept the correction, click Yes.&#10;• To close this message and correct the formula yourself, click No." xfId="0"/>
    <cellStyle name="Microsoft Excel found an error in the formula you entered. Do you want to accept the correction proposed below?&#10;&#10;|&#10;&#10;• To accept the correction, click Yes.&#10;• To close this message and correct the formula yourself, click No. 2" xfId="0"/>
    <cellStyle name="Migliaia (0)_2-Activities" xfId="0"/>
    <cellStyle name="Millares [0]_107" xfId="0"/>
    <cellStyle name="Millares_107" xfId="0"/>
    <cellStyle name="Milliers [0]_230 HOT TAP" xfId="0"/>
    <cellStyle name="Milliers_230 HOT TAP" xfId="0"/>
    <cellStyle name="Mina0" xfId="0"/>
    <cellStyle name="Mina0 2" xfId="0"/>
    <cellStyle name="Mina0 3" xfId="0"/>
    <cellStyle name="Mina0 4" xfId="0"/>
    <cellStyle name="Mina0 5" xfId="0"/>
    <cellStyle name="mINE" xfId="0"/>
    <cellStyle name="mitP" xfId="0"/>
    <cellStyle name="Moeda [0]_A" xfId="0"/>
    <cellStyle name="Moeda0" xfId="0"/>
    <cellStyle name="Moeda_A" xfId="0"/>
    <cellStyle name="Moneda [0]_107" xfId="0"/>
    <cellStyle name="Moneda_107" xfId="0"/>
    <cellStyle name="Monetario" xfId="0"/>
    <cellStyle name="Monetario0" xfId="0"/>
    <cellStyle name="Money" xfId="0"/>
    <cellStyle name="Monétaire [0]_230 HOT TAP" xfId="0"/>
    <cellStyle name="Monétaire_230 HOT TAP" xfId="0"/>
    <cellStyle name="Monιtaire [0]_Y1 post" xfId="0"/>
    <cellStyle name="Monιtaire_Y1 post" xfId="0"/>
    <cellStyle name="Movt0" xfId="0"/>
    <cellStyle name="Movt1" xfId="0"/>
    <cellStyle name="Movt2" xfId="0"/>
    <cellStyle name="MS_Arabic" xfId="0"/>
    <cellStyle name="MthDate" xfId="0"/>
    <cellStyle name="MTW" xfId="0"/>
    <cellStyle name="Már látott hiperhivatkozás" xfId="0"/>
    <cellStyle name="Már látott hiperhivatkozás 2" xfId="0"/>
    <cellStyle name="Mìna0" xfId="0"/>
    <cellStyle name="Mìna0 2" xfId="0"/>
    <cellStyle name="Měna0" xfId="0"/>
    <cellStyle name="Měna0 2" xfId="0"/>
    <cellStyle name="měny_DEFLÁTORY  3q 1998" xfId="0"/>
    <cellStyle name="n0" xfId="0"/>
    <cellStyle name="Navadno_Slo" xfId="0"/>
    <cellStyle name="Nedefinován" xfId="0"/>
    <cellStyle name="Nedefinován 2" xfId="0"/>
    <cellStyle name="Neutral 2" xfId="0"/>
    <cellStyle name="Neutral 2 2" xfId="0"/>
    <cellStyle name="Neutral 2 3" xfId="0"/>
    <cellStyle name="Neutral 2 4" xfId="0"/>
    <cellStyle name="Neutral 2 5" xfId="0"/>
    <cellStyle name="Neutral 3" xfId="0"/>
    <cellStyle name="Neutral 3 2" xfId="0"/>
    <cellStyle name="Neutral 4" xfId="0"/>
    <cellStyle name="Neutral 5" xfId="0"/>
    <cellStyle name="Neutral 6" xfId="0"/>
    <cellStyle name="Neutral 7" xfId="0"/>
    <cellStyle name="Neutral 8" xfId="0"/>
    <cellStyle name="Neutre" xfId="0"/>
    <cellStyle name="Neutre 2" xfId="0"/>
    <cellStyle name="No" xfId="0"/>
    <cellStyle name="No 2" xfId="0"/>
    <cellStyle name="no dec" xfId="0"/>
    <cellStyle name="No Shade" xfId="0"/>
    <cellStyle name="No-definido" xfId="0"/>
    <cellStyle name="No-definido 2" xfId="0"/>
    <cellStyle name="Non défini" xfId="0"/>
    <cellStyle name="Non défini 2" xfId="0"/>
    <cellStyle name="Non défini 2 2" xfId="0"/>
    <cellStyle name="Non défini 3" xfId="0"/>
    <cellStyle name="Non défini 3 2" xfId="0"/>
    <cellStyle name="Non défini 4" xfId="0"/>
    <cellStyle name="Non défini 4 2" xfId="0"/>
    <cellStyle name="Non défini 5" xfId="0"/>
    <cellStyle name="Normaali_CENTRAL" xfId="0"/>
    <cellStyle name="Normaallaad_andmebaasi" xfId="0"/>
    <cellStyle name="Normal - Modelo1" xfId="0"/>
    <cellStyle name="Normal - Modelo1 2" xfId="0"/>
    <cellStyle name="Normal - Style1" xfId="0"/>
    <cellStyle name="Normal - Style1 2" xfId="0"/>
    <cellStyle name="Normal - Style1 2 2" xfId="0"/>
    <cellStyle name="Normal - Style1 2 3" xfId="0"/>
    <cellStyle name="Normal - Style1 3" xfId="0"/>
    <cellStyle name="Normal - Style1 3 2" xfId="0"/>
    <cellStyle name="Normal - Style1 4" xfId="0"/>
    <cellStyle name="Normal - Style1 4 2" xfId="0"/>
    <cellStyle name="Normal - Style1 5" xfId="0"/>
    <cellStyle name="Normal - Style2" xfId="0"/>
    <cellStyle name="Normal - Style2 2" xfId="0"/>
    <cellStyle name="Normal - Style2 2 2" xfId="0"/>
    <cellStyle name="Normal - Style2 3" xfId="0"/>
    <cellStyle name="Normal - Style2 3 2" xfId="0"/>
    <cellStyle name="Normal - Style2 4" xfId="0"/>
    <cellStyle name="Normal - Style2 4 2" xfId="0"/>
    <cellStyle name="Normal - Style2 5" xfId="0"/>
    <cellStyle name="Normal - Style2 5 2" xfId="0"/>
    <cellStyle name="Normal - Style2 6" xfId="0"/>
    <cellStyle name="Normal - Style2 6 2" xfId="0"/>
    <cellStyle name="Normal - Style2 7" xfId="0"/>
    <cellStyle name="Normal - Style3" xfId="0"/>
    <cellStyle name="Normal - Style3 2" xfId="0"/>
    <cellStyle name="Normal - Style3 2 2" xfId="0"/>
    <cellStyle name="Normal - Style3 3" xfId="0"/>
    <cellStyle name="Normal - Style3 3 2" xfId="0"/>
    <cellStyle name="Normal - Style3 4" xfId="0"/>
    <cellStyle name="Normal - Style4" xfId="0"/>
    <cellStyle name="Normal - Style4 2" xfId="0"/>
    <cellStyle name="Normal - Style5" xfId="0"/>
    <cellStyle name="Normal - Style5 2" xfId="0"/>
    <cellStyle name="Normal - Style6" xfId="0"/>
    <cellStyle name="Normal - Style6 2" xfId="0"/>
    <cellStyle name="Normal - Style7" xfId="0"/>
    <cellStyle name="Normal - Style7 2" xfId="0"/>
    <cellStyle name="Normal - Style8" xfId="0"/>
    <cellStyle name="Normal - Style8 2" xfId="0"/>
    <cellStyle name="Normal 10" xfId="0"/>
    <cellStyle name="Normal 10 10" xfId="0"/>
    <cellStyle name="Normal 10 10 2" xfId="0"/>
    <cellStyle name="Normal 10 10 2 2" xfId="0"/>
    <cellStyle name="Normal 10 10 2 2 2" xfId="0"/>
    <cellStyle name="Normal 10 10 2 3" xfId="0"/>
    <cellStyle name="Normal 10 10 3" xfId="0"/>
    <cellStyle name="Normal 10 10 3 2" xfId="0"/>
    <cellStyle name="Normal 10 10 4" xfId="0"/>
    <cellStyle name="Normal 10 11" xfId="0"/>
    <cellStyle name="Normal 10 11 2" xfId="0"/>
    <cellStyle name="Normal 10 11 2 2" xfId="0"/>
    <cellStyle name="Normal 10 11 2 2 2" xfId="0"/>
    <cellStyle name="Normal 10 11 2 3" xfId="0"/>
    <cellStyle name="Normal 10 11 3" xfId="0"/>
    <cellStyle name="Normal 10 11 3 2" xfId="0"/>
    <cellStyle name="Normal 10 11 4" xfId="0"/>
    <cellStyle name="Normal 10 12" xfId="0"/>
    <cellStyle name="Normal 10 12 2" xfId="0"/>
    <cellStyle name="Normal 10 12 2 2" xfId="0"/>
    <cellStyle name="Normal 10 12 2 2 2" xfId="0"/>
    <cellStyle name="Normal 10 12 2 3" xfId="0"/>
    <cellStyle name="Normal 10 12 3" xfId="0"/>
    <cellStyle name="Normal 10 12 3 2" xfId="0"/>
    <cellStyle name="Normal 10 12 4" xfId="0"/>
    <cellStyle name="Normal 10 13" xfId="0"/>
    <cellStyle name="Normal 10 13 2" xfId="0"/>
    <cellStyle name="Normal 10 13 2 2" xfId="0"/>
    <cellStyle name="Normal 10 13 3" xfId="0"/>
    <cellStyle name="Normal 10 14" xfId="0"/>
    <cellStyle name="Normal 10 14 2" xfId="0"/>
    <cellStyle name="Normal 10 15" xfId="0"/>
    <cellStyle name="Normal 10 2" xfId="0"/>
    <cellStyle name="Normal 10 2 2" xfId="0"/>
    <cellStyle name="Normal 10 2 2 2" xfId="0"/>
    <cellStyle name="Normal 10 2 2 2 2" xfId="0"/>
    <cellStyle name="Normal 10 2 2 3" xfId="0"/>
    <cellStyle name="Normal 10 2 3" xfId="0"/>
    <cellStyle name="Normal 10 2 3 2" xfId="0"/>
    <cellStyle name="Normal 10 2 4" xfId="0"/>
    <cellStyle name="Normal 10 3" xfId="0"/>
    <cellStyle name="Normal 10 3 2" xfId="0"/>
    <cellStyle name="Normal 10 3 2 2" xfId="0"/>
    <cellStyle name="Normal 10 3 2 2 2" xfId="0"/>
    <cellStyle name="Normal 10 3 2 3" xfId="0"/>
    <cellStyle name="Normal 10 3 3" xfId="0"/>
    <cellStyle name="Normal 10 3 3 2" xfId="0"/>
    <cellStyle name="Normal 10 3 4" xfId="0"/>
    <cellStyle name="Normal 10 4" xfId="0"/>
    <cellStyle name="Normal 10 4 2" xfId="0"/>
    <cellStyle name="Normal 10 4 2 2" xfId="0"/>
    <cellStyle name="Normal 10 4 2 2 2" xfId="0"/>
    <cellStyle name="Normal 10 4 2 3" xfId="0"/>
    <cellStyle name="Normal 10 4 3" xfId="0"/>
    <cellStyle name="Normal 10 4 3 2" xfId="0"/>
    <cellStyle name="Normal 10 4 4" xfId="0"/>
    <cellStyle name="Normal 10 5" xfId="0"/>
    <cellStyle name="Normal 10 5 2" xfId="0"/>
    <cellStyle name="Normal 10 5 2 2" xfId="0"/>
    <cellStyle name="Normal 10 5 2 2 2" xfId="0"/>
    <cellStyle name="Normal 10 5 2 3" xfId="0"/>
    <cellStyle name="Normal 10 5 3" xfId="0"/>
    <cellStyle name="Normal 10 5 3 2" xfId="0"/>
    <cellStyle name="Normal 10 5 4" xfId="0"/>
    <cellStyle name="Normal 10 6" xfId="0"/>
    <cellStyle name="Normal 10 6 2" xfId="0"/>
    <cellStyle name="Normal 10 6 2 2" xfId="0"/>
    <cellStyle name="Normal 10 6 2 2 2" xfId="0"/>
    <cellStyle name="Normal 10 6 2 3" xfId="0"/>
    <cellStyle name="Normal 10 6 3" xfId="0"/>
    <cellStyle name="Normal 10 6 3 2" xfId="0"/>
    <cellStyle name="Normal 10 6 4" xfId="0"/>
    <cellStyle name="Normal 10 7" xfId="0"/>
    <cellStyle name="Normal 10 7 2" xfId="0"/>
    <cellStyle name="Normal 10 7 2 2" xfId="0"/>
    <cellStyle name="Normal 10 7 2 2 2" xfId="0"/>
    <cellStyle name="Normal 10 7 2 3" xfId="0"/>
    <cellStyle name="Normal 10 7 3" xfId="0"/>
    <cellStyle name="Normal 10 7 3 2" xfId="0"/>
    <cellStyle name="Normal 10 7 4" xfId="0"/>
    <cellStyle name="Normal 10 8" xfId="0"/>
    <cellStyle name="Normal 10 8 2" xfId="0"/>
    <cellStyle name="Normal 10 8 2 2" xfId="0"/>
    <cellStyle name="Normal 10 8 2 2 2" xfId="0"/>
    <cellStyle name="Normal 10 8 2 3" xfId="0"/>
    <cellStyle name="Normal 10 8 3" xfId="0"/>
    <cellStyle name="Normal 10 8 3 2" xfId="0"/>
    <cellStyle name="Normal 10 8 4" xfId="0"/>
    <cellStyle name="Normal 10 9" xfId="0"/>
    <cellStyle name="Normal 10 9 2" xfId="0"/>
    <cellStyle name="Normal 10 9 2 2" xfId="0"/>
    <cellStyle name="Normal 10 9 2 2 2" xfId="0"/>
    <cellStyle name="Normal 10 9 2 3" xfId="0"/>
    <cellStyle name="Normal 10 9 3" xfId="0"/>
    <cellStyle name="Normal 10 9 3 2" xfId="0"/>
    <cellStyle name="Normal 10 9 4" xfId="0"/>
    <cellStyle name="Normal 100" xfId="0"/>
    <cellStyle name="Normal 100 2" xfId="0"/>
    <cellStyle name="Normal 100 2 2" xfId="0"/>
    <cellStyle name="Normal 100 3" xfId="0"/>
    <cellStyle name="Normal 100 3 2" xfId="0"/>
    <cellStyle name="Normal 100 4" xfId="0"/>
    <cellStyle name="Normal 101" xfId="0"/>
    <cellStyle name="Normal 101 2" xfId="0"/>
    <cellStyle name="Normal 101 2 2" xfId="0"/>
    <cellStyle name="Normal 101 3" xfId="0"/>
    <cellStyle name="Normal 101 3 2" xfId="0"/>
    <cellStyle name="Normal 101 4" xfId="0"/>
    <cellStyle name="Normal 102" xfId="0"/>
    <cellStyle name="Normal 102 2" xfId="0"/>
    <cellStyle name="Normal 102 2 2" xfId="0"/>
    <cellStyle name="Normal 102 3" xfId="0"/>
    <cellStyle name="Normal 102 3 2" xfId="0"/>
    <cellStyle name="Normal 102 4" xfId="0"/>
    <cellStyle name="Normal 103" xfId="0"/>
    <cellStyle name="Normal 103 2" xfId="0"/>
    <cellStyle name="Normal 103 3" xfId="0"/>
    <cellStyle name="Normal 103 3 2" xfId="0"/>
    <cellStyle name="Normal 103 4" xfId="0"/>
    <cellStyle name="Normal 103 5" xfId="0"/>
    <cellStyle name="Normal 103 6" xfId="0"/>
    <cellStyle name="Normal 104" xfId="0"/>
    <cellStyle name="Normal 104 2" xfId="0"/>
    <cellStyle name="Normal 104 3" xfId="0"/>
    <cellStyle name="Normal 104 3 2" xfId="0"/>
    <cellStyle name="Normal 104 4" xfId="0"/>
    <cellStyle name="Normal 105" xfId="0"/>
    <cellStyle name="Normal 105 2" xfId="0"/>
    <cellStyle name="Normal 105 3" xfId="0"/>
    <cellStyle name="Normal 105 3 2" xfId="0"/>
    <cellStyle name="Normal 105 4" xfId="0"/>
    <cellStyle name="Normal 106" xfId="0"/>
    <cellStyle name="Normal 106 2" xfId="0"/>
    <cellStyle name="Normal 106 3" xfId="0"/>
    <cellStyle name="Normal 106 4" xfId="0"/>
    <cellStyle name="Normal 106 5" xfId="0"/>
    <cellStyle name="Normal 107" xfId="0"/>
    <cellStyle name="Normal 107 2" xfId="0"/>
    <cellStyle name="Normal 108" xfId="0"/>
    <cellStyle name="Normal 108 2" xfId="0"/>
    <cellStyle name="Normal 109" xfId="0"/>
    <cellStyle name="Normal 109 2" xfId="0"/>
    <cellStyle name="Normal 11" xfId="0"/>
    <cellStyle name="Normal 11 10" xfId="0"/>
    <cellStyle name="Normal 11 10 2" xfId="0"/>
    <cellStyle name="Normal 11 10 2 2" xfId="0"/>
    <cellStyle name="Normal 11 10 2 2 2" xfId="0"/>
    <cellStyle name="Normal 11 10 2 3" xfId="0"/>
    <cellStyle name="Normal 11 10 3" xfId="0"/>
    <cellStyle name="Normal 11 10 3 2" xfId="0"/>
    <cellStyle name="Normal 11 10 4" xfId="0"/>
    <cellStyle name="Normal 11 11" xfId="0"/>
    <cellStyle name="Normal 11 11 2" xfId="0"/>
    <cellStyle name="Normal 11 11 2 2" xfId="0"/>
    <cellStyle name="Normal 11 11 2 2 2" xfId="0"/>
    <cellStyle name="Normal 11 11 2 3" xfId="0"/>
    <cellStyle name="Normal 11 11 3" xfId="0"/>
    <cellStyle name="Normal 11 11 3 2" xfId="0"/>
    <cellStyle name="Normal 11 11 4" xfId="0"/>
    <cellStyle name="Normal 11 12" xfId="0"/>
    <cellStyle name="Normal 11 12 2" xfId="0"/>
    <cellStyle name="Normal 11 12 2 2" xfId="0"/>
    <cellStyle name="Normal 11 12 2 2 2" xfId="0"/>
    <cellStyle name="Normal 11 12 2 3" xfId="0"/>
    <cellStyle name="Normal 11 12 3" xfId="0"/>
    <cellStyle name="Normal 11 12 3 2" xfId="0"/>
    <cellStyle name="Normal 11 12 4" xfId="0"/>
    <cellStyle name="Normal 11 13" xfId="0"/>
    <cellStyle name="Normal 11 13 2" xfId="0"/>
    <cellStyle name="Normal 11 13 2 2" xfId="0"/>
    <cellStyle name="Normal 11 13 3" xfId="0"/>
    <cellStyle name="Normal 11 14" xfId="0"/>
    <cellStyle name="Normal 11 14 2" xfId="0"/>
    <cellStyle name="Normal 11 15" xfId="0"/>
    <cellStyle name="Normal 11 2" xfId="0"/>
    <cellStyle name="Normal 11 2 2" xfId="0"/>
    <cellStyle name="Normal 11 2 2 2" xfId="0"/>
    <cellStyle name="Normal 11 2 2 2 2" xfId="0"/>
    <cellStyle name="Normal 11 2 2 3" xfId="0"/>
    <cellStyle name="Normal 11 2 3" xfId="0"/>
    <cellStyle name="Normal 11 2 3 2" xfId="0"/>
    <cellStyle name="Normal 11 2 4" xfId="0"/>
    <cellStyle name="Normal 11 3" xfId="0"/>
    <cellStyle name="Normal 11 3 2" xfId="0"/>
    <cellStyle name="Normal 11 3 2 2" xfId="0"/>
    <cellStyle name="Normal 11 3 2 2 2" xfId="0"/>
    <cellStyle name="Normal 11 3 2 3" xfId="0"/>
    <cellStyle name="Normal 11 3 3" xfId="0"/>
    <cellStyle name="Normal 11 3 3 2" xfId="0"/>
    <cellStyle name="Normal 11 3 4" xfId="0"/>
    <cellStyle name="Normal 11 4" xfId="0"/>
    <cellStyle name="Normal 11 4 2" xfId="0"/>
    <cellStyle name="Normal 11 4 2 2" xfId="0"/>
    <cellStyle name="Normal 11 4 2 2 2" xfId="0"/>
    <cellStyle name="Normal 11 4 2 3" xfId="0"/>
    <cellStyle name="Normal 11 4 3" xfId="0"/>
    <cellStyle name="Normal 11 4 3 2" xfId="0"/>
    <cellStyle name="Normal 11 4 4" xfId="0"/>
    <cellStyle name="Normal 11 5" xfId="0"/>
    <cellStyle name="Normal 11 5 2" xfId="0"/>
    <cellStyle name="Normal 11 5 2 2" xfId="0"/>
    <cellStyle name="Normal 11 5 2 2 2" xfId="0"/>
    <cellStyle name="Normal 11 5 2 3" xfId="0"/>
    <cellStyle name="Normal 11 5 3" xfId="0"/>
    <cellStyle name="Normal 11 5 3 2" xfId="0"/>
    <cellStyle name="Normal 11 5 4" xfId="0"/>
    <cellStyle name="Normal 11 6" xfId="0"/>
    <cellStyle name="Normal 11 6 2" xfId="0"/>
    <cellStyle name="Normal 11 6 2 2" xfId="0"/>
    <cellStyle name="Normal 11 6 2 2 2" xfId="0"/>
    <cellStyle name="Normal 11 6 2 3" xfId="0"/>
    <cellStyle name="Normal 11 6 3" xfId="0"/>
    <cellStyle name="Normal 11 6 3 2" xfId="0"/>
    <cellStyle name="Normal 11 6 4" xfId="0"/>
    <cellStyle name="Normal 11 7" xfId="0"/>
    <cellStyle name="Normal 11 7 2" xfId="0"/>
    <cellStyle name="Normal 11 7 2 2" xfId="0"/>
    <cellStyle name="Normal 11 7 2 2 2" xfId="0"/>
    <cellStyle name="Normal 11 7 2 3" xfId="0"/>
    <cellStyle name="Normal 11 7 3" xfId="0"/>
    <cellStyle name="Normal 11 7 3 2" xfId="0"/>
    <cellStyle name="Normal 11 7 4" xfId="0"/>
    <cellStyle name="Normal 11 8" xfId="0"/>
    <cellStyle name="Normal 11 8 2" xfId="0"/>
    <cellStyle name="Normal 11 8 2 2" xfId="0"/>
    <cellStyle name="Normal 11 8 2 2 2" xfId="0"/>
    <cellStyle name="Normal 11 8 2 3" xfId="0"/>
    <cellStyle name="Normal 11 8 3" xfId="0"/>
    <cellStyle name="Normal 11 8 3 2" xfId="0"/>
    <cellStyle name="Normal 11 8 4" xfId="0"/>
    <cellStyle name="Normal 11 9" xfId="0"/>
    <cellStyle name="Normal 11 9 2" xfId="0"/>
    <cellStyle name="Normal 11 9 2 2" xfId="0"/>
    <cellStyle name="Normal 11 9 2 2 2" xfId="0"/>
    <cellStyle name="Normal 11 9 2 3" xfId="0"/>
    <cellStyle name="Normal 11 9 3" xfId="0"/>
    <cellStyle name="Normal 11 9 3 2" xfId="0"/>
    <cellStyle name="Normal 11 9 4" xfId="0"/>
    <cellStyle name="Normal 110" xfId="0"/>
    <cellStyle name="Normal 110 2" xfId="0"/>
    <cellStyle name="Normal 111" xfId="0"/>
    <cellStyle name="Normal 111 2" xfId="0"/>
    <cellStyle name="Normal 112" xfId="0"/>
    <cellStyle name="Normal 112 2" xfId="0"/>
    <cellStyle name="Normal 113" xfId="0"/>
    <cellStyle name="Normal 113 2" xfId="0"/>
    <cellStyle name="Normal 114" xfId="0"/>
    <cellStyle name="Normal 114 2" xfId="0"/>
    <cellStyle name="Normal 115" xfId="0"/>
    <cellStyle name="Normal 115 2" xfId="0"/>
    <cellStyle name="Normal 116" xfId="0"/>
    <cellStyle name="Normal 116 2" xfId="0"/>
    <cellStyle name="Normal 117" xfId="0"/>
    <cellStyle name="Normal 117 2" xfId="0"/>
    <cellStyle name="Normal 118" xfId="0"/>
    <cellStyle name="Normal 118 2" xfId="0"/>
    <cellStyle name="Normal 119" xfId="0"/>
    <cellStyle name="Normal 119 2" xfId="0"/>
    <cellStyle name="Normal 12" xfId="0"/>
    <cellStyle name="Normal 12 10" xfId="0"/>
    <cellStyle name="Normal 12 10 2" xfId="0"/>
    <cellStyle name="Normal 12 10 2 2" xfId="0"/>
    <cellStyle name="Normal 12 10 2 2 2" xfId="0"/>
    <cellStyle name="Normal 12 10 2 3" xfId="0"/>
    <cellStyle name="Normal 12 10 3" xfId="0"/>
    <cellStyle name="Normal 12 10 3 2" xfId="0"/>
    <cellStyle name="Normal 12 10 4" xfId="0"/>
    <cellStyle name="Normal 12 11" xfId="0"/>
    <cellStyle name="Normal 12 11 2" xfId="0"/>
    <cellStyle name="Normal 12 11 2 2" xfId="0"/>
    <cellStyle name="Normal 12 11 2 2 2" xfId="0"/>
    <cellStyle name="Normal 12 11 2 3" xfId="0"/>
    <cellStyle name="Normal 12 11 3" xfId="0"/>
    <cellStyle name="Normal 12 11 3 2" xfId="0"/>
    <cellStyle name="Normal 12 11 4" xfId="0"/>
    <cellStyle name="Normal 12 12" xfId="0"/>
    <cellStyle name="Normal 12 12 2" xfId="0"/>
    <cellStyle name="Normal 12 12 2 2" xfId="0"/>
    <cellStyle name="Normal 12 12 2 2 2" xfId="0"/>
    <cellStyle name="Normal 12 12 2 3" xfId="0"/>
    <cellStyle name="Normal 12 12 3" xfId="0"/>
    <cellStyle name="Normal 12 12 3 2" xfId="0"/>
    <cellStyle name="Normal 12 12 4" xfId="0"/>
    <cellStyle name="Normal 12 13" xfId="0"/>
    <cellStyle name="Normal 12 13 2" xfId="0"/>
    <cellStyle name="Normal 12 13 2 2" xfId="0"/>
    <cellStyle name="Normal 12 13 3" xfId="0"/>
    <cellStyle name="Normal 12 14" xfId="0"/>
    <cellStyle name="Normal 12 14 2" xfId="0"/>
    <cellStyle name="Normal 12 15" xfId="0"/>
    <cellStyle name="Normal 12 2" xfId="0"/>
    <cellStyle name="Normal 12 2 2" xfId="0"/>
    <cellStyle name="Normal 12 2 2 2" xfId="0"/>
    <cellStyle name="Normal 12 2 2 2 2" xfId="0"/>
    <cellStyle name="Normal 12 2 2 3" xfId="0"/>
    <cellStyle name="Normal 12 2 3" xfId="0"/>
    <cellStyle name="Normal 12 2 3 2" xfId="0"/>
    <cellStyle name="Normal 12 2 4" xfId="0"/>
    <cellStyle name="Normal 12 3" xfId="0"/>
    <cellStyle name="Normal 12 3 2" xfId="0"/>
    <cellStyle name="Normal 12 3 2 2" xfId="0"/>
    <cellStyle name="Normal 12 3 2 2 2" xfId="0"/>
    <cellStyle name="Normal 12 3 2 3" xfId="0"/>
    <cellStyle name="Normal 12 3 3" xfId="0"/>
    <cellStyle name="Normal 12 3 3 2" xfId="0"/>
    <cellStyle name="Normal 12 3 4" xfId="0"/>
    <cellStyle name="Normal 12 4" xfId="0"/>
    <cellStyle name="Normal 12 4 2" xfId="0"/>
    <cellStyle name="Normal 12 4 2 2" xfId="0"/>
    <cellStyle name="Normal 12 4 2 2 2" xfId="0"/>
    <cellStyle name="Normal 12 4 2 3" xfId="0"/>
    <cellStyle name="Normal 12 4 3" xfId="0"/>
    <cellStyle name="Normal 12 4 3 2" xfId="0"/>
    <cellStyle name="Normal 12 4 4" xfId="0"/>
    <cellStyle name="Normal 12 5" xfId="0"/>
    <cellStyle name="Normal 12 5 2" xfId="0"/>
    <cellStyle name="Normal 12 5 2 2" xfId="0"/>
    <cellStyle name="Normal 12 5 2 2 2" xfId="0"/>
    <cellStyle name="Normal 12 5 2 3" xfId="0"/>
    <cellStyle name="Normal 12 5 3" xfId="0"/>
    <cellStyle name="Normal 12 5 3 2" xfId="0"/>
    <cellStyle name="Normal 12 5 4" xfId="0"/>
    <cellStyle name="Normal 12 6" xfId="0"/>
    <cellStyle name="Normal 12 6 2" xfId="0"/>
    <cellStyle name="Normal 12 6 2 2" xfId="0"/>
    <cellStyle name="Normal 12 6 2 2 2" xfId="0"/>
    <cellStyle name="Normal 12 6 2 3" xfId="0"/>
    <cellStyle name="Normal 12 6 3" xfId="0"/>
    <cellStyle name="Normal 12 6 3 2" xfId="0"/>
    <cellStyle name="Normal 12 6 4" xfId="0"/>
    <cellStyle name="Normal 12 7" xfId="0"/>
    <cellStyle name="Normal 12 7 2" xfId="0"/>
    <cellStyle name="Normal 12 7 2 2" xfId="0"/>
    <cellStyle name="Normal 12 7 2 2 2" xfId="0"/>
    <cellStyle name="Normal 12 7 2 3" xfId="0"/>
    <cellStyle name="Normal 12 7 3" xfId="0"/>
    <cellStyle name="Normal 12 7 3 2" xfId="0"/>
    <cellStyle name="Normal 12 7 4" xfId="0"/>
    <cellStyle name="Normal 12 8" xfId="0"/>
    <cellStyle name="Normal 12 8 2" xfId="0"/>
    <cellStyle name="Normal 12 8 2 2" xfId="0"/>
    <cellStyle name="Normal 12 8 2 2 2" xfId="0"/>
    <cellStyle name="Normal 12 8 2 3" xfId="0"/>
    <cellStyle name="Normal 12 8 3" xfId="0"/>
    <cellStyle name="Normal 12 8 3 2" xfId="0"/>
    <cellStyle name="Normal 12 8 4" xfId="0"/>
    <cellStyle name="Normal 12 9" xfId="0"/>
    <cellStyle name="Normal 12 9 2" xfId="0"/>
    <cellStyle name="Normal 12 9 2 2" xfId="0"/>
    <cellStyle name="Normal 12 9 2 2 2" xfId="0"/>
    <cellStyle name="Normal 12 9 2 3" xfId="0"/>
    <cellStyle name="Normal 12 9 3" xfId="0"/>
    <cellStyle name="Normal 12 9 3 2" xfId="0"/>
    <cellStyle name="Normal 12 9 4" xfId="0"/>
    <cellStyle name="Normal 120" xfId="0"/>
    <cellStyle name="Normal 120 2" xfId="0"/>
    <cellStyle name="Normal 121" xfId="0"/>
    <cellStyle name="Normal 121 2" xfId="0"/>
    <cellStyle name="Normal 122" xfId="0"/>
    <cellStyle name="Normal 122 2" xfId="0"/>
    <cellStyle name="Normal 123" xfId="0"/>
    <cellStyle name="Normal 123 2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 2" xfId="0"/>
    <cellStyle name="Normal 13 2 2" xfId="0"/>
    <cellStyle name="Normal 13 2 2 2" xfId="0"/>
    <cellStyle name="Normal 13 2 2 2 2" xfId="0"/>
    <cellStyle name="Normal 13 2 2 3" xfId="0"/>
    <cellStyle name="Normal 13 2 3" xfId="0"/>
    <cellStyle name="Normal 13 2 3 2" xfId="0"/>
    <cellStyle name="Normal 13 2 4" xfId="0"/>
    <cellStyle name="Normal 13 3" xfId="0"/>
    <cellStyle name="Normal 13 3 2" xfId="0"/>
    <cellStyle name="Normal 13 3 2 2" xfId="0"/>
    <cellStyle name="Normal 13 3 2 2 2" xfId="0"/>
    <cellStyle name="Normal 13 3 2 3" xfId="0"/>
    <cellStyle name="Normal 13 3 3" xfId="0"/>
    <cellStyle name="Normal 13 3 3 2" xfId="0"/>
    <cellStyle name="Normal 13 3 4" xfId="0"/>
    <cellStyle name="Normal 13 4" xfId="0"/>
    <cellStyle name="Normal 13 4 2" xfId="0"/>
    <cellStyle name="Normal 13 4 2 2" xfId="0"/>
    <cellStyle name="Normal 13 4 2 2 2" xfId="0"/>
    <cellStyle name="Normal 13 4 2 3" xfId="0"/>
    <cellStyle name="Normal 13 4 3" xfId="0"/>
    <cellStyle name="Normal 13 4 3 2" xfId="0"/>
    <cellStyle name="Normal 13 4 4" xfId="0"/>
    <cellStyle name="Normal 13 5" xfId="0"/>
    <cellStyle name="Normal 13 5 2" xfId="0"/>
    <cellStyle name="Normal 13 5 2 2" xfId="0"/>
    <cellStyle name="Normal 13 5 2 2 2" xfId="0"/>
    <cellStyle name="Normal 13 5 2 3" xfId="0"/>
    <cellStyle name="Normal 13 5 3" xfId="0"/>
    <cellStyle name="Normal 13 5 3 2" xfId="0"/>
    <cellStyle name="Normal 13 5 4" xfId="0"/>
    <cellStyle name="Normal 13 6" xfId="0"/>
    <cellStyle name="Normal 13 6 2" xfId="0"/>
    <cellStyle name="Normal 13 6 2 2" xfId="0"/>
    <cellStyle name="Normal 13 6 2 2 2" xfId="0"/>
    <cellStyle name="Normal 13 6 2 3" xfId="0"/>
    <cellStyle name="Normal 13 6 3" xfId="0"/>
    <cellStyle name="Normal 13 6 3 2" xfId="0"/>
    <cellStyle name="Normal 13 6 4" xfId="0"/>
    <cellStyle name="Normal 13 7" xfId="0"/>
    <cellStyle name="Normal 13 7 2" xfId="0"/>
    <cellStyle name="Normal 13 7 2 2" xfId="0"/>
    <cellStyle name="Normal 13 7 3" xfId="0"/>
    <cellStyle name="Normal 13 8" xfId="0"/>
    <cellStyle name="Normal 13 8 2" xfId="0"/>
    <cellStyle name="Normal 13 9" xfId="0"/>
    <cellStyle name="Normal 130" xfId="0"/>
    <cellStyle name="Normal 130 2" xfId="0"/>
    <cellStyle name="Normal 131" xfId="0"/>
    <cellStyle name="Normal 131 2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 2" xfId="0"/>
    <cellStyle name="Normal 14 2 2" xfId="0"/>
    <cellStyle name="Normal 14 2 2 2" xfId="0"/>
    <cellStyle name="Normal 14 2 2 2 2" xfId="0"/>
    <cellStyle name="Normal 14 2 2 3" xfId="0"/>
    <cellStyle name="Normal 14 2 3" xfId="0"/>
    <cellStyle name="Normal 14 2 3 2" xfId="0"/>
    <cellStyle name="Normal 14 2 4" xfId="0"/>
    <cellStyle name="Normal 14 3" xfId="0"/>
    <cellStyle name="Normal 14 3 2" xfId="0"/>
    <cellStyle name="Normal 14 3 2 2" xfId="0"/>
    <cellStyle name="Normal 14 3 2 2 2" xfId="0"/>
    <cellStyle name="Normal 14 3 2 3" xfId="0"/>
    <cellStyle name="Normal 14 3 3" xfId="0"/>
    <cellStyle name="Normal 14 3 3 2" xfId="0"/>
    <cellStyle name="Normal 14 3 4" xfId="0"/>
    <cellStyle name="Normal 14 4" xfId="0"/>
    <cellStyle name="Normal 14 4 2" xfId="0"/>
    <cellStyle name="Normal 14 4 2 2" xfId="0"/>
    <cellStyle name="Normal 14 4 2 2 2" xfId="0"/>
    <cellStyle name="Normal 14 4 2 3" xfId="0"/>
    <cellStyle name="Normal 14 4 3" xfId="0"/>
    <cellStyle name="Normal 14 4 3 2" xfId="0"/>
    <cellStyle name="Normal 14 4 4" xfId="0"/>
    <cellStyle name="Normal 14 5" xfId="0"/>
    <cellStyle name="Normal 14 5 2" xfId="0"/>
    <cellStyle name="Normal 14 5 2 2" xfId="0"/>
    <cellStyle name="Normal 14 5 2 2 2" xfId="0"/>
    <cellStyle name="Normal 14 5 2 3" xfId="0"/>
    <cellStyle name="Normal 14 5 3" xfId="0"/>
    <cellStyle name="Normal 14 5 3 2" xfId="0"/>
    <cellStyle name="Normal 14 5 4" xfId="0"/>
    <cellStyle name="Normal 14 6" xfId="0"/>
    <cellStyle name="Normal 14 6 2" xfId="0"/>
    <cellStyle name="Normal 14 6 2 2" xfId="0"/>
    <cellStyle name="Normal 14 6 2 2 2" xfId="0"/>
    <cellStyle name="Normal 14 6 2 3" xfId="0"/>
    <cellStyle name="Normal 14 6 3" xfId="0"/>
    <cellStyle name="Normal 14 6 3 2" xfId="0"/>
    <cellStyle name="Normal 14 6 4" xfId="0"/>
    <cellStyle name="Normal 14 7" xfId="0"/>
    <cellStyle name="Normal 14 7 2" xfId="0"/>
    <cellStyle name="Normal 14 7 2 2" xfId="0"/>
    <cellStyle name="Normal 14 7 3" xfId="0"/>
    <cellStyle name="Normal 14 8" xfId="0"/>
    <cellStyle name="Normal 14 8 2" xfId="0"/>
    <cellStyle name="Normal 14 9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4_Eco-Report " xfId="0"/>
    <cellStyle name="Normal 15" xfId="0"/>
    <cellStyle name="Normal 15 10" xfId="0"/>
    <cellStyle name="Normal 15 2" xfId="0"/>
    <cellStyle name="Normal 15 2 2" xfId="0"/>
    <cellStyle name="Normal 15 2 2 2" xfId="0"/>
    <cellStyle name="Normal 15 2 2 2 2" xfId="0"/>
    <cellStyle name="Normal 15 2 2 3" xfId="0"/>
    <cellStyle name="Normal 15 2 3" xfId="0"/>
    <cellStyle name="Normal 15 2 3 2" xfId="0"/>
    <cellStyle name="Normal 15 2 4" xfId="0"/>
    <cellStyle name="Normal 15 3" xfId="0"/>
    <cellStyle name="Normal 15 3 2" xfId="0"/>
    <cellStyle name="Normal 15 3 2 2" xfId="0"/>
    <cellStyle name="Normal 15 3 2 2 2" xfId="0"/>
    <cellStyle name="Normal 15 3 2 3" xfId="0"/>
    <cellStyle name="Normal 15 3 3" xfId="0"/>
    <cellStyle name="Normal 15 3 3 2" xfId="0"/>
    <cellStyle name="Normal 15 3 4" xfId="0"/>
    <cellStyle name="Normal 15 4" xfId="0"/>
    <cellStyle name="Normal 15 4 2" xfId="0"/>
    <cellStyle name="Normal 15 4 2 2" xfId="0"/>
    <cellStyle name="Normal 15 4 2 2 2" xfId="0"/>
    <cellStyle name="Normal 15 4 2 3" xfId="0"/>
    <cellStyle name="Normal 15 4 3" xfId="0"/>
    <cellStyle name="Normal 15 4 3 2" xfId="0"/>
    <cellStyle name="Normal 15 4 4" xfId="0"/>
    <cellStyle name="Normal 15 5" xfId="0"/>
    <cellStyle name="Normal 15 5 2" xfId="0"/>
    <cellStyle name="Normal 15 5 2 2" xfId="0"/>
    <cellStyle name="Normal 15 5 2 2 2" xfId="0"/>
    <cellStyle name="Normal 15 5 2 3" xfId="0"/>
    <cellStyle name="Normal 15 5 3" xfId="0"/>
    <cellStyle name="Normal 15 5 3 2" xfId="0"/>
    <cellStyle name="Normal 15 5 4" xfId="0"/>
    <cellStyle name="Normal 15 6" xfId="0"/>
    <cellStyle name="Normal 15 6 2" xfId="0"/>
    <cellStyle name="Normal 15 6 2 2" xfId="0"/>
    <cellStyle name="Normal 15 6 2 2 2" xfId="0"/>
    <cellStyle name="Normal 15 6 2 3" xfId="0"/>
    <cellStyle name="Normal 15 6 3" xfId="0"/>
    <cellStyle name="Normal 15 6 3 2" xfId="0"/>
    <cellStyle name="Normal 15 6 4" xfId="0"/>
    <cellStyle name="Normal 15 7" xfId="0"/>
    <cellStyle name="Normal 15 7 2" xfId="0"/>
    <cellStyle name="Normal 15 7 2 2" xfId="0"/>
    <cellStyle name="Normal 15 7 3" xfId="0"/>
    <cellStyle name="Normal 15 8" xfId="0"/>
    <cellStyle name="Normal 15 8 2" xfId="0"/>
    <cellStyle name="Normal 15 9" xfId="0"/>
    <cellStyle name="Normal 150" xfId="0"/>
    <cellStyle name="Normal 151" xfId="0"/>
    <cellStyle name="Normal 152" xfId="0"/>
    <cellStyle name="Normal 153" xfId="0"/>
    <cellStyle name="Normal 154" xfId="0"/>
    <cellStyle name="Normal 155" xfId="0"/>
    <cellStyle name="Normal 156" xfId="0"/>
    <cellStyle name="Normal 157" xfId="0"/>
    <cellStyle name="Normal 158" xfId="0"/>
    <cellStyle name="Normal 159" xfId="0"/>
    <cellStyle name="Normal 15_Eco-Report " xfId="0"/>
    <cellStyle name="Normal 16" xfId="0"/>
    <cellStyle name="Normal 16 2" xfId="0"/>
    <cellStyle name="Normal 16 2 2" xfId="0"/>
    <cellStyle name="Normal 16 2 2 2" xfId="0"/>
    <cellStyle name="Normal 16 2 2 2 2" xfId="0"/>
    <cellStyle name="Normal 16 2 2 3" xfId="0"/>
    <cellStyle name="Normal 16 2 3" xfId="0"/>
    <cellStyle name="Normal 16 2 3 2" xfId="0"/>
    <cellStyle name="Normal 16 2 4" xfId="0"/>
    <cellStyle name="Normal 16 3" xfId="0"/>
    <cellStyle name="Normal 16 3 2" xfId="0"/>
    <cellStyle name="Normal 16 3 2 2" xfId="0"/>
    <cellStyle name="Normal 16 3 2 2 2" xfId="0"/>
    <cellStyle name="Normal 16 3 2 3" xfId="0"/>
    <cellStyle name="Normal 16 3 3" xfId="0"/>
    <cellStyle name="Normal 16 3 3 2" xfId="0"/>
    <cellStyle name="Normal 16 3 4" xfId="0"/>
    <cellStyle name="Normal 16 4" xfId="0"/>
    <cellStyle name="Normal 16 4 2" xfId="0"/>
    <cellStyle name="Normal 16 4 2 2" xfId="0"/>
    <cellStyle name="Normal 16 4 2 2 2" xfId="0"/>
    <cellStyle name="Normal 16 4 2 3" xfId="0"/>
    <cellStyle name="Normal 16 4 3" xfId="0"/>
    <cellStyle name="Normal 16 4 3 2" xfId="0"/>
    <cellStyle name="Normal 16 4 4" xfId="0"/>
    <cellStyle name="Normal 16 5" xfId="0"/>
    <cellStyle name="Normal 16 5 2" xfId="0"/>
    <cellStyle name="Normal 16 5 2 2" xfId="0"/>
    <cellStyle name="Normal 16 5 2 2 2" xfId="0"/>
    <cellStyle name="Normal 16 5 2 3" xfId="0"/>
    <cellStyle name="Normal 16 5 3" xfId="0"/>
    <cellStyle name="Normal 16 5 3 2" xfId="0"/>
    <cellStyle name="Normal 16 5 4" xfId="0"/>
    <cellStyle name="Normal 16 6" xfId="0"/>
    <cellStyle name="Normal 16 6 2" xfId="0"/>
    <cellStyle name="Normal 16 6 2 2" xfId="0"/>
    <cellStyle name="Normal 16 6 2 2 2" xfId="0"/>
    <cellStyle name="Normal 16 6 2 3" xfId="0"/>
    <cellStyle name="Normal 16 6 3" xfId="0"/>
    <cellStyle name="Normal 16 6 3 2" xfId="0"/>
    <cellStyle name="Normal 16 6 4" xfId="0"/>
    <cellStyle name="Normal 16 7" xfId="0"/>
    <cellStyle name="Normal 16 7 2" xfId="0"/>
    <cellStyle name="Normal 16 7 2 2" xfId="0"/>
    <cellStyle name="Normal 16 7 3" xfId="0"/>
    <cellStyle name="Normal 16 8" xfId="0"/>
    <cellStyle name="Normal 16 8 2" xfId="0"/>
    <cellStyle name="Normal 16 9" xfId="0"/>
    <cellStyle name="Normal 160" xfId="0"/>
    <cellStyle name="Normal 161" xfId="0"/>
    <cellStyle name="Normal 162" xfId="0"/>
    <cellStyle name="Normal 163" xfId="0"/>
    <cellStyle name="Normal 164" xfId="0"/>
    <cellStyle name="Normal 165" xfId="0"/>
    <cellStyle name="Normal 166" xfId="0"/>
    <cellStyle name="Normal 167" xfId="0"/>
    <cellStyle name="Normal 168" xfId="0"/>
    <cellStyle name="Normal 169" xfId="0"/>
    <cellStyle name="Normal 17" xfId="0"/>
    <cellStyle name="Normal 17 2" xfId="0"/>
    <cellStyle name="Normal 17 2 2" xfId="0"/>
    <cellStyle name="Normal 17 2 2 2" xfId="0"/>
    <cellStyle name="Normal 17 2 2 2 2" xfId="0"/>
    <cellStyle name="Normal 17 2 2 3" xfId="0"/>
    <cellStyle name="Normal 17 2 3" xfId="0"/>
    <cellStyle name="Normal 17 2 3 2" xfId="0"/>
    <cellStyle name="Normal 17 2 4" xfId="0"/>
    <cellStyle name="Normal 17 3" xfId="0"/>
    <cellStyle name="Normal 17 3 2" xfId="0"/>
    <cellStyle name="Normal 17 3 2 2" xfId="0"/>
    <cellStyle name="Normal 17 3 2 2 2" xfId="0"/>
    <cellStyle name="Normal 17 3 2 3" xfId="0"/>
    <cellStyle name="Normal 17 3 3" xfId="0"/>
    <cellStyle name="Normal 17 3 3 2" xfId="0"/>
    <cellStyle name="Normal 17 3 4" xfId="0"/>
    <cellStyle name="Normal 17 4" xfId="0"/>
    <cellStyle name="Normal 17 4 2" xfId="0"/>
    <cellStyle name="Normal 17 4 2 2" xfId="0"/>
    <cellStyle name="Normal 17 4 2 2 2" xfId="0"/>
    <cellStyle name="Normal 17 4 2 3" xfId="0"/>
    <cellStyle name="Normal 17 4 3" xfId="0"/>
    <cellStyle name="Normal 17 4 3 2" xfId="0"/>
    <cellStyle name="Normal 17 4 4" xfId="0"/>
    <cellStyle name="Normal 17 5" xfId="0"/>
    <cellStyle name="Normal 17 5 2" xfId="0"/>
    <cellStyle name="Normal 17 5 2 2" xfId="0"/>
    <cellStyle name="Normal 17 5 2 2 2" xfId="0"/>
    <cellStyle name="Normal 17 5 2 3" xfId="0"/>
    <cellStyle name="Normal 17 5 3" xfId="0"/>
    <cellStyle name="Normal 17 5 3 2" xfId="0"/>
    <cellStyle name="Normal 17 5 4" xfId="0"/>
    <cellStyle name="Normal 17 6" xfId="0"/>
    <cellStyle name="Normal 17 6 2" xfId="0"/>
    <cellStyle name="Normal 17 6 2 2" xfId="0"/>
    <cellStyle name="Normal 17 6 2 2 2" xfId="0"/>
    <cellStyle name="Normal 17 6 2 3" xfId="0"/>
    <cellStyle name="Normal 17 6 3" xfId="0"/>
    <cellStyle name="Normal 17 6 3 2" xfId="0"/>
    <cellStyle name="Normal 17 6 4" xfId="0"/>
    <cellStyle name="Normal 17 7" xfId="0"/>
    <cellStyle name="Normal 17 7 2" xfId="0"/>
    <cellStyle name="Normal 17 7 2 2" xfId="0"/>
    <cellStyle name="Normal 17 7 3" xfId="0"/>
    <cellStyle name="Normal 17 8" xfId="0"/>
    <cellStyle name="Normal 17 8 2" xfId="0"/>
    <cellStyle name="Normal 17 9" xfId="0"/>
    <cellStyle name="Normal 170" xfId="0"/>
    <cellStyle name="Normal 171" xfId="0"/>
    <cellStyle name="Normal 172" xfId="0"/>
    <cellStyle name="Normal 173" xfId="0"/>
    <cellStyle name="Normal 174" xfId="0"/>
    <cellStyle name="Normal 175" xfId="0"/>
    <cellStyle name="Normal 176" xfId="0"/>
    <cellStyle name="Normal 177" xfId="0"/>
    <cellStyle name="Normal 178" xfId="0"/>
    <cellStyle name="Normal 179" xfId="0"/>
    <cellStyle name="Normal 18" xfId="0"/>
    <cellStyle name="Normal 18 2" xfId="0"/>
    <cellStyle name="Normal 18 2 2" xfId="0"/>
    <cellStyle name="Normal 18 2 2 2" xfId="0"/>
    <cellStyle name="Normal 18 2 2 2 2" xfId="0"/>
    <cellStyle name="Normal 18 2 2 3" xfId="0"/>
    <cellStyle name="Normal 18 2 3" xfId="0"/>
    <cellStyle name="Normal 18 2 3 2" xfId="0"/>
    <cellStyle name="Normal 18 2 4" xfId="0"/>
    <cellStyle name="Normal 18 3" xfId="0"/>
    <cellStyle name="Normal 18 3 2" xfId="0"/>
    <cellStyle name="Normal 18 3 2 2" xfId="0"/>
    <cellStyle name="Normal 18 3 2 2 2" xfId="0"/>
    <cellStyle name="Normal 18 3 2 3" xfId="0"/>
    <cellStyle name="Normal 18 3 3" xfId="0"/>
    <cellStyle name="Normal 18 3 3 2" xfId="0"/>
    <cellStyle name="Normal 18 3 4" xfId="0"/>
    <cellStyle name="Normal 18 4" xfId="0"/>
    <cellStyle name="Normal 18 4 2" xfId="0"/>
    <cellStyle name="Normal 18 4 2 2" xfId="0"/>
    <cellStyle name="Normal 18 4 2 2 2" xfId="0"/>
    <cellStyle name="Normal 18 4 2 3" xfId="0"/>
    <cellStyle name="Normal 18 4 3" xfId="0"/>
    <cellStyle name="Normal 18 4 3 2" xfId="0"/>
    <cellStyle name="Normal 18 4 4" xfId="0"/>
    <cellStyle name="Normal 18 5" xfId="0"/>
    <cellStyle name="Normal 18 5 2" xfId="0"/>
    <cellStyle name="Normal 18 5 2 2" xfId="0"/>
    <cellStyle name="Normal 18 5 2 2 2" xfId="0"/>
    <cellStyle name="Normal 18 5 2 3" xfId="0"/>
    <cellStyle name="Normal 18 5 3" xfId="0"/>
    <cellStyle name="Normal 18 5 3 2" xfId="0"/>
    <cellStyle name="Normal 18 5 4" xfId="0"/>
    <cellStyle name="Normal 18 6" xfId="0"/>
    <cellStyle name="Normal 18 6 2" xfId="0"/>
    <cellStyle name="Normal 18 6 2 2" xfId="0"/>
    <cellStyle name="Normal 18 6 2 2 2" xfId="0"/>
    <cellStyle name="Normal 18 6 2 3" xfId="0"/>
    <cellStyle name="Normal 18 6 3" xfId="0"/>
    <cellStyle name="Normal 18 6 3 2" xfId="0"/>
    <cellStyle name="Normal 18 6 4" xfId="0"/>
    <cellStyle name="Normal 18 7" xfId="0"/>
    <cellStyle name="Normal 18 7 2" xfId="0"/>
    <cellStyle name="Normal 18 7 2 2" xfId="0"/>
    <cellStyle name="Normal 18 7 3" xfId="0"/>
    <cellStyle name="Normal 18 8" xfId="0"/>
    <cellStyle name="Normal 18 8 2" xfId="0"/>
    <cellStyle name="Normal 18 9" xfId="0"/>
    <cellStyle name="Normal 180" xfId="0"/>
    <cellStyle name="Normal 181" xfId="0"/>
    <cellStyle name="Normal 182" xfId="0"/>
    <cellStyle name="Normal 183" xfId="0"/>
    <cellStyle name="Normal 184" xfId="0"/>
    <cellStyle name="Normal 185" xfId="0"/>
    <cellStyle name="Normal 186" xfId="0"/>
    <cellStyle name="Normal 187" xfId="0"/>
    <cellStyle name="Normal 188" xfId="0"/>
    <cellStyle name="Normal 189" xfId="0"/>
    <cellStyle name="Normal 19" xfId="0"/>
    <cellStyle name="Normal 19 2" xfId="0"/>
    <cellStyle name="Normal 19 2 2" xfId="0"/>
    <cellStyle name="Normal 19 2 2 2" xfId="0"/>
    <cellStyle name="Normal 19 2 3" xfId="0"/>
    <cellStyle name="Normal 19 3" xfId="0"/>
    <cellStyle name="Normal 19 3 2" xfId="0"/>
    <cellStyle name="Normal 19 4" xfId="0"/>
    <cellStyle name="Normal 19 5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2" xfId="0"/>
    <cellStyle name="Normal 2 10" xfId="0"/>
    <cellStyle name="Normal 2 10 2" xfId="0"/>
    <cellStyle name="Normal 2 10 2 2" xfId="0"/>
    <cellStyle name="Normal 2 10 2 3" xfId="0"/>
    <cellStyle name="Normal 2 10 3" xfId="0"/>
    <cellStyle name="Normal 2 11" xfId="0"/>
    <cellStyle name="Normal 2 11 2" xfId="0"/>
    <cellStyle name="Normal 2 12" xfId="0"/>
    <cellStyle name="Normal 2 12 2" xfId="0"/>
    <cellStyle name="Normal 2 13" xfId="0"/>
    <cellStyle name="Normal 2 14" xfId="0"/>
    <cellStyle name="Normal 2 15" xfId="0"/>
    <cellStyle name="Normal 2 15 2" xfId="0"/>
    <cellStyle name="Normal 2 16" xfId="0"/>
    <cellStyle name="Normal 2 16 2" xfId="0"/>
    <cellStyle name="Normal 2 17" xfId="0"/>
    <cellStyle name="Normal 2 17 2" xfId="0"/>
    <cellStyle name="Normal 2 18" xfId="0"/>
    <cellStyle name="Normal 2 18 2" xfId="0"/>
    <cellStyle name="Normal 2 19" xfId="0"/>
    <cellStyle name="Normal 2 19 2" xfId="0"/>
    <cellStyle name="Normal 2 2" xfId="0"/>
    <cellStyle name="Normal 2 2 2" xfId="0"/>
    <cellStyle name="Normal 2 2 2 2" xfId="0"/>
    <cellStyle name="Normal 2 2 2 2 2" xfId="0"/>
    <cellStyle name="Normal 2 2 2 3" xfId="0"/>
    <cellStyle name="Normal 2 2 2 4" xfId="0"/>
    <cellStyle name="Normal 2 2 3" xfId="0"/>
    <cellStyle name="Normal 2 2 3 2" xfId="0"/>
    <cellStyle name="Normal 2 2 3 2 2" xfId="0"/>
    <cellStyle name="Normal 2 2 3 3" xfId="0"/>
    <cellStyle name="Normal 2 2 4" xfId="0"/>
    <cellStyle name="Normal 2 2 4 2" xfId="0"/>
    <cellStyle name="Normal 2 2 4 2 2" xfId="0"/>
    <cellStyle name="Normal 2 2 4 3" xfId="0"/>
    <cellStyle name="Normal 2 2 4 3 2" xfId="0"/>
    <cellStyle name="Normal 2 2 4 4" xfId="0"/>
    <cellStyle name="Normal 2 2 5" xfId="0"/>
    <cellStyle name="Normal 2 2 5 2" xfId="0"/>
    <cellStyle name="Normal 2 2 5 2 2" xfId="0"/>
    <cellStyle name="Normal 2 2 5 3" xfId="0"/>
    <cellStyle name="Normal 2 2 6" xfId="0"/>
    <cellStyle name="Normal 2 2 6 2" xfId="0"/>
    <cellStyle name="Normal 2 2 7" xfId="0"/>
    <cellStyle name="Normal 2 20" xfId="0"/>
    <cellStyle name="Normal 2 20 2" xfId="0"/>
    <cellStyle name="Normal 2 21" xfId="0"/>
    <cellStyle name="Normal 2 22" xfId="0"/>
    <cellStyle name="Normal 2 22 2" xfId="0"/>
    <cellStyle name="Normal 2 23" xfId="0"/>
    <cellStyle name="Normal 2 23 2" xfId="0"/>
    <cellStyle name="Normal 2 24" xfId="0"/>
    <cellStyle name="Normal 2 2_Annual transfer spending" xfId="0"/>
    <cellStyle name="Normal 2 3" xfId="0"/>
    <cellStyle name="Normal 2 3 2" xfId="0"/>
    <cellStyle name="Normal 2 3 2 2" xfId="0"/>
    <cellStyle name="Normal 2 3 2 3" xfId="0"/>
    <cellStyle name="Normal 2 3 3" xfId="0"/>
    <cellStyle name="Normal 2 3 3 2" xfId="0"/>
    <cellStyle name="Normal 2 3 3 3" xfId="0"/>
    <cellStyle name="Normal 2 3 4" xfId="0"/>
    <cellStyle name="Normal 2 3 5" xfId="0"/>
    <cellStyle name="Normal 2 3 6" xfId="0"/>
    <cellStyle name="Normal 2 4" xfId="0"/>
    <cellStyle name="Normal 2 4 2" xfId="0"/>
    <cellStyle name="Normal 2 4 2 2" xfId="0"/>
    <cellStyle name="Normal 2 4 2 3" xfId="0"/>
    <cellStyle name="Normal 2 4 2 4" xfId="0"/>
    <cellStyle name="Normal 2 4 3" xfId="0"/>
    <cellStyle name="Normal 2 4 3 2" xfId="0"/>
    <cellStyle name="Normal 2 4 4" xfId="0"/>
    <cellStyle name="Normal 2 4 4 10" xfId="0"/>
    <cellStyle name="Normal 2 4 4 10 2" xfId="0"/>
    <cellStyle name="Normal 2 4 4 10 2 2" xfId="0"/>
    <cellStyle name="Normal 2 4 4 10 3" xfId="0"/>
    <cellStyle name="Normal 2 4 4 11" xfId="0"/>
    <cellStyle name="Normal 2 4 4 11 2" xfId="0"/>
    <cellStyle name="Normal 2 4 4 12" xfId="0"/>
    <cellStyle name="Normal 2 4 4 2" xfId="0"/>
    <cellStyle name="Normal 2 4 4 2 2" xfId="0"/>
    <cellStyle name="Normal 2 4 4 2 2 2" xfId="0"/>
    <cellStyle name="Normal 2 4 4 2 2 2 2" xfId="0"/>
    <cellStyle name="Normal 2 4 4 2 2 2 2 2" xfId="0"/>
    <cellStyle name="Normal 2 4 4 2 2 2 2 2 2" xfId="0"/>
    <cellStyle name="Normal 2 4 4 2 2 2 2 3" xfId="0"/>
    <cellStyle name="Normal 2 4 4 2 2 2 3" xfId="0"/>
    <cellStyle name="Normal 2 4 4 2 2 2 3 2" xfId="0"/>
    <cellStyle name="Normal 2 4 4 2 2 2 3 2 2" xfId="0"/>
    <cellStyle name="Normal 2 4 4 2 2 2 3 3" xfId="0"/>
    <cellStyle name="Normal 2 4 4 2 2 2 4" xfId="0"/>
    <cellStyle name="Normal 2 4 4 2 2 2 4 2" xfId="0"/>
    <cellStyle name="Normal 2 4 4 2 2 2 5" xfId="0"/>
    <cellStyle name="Normal 2 4 4 2 2 3" xfId="0"/>
    <cellStyle name="Normal 2 4 4 2 2 3 2" xfId="0"/>
    <cellStyle name="Normal 2 4 4 2 2 3 2 2" xfId="0"/>
    <cellStyle name="Normal 2 4 4 2 2 3 3" xfId="0"/>
    <cellStyle name="Normal 2 4 4 2 2 4" xfId="0"/>
    <cellStyle name="Normal 2 4 4 2 2 4 2" xfId="0"/>
    <cellStyle name="Normal 2 4 4 2 2 4 2 2" xfId="0"/>
    <cellStyle name="Normal 2 4 4 2 2 4 3" xfId="0"/>
    <cellStyle name="Normal 2 4 4 2 2 5" xfId="0"/>
    <cellStyle name="Normal 2 4 4 2 2 5 2" xfId="0"/>
    <cellStyle name="Normal 2 4 4 2 2 6" xfId="0"/>
    <cellStyle name="Normal 2 4 4 2 3" xfId="0"/>
    <cellStyle name="Normal 2 4 4 2 3 2" xfId="0"/>
    <cellStyle name="Normal 2 4 4 2 3 2 2" xfId="0"/>
    <cellStyle name="Normal 2 4 4 2 3 2 2 2" xfId="0"/>
    <cellStyle name="Normal 2 4 4 2 3 2 2 2 2" xfId="0"/>
    <cellStyle name="Normal 2 4 4 2 3 2 2 3" xfId="0"/>
    <cellStyle name="Normal 2 4 4 2 3 2 3" xfId="0"/>
    <cellStyle name="Normal 2 4 4 2 3 2 3 2" xfId="0"/>
    <cellStyle name="Normal 2 4 4 2 3 2 3 2 2" xfId="0"/>
    <cellStyle name="Normal 2 4 4 2 3 2 3 3" xfId="0"/>
    <cellStyle name="Normal 2 4 4 2 3 2 4" xfId="0"/>
    <cellStyle name="Normal 2 4 4 2 3 2 4 2" xfId="0"/>
    <cellStyle name="Normal 2 4 4 2 3 2 5" xfId="0"/>
    <cellStyle name="Normal 2 4 4 2 3 3" xfId="0"/>
    <cellStyle name="Normal 2 4 4 2 3 3 2" xfId="0"/>
    <cellStyle name="Normal 2 4 4 2 3 3 2 2" xfId="0"/>
    <cellStyle name="Normal 2 4 4 2 3 3 3" xfId="0"/>
    <cellStyle name="Normal 2 4 4 2 3 4" xfId="0"/>
    <cellStyle name="Normal 2 4 4 2 3 4 2" xfId="0"/>
    <cellStyle name="Normal 2 4 4 2 3 4 2 2" xfId="0"/>
    <cellStyle name="Normal 2 4 4 2 3 4 3" xfId="0"/>
    <cellStyle name="Normal 2 4 4 2 3 5" xfId="0"/>
    <cellStyle name="Normal 2 4 4 2 3 5 2" xfId="0"/>
    <cellStyle name="Normal 2 4 4 2 3 6" xfId="0"/>
    <cellStyle name="Normal 2 4 4 2 4" xfId="0"/>
    <cellStyle name="Normal 2 4 4 2 4 2" xfId="0"/>
    <cellStyle name="Normal 2 4 4 2 4 2 2" xfId="0"/>
    <cellStyle name="Normal 2 4 4 2 4 2 2 2" xfId="0"/>
    <cellStyle name="Normal 2 4 4 2 4 2 2 2 2" xfId="0"/>
    <cellStyle name="Normal 2 4 4 2 4 2 2 3" xfId="0"/>
    <cellStyle name="Normal 2 4 4 2 4 2 3" xfId="0"/>
    <cellStyle name="Normal 2 4 4 2 4 2 3 2" xfId="0"/>
    <cellStyle name="Normal 2 4 4 2 4 2 3 2 2" xfId="0"/>
    <cellStyle name="Normal 2 4 4 2 4 2 3 3" xfId="0"/>
    <cellStyle name="Normal 2 4 4 2 4 2 4" xfId="0"/>
    <cellStyle name="Normal 2 4 4 2 4 2 4 2" xfId="0"/>
    <cellStyle name="Normal 2 4 4 2 4 2 5" xfId="0"/>
    <cellStyle name="Normal 2 4 4 2 4 3" xfId="0"/>
    <cellStyle name="Normal 2 4 4 2 4 3 2" xfId="0"/>
    <cellStyle name="Normal 2 4 4 2 4 3 2 2" xfId="0"/>
    <cellStyle name="Normal 2 4 4 2 4 3 3" xfId="0"/>
    <cellStyle name="Normal 2 4 4 2 4 4" xfId="0"/>
    <cellStyle name="Normal 2 4 4 2 4 4 2" xfId="0"/>
    <cellStyle name="Normal 2 4 4 2 4 4 2 2" xfId="0"/>
    <cellStyle name="Normal 2 4 4 2 4 4 3" xfId="0"/>
    <cellStyle name="Normal 2 4 4 2 4 5" xfId="0"/>
    <cellStyle name="Normal 2 4 4 2 4 5 2" xfId="0"/>
    <cellStyle name="Normal 2 4 4 2 4 6" xfId="0"/>
    <cellStyle name="Normal 2 4 4 2 5" xfId="0"/>
    <cellStyle name="Normal 2 4 4 2 5 2" xfId="0"/>
    <cellStyle name="Normal 2 4 4 2 5 2 2" xfId="0"/>
    <cellStyle name="Normal 2 4 4 2 5 2 2 2" xfId="0"/>
    <cellStyle name="Normal 2 4 4 2 5 2 3" xfId="0"/>
    <cellStyle name="Normal 2 4 4 2 5 3" xfId="0"/>
    <cellStyle name="Normal 2 4 4 2 5 3 2" xfId="0"/>
    <cellStyle name="Normal 2 4 4 2 5 3 2 2" xfId="0"/>
    <cellStyle name="Normal 2 4 4 2 5 3 3" xfId="0"/>
    <cellStyle name="Normal 2 4 4 2 5 4" xfId="0"/>
    <cellStyle name="Normal 2 4 4 2 5 4 2" xfId="0"/>
    <cellStyle name="Normal 2 4 4 2 5 5" xfId="0"/>
    <cellStyle name="Normal 2 4 4 2 6" xfId="0"/>
    <cellStyle name="Normal 2 4 4 2 6 2" xfId="0"/>
    <cellStyle name="Normal 2 4 4 2 6 2 2" xfId="0"/>
    <cellStyle name="Normal 2 4 4 2 6 3" xfId="0"/>
    <cellStyle name="Normal 2 4 4 2 7" xfId="0"/>
    <cellStyle name="Normal 2 4 4 2 7 2" xfId="0"/>
    <cellStyle name="Normal 2 4 4 2 7 2 2" xfId="0"/>
    <cellStyle name="Normal 2 4 4 2 7 3" xfId="0"/>
    <cellStyle name="Normal 2 4 4 2 8" xfId="0"/>
    <cellStyle name="Normal 2 4 4 2 8 2" xfId="0"/>
    <cellStyle name="Normal 2 4 4 2 9" xfId="0"/>
    <cellStyle name="Normal 2 4 4 3" xfId="0"/>
    <cellStyle name="Normal 2 4 4 3 2" xfId="0"/>
    <cellStyle name="Normal 2 4 4 3 2 2" xfId="0"/>
    <cellStyle name="Normal 2 4 4 3 2 2 2" xfId="0"/>
    <cellStyle name="Normal 2 4 4 3 2 2 2 2" xfId="0"/>
    <cellStyle name="Normal 2 4 4 3 2 2 2 2 2" xfId="0"/>
    <cellStyle name="Normal 2 4 4 3 2 2 2 3" xfId="0"/>
    <cellStyle name="Normal 2 4 4 3 2 2 3" xfId="0"/>
    <cellStyle name="Normal 2 4 4 3 2 2 3 2" xfId="0"/>
    <cellStyle name="Normal 2 4 4 3 2 2 3 2 2" xfId="0"/>
    <cellStyle name="Normal 2 4 4 3 2 2 3 3" xfId="0"/>
    <cellStyle name="Normal 2 4 4 3 2 2 4" xfId="0"/>
    <cellStyle name="Normal 2 4 4 3 2 2 4 2" xfId="0"/>
    <cellStyle name="Normal 2 4 4 3 2 2 5" xfId="0"/>
    <cellStyle name="Normal 2 4 4 3 2 3" xfId="0"/>
    <cellStyle name="Normal 2 4 4 3 2 3 2" xfId="0"/>
    <cellStyle name="Normal 2 4 4 3 2 3 2 2" xfId="0"/>
    <cellStyle name="Normal 2 4 4 3 2 3 3" xfId="0"/>
    <cellStyle name="Normal 2 4 4 3 2 4" xfId="0"/>
    <cellStyle name="Normal 2 4 4 3 2 4 2" xfId="0"/>
    <cellStyle name="Normal 2 4 4 3 2 4 2 2" xfId="0"/>
    <cellStyle name="Normal 2 4 4 3 2 4 3" xfId="0"/>
    <cellStyle name="Normal 2 4 4 3 2 5" xfId="0"/>
    <cellStyle name="Normal 2 4 4 3 2 5 2" xfId="0"/>
    <cellStyle name="Normal 2 4 4 3 2 6" xfId="0"/>
    <cellStyle name="Normal 2 4 4 3 3" xfId="0"/>
    <cellStyle name="Normal 2 4 4 3 3 2" xfId="0"/>
    <cellStyle name="Normal 2 4 4 3 3 2 2" xfId="0"/>
    <cellStyle name="Normal 2 4 4 3 3 2 2 2" xfId="0"/>
    <cellStyle name="Normal 2 4 4 3 3 2 2 2 2" xfId="0"/>
    <cellStyle name="Normal 2 4 4 3 3 2 2 3" xfId="0"/>
    <cellStyle name="Normal 2 4 4 3 3 2 3" xfId="0"/>
    <cellStyle name="Normal 2 4 4 3 3 2 3 2" xfId="0"/>
    <cellStyle name="Normal 2 4 4 3 3 2 3 2 2" xfId="0"/>
    <cellStyle name="Normal 2 4 4 3 3 2 3 3" xfId="0"/>
    <cellStyle name="Normal 2 4 4 3 3 2 4" xfId="0"/>
    <cellStyle name="Normal 2 4 4 3 3 2 4 2" xfId="0"/>
    <cellStyle name="Normal 2 4 4 3 3 2 5" xfId="0"/>
    <cellStyle name="Normal 2 4 4 3 3 3" xfId="0"/>
    <cellStyle name="Normal 2 4 4 3 3 3 2" xfId="0"/>
    <cellStyle name="Normal 2 4 4 3 3 3 2 2" xfId="0"/>
    <cellStyle name="Normal 2 4 4 3 3 3 3" xfId="0"/>
    <cellStyle name="Normal 2 4 4 3 3 4" xfId="0"/>
    <cellStyle name="Normal 2 4 4 3 3 4 2" xfId="0"/>
    <cellStyle name="Normal 2 4 4 3 3 4 2 2" xfId="0"/>
    <cellStyle name="Normal 2 4 4 3 3 4 3" xfId="0"/>
    <cellStyle name="Normal 2 4 4 3 3 5" xfId="0"/>
    <cellStyle name="Normal 2 4 4 3 3 5 2" xfId="0"/>
    <cellStyle name="Normal 2 4 4 3 3 6" xfId="0"/>
    <cellStyle name="Normal 2 4 4 3 4" xfId="0"/>
    <cellStyle name="Normal 2 4 4 3 4 2" xfId="0"/>
    <cellStyle name="Normal 2 4 4 3 4 2 2" xfId="0"/>
    <cellStyle name="Normal 2 4 4 3 4 2 2 2" xfId="0"/>
    <cellStyle name="Normal 2 4 4 3 4 2 2 2 2" xfId="0"/>
    <cellStyle name="Normal 2 4 4 3 4 2 2 3" xfId="0"/>
    <cellStyle name="Normal 2 4 4 3 4 2 3" xfId="0"/>
    <cellStyle name="Normal 2 4 4 3 4 2 3 2" xfId="0"/>
    <cellStyle name="Normal 2 4 4 3 4 2 3 2 2" xfId="0"/>
    <cellStyle name="Normal 2 4 4 3 4 2 3 3" xfId="0"/>
    <cellStyle name="Normal 2 4 4 3 4 2 4" xfId="0"/>
    <cellStyle name="Normal 2 4 4 3 4 2 4 2" xfId="0"/>
    <cellStyle name="Normal 2 4 4 3 4 2 5" xfId="0"/>
    <cellStyle name="Normal 2 4 4 3 4 3" xfId="0"/>
    <cellStyle name="Normal 2 4 4 3 4 3 2" xfId="0"/>
    <cellStyle name="Normal 2 4 4 3 4 3 2 2" xfId="0"/>
    <cellStyle name="Normal 2 4 4 3 4 3 3" xfId="0"/>
    <cellStyle name="Normal 2 4 4 3 4 4" xfId="0"/>
    <cellStyle name="Normal 2 4 4 3 4 4 2" xfId="0"/>
    <cellStyle name="Normal 2 4 4 3 4 4 2 2" xfId="0"/>
    <cellStyle name="Normal 2 4 4 3 4 4 3" xfId="0"/>
    <cellStyle name="Normal 2 4 4 3 4 5" xfId="0"/>
    <cellStyle name="Normal 2 4 4 3 4 5 2" xfId="0"/>
    <cellStyle name="Normal 2 4 4 3 4 6" xfId="0"/>
    <cellStyle name="Normal 2 4 4 3 5" xfId="0"/>
    <cellStyle name="Normal 2 4 4 3 5 2" xfId="0"/>
    <cellStyle name="Normal 2 4 4 3 5 2 2" xfId="0"/>
    <cellStyle name="Normal 2 4 4 3 5 2 2 2" xfId="0"/>
    <cellStyle name="Normal 2 4 4 3 5 2 3" xfId="0"/>
    <cellStyle name="Normal 2 4 4 3 5 3" xfId="0"/>
    <cellStyle name="Normal 2 4 4 3 5 3 2" xfId="0"/>
    <cellStyle name="Normal 2 4 4 3 5 3 2 2" xfId="0"/>
    <cellStyle name="Normal 2 4 4 3 5 3 3" xfId="0"/>
    <cellStyle name="Normal 2 4 4 3 5 4" xfId="0"/>
    <cellStyle name="Normal 2 4 4 3 5 4 2" xfId="0"/>
    <cellStyle name="Normal 2 4 4 3 5 5" xfId="0"/>
    <cellStyle name="Normal 2 4 4 3 6" xfId="0"/>
    <cellStyle name="Normal 2 4 4 3 6 2" xfId="0"/>
    <cellStyle name="Normal 2 4 4 3 6 2 2" xfId="0"/>
    <cellStyle name="Normal 2 4 4 3 6 3" xfId="0"/>
    <cellStyle name="Normal 2 4 4 3 7" xfId="0"/>
    <cellStyle name="Normal 2 4 4 3 7 2" xfId="0"/>
    <cellStyle name="Normal 2 4 4 3 7 2 2" xfId="0"/>
    <cellStyle name="Normal 2 4 4 3 7 3" xfId="0"/>
    <cellStyle name="Normal 2 4 4 3 8" xfId="0"/>
    <cellStyle name="Normal 2 4 4 3 8 2" xfId="0"/>
    <cellStyle name="Normal 2 4 4 3 9" xfId="0"/>
    <cellStyle name="Normal 2 4 4 4" xfId="0"/>
    <cellStyle name="Normal 2 4 4 4 2" xfId="0"/>
    <cellStyle name="Normal 2 4 4 4 2 2" xfId="0"/>
    <cellStyle name="Normal 2 4 4 4 2 2 2" xfId="0"/>
    <cellStyle name="Normal 2 4 4 4 2 2 2 2" xfId="0"/>
    <cellStyle name="Normal 2 4 4 4 2 2 3" xfId="0"/>
    <cellStyle name="Normal 2 4 4 4 2 3" xfId="0"/>
    <cellStyle name="Normal 2 4 4 4 2 3 2" xfId="0"/>
    <cellStyle name="Normal 2 4 4 4 2 3 2 2" xfId="0"/>
    <cellStyle name="Normal 2 4 4 4 2 3 3" xfId="0"/>
    <cellStyle name="Normal 2 4 4 4 2 4" xfId="0"/>
    <cellStyle name="Normal 2 4 4 4 2 4 2" xfId="0"/>
    <cellStyle name="Normal 2 4 4 4 2 5" xfId="0"/>
    <cellStyle name="Normal 2 4 4 4 3" xfId="0"/>
    <cellStyle name="Normal 2 4 4 4 3 2" xfId="0"/>
    <cellStyle name="Normal 2 4 4 4 3 2 2" xfId="0"/>
    <cellStyle name="Normal 2 4 4 4 3 3" xfId="0"/>
    <cellStyle name="Normal 2 4 4 4 4" xfId="0"/>
    <cellStyle name="Normal 2 4 4 4 4 2" xfId="0"/>
    <cellStyle name="Normal 2 4 4 4 4 2 2" xfId="0"/>
    <cellStyle name="Normal 2 4 4 4 4 3" xfId="0"/>
    <cellStyle name="Normal 2 4 4 4 5" xfId="0"/>
    <cellStyle name="Normal 2 4 4 4 5 2" xfId="0"/>
    <cellStyle name="Normal 2 4 4 4 6" xfId="0"/>
    <cellStyle name="Normal 2 4 4 5" xfId="0"/>
    <cellStyle name="Normal 2 4 4 5 2" xfId="0"/>
    <cellStyle name="Normal 2 4 4 5 2 2" xfId="0"/>
    <cellStyle name="Normal 2 4 4 5 2 2 2" xfId="0"/>
    <cellStyle name="Normal 2 4 4 5 2 2 2 2" xfId="0"/>
    <cellStyle name="Normal 2 4 4 5 2 2 3" xfId="0"/>
    <cellStyle name="Normal 2 4 4 5 2 3" xfId="0"/>
    <cellStyle name="Normal 2 4 4 5 2 3 2" xfId="0"/>
    <cellStyle name="Normal 2 4 4 5 2 3 2 2" xfId="0"/>
    <cellStyle name="Normal 2 4 4 5 2 3 3" xfId="0"/>
    <cellStyle name="Normal 2 4 4 5 2 4" xfId="0"/>
    <cellStyle name="Normal 2 4 4 5 2 4 2" xfId="0"/>
    <cellStyle name="Normal 2 4 4 5 2 5" xfId="0"/>
    <cellStyle name="Normal 2 4 4 5 3" xfId="0"/>
    <cellStyle name="Normal 2 4 4 5 3 2" xfId="0"/>
    <cellStyle name="Normal 2 4 4 5 3 2 2" xfId="0"/>
    <cellStyle name="Normal 2 4 4 5 3 3" xfId="0"/>
    <cellStyle name="Normal 2 4 4 5 4" xfId="0"/>
    <cellStyle name="Normal 2 4 4 5 4 2" xfId="0"/>
    <cellStyle name="Normal 2 4 4 5 4 2 2" xfId="0"/>
    <cellStyle name="Normal 2 4 4 5 4 3" xfId="0"/>
    <cellStyle name="Normal 2 4 4 5 5" xfId="0"/>
    <cellStyle name="Normal 2 4 4 5 5 2" xfId="0"/>
    <cellStyle name="Normal 2 4 4 5 6" xfId="0"/>
    <cellStyle name="Normal 2 4 4 6" xfId="0"/>
    <cellStyle name="Normal 2 4 4 6 2" xfId="0"/>
    <cellStyle name="Normal 2 4 4 6 2 2" xfId="0"/>
    <cellStyle name="Normal 2 4 4 6 2 2 2" xfId="0"/>
    <cellStyle name="Normal 2 4 4 6 2 2 2 2" xfId="0"/>
    <cellStyle name="Normal 2 4 4 6 2 2 3" xfId="0"/>
    <cellStyle name="Normal 2 4 4 6 2 3" xfId="0"/>
    <cellStyle name="Normal 2 4 4 6 2 3 2" xfId="0"/>
    <cellStyle name="Normal 2 4 4 6 2 3 2 2" xfId="0"/>
    <cellStyle name="Normal 2 4 4 6 2 3 3" xfId="0"/>
    <cellStyle name="Normal 2 4 4 6 2 4" xfId="0"/>
    <cellStyle name="Normal 2 4 4 6 2 4 2" xfId="0"/>
    <cellStyle name="Normal 2 4 4 6 2 5" xfId="0"/>
    <cellStyle name="Normal 2 4 4 6 3" xfId="0"/>
    <cellStyle name="Normal 2 4 4 6 3 2" xfId="0"/>
    <cellStyle name="Normal 2 4 4 6 3 2 2" xfId="0"/>
    <cellStyle name="Normal 2 4 4 6 3 3" xfId="0"/>
    <cellStyle name="Normal 2 4 4 6 4" xfId="0"/>
    <cellStyle name="Normal 2 4 4 6 4 2" xfId="0"/>
    <cellStyle name="Normal 2 4 4 6 4 2 2" xfId="0"/>
    <cellStyle name="Normal 2 4 4 6 4 3" xfId="0"/>
    <cellStyle name="Normal 2 4 4 6 5" xfId="0"/>
    <cellStyle name="Normal 2 4 4 6 5 2" xfId="0"/>
    <cellStyle name="Normal 2 4 4 6 6" xfId="0"/>
    <cellStyle name="Normal 2 4 4 7" xfId="0"/>
    <cellStyle name="Normal 2 4 4 7 2" xfId="0"/>
    <cellStyle name="Normal 2 4 4 7 2 2" xfId="0"/>
    <cellStyle name="Normal 2 4 4 7 2 2 2" xfId="0"/>
    <cellStyle name="Normal 2 4 4 7 2 2 2 2" xfId="0"/>
    <cellStyle name="Normal 2 4 4 7 2 2 3" xfId="0"/>
    <cellStyle name="Normal 2 4 4 7 2 3" xfId="0"/>
    <cellStyle name="Normal 2 4 4 7 2 3 2" xfId="0"/>
    <cellStyle name="Normal 2 4 4 7 2 3 2 2" xfId="0"/>
    <cellStyle name="Normal 2 4 4 7 2 3 3" xfId="0"/>
    <cellStyle name="Normal 2 4 4 7 2 4" xfId="0"/>
    <cellStyle name="Normal 2 4 4 7 2 4 2" xfId="0"/>
    <cellStyle name="Normal 2 4 4 7 2 5" xfId="0"/>
    <cellStyle name="Normal 2 4 4 7 3" xfId="0"/>
    <cellStyle name="Normal 2 4 4 7 3 2" xfId="0"/>
    <cellStyle name="Normal 2 4 4 7 3 2 2" xfId="0"/>
    <cellStyle name="Normal 2 4 4 7 3 3" xfId="0"/>
    <cellStyle name="Normal 2 4 4 7 4" xfId="0"/>
    <cellStyle name="Normal 2 4 4 7 4 2" xfId="0"/>
    <cellStyle name="Normal 2 4 4 7 4 2 2" xfId="0"/>
    <cellStyle name="Normal 2 4 4 7 4 3" xfId="0"/>
    <cellStyle name="Normal 2 4 4 7 5" xfId="0"/>
    <cellStyle name="Normal 2 4 4 7 5 2" xfId="0"/>
    <cellStyle name="Normal 2 4 4 7 6" xfId="0"/>
    <cellStyle name="Normal 2 4 4 8" xfId="0"/>
    <cellStyle name="Normal 2 4 4 8 2" xfId="0"/>
    <cellStyle name="Normal 2 4 4 8 2 2" xfId="0"/>
    <cellStyle name="Normal 2 4 4 8 2 2 2" xfId="0"/>
    <cellStyle name="Normal 2 4 4 8 2 3" xfId="0"/>
    <cellStyle name="Normal 2 4 4 8 3" xfId="0"/>
    <cellStyle name="Normal 2 4 4 8 3 2" xfId="0"/>
    <cellStyle name="Normal 2 4 4 8 3 2 2" xfId="0"/>
    <cellStyle name="Normal 2 4 4 8 3 3" xfId="0"/>
    <cellStyle name="Normal 2 4 4 8 4" xfId="0"/>
    <cellStyle name="Normal 2 4 4 8 4 2" xfId="0"/>
    <cellStyle name="Normal 2 4 4 8 5" xfId="0"/>
    <cellStyle name="Normal 2 4 4 9" xfId="0"/>
    <cellStyle name="Normal 2 4 4 9 2" xfId="0"/>
    <cellStyle name="Normal 2 4 4 9 2 2" xfId="0"/>
    <cellStyle name="Normal 2 4 4 9 3" xfId="0"/>
    <cellStyle name="Normal 2 4 5" xfId="0"/>
    <cellStyle name="Normal 2 4 6" xfId="0"/>
    <cellStyle name="Normal 2 5" xfId="0"/>
    <cellStyle name="Normal 2 5 2" xfId="0"/>
    <cellStyle name="Normal 2 5 2 2" xfId="0"/>
    <cellStyle name="Normal 2 5 2 2 2" xfId="0"/>
    <cellStyle name="Normal 2 5 2 3" xfId="0"/>
    <cellStyle name="Normal 2 5 2 3 2" xfId="0"/>
    <cellStyle name="Normal 2 5 2 4" xfId="0"/>
    <cellStyle name="Normal 2 5 2 4 2" xfId="0"/>
    <cellStyle name="Normal 2 5 2 5" xfId="0"/>
    <cellStyle name="Normal 2 5 3" xfId="0"/>
    <cellStyle name="Normal 2 5 4" xfId="0"/>
    <cellStyle name="Normal 2 6" xfId="0"/>
    <cellStyle name="Normal 2 6 2" xfId="0"/>
    <cellStyle name="Normal 2 6 2 2" xfId="0"/>
    <cellStyle name="Normal 2 6 3" xfId="0"/>
    <cellStyle name="Normal 2 7" xfId="0"/>
    <cellStyle name="Normal 2 7 2" xfId="0"/>
    <cellStyle name="Normal 2 7 2 2" xfId="0"/>
    <cellStyle name="Normal 2 7 3" xfId="0"/>
    <cellStyle name="Normal 2 8" xfId="0"/>
    <cellStyle name="Normal 2 8 2" xfId="0"/>
    <cellStyle name="Normal 2 8 2 2" xfId="0"/>
    <cellStyle name="Normal 2 8 3" xfId="0"/>
    <cellStyle name="Normal 2 9" xfId="0"/>
    <cellStyle name="Normal 2 9 2" xfId="0"/>
    <cellStyle name="Normal 2 9 2 2" xfId="0"/>
    <cellStyle name="Normal 2 9 3" xfId="0"/>
    <cellStyle name="Normal 2 9 4" xfId="0"/>
    <cellStyle name="Normal 20" xfId="0"/>
    <cellStyle name="Normal 20 2" xfId="0"/>
    <cellStyle name="Normal 20 2 2" xfId="0"/>
    <cellStyle name="Normal 20 2 2 2" xfId="0"/>
    <cellStyle name="Normal 20 2 3" xfId="0"/>
    <cellStyle name="Normal 20 3" xfId="0"/>
    <cellStyle name="Normal 20 3 2" xfId="0"/>
    <cellStyle name="Normal 20 4" xfId="0"/>
    <cellStyle name="Normal 20 5" xfId="0"/>
    <cellStyle name="Normal 200" xfId="0"/>
    <cellStyle name="Normal 201" xfId="0"/>
    <cellStyle name="Normal 202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1" xfId="0"/>
    <cellStyle name="Normal 21 2" xfId="0"/>
    <cellStyle name="Normal 21 2 2" xfId="0"/>
    <cellStyle name="Normal 21 2 2 2" xfId="0"/>
    <cellStyle name="Normal 21 2 3" xfId="0"/>
    <cellStyle name="Normal 21 2 4" xfId="0"/>
    <cellStyle name="Normal 21 3" xfId="0"/>
    <cellStyle name="Normal 21 3 2" xfId="0"/>
    <cellStyle name="Normal 21 4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2" xfId="0"/>
    <cellStyle name="Normal 22 2" xfId="0"/>
    <cellStyle name="Normal 22 2 2" xfId="0"/>
    <cellStyle name="Normal 22 2 2 2" xfId="0"/>
    <cellStyle name="Normal 22 2 3" xfId="0"/>
    <cellStyle name="Normal 22 2 4" xfId="0"/>
    <cellStyle name="Normal 22 2 5" xfId="0"/>
    <cellStyle name="Normal 22 3" xfId="0"/>
    <cellStyle name="Normal 22 3 2" xfId="0"/>
    <cellStyle name="Normal 22 4" xfId="0"/>
    <cellStyle name="Normal 22 5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6" xfId="0"/>
    <cellStyle name="Normal 227" xfId="0"/>
    <cellStyle name="Normal 228" xfId="0"/>
    <cellStyle name="Normal 229" xfId="0"/>
    <cellStyle name="Normal 23" xfId="0"/>
    <cellStyle name="Normal 23 2" xfId="0"/>
    <cellStyle name="Normal 23 2 2" xfId="0"/>
    <cellStyle name="Normal 23 2 2 2" xfId="0"/>
    <cellStyle name="Normal 23 2 3" xfId="0"/>
    <cellStyle name="Normal 23 2 4" xfId="0"/>
    <cellStyle name="Normal 23 3" xfId="0"/>
    <cellStyle name="Normal 23 3 2" xfId="0"/>
    <cellStyle name="Normal 23 3 3" xfId="0"/>
    <cellStyle name="Normal 23 4" xfId="0"/>
    <cellStyle name="Normal 23 5" xfId="0"/>
    <cellStyle name="Normal 23 6" xfId="0"/>
    <cellStyle name="Normal 23 7" xfId="0"/>
    <cellStyle name="Normal 230" xfId="0"/>
    <cellStyle name="Normal 231" xfId="0"/>
    <cellStyle name="Normal 232" xfId="0"/>
    <cellStyle name="Normal 233" xfId="0"/>
    <cellStyle name="Normal 234" xfId="0"/>
    <cellStyle name="Normal 235" xfId="0"/>
    <cellStyle name="Normal 236" xfId="0"/>
    <cellStyle name="Normal 237" xfId="0"/>
    <cellStyle name="Normal 238" xfId="0"/>
    <cellStyle name="Normal 239" xfId="0"/>
    <cellStyle name="Normal 24" xfId="0"/>
    <cellStyle name="Normal 24 2" xfId="0"/>
    <cellStyle name="Normal 24 2 2" xfId="0"/>
    <cellStyle name="Normal 24 2 3" xfId="0"/>
    <cellStyle name="Normal 24 3" xfId="0"/>
    <cellStyle name="Normal 24 4" xfId="0"/>
    <cellStyle name="Normal 24 5" xfId="0"/>
    <cellStyle name="Normal 24 6" xfId="0"/>
    <cellStyle name="Normal 24 7" xfId="0"/>
    <cellStyle name="Normal 24 8" xfId="0"/>
    <cellStyle name="Normal 24 9" xfId="0"/>
    <cellStyle name="Normal 240" xfId="0"/>
    <cellStyle name="Normal 241" xfId="0"/>
    <cellStyle name="Normal 242" xfId="0"/>
    <cellStyle name="Normal 243" xfId="0"/>
    <cellStyle name="Normal 244" xfId="0"/>
    <cellStyle name="Normal 245" xfId="0"/>
    <cellStyle name="Normal 246" xfId="0"/>
    <cellStyle name="Normal 247" xfId="0"/>
    <cellStyle name="Normal 248" xfId="0"/>
    <cellStyle name="Normal 249" xfId="0"/>
    <cellStyle name="Normal 25" xfId="0"/>
    <cellStyle name="Normal 25 2" xfId="0"/>
    <cellStyle name="Normal 25 2 2" xfId="0"/>
    <cellStyle name="Normal 25 3" xfId="0"/>
    <cellStyle name="Normal 25 4" xfId="0"/>
    <cellStyle name="Normal 25 5" xfId="0"/>
    <cellStyle name="Normal 25 6" xfId="0"/>
    <cellStyle name="Normal 25 7" xfId="0"/>
    <cellStyle name="Normal 250" xfId="0"/>
    <cellStyle name="Normal 251" xfId="0"/>
    <cellStyle name="Normal 252" xfId="0"/>
    <cellStyle name="Normal 253" xfId="0"/>
    <cellStyle name="Normal 254" xfId="0"/>
    <cellStyle name="Normal 255" xfId="0"/>
    <cellStyle name="Normal 256" xfId="0"/>
    <cellStyle name="Normal 256 2" xfId="0"/>
    <cellStyle name="Normal 256 2 2" xfId="0"/>
    <cellStyle name="Normal 256 3" xfId="0"/>
    <cellStyle name="Normal 257" xfId="0"/>
    <cellStyle name="Normal 257 2" xfId="0"/>
    <cellStyle name="Normal 258" xfId="0"/>
    <cellStyle name="Normal 258 2" xfId="0"/>
    <cellStyle name="Normal 258 2 2" xfId="0"/>
    <cellStyle name="Normal 258 2 2 2" xfId="0"/>
    <cellStyle name="Normal 258 2 3" xfId="0"/>
    <cellStyle name="Normal 258 3" xfId="0"/>
    <cellStyle name="Normal 258 3 2" xfId="0"/>
    <cellStyle name="Normal 258 3 2 2" xfId="0"/>
    <cellStyle name="Normal 258 3 3" xfId="0"/>
    <cellStyle name="Normal 258 4" xfId="0"/>
    <cellStyle name="Normal 258 4 2" xfId="0"/>
    <cellStyle name="Normal 258 5" xfId="0"/>
    <cellStyle name="Normal 259" xfId="0"/>
    <cellStyle name="Normal 259 2" xfId="0"/>
    <cellStyle name="Normal 259 2 2" xfId="0"/>
    <cellStyle name="Normal 259 2 2 2" xfId="0"/>
    <cellStyle name="Normal 259 2 3" xfId="0"/>
    <cellStyle name="Normal 259 3" xfId="0"/>
    <cellStyle name="Normal 259 3 2" xfId="0"/>
    <cellStyle name="Normal 259 3 2 2" xfId="0"/>
    <cellStyle name="Normal 259 3 3" xfId="0"/>
    <cellStyle name="Normal 259 4" xfId="0"/>
    <cellStyle name="Normal 259 4 2" xfId="0"/>
    <cellStyle name="Normal 259 5" xfId="0"/>
    <cellStyle name="Normal 26" xfId="0"/>
    <cellStyle name="Normal 26 2" xfId="0"/>
    <cellStyle name="Normal 26 3" xfId="0"/>
    <cellStyle name="Normal 26 4" xfId="0"/>
    <cellStyle name="Normal 26 5" xfId="0"/>
    <cellStyle name="Normal 26 6" xfId="0"/>
    <cellStyle name="Normal 26 7" xfId="0"/>
    <cellStyle name="Normal 26 8" xfId="0"/>
    <cellStyle name="Normal 26 9" xfId="0"/>
    <cellStyle name="Normal 260" xfId="0"/>
    <cellStyle name="Normal 260 2" xfId="0"/>
    <cellStyle name="Normal 260 2 2" xfId="0"/>
    <cellStyle name="Normal 260 2 2 2" xfId="0"/>
    <cellStyle name="Normal 260 2 3" xfId="0"/>
    <cellStyle name="Normal 260 3" xfId="0"/>
    <cellStyle name="Normal 260 3 2" xfId="0"/>
    <cellStyle name="Normal 260 3 2 2" xfId="0"/>
    <cellStyle name="Normal 260 3 3" xfId="0"/>
    <cellStyle name="Normal 260 4" xfId="0"/>
    <cellStyle name="Normal 260 4 2" xfId="0"/>
    <cellStyle name="Normal 260 5" xfId="0"/>
    <cellStyle name="Normal 261" xfId="0"/>
    <cellStyle name="Normal 261 2" xfId="0"/>
    <cellStyle name="Normal 261 2 2" xfId="0"/>
    <cellStyle name="Normal 261 2 2 2" xfId="0"/>
    <cellStyle name="Normal 261 2 3" xfId="0"/>
    <cellStyle name="Normal 261 3" xfId="0"/>
    <cellStyle name="Normal 261 3 2" xfId="0"/>
    <cellStyle name="Normal 261 3 2 2" xfId="0"/>
    <cellStyle name="Normal 261 3 3" xfId="0"/>
    <cellStyle name="Normal 261 4" xfId="0"/>
    <cellStyle name="Normal 261 4 2" xfId="0"/>
    <cellStyle name="Normal 261 5" xfId="0"/>
    <cellStyle name="Normal 262" xfId="0"/>
    <cellStyle name="Normal 263" xfId="0"/>
    <cellStyle name="Normal 263 2" xfId="0"/>
    <cellStyle name="Normal 263 2 2" xfId="0"/>
    <cellStyle name="Normal 263 2 2 2" xfId="0"/>
    <cellStyle name="Normal 263 2 3" xfId="0"/>
    <cellStyle name="Normal 263 3" xfId="0"/>
    <cellStyle name="Normal 263 3 2" xfId="0"/>
    <cellStyle name="Normal 263 3 2 2" xfId="0"/>
    <cellStyle name="Normal 263 3 3" xfId="0"/>
    <cellStyle name="Normal 263 4" xfId="0"/>
    <cellStyle name="Normal 263 4 2" xfId="0"/>
    <cellStyle name="Normal 263 5" xfId="0"/>
    <cellStyle name="Normal 264" xfId="0"/>
    <cellStyle name="Normal 264 2" xfId="0"/>
    <cellStyle name="Normal 264 2 2" xfId="0"/>
    <cellStyle name="Normal 264 2 2 2" xfId="0"/>
    <cellStyle name="Normal 264 2 3" xfId="0"/>
    <cellStyle name="Normal 264 3" xfId="0"/>
    <cellStyle name="Normal 264 3 2" xfId="0"/>
    <cellStyle name="Normal 264 3 2 2" xfId="0"/>
    <cellStyle name="Normal 264 3 3" xfId="0"/>
    <cellStyle name="Normal 264 4" xfId="0"/>
    <cellStyle name="Normal 264 4 2" xfId="0"/>
    <cellStyle name="Normal 264 5" xfId="0"/>
    <cellStyle name="Normal 265" xfId="0"/>
    <cellStyle name="Normal 266" xfId="0"/>
    <cellStyle name="Normal 267" xfId="0"/>
    <cellStyle name="Normal 268" xfId="0"/>
    <cellStyle name="Normal 269" xfId="0"/>
    <cellStyle name="Normal 27" xfId="0"/>
    <cellStyle name="Normal 27 2" xfId="0"/>
    <cellStyle name="Normal 27 2 2" xfId="0"/>
    <cellStyle name="Normal 27 3" xfId="0"/>
    <cellStyle name="Normal 27 4" xfId="0"/>
    <cellStyle name="Normal 27 5" xfId="0"/>
    <cellStyle name="Normal 27 6" xfId="0"/>
    <cellStyle name="Normal 27 7" xfId="0"/>
    <cellStyle name="Normal 270" xfId="0"/>
    <cellStyle name="Normal 271" xfId="0"/>
    <cellStyle name="Normal 272" xfId="0"/>
    <cellStyle name="Normal 273" xfId="0"/>
    <cellStyle name="Normal 273 2" xfId="0"/>
    <cellStyle name="Normal 273 2 2" xfId="0"/>
    <cellStyle name="Normal 273 3" xfId="0"/>
    <cellStyle name="Normal 274" xfId="0"/>
    <cellStyle name="Normal 274 2" xfId="0"/>
    <cellStyle name="Normal 274 2 2" xfId="0"/>
    <cellStyle name="Normal 274 3" xfId="0"/>
    <cellStyle name="Normal 275" xfId="0"/>
    <cellStyle name="Normal 275 2" xfId="0"/>
    <cellStyle name="Normal 275 2 2" xfId="0"/>
    <cellStyle name="Normal 275 3" xfId="0"/>
    <cellStyle name="Normal 276" xfId="0"/>
    <cellStyle name="Normal 276 2" xfId="0"/>
    <cellStyle name="Normal 276 2 2" xfId="0"/>
    <cellStyle name="Normal 276 3" xfId="0"/>
    <cellStyle name="Normal 277" xfId="0"/>
    <cellStyle name="Normal 277 2" xfId="0"/>
    <cellStyle name="Normal 277 2 2" xfId="0"/>
    <cellStyle name="Normal 277 3" xfId="0"/>
    <cellStyle name="Normal 278" xfId="0"/>
    <cellStyle name="Normal 278 2" xfId="0"/>
    <cellStyle name="Normal 278 2 2" xfId="0"/>
    <cellStyle name="Normal 278 3" xfId="0"/>
    <cellStyle name="Normal 279" xfId="0"/>
    <cellStyle name="Normal 279 2" xfId="0"/>
    <cellStyle name="Normal 279 2 2" xfId="0"/>
    <cellStyle name="Normal 279 3" xfId="0"/>
    <cellStyle name="Normal 28" xfId="0"/>
    <cellStyle name="Normal 28 2" xfId="0"/>
    <cellStyle name="Normal 28 2 2" xfId="0"/>
    <cellStyle name="Normal 28 2 3" xfId="0"/>
    <cellStyle name="Normal 28 3" xfId="0"/>
    <cellStyle name="Normal 28 4" xfId="0"/>
    <cellStyle name="Normal 28 5" xfId="0"/>
    <cellStyle name="Normal 28 6" xfId="0"/>
    <cellStyle name="Normal 28 7" xfId="0"/>
    <cellStyle name="Normal 28 8" xfId="0"/>
    <cellStyle name="Normal 280" xfId="0"/>
    <cellStyle name="Normal 280 2" xfId="0"/>
    <cellStyle name="Normal 280 2 2" xfId="0"/>
    <cellStyle name="Normal 280 3" xfId="0"/>
    <cellStyle name="Normal 281" xfId="0"/>
    <cellStyle name="Normal 282" xfId="0"/>
    <cellStyle name="Normal 283" xfId="0"/>
    <cellStyle name="Normal 284" xfId="0"/>
    <cellStyle name="Normal 285" xfId="0"/>
    <cellStyle name="Normal 286" xfId="0"/>
    <cellStyle name="Normal 287" xfId="0"/>
    <cellStyle name="Normal 288" xfId="0"/>
    <cellStyle name="Normal 289" xfId="0"/>
    <cellStyle name="Normal 289 2" xfId="0"/>
    <cellStyle name="Normal 29" xfId="0"/>
    <cellStyle name="Normal 29 2" xfId="0"/>
    <cellStyle name="Normal 29 2 2" xfId="0"/>
    <cellStyle name="Normal 29 2 3" xfId="0"/>
    <cellStyle name="Normal 29 3" xfId="0"/>
    <cellStyle name="Normal 29 4" xfId="0"/>
    <cellStyle name="Normal 29 5" xfId="0"/>
    <cellStyle name="Normal 29 6" xfId="0"/>
    <cellStyle name="Normal 29 7" xfId="0"/>
    <cellStyle name="Normal 29 8" xfId="0"/>
    <cellStyle name="Normal 29 9" xfId="0"/>
    <cellStyle name="Normal 290" xfId="0"/>
    <cellStyle name="Normal 290 2" xfId="0"/>
    <cellStyle name="Normal 291" xfId="0"/>
    <cellStyle name="Normal 291 2" xfId="0"/>
    <cellStyle name="Normal 292" xfId="0"/>
    <cellStyle name="Normal 292 2" xfId="0"/>
    <cellStyle name="Normal 293" xfId="0"/>
    <cellStyle name="Normal 293 2" xfId="0"/>
    <cellStyle name="Normal 29_Annual transfer spending" xfId="0"/>
    <cellStyle name="Normal 2_2009 February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4 2" xfId="0"/>
    <cellStyle name="Normal 3 15" xfId="0"/>
    <cellStyle name="Normal 3 2" xfId="0"/>
    <cellStyle name="Normal 3 2 2" xfId="0"/>
    <cellStyle name="Normal 3 2 3" xfId="0"/>
    <cellStyle name="Normal 3 3" xfId="0"/>
    <cellStyle name="Normal 3 3 2" xfId="0"/>
    <cellStyle name="Normal 3 3 3" xfId="0"/>
    <cellStyle name="Normal 3 3 4" xfId="0"/>
    <cellStyle name="Normal 3 4" xfId="0"/>
    <cellStyle name="Normal 3 4 2" xfId="0"/>
    <cellStyle name="Normal 3 4 3" xfId="0"/>
    <cellStyle name="Normal 3 5" xfId="0"/>
    <cellStyle name="Normal 3 6" xfId="0"/>
    <cellStyle name="Normal 3 7" xfId="0"/>
    <cellStyle name="Normal 3 8" xfId="0"/>
    <cellStyle name="Normal 3 9" xfId="0"/>
    <cellStyle name="Normal 30" xfId="0"/>
    <cellStyle name="Normal 30 2" xfId="0"/>
    <cellStyle name="Normal 30 2 2" xfId="0"/>
    <cellStyle name="Normal 30 2 3" xfId="0"/>
    <cellStyle name="Normal 30 2 4" xfId="0"/>
    <cellStyle name="Normal 30 3" xfId="0"/>
    <cellStyle name="Normal 30 4" xfId="0"/>
    <cellStyle name="Normal 30 5" xfId="0"/>
    <cellStyle name="Normal 31" xfId="0"/>
    <cellStyle name="Normal 31 2" xfId="0"/>
    <cellStyle name="Normal 31 2 2" xfId="0"/>
    <cellStyle name="Normal 31 3" xfId="0"/>
    <cellStyle name="Normal 32" xfId="0"/>
    <cellStyle name="Normal 32 2" xfId="0"/>
    <cellStyle name="Normal 32 2 2" xfId="0"/>
    <cellStyle name="Normal 33" xfId="0"/>
    <cellStyle name="Normal 33 2" xfId="0"/>
    <cellStyle name="Normal 34" xfId="0"/>
    <cellStyle name="Normal 34 2" xfId="0"/>
    <cellStyle name="Normal 35" xfId="0"/>
    <cellStyle name="Normal 36" xfId="0"/>
    <cellStyle name="Normal 37" xfId="0"/>
    <cellStyle name="Normal 37 2" xfId="0"/>
    <cellStyle name="Normal 37 2 2" xfId="0"/>
    <cellStyle name="Normal 37 3" xfId="0"/>
    <cellStyle name="Normal 37 3 2" xfId="0"/>
    <cellStyle name="Normal 38" xfId="0"/>
    <cellStyle name="Normal 39" xfId="0"/>
    <cellStyle name="Normal 39 2" xfId="0"/>
    <cellStyle name="Normal 39 2 2" xfId="0"/>
    <cellStyle name="Normal 39 3" xfId="0"/>
    <cellStyle name="Normal 39 3 2" xfId="0"/>
    <cellStyle name="Normal 39 4" xfId="0"/>
    <cellStyle name="Normal 39 4 2" xfId="0"/>
    <cellStyle name="Normal 39 5" xfId="0"/>
    <cellStyle name="Normal 39 5 2" xfId="0"/>
    <cellStyle name="Normal 39 6" xfId="0"/>
    <cellStyle name="Normal 39 6 2" xfId="0"/>
    <cellStyle name="Normal 39 7" xfId="0"/>
    <cellStyle name="Normal 3_CRF Com.Banks &amp; CCSI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2" xfId="0"/>
    <cellStyle name="Normal 4 2 2" xfId="0"/>
    <cellStyle name="Normal 4 2 2 2" xfId="0"/>
    <cellStyle name="Normal 4 2 3" xfId="0"/>
    <cellStyle name="Normal 4 3" xfId="0"/>
    <cellStyle name="Normal 4 3 2" xfId="0"/>
    <cellStyle name="Normal 4 4" xfId="0"/>
    <cellStyle name="Normal 4 4 2" xfId="0"/>
    <cellStyle name="Normal 4 4 2 2" xfId="0"/>
    <cellStyle name="Normal 4 4 3" xfId="0"/>
    <cellStyle name="Normal 4 5" xfId="0"/>
    <cellStyle name="Normal 4 5 2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1" xfId="0"/>
    <cellStyle name="Normal 41 2" xfId="0"/>
    <cellStyle name="Normal 42" xfId="0"/>
    <cellStyle name="Normal 42 2" xfId="0"/>
    <cellStyle name="Normal 43" xfId="0"/>
    <cellStyle name="Normal 43 2" xfId="0"/>
    <cellStyle name="Normal 43 2 2" xfId="0"/>
    <cellStyle name="Normal 43 3" xfId="0"/>
    <cellStyle name="Normal 43 3 2" xfId="0"/>
    <cellStyle name="Normal 44" xfId="0"/>
    <cellStyle name="Normal 44 2" xfId="0"/>
    <cellStyle name="Normal 44 2 2" xfId="0"/>
    <cellStyle name="Normal 44 3" xfId="0"/>
    <cellStyle name="Normal 44 3 2" xfId="0"/>
    <cellStyle name="Normal 45" xfId="0"/>
    <cellStyle name="Normal 45 2" xfId="0"/>
    <cellStyle name="Normal 45 2 2" xfId="0"/>
    <cellStyle name="Normal 45 3" xfId="0"/>
    <cellStyle name="Normal 45 4" xfId="0"/>
    <cellStyle name="Normal 45 4 2" xfId="0"/>
    <cellStyle name="Normal 45 6" xfId="0"/>
    <cellStyle name="Normal 46" xfId="0"/>
    <cellStyle name="Normal 46 2" xfId="0"/>
    <cellStyle name="Normal 46 2 2" xfId="0"/>
    <cellStyle name="Normal 46 3" xfId="0"/>
    <cellStyle name="Normal 46 3 2" xfId="0"/>
    <cellStyle name="Normal 47" xfId="0"/>
    <cellStyle name="Normal 47 2" xfId="0"/>
    <cellStyle name="Normal 47 2 2" xfId="0"/>
    <cellStyle name="Normal 47 2 3" xfId="0"/>
    <cellStyle name="Normal 47 2 3 2" xfId="0"/>
    <cellStyle name="Normal 47 2 4" xfId="0"/>
    <cellStyle name="Normal 47 3" xfId="0"/>
    <cellStyle name="Normal 47 3 2" xfId="0"/>
    <cellStyle name="Normal 47 3 2 2" xfId="0"/>
    <cellStyle name="Normal 47 3 3" xfId="0"/>
    <cellStyle name="Normal 47 4" xfId="0"/>
    <cellStyle name="Normal 47 6" xfId="0"/>
    <cellStyle name="Normal 48" xfId="0"/>
    <cellStyle name="Normal 48 2" xfId="0"/>
    <cellStyle name="Normal 48 2 2" xfId="0"/>
    <cellStyle name="Normal 48 3" xfId="0"/>
    <cellStyle name="Normal 48 3 2" xfId="0"/>
    <cellStyle name="Normal 48 4" xfId="0"/>
    <cellStyle name="Normal 49" xfId="0"/>
    <cellStyle name="Normal 49 2" xfId="0"/>
    <cellStyle name="Normal 49 2 2" xfId="0"/>
    <cellStyle name="Normal 49 3" xfId="0"/>
    <cellStyle name="Normal 49 3 2" xfId="0"/>
    <cellStyle name="Normal 49 4" xfId="0"/>
    <cellStyle name="Normal 5" xfId="0"/>
    <cellStyle name="Normal 5 10" xfId="0"/>
    <cellStyle name="Normal 5 10 2" xfId="0"/>
    <cellStyle name="Normal 5 10 2 2" xfId="0"/>
    <cellStyle name="Normal 5 10 2 2 2" xfId="0"/>
    <cellStyle name="Normal 5 10 2 3" xfId="0"/>
    <cellStyle name="Normal 5 10 3" xfId="0"/>
    <cellStyle name="Normal 5 10 3 2" xfId="0"/>
    <cellStyle name="Normal 5 10 4" xfId="0"/>
    <cellStyle name="Normal 5 11" xfId="0"/>
    <cellStyle name="Normal 5 11 2" xfId="0"/>
    <cellStyle name="Normal 5 11 2 2" xfId="0"/>
    <cellStyle name="Normal 5 11 2 2 2" xfId="0"/>
    <cellStyle name="Normal 5 11 2 3" xfId="0"/>
    <cellStyle name="Normal 5 11 3" xfId="0"/>
    <cellStyle name="Normal 5 11 3 2" xfId="0"/>
    <cellStyle name="Normal 5 11 4" xfId="0"/>
    <cellStyle name="Normal 5 12" xfId="0"/>
    <cellStyle name="Normal 5 12 2" xfId="0"/>
    <cellStyle name="Normal 5 12 2 2" xfId="0"/>
    <cellStyle name="Normal 5 12 2 2 2" xfId="0"/>
    <cellStyle name="Normal 5 12 2 3" xfId="0"/>
    <cellStyle name="Normal 5 12 3" xfId="0"/>
    <cellStyle name="Normal 5 12 3 2" xfId="0"/>
    <cellStyle name="Normal 5 12 4" xfId="0"/>
    <cellStyle name="Normal 5 13" xfId="0"/>
    <cellStyle name="Normal 5 13 2" xfId="0"/>
    <cellStyle name="Normal 5 13 2 2" xfId="0"/>
    <cellStyle name="Normal 5 13 2 2 2" xfId="0"/>
    <cellStyle name="Normal 5 13 2 3" xfId="0"/>
    <cellStyle name="Normal 5 13 3" xfId="0"/>
    <cellStyle name="Normal 5 13 3 2" xfId="0"/>
    <cellStyle name="Normal 5 13 4" xfId="0"/>
    <cellStyle name="Normal 5 14" xfId="0"/>
    <cellStyle name="Normal 5 14 2" xfId="0"/>
    <cellStyle name="Normal 5 14 2 2" xfId="0"/>
    <cellStyle name="Normal 5 14 3" xfId="0"/>
    <cellStyle name="Normal 5 15" xfId="0"/>
    <cellStyle name="Normal 5 15 2" xfId="0"/>
    <cellStyle name="Normal 5 15 3" xfId="0"/>
    <cellStyle name="Normal 5 16" xfId="0"/>
    <cellStyle name="Normal 5 17" xfId="0"/>
    <cellStyle name="Normal 5 17 2" xfId="0"/>
    <cellStyle name="Normal 5 2" xfId="0"/>
    <cellStyle name="Normal 5 2 10" xfId="0"/>
    <cellStyle name="Normal 5 2 10 2" xfId="0"/>
    <cellStyle name="Normal 5 2 10 2 2" xfId="0"/>
    <cellStyle name="Normal 5 2 10 2 2 2" xfId="0"/>
    <cellStyle name="Normal 5 2 10 2 3" xfId="0"/>
    <cellStyle name="Normal 5 2 10 3" xfId="0"/>
    <cellStyle name="Normal 5 2 10 3 2" xfId="0"/>
    <cellStyle name="Normal 5 2 10 4" xfId="0"/>
    <cellStyle name="Normal 5 2 11" xfId="0"/>
    <cellStyle name="Normal 5 2 11 2" xfId="0"/>
    <cellStyle name="Normal 5 2 11 2 2" xfId="0"/>
    <cellStyle name="Normal 5 2 11 2 2 2" xfId="0"/>
    <cellStyle name="Normal 5 2 11 2 3" xfId="0"/>
    <cellStyle name="Normal 5 2 11 3" xfId="0"/>
    <cellStyle name="Normal 5 2 11 3 2" xfId="0"/>
    <cellStyle name="Normal 5 2 11 4" xfId="0"/>
    <cellStyle name="Normal 5 2 12" xfId="0"/>
    <cellStyle name="Normal 5 2 12 2" xfId="0"/>
    <cellStyle name="Normal 5 2 12 2 2" xfId="0"/>
    <cellStyle name="Normal 5 2 12 2 2 2" xfId="0"/>
    <cellStyle name="Normal 5 2 12 2 3" xfId="0"/>
    <cellStyle name="Normal 5 2 12 3" xfId="0"/>
    <cellStyle name="Normal 5 2 12 3 2" xfId="0"/>
    <cellStyle name="Normal 5 2 12 4" xfId="0"/>
    <cellStyle name="Normal 5 2 13" xfId="0"/>
    <cellStyle name="Normal 5 2 13 2" xfId="0"/>
    <cellStyle name="Normal 5 2 13 2 2" xfId="0"/>
    <cellStyle name="Normal 5 2 13 3" xfId="0"/>
    <cellStyle name="Normal 5 2 14" xfId="0"/>
    <cellStyle name="Normal 5 2 14 2" xfId="0"/>
    <cellStyle name="Normal 5 2 15" xfId="0"/>
    <cellStyle name="Normal 5 2 2" xfId="0"/>
    <cellStyle name="Normal 5 2 2 2" xfId="0"/>
    <cellStyle name="Normal 5 2 2 2 2" xfId="0"/>
    <cellStyle name="Normal 5 2 2 2 2 2" xfId="0"/>
    <cellStyle name="Normal 5 2 2 2 3" xfId="0"/>
    <cellStyle name="Normal 5 2 2 3" xfId="0"/>
    <cellStyle name="Normal 5 2 2 3 2" xfId="0"/>
    <cellStyle name="Normal 5 2 2 4" xfId="0"/>
    <cellStyle name="Normal 5 2 3" xfId="0"/>
    <cellStyle name="Normal 5 2 3 2" xfId="0"/>
    <cellStyle name="Normal 5 2 3 2 2" xfId="0"/>
    <cellStyle name="Normal 5 2 3 2 2 2" xfId="0"/>
    <cellStyle name="Normal 5 2 3 2 3" xfId="0"/>
    <cellStyle name="Normal 5 2 3 3" xfId="0"/>
    <cellStyle name="Normal 5 2 3 3 2" xfId="0"/>
    <cellStyle name="Normal 5 2 3 4" xfId="0"/>
    <cellStyle name="Normal 5 2 4" xfId="0"/>
    <cellStyle name="Normal 5 2 4 2" xfId="0"/>
    <cellStyle name="Normal 5 2 4 2 2" xfId="0"/>
    <cellStyle name="Normal 5 2 4 2 2 2" xfId="0"/>
    <cellStyle name="Normal 5 2 4 2 3" xfId="0"/>
    <cellStyle name="Normal 5 2 4 3" xfId="0"/>
    <cellStyle name="Normal 5 2 4 3 2" xfId="0"/>
    <cellStyle name="Normal 5 2 4 4" xfId="0"/>
    <cellStyle name="Normal 5 2 5" xfId="0"/>
    <cellStyle name="Normal 5 2 5 2" xfId="0"/>
    <cellStyle name="Normal 5 2 5 2 2" xfId="0"/>
    <cellStyle name="Normal 5 2 5 2 2 2" xfId="0"/>
    <cellStyle name="Normal 5 2 5 2 3" xfId="0"/>
    <cellStyle name="Normal 5 2 5 3" xfId="0"/>
    <cellStyle name="Normal 5 2 5 3 2" xfId="0"/>
    <cellStyle name="Normal 5 2 5 4" xfId="0"/>
    <cellStyle name="Normal 5 2 6" xfId="0"/>
    <cellStyle name="Normal 5 2 6 2" xfId="0"/>
    <cellStyle name="Normal 5 2 6 2 2" xfId="0"/>
    <cellStyle name="Normal 5 2 6 2 2 2" xfId="0"/>
    <cellStyle name="Normal 5 2 6 2 3" xfId="0"/>
    <cellStyle name="Normal 5 2 6 3" xfId="0"/>
    <cellStyle name="Normal 5 2 6 3 2" xfId="0"/>
    <cellStyle name="Normal 5 2 6 4" xfId="0"/>
    <cellStyle name="Normal 5 2 7" xfId="0"/>
    <cellStyle name="Normal 5 2 7 2" xfId="0"/>
    <cellStyle name="Normal 5 2 7 2 2" xfId="0"/>
    <cellStyle name="Normal 5 2 7 2 2 2" xfId="0"/>
    <cellStyle name="Normal 5 2 7 2 3" xfId="0"/>
    <cellStyle name="Normal 5 2 7 3" xfId="0"/>
    <cellStyle name="Normal 5 2 7 3 2" xfId="0"/>
    <cellStyle name="Normal 5 2 7 4" xfId="0"/>
    <cellStyle name="Normal 5 2 8" xfId="0"/>
    <cellStyle name="Normal 5 2 8 2" xfId="0"/>
    <cellStyle name="Normal 5 2 8 2 2" xfId="0"/>
    <cellStyle name="Normal 5 2 8 2 2 2" xfId="0"/>
    <cellStyle name="Normal 5 2 8 2 3" xfId="0"/>
    <cellStyle name="Normal 5 2 8 3" xfId="0"/>
    <cellStyle name="Normal 5 2 8 3 2" xfId="0"/>
    <cellStyle name="Normal 5 2 8 4" xfId="0"/>
    <cellStyle name="Normal 5 2 9" xfId="0"/>
    <cellStyle name="Normal 5 2 9 2" xfId="0"/>
    <cellStyle name="Normal 5 2 9 2 2" xfId="0"/>
    <cellStyle name="Normal 5 2 9 2 2 2" xfId="0"/>
    <cellStyle name="Normal 5 2 9 2 3" xfId="0"/>
    <cellStyle name="Normal 5 2 9 3" xfId="0"/>
    <cellStyle name="Normal 5 2 9 3 2" xfId="0"/>
    <cellStyle name="Normal 5 2 9 4" xfId="0"/>
    <cellStyle name="Normal 5 3" xfId="0"/>
    <cellStyle name="Normal 5 3 2" xfId="0"/>
    <cellStyle name="Normal 5 3 2 2" xfId="0"/>
    <cellStyle name="Normal 5 3 2 2 2" xfId="0"/>
    <cellStyle name="Normal 5 3 2 3" xfId="0"/>
    <cellStyle name="Normal 5 3 3" xfId="0"/>
    <cellStyle name="Normal 5 3 3 2" xfId="0"/>
    <cellStyle name="Normal 5 3 4" xfId="0"/>
    <cellStyle name="Normal 5 4" xfId="0"/>
    <cellStyle name="Normal 5 4 2" xfId="0"/>
    <cellStyle name="Normal 5 4 2 2" xfId="0"/>
    <cellStyle name="Normal 5 4 2 2 2" xfId="0"/>
    <cellStyle name="Normal 5 4 2 3" xfId="0"/>
    <cellStyle name="Normal 5 4 3" xfId="0"/>
    <cellStyle name="Normal 5 4 3 2" xfId="0"/>
    <cellStyle name="Normal 5 4 4" xfId="0"/>
    <cellStyle name="Normal 5 5" xfId="0"/>
    <cellStyle name="Normal 5 5 2" xfId="0"/>
    <cellStyle name="Normal 5 5 2 2" xfId="0"/>
    <cellStyle name="Normal 5 5 2 2 2" xfId="0"/>
    <cellStyle name="Normal 5 5 2 3" xfId="0"/>
    <cellStyle name="Normal 5 5 3" xfId="0"/>
    <cellStyle name="Normal 5 5 3 2" xfId="0"/>
    <cellStyle name="Normal 5 5 4" xfId="0"/>
    <cellStyle name="Normal 5 6" xfId="0"/>
    <cellStyle name="Normal 5 6 2" xfId="0"/>
    <cellStyle name="Normal 5 6 2 2" xfId="0"/>
    <cellStyle name="Normal 5 6 2 2 2" xfId="0"/>
    <cellStyle name="Normal 5 6 2 3" xfId="0"/>
    <cellStyle name="Normal 5 6 3" xfId="0"/>
    <cellStyle name="Normal 5 6 3 2" xfId="0"/>
    <cellStyle name="Normal 5 6 4" xfId="0"/>
    <cellStyle name="Normal 5 7" xfId="0"/>
    <cellStyle name="Normal 5 7 2" xfId="0"/>
    <cellStyle name="Normal 5 7 2 2" xfId="0"/>
    <cellStyle name="Normal 5 7 2 2 2" xfId="0"/>
    <cellStyle name="Normal 5 7 2 3" xfId="0"/>
    <cellStyle name="Normal 5 7 3" xfId="0"/>
    <cellStyle name="Normal 5 7 3 2" xfId="0"/>
    <cellStyle name="Normal 5 7 4" xfId="0"/>
    <cellStyle name="Normal 5 8" xfId="0"/>
    <cellStyle name="Normal 5 8 2" xfId="0"/>
    <cellStyle name="Normal 5 8 2 2" xfId="0"/>
    <cellStyle name="Normal 5 8 2 2 2" xfId="0"/>
    <cellStyle name="Normal 5 8 2 3" xfId="0"/>
    <cellStyle name="Normal 5 8 3" xfId="0"/>
    <cellStyle name="Normal 5 8 3 2" xfId="0"/>
    <cellStyle name="Normal 5 8 4" xfId="0"/>
    <cellStyle name="Normal 5 9" xfId="0"/>
    <cellStyle name="Normal 5 9 2" xfId="0"/>
    <cellStyle name="Normal 5 9 2 2" xfId="0"/>
    <cellStyle name="Normal 5 9 2 2 2" xfId="0"/>
    <cellStyle name="Normal 5 9 2 3" xfId="0"/>
    <cellStyle name="Normal 5 9 3" xfId="0"/>
    <cellStyle name="Normal 5 9 3 2" xfId="0"/>
    <cellStyle name="Normal 5 9 4" xfId="0"/>
    <cellStyle name="Normal 50" xfId="0"/>
    <cellStyle name="Normal 50 2" xfId="0"/>
    <cellStyle name="Normal 50 2 2" xfId="0"/>
    <cellStyle name="Normal 50 3" xfId="0"/>
    <cellStyle name="Normal 50 3 2" xfId="0"/>
    <cellStyle name="Normal 50 4" xfId="0"/>
    <cellStyle name="Normal 51" xfId="0"/>
    <cellStyle name="Normal 51 2" xfId="0"/>
    <cellStyle name="Normal 51 2 2" xfId="0"/>
    <cellStyle name="Normal 51 3" xfId="0"/>
    <cellStyle name="Normal 51 3 2" xfId="0"/>
    <cellStyle name="Normal 51 4" xfId="0"/>
    <cellStyle name="Normal 51 6" xfId="0"/>
    <cellStyle name="Normal 52" xfId="0"/>
    <cellStyle name="Normal 52 2" xfId="0"/>
    <cellStyle name="Normal 52 2 2" xfId="0"/>
    <cellStyle name="Normal 52 3" xfId="0"/>
    <cellStyle name="Normal 52 3 2" xfId="0"/>
    <cellStyle name="Normal 53" xfId="0"/>
    <cellStyle name="Normal 53 2" xfId="0"/>
    <cellStyle name="Normal 53 2 2" xfId="0"/>
    <cellStyle name="Normal 53 3" xfId="0"/>
    <cellStyle name="Normal 53 3 2" xfId="0"/>
    <cellStyle name="Normal 53 4" xfId="0"/>
    <cellStyle name="Normal 53 4 2" xfId="0"/>
    <cellStyle name="Normal 53 4 2 2" xfId="0"/>
    <cellStyle name="Normal 53 4 2 2 2" xfId="0"/>
    <cellStyle name="Normal 53 4 2 3" xfId="0"/>
    <cellStyle name="Normal 53 4 3" xfId="0"/>
    <cellStyle name="Normal 53 4 3 2" xfId="0"/>
    <cellStyle name="Normal 53 4 3 2 2" xfId="0"/>
    <cellStyle name="Normal 53 4 3 3" xfId="0"/>
    <cellStyle name="Normal 53 4 4" xfId="0"/>
    <cellStyle name="Normal 53 4 4 2" xfId="0"/>
    <cellStyle name="Normal 53 4 5" xfId="0"/>
    <cellStyle name="Normal 53 6" xfId="0"/>
    <cellStyle name="Normal 54" xfId="0"/>
    <cellStyle name="Normal 54 2" xfId="0"/>
    <cellStyle name="Normal 54 2 2" xfId="0"/>
    <cellStyle name="Normal 54 3" xfId="0"/>
    <cellStyle name="Normal 54 3 2" xfId="0"/>
    <cellStyle name="Normal 54 4" xfId="0"/>
    <cellStyle name="Normal 55" xfId="0"/>
    <cellStyle name="Normal 55 2" xfId="0"/>
    <cellStyle name="Normal 55 2 2" xfId="0"/>
    <cellStyle name="Normal 55 3" xfId="0"/>
    <cellStyle name="Normal 55 3 2" xfId="0"/>
    <cellStyle name="Normal 55 4" xfId="0"/>
    <cellStyle name="Normal 56" xfId="0"/>
    <cellStyle name="Normal 56 2" xfId="0"/>
    <cellStyle name="Normal 56 2 2" xfId="0"/>
    <cellStyle name="Normal 56 3" xfId="0"/>
    <cellStyle name="Normal 56 3 2" xfId="0"/>
    <cellStyle name="Normal 57" xfId="0"/>
    <cellStyle name="Normal 57 2" xfId="0"/>
    <cellStyle name="Normal 57 2 2" xfId="0"/>
    <cellStyle name="Normal 57 3" xfId="0"/>
    <cellStyle name="Normal 57 3 2" xfId="0"/>
    <cellStyle name="Normal 57 4" xfId="0"/>
    <cellStyle name="Normal 58" xfId="0"/>
    <cellStyle name="Normal 58 2" xfId="0"/>
    <cellStyle name="Normal 58 2 2" xfId="0"/>
    <cellStyle name="Normal 58 3" xfId="0"/>
    <cellStyle name="Normal 58 3 2" xfId="0"/>
    <cellStyle name="Normal 58 4" xfId="0"/>
    <cellStyle name="Normal 59" xfId="0"/>
    <cellStyle name="Normal 59 2" xfId="0"/>
    <cellStyle name="Normal 59 2 2" xfId="0"/>
    <cellStyle name="Normal 59 3" xfId="0"/>
    <cellStyle name="Normal 59 3 2" xfId="0"/>
    <cellStyle name="Normal 5_CRF Com.Banks &amp; CCSI" xfId="0"/>
    <cellStyle name="Normal 6" xfId="0"/>
    <cellStyle name="Normal 6 2" xfId="0"/>
    <cellStyle name="Normal 6 2 2" xfId="0"/>
    <cellStyle name="Normal 6 2 2 2" xfId="0"/>
    <cellStyle name="Normal 6 2 3" xfId="0"/>
    <cellStyle name="Normal 6 2 4" xfId="0"/>
    <cellStyle name="Normal 6 3" xfId="0"/>
    <cellStyle name="Normal 6 3 2" xfId="0"/>
    <cellStyle name="Normal 6 3 2 2" xfId="0"/>
    <cellStyle name="Normal 6 3 3" xfId="0"/>
    <cellStyle name="Normal 6 4" xfId="0"/>
    <cellStyle name="Normal 6 5" xfId="0"/>
    <cellStyle name="Normal 60" xfId="0"/>
    <cellStyle name="Normal 60 2" xfId="0"/>
    <cellStyle name="Normal 60 2 2" xfId="0"/>
    <cellStyle name="Normal 60 3" xfId="0"/>
    <cellStyle name="Normal 60 3 2" xfId="0"/>
    <cellStyle name="Normal 61" xfId="0"/>
    <cellStyle name="Normal 61 2" xfId="0"/>
    <cellStyle name="Normal 61 2 2" xfId="0"/>
    <cellStyle name="Normal 61 3" xfId="0"/>
    <cellStyle name="Normal 61 3 2" xfId="0"/>
    <cellStyle name="Normal 62" xfId="0"/>
    <cellStyle name="Normal 62 2" xfId="0"/>
    <cellStyle name="Normal 62 2 2" xfId="0"/>
    <cellStyle name="Normal 62 3" xfId="0"/>
    <cellStyle name="Normal 63" xfId="0"/>
    <cellStyle name="Normal 63 2" xfId="0"/>
    <cellStyle name="Normal 63 2 2" xfId="0"/>
    <cellStyle name="Normal 63 3" xfId="0"/>
    <cellStyle name="Normal 63 3 2" xfId="0"/>
    <cellStyle name="Normal 63 4" xfId="0"/>
    <cellStyle name="Normal 64" xfId="0"/>
    <cellStyle name="Normal 64 2" xfId="0"/>
    <cellStyle name="Normal 64 2 2" xfId="0"/>
    <cellStyle name="Normal 64 3" xfId="0"/>
    <cellStyle name="Normal 64 3 2" xfId="0"/>
    <cellStyle name="Normal 65" xfId="0"/>
    <cellStyle name="Normal 65 2" xfId="0"/>
    <cellStyle name="Normal 65 2 2" xfId="0"/>
    <cellStyle name="Normal 65 3" xfId="0"/>
    <cellStyle name="Normal 65 3 2" xfId="0"/>
    <cellStyle name="Normal 66" xfId="0"/>
    <cellStyle name="Normal 66 2" xfId="0"/>
    <cellStyle name="Normal 66 2 2" xfId="0"/>
    <cellStyle name="Normal 66 3" xfId="0"/>
    <cellStyle name="Normal 66 3 2" xfId="0"/>
    <cellStyle name="Normal 67" xfId="0"/>
    <cellStyle name="Normal 67 2" xfId="0"/>
    <cellStyle name="Normal 67 3" xfId="0"/>
    <cellStyle name="Normal 67 4" xfId="0"/>
    <cellStyle name="Normal 67 5" xfId="0"/>
    <cellStyle name="Normal 67 6" xfId="0"/>
    <cellStyle name="Normal 67_2009 February" xfId="0"/>
    <cellStyle name="Normal 68" xfId="0"/>
    <cellStyle name="Normal 68 2" xfId="0"/>
    <cellStyle name="Normal 68 2 2" xfId="0"/>
    <cellStyle name="Normal 68 3" xfId="0"/>
    <cellStyle name="Normal 68 3 2" xfId="0"/>
    <cellStyle name="Normal 68 4" xfId="0"/>
    <cellStyle name="Normal 68 4 2" xfId="0"/>
    <cellStyle name="Normal 68 5" xfId="0"/>
    <cellStyle name="Normal 68 5 2" xfId="0"/>
    <cellStyle name="Normal 68 6" xfId="0"/>
    <cellStyle name="Normal 68 6 2" xfId="0"/>
    <cellStyle name="Normal 69" xfId="0"/>
    <cellStyle name="Normal 69 2" xfId="0"/>
    <cellStyle name="Normal 69 3" xfId="0"/>
    <cellStyle name="Normal 6_CRF Com.Banks &amp; CCSI" xfId="0"/>
    <cellStyle name="Normal 7" xfId="0"/>
    <cellStyle name="Normal 7 10" xfId="0"/>
    <cellStyle name="Normal 7 10 2" xfId="0"/>
    <cellStyle name="Normal 7 10 2 2" xfId="0"/>
    <cellStyle name="Normal 7 10 2 2 2" xfId="0"/>
    <cellStyle name="Normal 7 10 2 3" xfId="0"/>
    <cellStyle name="Normal 7 10 3" xfId="0"/>
    <cellStyle name="Normal 7 10 3 2" xfId="0"/>
    <cellStyle name="Normal 7 10 4" xfId="0"/>
    <cellStyle name="Normal 7 11" xfId="0"/>
    <cellStyle name="Normal 7 11 2" xfId="0"/>
    <cellStyle name="Normal 7 11 2 2" xfId="0"/>
    <cellStyle name="Normal 7 11 2 2 2" xfId="0"/>
    <cellStyle name="Normal 7 11 2 3" xfId="0"/>
    <cellStyle name="Normal 7 11 3" xfId="0"/>
    <cellStyle name="Normal 7 11 3 2" xfId="0"/>
    <cellStyle name="Normal 7 11 4" xfId="0"/>
    <cellStyle name="Normal 7 12" xfId="0"/>
    <cellStyle name="Normal 7 12 2" xfId="0"/>
    <cellStyle name="Normal 7 12 2 2" xfId="0"/>
    <cellStyle name="Normal 7 12 2 2 2" xfId="0"/>
    <cellStyle name="Normal 7 12 2 3" xfId="0"/>
    <cellStyle name="Normal 7 12 3" xfId="0"/>
    <cellStyle name="Normal 7 12 3 2" xfId="0"/>
    <cellStyle name="Normal 7 12 4" xfId="0"/>
    <cellStyle name="Normal 7 13" xfId="0"/>
    <cellStyle name="Normal 7 13 2" xfId="0"/>
    <cellStyle name="Normal 7 13 2 2" xfId="0"/>
    <cellStyle name="Normal 7 13 3" xfId="0"/>
    <cellStyle name="Normal 7 14" xfId="0"/>
    <cellStyle name="Normal 7 14 2" xfId="0"/>
    <cellStyle name="Normal 7 15" xfId="0"/>
    <cellStyle name="Normal 7 16" xfId="0"/>
    <cellStyle name="Normal 7 16 2" xfId="0"/>
    <cellStyle name="Normal 7 17" xfId="0"/>
    <cellStyle name="Normal 7 2" xfId="0"/>
    <cellStyle name="Normal 7 2 2" xfId="0"/>
    <cellStyle name="Normal 7 2 2 2" xfId="0"/>
    <cellStyle name="Normal 7 2 2 2 2" xfId="0"/>
    <cellStyle name="Normal 7 2 2 3" xfId="0"/>
    <cellStyle name="Normal 7 2 3" xfId="0"/>
    <cellStyle name="Normal 7 2 3 2" xfId="0"/>
    <cellStyle name="Normal 7 2 4" xfId="0"/>
    <cellStyle name="Normal 7 3" xfId="0"/>
    <cellStyle name="Normal 7 3 2" xfId="0"/>
    <cellStyle name="Normal 7 3 2 2" xfId="0"/>
    <cellStyle name="Normal 7 3 2 2 2" xfId="0"/>
    <cellStyle name="Normal 7 3 2 3" xfId="0"/>
    <cellStyle name="Normal 7 3 3" xfId="0"/>
    <cellStyle name="Normal 7 3 3 2" xfId="0"/>
    <cellStyle name="Normal 7 3 4" xfId="0"/>
    <cellStyle name="Normal 7 4" xfId="0"/>
    <cellStyle name="Normal 7 4 2" xfId="0"/>
    <cellStyle name="Normal 7 4 2 2" xfId="0"/>
    <cellStyle name="Normal 7 4 2 2 2" xfId="0"/>
    <cellStyle name="Normal 7 4 2 3" xfId="0"/>
    <cellStyle name="Normal 7 4 3" xfId="0"/>
    <cellStyle name="Normal 7 4 3 2" xfId="0"/>
    <cellStyle name="Normal 7 4 4" xfId="0"/>
    <cellStyle name="Normal 7 5" xfId="0"/>
    <cellStyle name="Normal 7 5 2" xfId="0"/>
    <cellStyle name="Normal 7 5 2 2" xfId="0"/>
    <cellStyle name="Normal 7 5 2 2 2" xfId="0"/>
    <cellStyle name="Normal 7 5 2 3" xfId="0"/>
    <cellStyle name="Normal 7 5 3" xfId="0"/>
    <cellStyle name="Normal 7 5 3 2" xfId="0"/>
    <cellStyle name="Normal 7 5 4" xfId="0"/>
    <cellStyle name="Normal 7 6" xfId="0"/>
    <cellStyle name="Normal 7 6 2" xfId="0"/>
    <cellStyle name="Normal 7 6 2 2" xfId="0"/>
    <cellStyle name="Normal 7 6 2 2 2" xfId="0"/>
    <cellStyle name="Normal 7 6 2 3" xfId="0"/>
    <cellStyle name="Normal 7 6 3" xfId="0"/>
    <cellStyle name="Normal 7 6 3 2" xfId="0"/>
    <cellStyle name="Normal 7 6 4" xfId="0"/>
    <cellStyle name="Normal 7 7" xfId="0"/>
    <cellStyle name="Normal 7 7 2" xfId="0"/>
    <cellStyle name="Normal 7 7 2 2" xfId="0"/>
    <cellStyle name="Normal 7 7 2 2 2" xfId="0"/>
    <cellStyle name="Normal 7 7 2 3" xfId="0"/>
    <cellStyle name="Normal 7 7 3" xfId="0"/>
    <cellStyle name="Normal 7 7 3 2" xfId="0"/>
    <cellStyle name="Normal 7 7 4" xfId="0"/>
    <cellStyle name="Normal 7 8" xfId="0"/>
    <cellStyle name="Normal 7 8 2" xfId="0"/>
    <cellStyle name="Normal 7 8 2 2" xfId="0"/>
    <cellStyle name="Normal 7 8 2 2 2" xfId="0"/>
    <cellStyle name="Normal 7 8 2 3" xfId="0"/>
    <cellStyle name="Normal 7 8 3" xfId="0"/>
    <cellStyle name="Normal 7 8 3 2" xfId="0"/>
    <cellStyle name="Normal 7 8 4" xfId="0"/>
    <cellStyle name="Normal 7 9" xfId="0"/>
    <cellStyle name="Normal 7 9 2" xfId="0"/>
    <cellStyle name="Normal 7 9 2 2" xfId="0"/>
    <cellStyle name="Normal 7 9 2 2 2" xfId="0"/>
    <cellStyle name="Normal 7 9 2 3" xfId="0"/>
    <cellStyle name="Normal 7 9 3" xfId="0"/>
    <cellStyle name="Normal 7 9 3 2" xfId="0"/>
    <cellStyle name="Normal 7 9 4" xfId="0"/>
    <cellStyle name="Normal 70" xfId="0"/>
    <cellStyle name="Normal 71" xfId="0"/>
    <cellStyle name="Normal 71 10" xfId="0"/>
    <cellStyle name="Normal 71 10 2" xfId="0"/>
    <cellStyle name="Normal 71 10 2 2" xfId="0"/>
    <cellStyle name="Normal 71 10 3" xfId="0"/>
    <cellStyle name="Normal 71 11" xfId="0"/>
    <cellStyle name="Normal 71 11 2" xfId="0"/>
    <cellStyle name="Normal 71 12" xfId="0"/>
    <cellStyle name="Normal 71 2" xfId="0"/>
    <cellStyle name="Normal 71 2 10" xfId="0"/>
    <cellStyle name="Normal 71 2 2" xfId="0"/>
    <cellStyle name="Normal 71 2 2 2" xfId="0"/>
    <cellStyle name="Normal 71 2 2 2 2" xfId="0"/>
    <cellStyle name="Normal 71 2 2 2 2 2" xfId="0"/>
    <cellStyle name="Normal 71 2 2 2 2 2 2" xfId="0"/>
    <cellStyle name="Normal 71 2 2 2 2 3" xfId="0"/>
    <cellStyle name="Normal 71 2 2 2 3" xfId="0"/>
    <cellStyle name="Normal 71 2 2 2 3 2" xfId="0"/>
    <cellStyle name="Normal 71 2 2 2 3 2 2" xfId="0"/>
    <cellStyle name="Normal 71 2 2 2 3 3" xfId="0"/>
    <cellStyle name="Normal 71 2 2 2 4" xfId="0"/>
    <cellStyle name="Normal 71 2 2 2 4 2" xfId="0"/>
    <cellStyle name="Normal 71 2 2 2 5" xfId="0"/>
    <cellStyle name="Normal 71 2 2 3" xfId="0"/>
    <cellStyle name="Normal 71 2 2 3 2" xfId="0"/>
    <cellStyle name="Normal 71 2 2 3 2 2" xfId="0"/>
    <cellStyle name="Normal 71 2 2 3 3" xfId="0"/>
    <cellStyle name="Normal 71 2 2 4" xfId="0"/>
    <cellStyle name="Normal 71 2 2 4 2" xfId="0"/>
    <cellStyle name="Normal 71 2 2 4 2 2" xfId="0"/>
    <cellStyle name="Normal 71 2 2 4 3" xfId="0"/>
    <cellStyle name="Normal 71 2 2 5" xfId="0"/>
    <cellStyle name="Normal 71 2 2 5 2" xfId="0"/>
    <cellStyle name="Normal 71 2 2 6" xfId="0"/>
    <cellStyle name="Normal 71 2 3" xfId="0"/>
    <cellStyle name="Normal 71 2 3 2" xfId="0"/>
    <cellStyle name="Normal 71 2 3 2 2" xfId="0"/>
    <cellStyle name="Normal 71 2 3 2 2 2" xfId="0"/>
    <cellStyle name="Normal 71 2 3 2 2 2 2" xfId="0"/>
    <cellStyle name="Normal 71 2 3 2 2 3" xfId="0"/>
    <cellStyle name="Normal 71 2 3 2 3" xfId="0"/>
    <cellStyle name="Normal 71 2 3 2 3 2" xfId="0"/>
    <cellStyle name="Normal 71 2 3 2 3 2 2" xfId="0"/>
    <cellStyle name="Normal 71 2 3 2 3 3" xfId="0"/>
    <cellStyle name="Normal 71 2 3 2 4" xfId="0"/>
    <cellStyle name="Normal 71 2 3 2 4 2" xfId="0"/>
    <cellStyle name="Normal 71 2 3 2 5" xfId="0"/>
    <cellStyle name="Normal 71 2 3 3" xfId="0"/>
    <cellStyle name="Normal 71 2 3 3 2" xfId="0"/>
    <cellStyle name="Normal 71 2 3 3 2 2" xfId="0"/>
    <cellStyle name="Normal 71 2 3 3 3" xfId="0"/>
    <cellStyle name="Normal 71 2 3 4" xfId="0"/>
    <cellStyle name="Normal 71 2 3 4 2" xfId="0"/>
    <cellStyle name="Normal 71 2 3 4 2 2" xfId="0"/>
    <cellStyle name="Normal 71 2 3 4 3" xfId="0"/>
    <cellStyle name="Normal 71 2 3 5" xfId="0"/>
    <cellStyle name="Normal 71 2 3 5 2" xfId="0"/>
    <cellStyle name="Normal 71 2 3 6" xfId="0"/>
    <cellStyle name="Normal 71 2 4" xfId="0"/>
    <cellStyle name="Normal 71 2 4 2" xfId="0"/>
    <cellStyle name="Normal 71 2 4 2 2" xfId="0"/>
    <cellStyle name="Normal 71 2 4 2 2 2" xfId="0"/>
    <cellStyle name="Normal 71 2 4 2 2 2 2" xfId="0"/>
    <cellStyle name="Normal 71 2 4 2 2 3" xfId="0"/>
    <cellStyle name="Normal 71 2 4 2 3" xfId="0"/>
    <cellStyle name="Normal 71 2 4 2 3 2" xfId="0"/>
    <cellStyle name="Normal 71 2 4 2 3 2 2" xfId="0"/>
    <cellStyle name="Normal 71 2 4 2 3 3" xfId="0"/>
    <cellStyle name="Normal 71 2 4 2 4" xfId="0"/>
    <cellStyle name="Normal 71 2 4 2 4 2" xfId="0"/>
    <cellStyle name="Normal 71 2 4 2 5" xfId="0"/>
    <cellStyle name="Normal 71 2 4 3" xfId="0"/>
    <cellStyle name="Normal 71 2 4 3 2" xfId="0"/>
    <cellStyle name="Normal 71 2 4 3 2 2" xfId="0"/>
    <cellStyle name="Normal 71 2 4 3 3" xfId="0"/>
    <cellStyle name="Normal 71 2 4 4" xfId="0"/>
    <cellStyle name="Normal 71 2 4 4 2" xfId="0"/>
    <cellStyle name="Normal 71 2 4 4 2 2" xfId="0"/>
    <cellStyle name="Normal 71 2 4 4 3" xfId="0"/>
    <cellStyle name="Normal 71 2 4 5" xfId="0"/>
    <cellStyle name="Normal 71 2 4 5 2" xfId="0"/>
    <cellStyle name="Normal 71 2 4 6" xfId="0"/>
    <cellStyle name="Normal 71 2 5" xfId="0"/>
    <cellStyle name="Normal 71 2 6" xfId="0"/>
    <cellStyle name="Normal 71 2 6 2" xfId="0"/>
    <cellStyle name="Normal 71 2 6 2 2" xfId="0"/>
    <cellStyle name="Normal 71 2 6 2 2 2" xfId="0"/>
    <cellStyle name="Normal 71 2 6 2 3" xfId="0"/>
    <cellStyle name="Normal 71 2 6 3" xfId="0"/>
    <cellStyle name="Normal 71 2 6 3 2" xfId="0"/>
    <cellStyle name="Normal 71 2 6 3 2 2" xfId="0"/>
    <cellStyle name="Normal 71 2 6 3 3" xfId="0"/>
    <cellStyle name="Normal 71 2 6 4" xfId="0"/>
    <cellStyle name="Normal 71 2 6 4 2" xfId="0"/>
    <cellStyle name="Normal 71 2 6 5" xfId="0"/>
    <cellStyle name="Normal 71 2 7" xfId="0"/>
    <cellStyle name="Normal 71 2 7 2" xfId="0"/>
    <cellStyle name="Normal 71 2 7 2 2" xfId="0"/>
    <cellStyle name="Normal 71 2 7 3" xfId="0"/>
    <cellStyle name="Normal 71 2 8" xfId="0"/>
    <cellStyle name="Normal 71 2 8 2" xfId="0"/>
    <cellStyle name="Normal 71 2 8 2 2" xfId="0"/>
    <cellStyle name="Normal 71 2 8 3" xfId="0"/>
    <cellStyle name="Normal 71 2 9" xfId="0"/>
    <cellStyle name="Normal 71 2 9 2" xfId="0"/>
    <cellStyle name="Normal 71 3" xfId="0"/>
    <cellStyle name="Normal 71 3 2" xfId="0"/>
    <cellStyle name="Normal 71 3 2 2" xfId="0"/>
    <cellStyle name="Normal 71 3 2 2 2" xfId="0"/>
    <cellStyle name="Normal 71 3 2 2 2 2" xfId="0"/>
    <cellStyle name="Normal 71 3 2 2 2 2 2" xfId="0"/>
    <cellStyle name="Normal 71 3 2 2 2 3" xfId="0"/>
    <cellStyle name="Normal 71 3 2 2 3" xfId="0"/>
    <cellStyle name="Normal 71 3 2 2 3 2" xfId="0"/>
    <cellStyle name="Normal 71 3 2 2 3 2 2" xfId="0"/>
    <cellStyle name="Normal 71 3 2 2 3 3" xfId="0"/>
    <cellStyle name="Normal 71 3 2 2 4" xfId="0"/>
    <cellStyle name="Normal 71 3 2 2 4 2" xfId="0"/>
    <cellStyle name="Normal 71 3 2 2 5" xfId="0"/>
    <cellStyle name="Normal 71 3 2 3" xfId="0"/>
    <cellStyle name="Normal 71 3 2 3 2" xfId="0"/>
    <cellStyle name="Normal 71 3 2 3 2 2" xfId="0"/>
    <cellStyle name="Normal 71 3 2 3 3" xfId="0"/>
    <cellStyle name="Normal 71 3 2 4" xfId="0"/>
    <cellStyle name="Normal 71 3 2 4 2" xfId="0"/>
    <cellStyle name="Normal 71 3 2 4 2 2" xfId="0"/>
    <cellStyle name="Normal 71 3 2 4 3" xfId="0"/>
    <cellStyle name="Normal 71 3 2 5" xfId="0"/>
    <cellStyle name="Normal 71 3 2 5 2" xfId="0"/>
    <cellStyle name="Normal 71 3 2 6" xfId="0"/>
    <cellStyle name="Normal 71 3 3" xfId="0"/>
    <cellStyle name="Normal 71 3 3 2" xfId="0"/>
    <cellStyle name="Normal 71 3 3 2 2" xfId="0"/>
    <cellStyle name="Normal 71 3 3 2 2 2" xfId="0"/>
    <cellStyle name="Normal 71 3 3 2 2 2 2" xfId="0"/>
    <cellStyle name="Normal 71 3 3 2 2 3" xfId="0"/>
    <cellStyle name="Normal 71 3 3 2 3" xfId="0"/>
    <cellStyle name="Normal 71 3 3 2 3 2" xfId="0"/>
    <cellStyle name="Normal 71 3 3 2 3 2 2" xfId="0"/>
    <cellStyle name="Normal 71 3 3 2 3 3" xfId="0"/>
    <cellStyle name="Normal 71 3 3 2 4" xfId="0"/>
    <cellStyle name="Normal 71 3 3 2 4 2" xfId="0"/>
    <cellStyle name="Normal 71 3 3 2 5" xfId="0"/>
    <cellStyle name="Normal 71 3 3 3" xfId="0"/>
    <cellStyle name="Normal 71 3 3 3 2" xfId="0"/>
    <cellStyle name="Normal 71 3 3 3 2 2" xfId="0"/>
    <cellStyle name="Normal 71 3 3 3 3" xfId="0"/>
    <cellStyle name="Normal 71 3 3 4" xfId="0"/>
    <cellStyle name="Normal 71 3 3 4 2" xfId="0"/>
    <cellStyle name="Normal 71 3 3 4 2 2" xfId="0"/>
    <cellStyle name="Normal 71 3 3 4 3" xfId="0"/>
    <cellStyle name="Normal 71 3 3 5" xfId="0"/>
    <cellStyle name="Normal 71 3 3 5 2" xfId="0"/>
    <cellStyle name="Normal 71 3 3 6" xfId="0"/>
    <cellStyle name="Normal 71 3 4" xfId="0"/>
    <cellStyle name="Normal 71 3 4 2" xfId="0"/>
    <cellStyle name="Normal 71 3 4 2 2" xfId="0"/>
    <cellStyle name="Normal 71 3 4 2 2 2" xfId="0"/>
    <cellStyle name="Normal 71 3 4 2 2 2 2" xfId="0"/>
    <cellStyle name="Normal 71 3 4 2 2 3" xfId="0"/>
    <cellStyle name="Normal 71 3 4 2 3" xfId="0"/>
    <cellStyle name="Normal 71 3 4 2 3 2" xfId="0"/>
    <cellStyle name="Normal 71 3 4 2 3 2 2" xfId="0"/>
    <cellStyle name="Normal 71 3 4 2 3 3" xfId="0"/>
    <cellStyle name="Normal 71 3 4 2 4" xfId="0"/>
    <cellStyle name="Normal 71 3 4 2 4 2" xfId="0"/>
    <cellStyle name="Normal 71 3 4 2 5" xfId="0"/>
    <cellStyle name="Normal 71 3 4 3" xfId="0"/>
    <cellStyle name="Normal 71 3 4 3 2" xfId="0"/>
    <cellStyle name="Normal 71 3 4 3 2 2" xfId="0"/>
    <cellStyle name="Normal 71 3 4 3 3" xfId="0"/>
    <cellStyle name="Normal 71 3 4 4" xfId="0"/>
    <cellStyle name="Normal 71 3 4 4 2" xfId="0"/>
    <cellStyle name="Normal 71 3 4 4 2 2" xfId="0"/>
    <cellStyle name="Normal 71 3 4 4 3" xfId="0"/>
    <cellStyle name="Normal 71 3 4 5" xfId="0"/>
    <cellStyle name="Normal 71 3 4 5 2" xfId="0"/>
    <cellStyle name="Normal 71 3 4 6" xfId="0"/>
    <cellStyle name="Normal 71 3 5" xfId="0"/>
    <cellStyle name="Normal 71 3 5 2" xfId="0"/>
    <cellStyle name="Normal 71 3 5 2 2" xfId="0"/>
    <cellStyle name="Normal 71 3 5 2 2 2" xfId="0"/>
    <cellStyle name="Normal 71 3 5 2 3" xfId="0"/>
    <cellStyle name="Normal 71 3 5 3" xfId="0"/>
    <cellStyle name="Normal 71 3 5 3 2" xfId="0"/>
    <cellStyle name="Normal 71 3 5 3 2 2" xfId="0"/>
    <cellStyle name="Normal 71 3 5 3 3" xfId="0"/>
    <cellStyle name="Normal 71 3 5 4" xfId="0"/>
    <cellStyle name="Normal 71 3 5 4 2" xfId="0"/>
    <cellStyle name="Normal 71 3 5 5" xfId="0"/>
    <cellStyle name="Normal 71 3 6" xfId="0"/>
    <cellStyle name="Normal 71 3 6 2" xfId="0"/>
    <cellStyle name="Normal 71 3 6 2 2" xfId="0"/>
    <cellStyle name="Normal 71 3 6 3" xfId="0"/>
    <cellStyle name="Normal 71 3 7" xfId="0"/>
    <cellStyle name="Normal 71 3 7 2" xfId="0"/>
    <cellStyle name="Normal 71 3 7 2 2" xfId="0"/>
    <cellStyle name="Normal 71 3 7 3" xfId="0"/>
    <cellStyle name="Normal 71 3 8" xfId="0"/>
    <cellStyle name="Normal 71 3 8 2" xfId="0"/>
    <cellStyle name="Normal 71 3 9" xfId="0"/>
    <cellStyle name="Normal 71 4" xfId="0"/>
    <cellStyle name="Normal 71 4 2" xfId="0"/>
    <cellStyle name="Normal 71 4 2 2" xfId="0"/>
    <cellStyle name="Normal 71 4 2 2 2" xfId="0"/>
    <cellStyle name="Normal 71 4 2 2 2 2" xfId="0"/>
    <cellStyle name="Normal 71 4 2 2 3" xfId="0"/>
    <cellStyle name="Normal 71 4 2 3" xfId="0"/>
    <cellStyle name="Normal 71 4 2 3 2" xfId="0"/>
    <cellStyle name="Normal 71 4 2 3 2 2" xfId="0"/>
    <cellStyle name="Normal 71 4 2 3 3" xfId="0"/>
    <cellStyle name="Normal 71 4 2 4" xfId="0"/>
    <cellStyle name="Normal 71 4 2 4 2" xfId="0"/>
    <cellStyle name="Normal 71 4 2 5" xfId="0"/>
    <cellStyle name="Normal 71 4 3" xfId="0"/>
    <cellStyle name="Normal 71 4 3 2" xfId="0"/>
    <cellStyle name="Normal 71 4 3 2 2" xfId="0"/>
    <cellStyle name="Normal 71 4 3 3" xfId="0"/>
    <cellStyle name="Normal 71 4 4" xfId="0"/>
    <cellStyle name="Normal 71 4 4 2" xfId="0"/>
    <cellStyle name="Normal 71 4 4 2 2" xfId="0"/>
    <cellStyle name="Normal 71 4 4 3" xfId="0"/>
    <cellStyle name="Normal 71 4 5" xfId="0"/>
    <cellStyle name="Normal 71 4 5 2" xfId="0"/>
    <cellStyle name="Normal 71 4 6" xfId="0"/>
    <cellStyle name="Normal 71 5" xfId="0"/>
    <cellStyle name="Normal 71 5 2" xfId="0"/>
    <cellStyle name="Normal 71 5 2 2" xfId="0"/>
    <cellStyle name="Normal 71 5 2 2 2" xfId="0"/>
    <cellStyle name="Normal 71 5 2 2 2 2" xfId="0"/>
    <cellStyle name="Normal 71 5 2 2 3" xfId="0"/>
    <cellStyle name="Normal 71 5 2 3" xfId="0"/>
    <cellStyle name="Normal 71 5 2 3 2" xfId="0"/>
    <cellStyle name="Normal 71 5 2 3 2 2" xfId="0"/>
    <cellStyle name="Normal 71 5 2 3 3" xfId="0"/>
    <cellStyle name="Normal 71 5 2 4" xfId="0"/>
    <cellStyle name="Normal 71 5 2 4 2" xfId="0"/>
    <cellStyle name="Normal 71 5 2 5" xfId="0"/>
    <cellStyle name="Normal 71 5 3" xfId="0"/>
    <cellStyle name="Normal 71 5 3 2" xfId="0"/>
    <cellStyle name="Normal 71 5 3 2 2" xfId="0"/>
    <cellStyle name="Normal 71 5 3 3" xfId="0"/>
    <cellStyle name="Normal 71 5 4" xfId="0"/>
    <cellStyle name="Normal 71 5 4 2" xfId="0"/>
    <cellStyle name="Normal 71 5 4 2 2" xfId="0"/>
    <cellStyle name="Normal 71 5 4 3" xfId="0"/>
    <cellStyle name="Normal 71 5 5" xfId="0"/>
    <cellStyle name="Normal 71 5 5 2" xfId="0"/>
    <cellStyle name="Normal 71 5 6" xfId="0"/>
    <cellStyle name="Normal 71 6" xfId="0"/>
    <cellStyle name="Normal 71 6 2" xfId="0"/>
    <cellStyle name="Normal 71 6 2 2" xfId="0"/>
    <cellStyle name="Normal 71 6 2 2 2" xfId="0"/>
    <cellStyle name="Normal 71 6 2 2 2 2" xfId="0"/>
    <cellStyle name="Normal 71 6 2 2 3" xfId="0"/>
    <cellStyle name="Normal 71 6 2 3" xfId="0"/>
    <cellStyle name="Normal 71 6 2 3 2" xfId="0"/>
    <cellStyle name="Normal 71 6 2 3 2 2" xfId="0"/>
    <cellStyle name="Normal 71 6 2 3 3" xfId="0"/>
    <cellStyle name="Normal 71 6 2 4" xfId="0"/>
    <cellStyle name="Normal 71 6 2 4 2" xfId="0"/>
    <cellStyle name="Normal 71 6 2 5" xfId="0"/>
    <cellStyle name="Normal 71 6 3" xfId="0"/>
    <cellStyle name="Normal 71 6 3 2" xfId="0"/>
    <cellStyle name="Normal 71 6 3 2 2" xfId="0"/>
    <cellStyle name="Normal 71 6 3 3" xfId="0"/>
    <cellStyle name="Normal 71 6 4" xfId="0"/>
    <cellStyle name="Normal 71 6 4 2" xfId="0"/>
    <cellStyle name="Normal 71 6 4 2 2" xfId="0"/>
    <cellStyle name="Normal 71 6 4 3" xfId="0"/>
    <cellStyle name="Normal 71 6 5" xfId="0"/>
    <cellStyle name="Normal 71 6 5 2" xfId="0"/>
    <cellStyle name="Normal 71 6 6" xfId="0"/>
    <cellStyle name="Normal 71 7" xfId="0"/>
    <cellStyle name="Normal 71 7 2" xfId="0"/>
    <cellStyle name="Normal 71 7 2 2" xfId="0"/>
    <cellStyle name="Normal 71 7 2 2 2" xfId="0"/>
    <cellStyle name="Normal 71 7 2 2 2 2" xfId="0"/>
    <cellStyle name="Normal 71 7 2 2 3" xfId="0"/>
    <cellStyle name="Normal 71 7 2 3" xfId="0"/>
    <cellStyle name="Normal 71 7 2 3 2" xfId="0"/>
    <cellStyle name="Normal 71 7 2 3 2 2" xfId="0"/>
    <cellStyle name="Normal 71 7 2 3 3" xfId="0"/>
    <cellStyle name="Normal 71 7 2 4" xfId="0"/>
    <cellStyle name="Normal 71 7 2 4 2" xfId="0"/>
    <cellStyle name="Normal 71 7 2 5" xfId="0"/>
    <cellStyle name="Normal 71 7 3" xfId="0"/>
    <cellStyle name="Normal 71 7 3 2" xfId="0"/>
    <cellStyle name="Normal 71 7 3 2 2" xfId="0"/>
    <cellStyle name="Normal 71 7 3 3" xfId="0"/>
    <cellStyle name="Normal 71 7 4" xfId="0"/>
    <cellStyle name="Normal 71 7 4 2" xfId="0"/>
    <cellStyle name="Normal 71 7 4 2 2" xfId="0"/>
    <cellStyle name="Normal 71 7 4 3" xfId="0"/>
    <cellStyle name="Normal 71 7 5" xfId="0"/>
    <cellStyle name="Normal 71 7 5 2" xfId="0"/>
    <cellStyle name="Normal 71 7 6" xfId="0"/>
    <cellStyle name="Normal 71 8" xfId="0"/>
    <cellStyle name="Normal 71 8 2" xfId="0"/>
    <cellStyle name="Normal 71 8 2 2" xfId="0"/>
    <cellStyle name="Normal 71 8 2 2 2" xfId="0"/>
    <cellStyle name="Normal 71 8 2 3" xfId="0"/>
    <cellStyle name="Normal 71 8 3" xfId="0"/>
    <cellStyle name="Normal 71 8 3 2" xfId="0"/>
    <cellStyle name="Normal 71 8 3 2 2" xfId="0"/>
    <cellStyle name="Normal 71 8 3 3" xfId="0"/>
    <cellStyle name="Normal 71 8 4" xfId="0"/>
    <cellStyle name="Normal 71 8 4 2" xfId="0"/>
    <cellStyle name="Normal 71 8 5" xfId="0"/>
    <cellStyle name="Normal 71 9" xfId="0"/>
    <cellStyle name="Normal 71 9 2" xfId="0"/>
    <cellStyle name="Normal 71 9 2 2" xfId="0"/>
    <cellStyle name="Normal 71 9 3" xfId="0"/>
    <cellStyle name="Normal 72" xfId="0"/>
    <cellStyle name="Normal 72 2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6 2 2" xfId="0"/>
    <cellStyle name="Normal 76 3" xfId="0"/>
    <cellStyle name="Normal 77" xfId="0"/>
    <cellStyle name="Normal 77 2" xfId="0"/>
    <cellStyle name="Normal 77 2 2" xfId="0"/>
    <cellStyle name="Normal 77 3" xfId="0"/>
    <cellStyle name="Normal 78" xfId="0"/>
    <cellStyle name="Normal 78 2" xfId="0"/>
    <cellStyle name="Normal 78 2 2" xfId="0"/>
    <cellStyle name="Normal 78 3" xfId="0"/>
    <cellStyle name="Normal 78 3 2" xfId="0"/>
    <cellStyle name="Normal 78 4" xfId="0"/>
    <cellStyle name="Normal 79" xfId="0"/>
    <cellStyle name="Normal 79 10" xfId="0"/>
    <cellStyle name="Normal 79 10 2" xfId="0"/>
    <cellStyle name="Normal 79 10 2 2" xfId="0"/>
    <cellStyle name="Normal 79 10 3" xfId="0"/>
    <cellStyle name="Normal 79 11" xfId="0"/>
    <cellStyle name="Normal 79 11 2" xfId="0"/>
    <cellStyle name="Normal 79 11 2 2" xfId="0"/>
    <cellStyle name="Normal 79 11 3" xfId="0"/>
    <cellStyle name="Normal 79 12" xfId="0"/>
    <cellStyle name="Normal 79 12 2" xfId="0"/>
    <cellStyle name="Normal 79 13" xfId="0"/>
    <cellStyle name="Normal 79 2" xfId="0"/>
    <cellStyle name="Normal 79 2 10" xfId="0"/>
    <cellStyle name="Normal 79 2 2" xfId="0"/>
    <cellStyle name="Normal 79 2 2 2" xfId="0"/>
    <cellStyle name="Normal 79 2 2 2 2" xfId="0"/>
    <cellStyle name="Normal 79 2 2 2 2 2" xfId="0"/>
    <cellStyle name="Normal 79 2 2 2 2 2 2" xfId="0"/>
    <cellStyle name="Normal 79 2 2 2 2 3" xfId="0"/>
    <cellStyle name="Normal 79 2 2 2 3" xfId="0"/>
    <cellStyle name="Normal 79 2 2 2 3 2" xfId="0"/>
    <cellStyle name="Normal 79 2 2 2 3 2 2" xfId="0"/>
    <cellStyle name="Normal 79 2 2 2 3 3" xfId="0"/>
    <cellStyle name="Normal 79 2 2 2 4" xfId="0"/>
    <cellStyle name="Normal 79 2 2 2 4 2" xfId="0"/>
    <cellStyle name="Normal 79 2 2 2 5" xfId="0"/>
    <cellStyle name="Normal 79 2 2 3" xfId="0"/>
    <cellStyle name="Normal 79 2 2 3 2" xfId="0"/>
    <cellStyle name="Normal 79 2 2 3 2 2" xfId="0"/>
    <cellStyle name="Normal 79 2 2 3 3" xfId="0"/>
    <cellStyle name="Normal 79 2 2 4" xfId="0"/>
    <cellStyle name="Normal 79 2 2 4 2" xfId="0"/>
    <cellStyle name="Normal 79 2 2 4 2 2" xfId="0"/>
    <cellStyle name="Normal 79 2 2 4 3" xfId="0"/>
    <cellStyle name="Normal 79 2 2 5" xfId="0"/>
    <cellStyle name="Normal 79 2 2 5 2" xfId="0"/>
    <cellStyle name="Normal 79 2 2 6" xfId="0"/>
    <cellStyle name="Normal 79 2 3" xfId="0"/>
    <cellStyle name="Normal 79 2 3 2" xfId="0"/>
    <cellStyle name="Normal 79 2 3 2 2" xfId="0"/>
    <cellStyle name="Normal 79 2 3 2 2 2" xfId="0"/>
    <cellStyle name="Normal 79 2 3 2 2 2 2" xfId="0"/>
    <cellStyle name="Normal 79 2 3 2 2 3" xfId="0"/>
    <cellStyle name="Normal 79 2 3 2 3" xfId="0"/>
    <cellStyle name="Normal 79 2 3 2 3 2" xfId="0"/>
    <cellStyle name="Normal 79 2 3 2 3 2 2" xfId="0"/>
    <cellStyle name="Normal 79 2 3 2 3 3" xfId="0"/>
    <cellStyle name="Normal 79 2 3 2 4" xfId="0"/>
    <cellStyle name="Normal 79 2 3 2 4 2" xfId="0"/>
    <cellStyle name="Normal 79 2 3 2 5" xfId="0"/>
    <cellStyle name="Normal 79 2 3 3" xfId="0"/>
    <cellStyle name="Normal 79 2 3 3 2" xfId="0"/>
    <cellStyle name="Normal 79 2 3 3 2 2" xfId="0"/>
    <cellStyle name="Normal 79 2 3 3 3" xfId="0"/>
    <cellStyle name="Normal 79 2 3 4" xfId="0"/>
    <cellStyle name="Normal 79 2 3 4 2" xfId="0"/>
    <cellStyle name="Normal 79 2 3 4 2 2" xfId="0"/>
    <cellStyle name="Normal 79 2 3 4 3" xfId="0"/>
    <cellStyle name="Normal 79 2 3 5" xfId="0"/>
    <cellStyle name="Normal 79 2 3 5 2" xfId="0"/>
    <cellStyle name="Normal 79 2 3 6" xfId="0"/>
    <cellStyle name="Normal 79 2 4" xfId="0"/>
    <cellStyle name="Normal 79 2 4 2" xfId="0"/>
    <cellStyle name="Normal 79 2 4 2 2" xfId="0"/>
    <cellStyle name="Normal 79 2 4 2 2 2" xfId="0"/>
    <cellStyle name="Normal 79 2 4 2 2 2 2" xfId="0"/>
    <cellStyle name="Normal 79 2 4 2 2 3" xfId="0"/>
    <cellStyle name="Normal 79 2 4 2 3" xfId="0"/>
    <cellStyle name="Normal 79 2 4 2 3 2" xfId="0"/>
    <cellStyle name="Normal 79 2 4 2 3 2 2" xfId="0"/>
    <cellStyle name="Normal 79 2 4 2 3 3" xfId="0"/>
    <cellStyle name="Normal 79 2 4 2 4" xfId="0"/>
    <cellStyle name="Normal 79 2 4 2 4 2" xfId="0"/>
    <cellStyle name="Normal 79 2 4 2 5" xfId="0"/>
    <cellStyle name="Normal 79 2 4 3" xfId="0"/>
    <cellStyle name="Normal 79 2 4 3 2" xfId="0"/>
    <cellStyle name="Normal 79 2 4 3 2 2" xfId="0"/>
    <cellStyle name="Normal 79 2 4 3 3" xfId="0"/>
    <cellStyle name="Normal 79 2 4 4" xfId="0"/>
    <cellStyle name="Normal 79 2 4 4 2" xfId="0"/>
    <cellStyle name="Normal 79 2 4 4 2 2" xfId="0"/>
    <cellStyle name="Normal 79 2 4 4 3" xfId="0"/>
    <cellStyle name="Normal 79 2 4 5" xfId="0"/>
    <cellStyle name="Normal 79 2 4 5 2" xfId="0"/>
    <cellStyle name="Normal 79 2 4 6" xfId="0"/>
    <cellStyle name="Normal 79 2 5" xfId="0"/>
    <cellStyle name="Normal 79 2 5 2" xfId="0"/>
    <cellStyle name="Normal 79 2 6" xfId="0"/>
    <cellStyle name="Normal 79 2 6 2" xfId="0"/>
    <cellStyle name="Normal 79 2 6 2 2" xfId="0"/>
    <cellStyle name="Normal 79 2 6 2 2 2" xfId="0"/>
    <cellStyle name="Normal 79 2 6 2 3" xfId="0"/>
    <cellStyle name="Normal 79 2 6 3" xfId="0"/>
    <cellStyle name="Normal 79 2 6 3 2" xfId="0"/>
    <cellStyle name="Normal 79 2 6 3 2 2" xfId="0"/>
    <cellStyle name="Normal 79 2 6 3 3" xfId="0"/>
    <cellStyle name="Normal 79 2 6 4" xfId="0"/>
    <cellStyle name="Normal 79 2 6 4 2" xfId="0"/>
    <cellStyle name="Normal 79 2 6 5" xfId="0"/>
    <cellStyle name="Normal 79 2 7" xfId="0"/>
    <cellStyle name="Normal 79 2 7 2" xfId="0"/>
    <cellStyle name="Normal 79 2 7 2 2" xfId="0"/>
    <cellStyle name="Normal 79 2 7 3" xfId="0"/>
    <cellStyle name="Normal 79 2 8" xfId="0"/>
    <cellStyle name="Normal 79 2 8 2" xfId="0"/>
    <cellStyle name="Normal 79 2 8 2 2" xfId="0"/>
    <cellStyle name="Normal 79 2 8 3" xfId="0"/>
    <cellStyle name="Normal 79 2 9" xfId="0"/>
    <cellStyle name="Normal 79 2 9 2" xfId="0"/>
    <cellStyle name="Normal 79 3" xfId="0"/>
    <cellStyle name="Normal 79 3 2" xfId="0"/>
    <cellStyle name="Normal 79 3 2 2" xfId="0"/>
    <cellStyle name="Normal 79 3 2 2 2" xfId="0"/>
    <cellStyle name="Normal 79 3 2 2 2 2" xfId="0"/>
    <cellStyle name="Normal 79 3 2 2 2 2 2" xfId="0"/>
    <cellStyle name="Normal 79 3 2 2 2 3" xfId="0"/>
    <cellStyle name="Normal 79 3 2 2 3" xfId="0"/>
    <cellStyle name="Normal 79 3 2 2 3 2" xfId="0"/>
    <cellStyle name="Normal 79 3 2 2 3 2 2" xfId="0"/>
    <cellStyle name="Normal 79 3 2 2 3 3" xfId="0"/>
    <cellStyle name="Normal 79 3 2 2 4" xfId="0"/>
    <cellStyle name="Normal 79 3 2 2 4 2" xfId="0"/>
    <cellStyle name="Normal 79 3 2 2 5" xfId="0"/>
    <cellStyle name="Normal 79 3 2 3" xfId="0"/>
    <cellStyle name="Normal 79 3 2 3 2" xfId="0"/>
    <cellStyle name="Normal 79 3 2 3 2 2" xfId="0"/>
    <cellStyle name="Normal 79 3 2 3 3" xfId="0"/>
    <cellStyle name="Normal 79 3 2 4" xfId="0"/>
    <cellStyle name="Normal 79 3 2 4 2" xfId="0"/>
    <cellStyle name="Normal 79 3 2 4 2 2" xfId="0"/>
    <cellStyle name="Normal 79 3 2 4 3" xfId="0"/>
    <cellStyle name="Normal 79 3 2 5" xfId="0"/>
    <cellStyle name="Normal 79 3 2 5 2" xfId="0"/>
    <cellStyle name="Normal 79 3 2 6" xfId="0"/>
    <cellStyle name="Normal 79 3 3" xfId="0"/>
    <cellStyle name="Normal 79 3 3 2" xfId="0"/>
    <cellStyle name="Normal 79 3 3 2 2" xfId="0"/>
    <cellStyle name="Normal 79 3 3 2 2 2" xfId="0"/>
    <cellStyle name="Normal 79 3 3 2 2 2 2" xfId="0"/>
    <cellStyle name="Normal 79 3 3 2 2 3" xfId="0"/>
    <cellStyle name="Normal 79 3 3 2 3" xfId="0"/>
    <cellStyle name="Normal 79 3 3 2 3 2" xfId="0"/>
    <cellStyle name="Normal 79 3 3 2 3 2 2" xfId="0"/>
    <cellStyle name="Normal 79 3 3 2 3 3" xfId="0"/>
    <cellStyle name="Normal 79 3 3 2 4" xfId="0"/>
    <cellStyle name="Normal 79 3 3 2 4 2" xfId="0"/>
    <cellStyle name="Normal 79 3 3 2 5" xfId="0"/>
    <cellStyle name="Normal 79 3 3 3" xfId="0"/>
    <cellStyle name="Normal 79 3 3 3 2" xfId="0"/>
    <cellStyle name="Normal 79 3 3 3 2 2" xfId="0"/>
    <cellStyle name="Normal 79 3 3 3 3" xfId="0"/>
    <cellStyle name="Normal 79 3 3 4" xfId="0"/>
    <cellStyle name="Normal 79 3 3 4 2" xfId="0"/>
    <cellStyle name="Normal 79 3 3 4 2 2" xfId="0"/>
    <cellStyle name="Normal 79 3 3 4 3" xfId="0"/>
    <cellStyle name="Normal 79 3 3 5" xfId="0"/>
    <cellStyle name="Normal 79 3 3 5 2" xfId="0"/>
    <cellStyle name="Normal 79 3 3 6" xfId="0"/>
    <cellStyle name="Normal 79 3 4" xfId="0"/>
    <cellStyle name="Normal 79 3 4 2" xfId="0"/>
    <cellStyle name="Normal 79 3 4 2 2" xfId="0"/>
    <cellStyle name="Normal 79 3 4 2 2 2" xfId="0"/>
    <cellStyle name="Normal 79 3 4 2 2 2 2" xfId="0"/>
    <cellStyle name="Normal 79 3 4 2 2 3" xfId="0"/>
    <cellStyle name="Normal 79 3 4 2 3" xfId="0"/>
    <cellStyle name="Normal 79 3 4 2 3 2" xfId="0"/>
    <cellStyle name="Normal 79 3 4 2 3 2 2" xfId="0"/>
    <cellStyle name="Normal 79 3 4 2 3 3" xfId="0"/>
    <cellStyle name="Normal 79 3 4 2 4" xfId="0"/>
    <cellStyle name="Normal 79 3 4 2 4 2" xfId="0"/>
    <cellStyle name="Normal 79 3 4 2 5" xfId="0"/>
    <cellStyle name="Normal 79 3 4 3" xfId="0"/>
    <cellStyle name="Normal 79 3 4 3 2" xfId="0"/>
    <cellStyle name="Normal 79 3 4 3 2 2" xfId="0"/>
    <cellStyle name="Normal 79 3 4 3 3" xfId="0"/>
    <cellStyle name="Normal 79 3 4 4" xfId="0"/>
    <cellStyle name="Normal 79 3 4 4 2" xfId="0"/>
    <cellStyle name="Normal 79 3 4 4 2 2" xfId="0"/>
    <cellStyle name="Normal 79 3 4 4 3" xfId="0"/>
    <cellStyle name="Normal 79 3 4 5" xfId="0"/>
    <cellStyle name="Normal 79 3 4 5 2" xfId="0"/>
    <cellStyle name="Normal 79 3 4 6" xfId="0"/>
    <cellStyle name="Normal 79 3 5" xfId="0"/>
    <cellStyle name="Normal 79 3 5 2" xfId="0"/>
    <cellStyle name="Normal 79 3 5 2 2" xfId="0"/>
    <cellStyle name="Normal 79 3 5 2 2 2" xfId="0"/>
    <cellStyle name="Normal 79 3 5 2 3" xfId="0"/>
    <cellStyle name="Normal 79 3 5 3" xfId="0"/>
    <cellStyle name="Normal 79 3 5 3 2" xfId="0"/>
    <cellStyle name="Normal 79 3 5 3 2 2" xfId="0"/>
    <cellStyle name="Normal 79 3 5 3 3" xfId="0"/>
    <cellStyle name="Normal 79 3 5 4" xfId="0"/>
    <cellStyle name="Normal 79 3 5 4 2" xfId="0"/>
    <cellStyle name="Normal 79 3 5 5" xfId="0"/>
    <cellStyle name="Normal 79 3 6" xfId="0"/>
    <cellStyle name="Normal 79 3 6 2" xfId="0"/>
    <cellStyle name="Normal 79 3 6 2 2" xfId="0"/>
    <cellStyle name="Normal 79 3 6 3" xfId="0"/>
    <cellStyle name="Normal 79 3 7" xfId="0"/>
    <cellStyle name="Normal 79 3 7 2" xfId="0"/>
    <cellStyle name="Normal 79 3 7 2 2" xfId="0"/>
    <cellStyle name="Normal 79 3 7 3" xfId="0"/>
    <cellStyle name="Normal 79 3 8" xfId="0"/>
    <cellStyle name="Normal 79 3 8 2" xfId="0"/>
    <cellStyle name="Normal 79 3 9" xfId="0"/>
    <cellStyle name="Normal 79 4" xfId="0"/>
    <cellStyle name="Normal 79 4 2" xfId="0"/>
    <cellStyle name="Normal 79 4 2 2" xfId="0"/>
    <cellStyle name="Normal 79 4 2 2 2" xfId="0"/>
    <cellStyle name="Normal 79 4 2 2 2 2" xfId="0"/>
    <cellStyle name="Normal 79 4 2 2 3" xfId="0"/>
    <cellStyle name="Normal 79 4 2 3" xfId="0"/>
    <cellStyle name="Normal 79 4 2 3 2" xfId="0"/>
    <cellStyle name="Normal 79 4 2 3 2 2" xfId="0"/>
    <cellStyle name="Normal 79 4 2 3 3" xfId="0"/>
    <cellStyle name="Normal 79 4 2 4" xfId="0"/>
    <cellStyle name="Normal 79 4 2 4 2" xfId="0"/>
    <cellStyle name="Normal 79 4 2 5" xfId="0"/>
    <cellStyle name="Normal 79 4 3" xfId="0"/>
    <cellStyle name="Normal 79 4 3 2" xfId="0"/>
    <cellStyle name="Normal 79 4 3 2 2" xfId="0"/>
    <cellStyle name="Normal 79 4 3 3" xfId="0"/>
    <cellStyle name="Normal 79 4 4" xfId="0"/>
    <cellStyle name="Normal 79 4 4 2" xfId="0"/>
    <cellStyle name="Normal 79 4 4 2 2" xfId="0"/>
    <cellStyle name="Normal 79 4 4 3" xfId="0"/>
    <cellStyle name="Normal 79 4 5" xfId="0"/>
    <cellStyle name="Normal 79 4 5 2" xfId="0"/>
    <cellStyle name="Normal 79 4 6" xfId="0"/>
    <cellStyle name="Normal 79 5" xfId="0"/>
    <cellStyle name="Normal 79 5 2" xfId="0"/>
    <cellStyle name="Normal 79 5 2 2" xfId="0"/>
    <cellStyle name="Normal 79 5 2 2 2" xfId="0"/>
    <cellStyle name="Normal 79 5 2 2 2 2" xfId="0"/>
    <cellStyle name="Normal 79 5 2 2 3" xfId="0"/>
    <cellStyle name="Normal 79 5 2 3" xfId="0"/>
    <cellStyle name="Normal 79 5 2 3 2" xfId="0"/>
    <cellStyle name="Normal 79 5 2 3 2 2" xfId="0"/>
    <cellStyle name="Normal 79 5 2 3 3" xfId="0"/>
    <cellStyle name="Normal 79 5 2 4" xfId="0"/>
    <cellStyle name="Normal 79 5 2 4 2" xfId="0"/>
    <cellStyle name="Normal 79 5 2 5" xfId="0"/>
    <cellStyle name="Normal 79 5 3" xfId="0"/>
    <cellStyle name="Normal 79 5 3 2" xfId="0"/>
    <cellStyle name="Normal 79 5 3 2 2" xfId="0"/>
    <cellStyle name="Normal 79 5 3 3" xfId="0"/>
    <cellStyle name="Normal 79 5 4" xfId="0"/>
    <cellStyle name="Normal 79 5 4 2" xfId="0"/>
    <cellStyle name="Normal 79 5 4 2 2" xfId="0"/>
    <cellStyle name="Normal 79 5 4 3" xfId="0"/>
    <cellStyle name="Normal 79 5 5" xfId="0"/>
    <cellStyle name="Normal 79 5 5 2" xfId="0"/>
    <cellStyle name="Normal 79 5 6" xfId="0"/>
    <cellStyle name="Normal 79 6" xfId="0"/>
    <cellStyle name="Normal 79 6 2" xfId="0"/>
    <cellStyle name="Normal 79 6 2 2" xfId="0"/>
    <cellStyle name="Normal 79 6 2 2 2" xfId="0"/>
    <cellStyle name="Normal 79 6 2 2 2 2" xfId="0"/>
    <cellStyle name="Normal 79 6 2 2 3" xfId="0"/>
    <cellStyle name="Normal 79 6 2 3" xfId="0"/>
    <cellStyle name="Normal 79 6 2 3 2" xfId="0"/>
    <cellStyle name="Normal 79 6 2 3 2 2" xfId="0"/>
    <cellStyle name="Normal 79 6 2 3 3" xfId="0"/>
    <cellStyle name="Normal 79 6 2 4" xfId="0"/>
    <cellStyle name="Normal 79 6 2 4 2" xfId="0"/>
    <cellStyle name="Normal 79 6 2 5" xfId="0"/>
    <cellStyle name="Normal 79 6 3" xfId="0"/>
    <cellStyle name="Normal 79 6 3 2" xfId="0"/>
    <cellStyle name="Normal 79 6 3 2 2" xfId="0"/>
    <cellStyle name="Normal 79 6 3 3" xfId="0"/>
    <cellStyle name="Normal 79 6 4" xfId="0"/>
    <cellStyle name="Normal 79 6 4 2" xfId="0"/>
    <cellStyle name="Normal 79 6 4 2 2" xfId="0"/>
    <cellStyle name="Normal 79 6 4 3" xfId="0"/>
    <cellStyle name="Normal 79 6 5" xfId="0"/>
    <cellStyle name="Normal 79 6 5 2" xfId="0"/>
    <cellStyle name="Normal 79 6 6" xfId="0"/>
    <cellStyle name="Normal 79 7" xfId="0"/>
    <cellStyle name="Normal 79 7 2" xfId="0"/>
    <cellStyle name="Normal 79 7 2 2" xfId="0"/>
    <cellStyle name="Normal 79 7 2 2 2" xfId="0"/>
    <cellStyle name="Normal 79 7 2 2 2 2" xfId="0"/>
    <cellStyle name="Normal 79 7 2 2 3" xfId="0"/>
    <cellStyle name="Normal 79 7 2 3" xfId="0"/>
    <cellStyle name="Normal 79 7 2 3 2" xfId="0"/>
    <cellStyle name="Normal 79 7 2 3 2 2" xfId="0"/>
    <cellStyle name="Normal 79 7 2 3 3" xfId="0"/>
    <cellStyle name="Normal 79 7 2 4" xfId="0"/>
    <cellStyle name="Normal 79 7 2 4 2" xfId="0"/>
    <cellStyle name="Normal 79 7 2 5" xfId="0"/>
    <cellStyle name="Normal 79 7 3" xfId="0"/>
    <cellStyle name="Normal 79 7 3 2" xfId="0"/>
    <cellStyle name="Normal 79 7 3 2 2" xfId="0"/>
    <cellStyle name="Normal 79 7 3 3" xfId="0"/>
    <cellStyle name="Normal 79 7 4" xfId="0"/>
    <cellStyle name="Normal 79 7 4 2" xfId="0"/>
    <cellStyle name="Normal 79 7 4 2 2" xfId="0"/>
    <cellStyle name="Normal 79 7 4 3" xfId="0"/>
    <cellStyle name="Normal 79 7 5" xfId="0"/>
    <cellStyle name="Normal 79 7 5 2" xfId="0"/>
    <cellStyle name="Normal 79 7 6" xfId="0"/>
    <cellStyle name="Normal 79 8" xfId="0"/>
    <cellStyle name="Normal 79 8 2" xfId="0"/>
    <cellStyle name="Normal 79 9" xfId="0"/>
    <cellStyle name="Normal 79 9 2" xfId="0"/>
    <cellStyle name="Normal 79 9 2 2" xfId="0"/>
    <cellStyle name="Normal 79 9 2 2 2" xfId="0"/>
    <cellStyle name="Normal 79 9 2 3" xfId="0"/>
    <cellStyle name="Normal 79 9 3" xfId="0"/>
    <cellStyle name="Normal 79 9 3 2" xfId="0"/>
    <cellStyle name="Normal 79 9 3 2 2" xfId="0"/>
    <cellStyle name="Normal 79 9 3 3" xfId="0"/>
    <cellStyle name="Normal 79 9 4" xfId="0"/>
    <cellStyle name="Normal 79 9 4 2" xfId="0"/>
    <cellStyle name="Normal 79 9 5" xfId="0"/>
    <cellStyle name="Normal 7_CRF Com.Banks &amp; CCSI" xfId="0"/>
    <cellStyle name="Normal 8" xfId="0"/>
    <cellStyle name="Normal 8 10" xfId="0"/>
    <cellStyle name="Normal 8 10 2" xfId="0"/>
    <cellStyle name="Normal 8 10 2 2" xfId="0"/>
    <cellStyle name="Normal 8 10 2 2 2" xfId="0"/>
    <cellStyle name="Normal 8 10 2 3" xfId="0"/>
    <cellStyle name="Normal 8 10 3" xfId="0"/>
    <cellStyle name="Normal 8 10 3 2" xfId="0"/>
    <cellStyle name="Normal 8 10 4" xfId="0"/>
    <cellStyle name="Normal 8 11" xfId="0"/>
    <cellStyle name="Normal 8 11 2" xfId="0"/>
    <cellStyle name="Normal 8 11 2 2" xfId="0"/>
    <cellStyle name="Normal 8 11 2 2 2" xfId="0"/>
    <cellStyle name="Normal 8 11 2 3" xfId="0"/>
    <cellStyle name="Normal 8 11 3" xfId="0"/>
    <cellStyle name="Normal 8 11 3 2" xfId="0"/>
    <cellStyle name="Normal 8 11 4" xfId="0"/>
    <cellStyle name="Normal 8 12" xfId="0"/>
    <cellStyle name="Normal 8 12 2" xfId="0"/>
    <cellStyle name="Normal 8 12 2 2" xfId="0"/>
    <cellStyle name="Normal 8 12 2 2 2" xfId="0"/>
    <cellStyle name="Normal 8 12 2 3" xfId="0"/>
    <cellStyle name="Normal 8 12 3" xfId="0"/>
    <cellStyle name="Normal 8 12 3 2" xfId="0"/>
    <cellStyle name="Normal 8 12 4" xfId="0"/>
    <cellStyle name="Normal 8 13" xfId="0"/>
    <cellStyle name="Normal 8 13 2" xfId="0"/>
    <cellStyle name="Normal 8 13 2 2" xfId="0"/>
    <cellStyle name="Normal 8 13 3" xfId="0"/>
    <cellStyle name="Normal 8 14" xfId="0"/>
    <cellStyle name="Normal 8 14 2" xfId="0"/>
    <cellStyle name="Normal 8 15" xfId="0"/>
    <cellStyle name="Normal 8 16" xfId="0"/>
    <cellStyle name="Normal 8 2" xfId="0"/>
    <cellStyle name="Normal 8 2 2" xfId="0"/>
    <cellStyle name="Normal 8 2 2 2" xfId="0"/>
    <cellStyle name="Normal 8 2 2 2 2" xfId="0"/>
    <cellStyle name="Normal 8 2 2 3" xfId="0"/>
    <cellStyle name="Normal 8 2 3" xfId="0"/>
    <cellStyle name="Normal 8 2 3 2" xfId="0"/>
    <cellStyle name="Normal 8 2 4" xfId="0"/>
    <cellStyle name="Normal 8 3" xfId="0"/>
    <cellStyle name="Normal 8 3 2" xfId="0"/>
    <cellStyle name="Normal 8 3 2 2" xfId="0"/>
    <cellStyle name="Normal 8 3 2 2 2" xfId="0"/>
    <cellStyle name="Normal 8 3 2 3" xfId="0"/>
    <cellStyle name="Normal 8 3 3" xfId="0"/>
    <cellStyle name="Normal 8 3 3 2" xfId="0"/>
    <cellStyle name="Normal 8 3 4" xfId="0"/>
    <cellStyle name="Normal 8 4" xfId="0"/>
    <cellStyle name="Normal 8 4 2" xfId="0"/>
    <cellStyle name="Normal 8 4 2 2" xfId="0"/>
    <cellStyle name="Normal 8 4 2 2 2" xfId="0"/>
    <cellStyle name="Normal 8 4 2 3" xfId="0"/>
    <cellStyle name="Normal 8 4 3" xfId="0"/>
    <cellStyle name="Normal 8 4 3 2" xfId="0"/>
    <cellStyle name="Normal 8 4 4" xfId="0"/>
    <cellStyle name="Normal 8 5" xfId="0"/>
    <cellStyle name="Normal 8 5 2" xfId="0"/>
    <cellStyle name="Normal 8 5 2 2" xfId="0"/>
    <cellStyle name="Normal 8 5 2 2 2" xfId="0"/>
    <cellStyle name="Normal 8 5 2 3" xfId="0"/>
    <cellStyle name="Normal 8 5 3" xfId="0"/>
    <cellStyle name="Normal 8 5 3 2" xfId="0"/>
    <cellStyle name="Normal 8 5 4" xfId="0"/>
    <cellStyle name="Normal 8 6" xfId="0"/>
    <cellStyle name="Normal 8 6 2" xfId="0"/>
    <cellStyle name="Normal 8 6 2 2" xfId="0"/>
    <cellStyle name="Normal 8 6 2 2 2" xfId="0"/>
    <cellStyle name="Normal 8 6 2 3" xfId="0"/>
    <cellStyle name="Normal 8 6 3" xfId="0"/>
    <cellStyle name="Normal 8 6 3 2" xfId="0"/>
    <cellStyle name="Normal 8 6 4" xfId="0"/>
    <cellStyle name="Normal 8 7" xfId="0"/>
    <cellStyle name="Normal 8 7 2" xfId="0"/>
    <cellStyle name="Normal 8 7 2 2" xfId="0"/>
    <cellStyle name="Normal 8 7 2 2 2" xfId="0"/>
    <cellStyle name="Normal 8 7 2 3" xfId="0"/>
    <cellStyle name="Normal 8 7 3" xfId="0"/>
    <cellStyle name="Normal 8 7 3 2" xfId="0"/>
    <cellStyle name="Normal 8 7 4" xfId="0"/>
    <cellStyle name="Normal 8 8" xfId="0"/>
    <cellStyle name="Normal 8 8 2" xfId="0"/>
    <cellStyle name="Normal 8 8 2 2" xfId="0"/>
    <cellStyle name="Normal 8 8 2 2 2" xfId="0"/>
    <cellStyle name="Normal 8 8 2 3" xfId="0"/>
    <cellStyle name="Normal 8 8 3" xfId="0"/>
    <cellStyle name="Normal 8 8 3 2" xfId="0"/>
    <cellStyle name="Normal 8 8 4" xfId="0"/>
    <cellStyle name="Normal 8 9" xfId="0"/>
    <cellStyle name="Normal 8 9 2" xfId="0"/>
    <cellStyle name="Normal 8 9 2 2" xfId="0"/>
    <cellStyle name="Normal 8 9 2 2 2" xfId="0"/>
    <cellStyle name="Normal 8 9 2 3" xfId="0"/>
    <cellStyle name="Normal 8 9 3" xfId="0"/>
    <cellStyle name="Normal 8 9 3 2" xfId="0"/>
    <cellStyle name="Normal 8 9 4" xfId="0"/>
    <cellStyle name="Normal 80" xfId="0"/>
    <cellStyle name="Normal 80 10" xfId="0"/>
    <cellStyle name="Normal 80 10 2" xfId="0"/>
    <cellStyle name="Normal 80 10 2 2" xfId="0"/>
    <cellStyle name="Normal 80 10 3" xfId="0"/>
    <cellStyle name="Normal 80 11" xfId="0"/>
    <cellStyle name="Normal 80 11 2" xfId="0"/>
    <cellStyle name="Normal 80 12" xfId="0"/>
    <cellStyle name="Normal 80 2" xfId="0"/>
    <cellStyle name="Normal 80 2 2" xfId="0"/>
    <cellStyle name="Normal 80 2 2 2" xfId="0"/>
    <cellStyle name="Normal 80 2 2 2 2" xfId="0"/>
    <cellStyle name="Normal 80 2 2 2 2 2" xfId="0"/>
    <cellStyle name="Normal 80 2 2 2 2 2 2" xfId="0"/>
    <cellStyle name="Normal 80 2 2 2 2 3" xfId="0"/>
    <cellStyle name="Normal 80 2 2 2 3" xfId="0"/>
    <cellStyle name="Normal 80 2 2 2 3 2" xfId="0"/>
    <cellStyle name="Normal 80 2 2 2 3 2 2" xfId="0"/>
    <cellStyle name="Normal 80 2 2 2 3 3" xfId="0"/>
    <cellStyle name="Normal 80 2 2 2 4" xfId="0"/>
    <cellStyle name="Normal 80 2 2 2 4 2" xfId="0"/>
    <cellStyle name="Normal 80 2 2 2 5" xfId="0"/>
    <cellStyle name="Normal 80 2 2 3" xfId="0"/>
    <cellStyle name="Normal 80 2 2 3 2" xfId="0"/>
    <cellStyle name="Normal 80 2 2 3 2 2" xfId="0"/>
    <cellStyle name="Normal 80 2 2 3 3" xfId="0"/>
    <cellStyle name="Normal 80 2 2 4" xfId="0"/>
    <cellStyle name="Normal 80 2 2 4 2" xfId="0"/>
    <cellStyle name="Normal 80 2 2 4 2 2" xfId="0"/>
    <cellStyle name="Normal 80 2 2 4 3" xfId="0"/>
    <cellStyle name="Normal 80 2 2 5" xfId="0"/>
    <cellStyle name="Normal 80 2 2 5 2" xfId="0"/>
    <cellStyle name="Normal 80 2 2 6" xfId="0"/>
    <cellStyle name="Normal 80 2 3" xfId="0"/>
    <cellStyle name="Normal 80 2 3 2" xfId="0"/>
    <cellStyle name="Normal 80 2 3 2 2" xfId="0"/>
    <cellStyle name="Normal 80 2 3 2 2 2" xfId="0"/>
    <cellStyle name="Normal 80 2 3 2 2 2 2" xfId="0"/>
    <cellStyle name="Normal 80 2 3 2 2 3" xfId="0"/>
    <cellStyle name="Normal 80 2 3 2 3" xfId="0"/>
    <cellStyle name="Normal 80 2 3 2 3 2" xfId="0"/>
    <cellStyle name="Normal 80 2 3 2 3 2 2" xfId="0"/>
    <cellStyle name="Normal 80 2 3 2 3 3" xfId="0"/>
    <cellStyle name="Normal 80 2 3 2 4" xfId="0"/>
    <cellStyle name="Normal 80 2 3 2 4 2" xfId="0"/>
    <cellStyle name="Normal 80 2 3 2 5" xfId="0"/>
    <cellStyle name="Normal 80 2 3 3" xfId="0"/>
    <cellStyle name="Normal 80 2 3 3 2" xfId="0"/>
    <cellStyle name="Normal 80 2 3 3 2 2" xfId="0"/>
    <cellStyle name="Normal 80 2 3 3 3" xfId="0"/>
    <cellStyle name="Normal 80 2 3 4" xfId="0"/>
    <cellStyle name="Normal 80 2 3 4 2" xfId="0"/>
    <cellStyle name="Normal 80 2 3 4 2 2" xfId="0"/>
    <cellStyle name="Normal 80 2 3 4 3" xfId="0"/>
    <cellStyle name="Normal 80 2 3 5" xfId="0"/>
    <cellStyle name="Normal 80 2 3 5 2" xfId="0"/>
    <cellStyle name="Normal 80 2 3 6" xfId="0"/>
    <cellStyle name="Normal 80 2 4" xfId="0"/>
    <cellStyle name="Normal 80 2 4 2" xfId="0"/>
    <cellStyle name="Normal 80 2 4 2 2" xfId="0"/>
    <cellStyle name="Normal 80 2 4 2 2 2" xfId="0"/>
    <cellStyle name="Normal 80 2 4 2 2 2 2" xfId="0"/>
    <cellStyle name="Normal 80 2 4 2 2 3" xfId="0"/>
    <cellStyle name="Normal 80 2 4 2 3" xfId="0"/>
    <cellStyle name="Normal 80 2 4 2 3 2" xfId="0"/>
    <cellStyle name="Normal 80 2 4 2 3 2 2" xfId="0"/>
    <cellStyle name="Normal 80 2 4 2 3 3" xfId="0"/>
    <cellStyle name="Normal 80 2 4 2 4" xfId="0"/>
    <cellStyle name="Normal 80 2 4 2 4 2" xfId="0"/>
    <cellStyle name="Normal 80 2 4 2 5" xfId="0"/>
    <cellStyle name="Normal 80 2 4 3" xfId="0"/>
    <cellStyle name="Normal 80 2 4 3 2" xfId="0"/>
    <cellStyle name="Normal 80 2 4 3 2 2" xfId="0"/>
    <cellStyle name="Normal 80 2 4 3 3" xfId="0"/>
    <cellStyle name="Normal 80 2 4 4" xfId="0"/>
    <cellStyle name="Normal 80 2 4 4 2" xfId="0"/>
    <cellStyle name="Normal 80 2 4 4 2 2" xfId="0"/>
    <cellStyle name="Normal 80 2 4 4 3" xfId="0"/>
    <cellStyle name="Normal 80 2 4 5" xfId="0"/>
    <cellStyle name="Normal 80 2 4 5 2" xfId="0"/>
    <cellStyle name="Normal 80 2 4 6" xfId="0"/>
    <cellStyle name="Normal 80 2 5" xfId="0"/>
    <cellStyle name="Normal 80 2 5 2" xfId="0"/>
    <cellStyle name="Normal 80 2 5 2 2" xfId="0"/>
    <cellStyle name="Normal 80 2 5 2 2 2" xfId="0"/>
    <cellStyle name="Normal 80 2 5 2 3" xfId="0"/>
    <cellStyle name="Normal 80 2 5 3" xfId="0"/>
    <cellStyle name="Normal 80 2 5 3 2" xfId="0"/>
    <cellStyle name="Normal 80 2 5 3 2 2" xfId="0"/>
    <cellStyle name="Normal 80 2 5 3 3" xfId="0"/>
    <cellStyle name="Normal 80 2 5 4" xfId="0"/>
    <cellStyle name="Normal 80 2 5 4 2" xfId="0"/>
    <cellStyle name="Normal 80 2 5 5" xfId="0"/>
    <cellStyle name="Normal 80 2 6" xfId="0"/>
    <cellStyle name="Normal 80 2 6 2" xfId="0"/>
    <cellStyle name="Normal 80 2 6 2 2" xfId="0"/>
    <cellStyle name="Normal 80 2 6 3" xfId="0"/>
    <cellStyle name="Normal 80 2 7" xfId="0"/>
    <cellStyle name="Normal 80 2 7 2" xfId="0"/>
    <cellStyle name="Normal 80 2 7 2 2" xfId="0"/>
    <cellStyle name="Normal 80 2 7 3" xfId="0"/>
    <cellStyle name="Normal 80 2 8" xfId="0"/>
    <cellStyle name="Normal 80 2 8 2" xfId="0"/>
    <cellStyle name="Normal 80 2 9" xfId="0"/>
    <cellStyle name="Normal 80 3" xfId="0"/>
    <cellStyle name="Normal 80 3 2" xfId="0"/>
    <cellStyle name="Normal 80 3 2 2" xfId="0"/>
    <cellStyle name="Normal 80 3 2 2 2" xfId="0"/>
    <cellStyle name="Normal 80 3 2 2 2 2" xfId="0"/>
    <cellStyle name="Normal 80 3 2 2 2 2 2" xfId="0"/>
    <cellStyle name="Normal 80 3 2 2 2 3" xfId="0"/>
    <cellStyle name="Normal 80 3 2 2 3" xfId="0"/>
    <cellStyle name="Normal 80 3 2 2 3 2" xfId="0"/>
    <cellStyle name="Normal 80 3 2 2 3 2 2" xfId="0"/>
    <cellStyle name="Normal 80 3 2 2 3 3" xfId="0"/>
    <cellStyle name="Normal 80 3 2 2 4" xfId="0"/>
    <cellStyle name="Normal 80 3 2 2 4 2" xfId="0"/>
    <cellStyle name="Normal 80 3 2 2 5" xfId="0"/>
    <cellStyle name="Normal 80 3 2 3" xfId="0"/>
    <cellStyle name="Normal 80 3 2 3 2" xfId="0"/>
    <cellStyle name="Normal 80 3 2 3 2 2" xfId="0"/>
    <cellStyle name="Normal 80 3 2 3 3" xfId="0"/>
    <cellStyle name="Normal 80 3 2 4" xfId="0"/>
    <cellStyle name="Normal 80 3 2 4 2" xfId="0"/>
    <cellStyle name="Normal 80 3 2 4 2 2" xfId="0"/>
    <cellStyle name="Normal 80 3 2 4 3" xfId="0"/>
    <cellStyle name="Normal 80 3 2 5" xfId="0"/>
    <cellStyle name="Normal 80 3 2 5 2" xfId="0"/>
    <cellStyle name="Normal 80 3 2 6" xfId="0"/>
    <cellStyle name="Normal 80 3 3" xfId="0"/>
    <cellStyle name="Normal 80 3 3 2" xfId="0"/>
    <cellStyle name="Normal 80 3 3 2 2" xfId="0"/>
    <cellStyle name="Normal 80 3 3 2 2 2" xfId="0"/>
    <cellStyle name="Normal 80 3 3 2 2 2 2" xfId="0"/>
    <cellStyle name="Normal 80 3 3 2 2 3" xfId="0"/>
    <cellStyle name="Normal 80 3 3 2 3" xfId="0"/>
    <cellStyle name="Normal 80 3 3 2 3 2" xfId="0"/>
    <cellStyle name="Normal 80 3 3 2 3 2 2" xfId="0"/>
    <cellStyle name="Normal 80 3 3 2 3 3" xfId="0"/>
    <cellStyle name="Normal 80 3 3 2 4" xfId="0"/>
    <cellStyle name="Normal 80 3 3 2 4 2" xfId="0"/>
    <cellStyle name="Normal 80 3 3 2 5" xfId="0"/>
    <cellStyle name="Normal 80 3 3 3" xfId="0"/>
    <cellStyle name="Normal 80 3 3 3 2" xfId="0"/>
    <cellStyle name="Normal 80 3 3 3 2 2" xfId="0"/>
    <cellStyle name="Normal 80 3 3 3 3" xfId="0"/>
    <cellStyle name="Normal 80 3 3 4" xfId="0"/>
    <cellStyle name="Normal 80 3 3 4 2" xfId="0"/>
    <cellStyle name="Normal 80 3 3 4 2 2" xfId="0"/>
    <cellStyle name="Normal 80 3 3 4 3" xfId="0"/>
    <cellStyle name="Normal 80 3 3 5" xfId="0"/>
    <cellStyle name="Normal 80 3 3 5 2" xfId="0"/>
    <cellStyle name="Normal 80 3 3 6" xfId="0"/>
    <cellStyle name="Normal 80 3 4" xfId="0"/>
    <cellStyle name="Normal 80 3 4 2" xfId="0"/>
    <cellStyle name="Normal 80 3 4 2 2" xfId="0"/>
    <cellStyle name="Normal 80 3 4 2 2 2" xfId="0"/>
    <cellStyle name="Normal 80 3 4 2 2 2 2" xfId="0"/>
    <cellStyle name="Normal 80 3 4 2 2 3" xfId="0"/>
    <cellStyle name="Normal 80 3 4 2 3" xfId="0"/>
    <cellStyle name="Normal 80 3 4 2 3 2" xfId="0"/>
    <cellStyle name="Normal 80 3 4 2 3 2 2" xfId="0"/>
    <cellStyle name="Normal 80 3 4 2 3 3" xfId="0"/>
    <cellStyle name="Normal 80 3 4 2 4" xfId="0"/>
    <cellStyle name="Normal 80 3 4 2 4 2" xfId="0"/>
    <cellStyle name="Normal 80 3 4 2 5" xfId="0"/>
    <cellStyle name="Normal 80 3 4 3" xfId="0"/>
    <cellStyle name="Normal 80 3 4 3 2" xfId="0"/>
    <cellStyle name="Normal 80 3 4 3 2 2" xfId="0"/>
    <cellStyle name="Normal 80 3 4 3 3" xfId="0"/>
    <cellStyle name="Normal 80 3 4 4" xfId="0"/>
    <cellStyle name="Normal 80 3 4 4 2" xfId="0"/>
    <cellStyle name="Normal 80 3 4 4 2 2" xfId="0"/>
    <cellStyle name="Normal 80 3 4 4 3" xfId="0"/>
    <cellStyle name="Normal 80 3 4 5" xfId="0"/>
    <cellStyle name="Normal 80 3 4 5 2" xfId="0"/>
    <cellStyle name="Normal 80 3 4 6" xfId="0"/>
    <cellStyle name="Normal 80 3 5" xfId="0"/>
    <cellStyle name="Normal 80 3 5 2" xfId="0"/>
    <cellStyle name="Normal 80 3 5 2 2" xfId="0"/>
    <cellStyle name="Normal 80 3 5 2 2 2" xfId="0"/>
    <cellStyle name="Normal 80 3 5 2 3" xfId="0"/>
    <cellStyle name="Normal 80 3 5 3" xfId="0"/>
    <cellStyle name="Normal 80 3 5 3 2" xfId="0"/>
    <cellStyle name="Normal 80 3 5 3 2 2" xfId="0"/>
    <cellStyle name="Normal 80 3 5 3 3" xfId="0"/>
    <cellStyle name="Normal 80 3 5 4" xfId="0"/>
    <cellStyle name="Normal 80 3 5 4 2" xfId="0"/>
    <cellStyle name="Normal 80 3 5 5" xfId="0"/>
    <cellStyle name="Normal 80 3 6" xfId="0"/>
    <cellStyle name="Normal 80 3 6 2" xfId="0"/>
    <cellStyle name="Normal 80 3 6 2 2" xfId="0"/>
    <cellStyle name="Normal 80 3 6 3" xfId="0"/>
    <cellStyle name="Normal 80 3 7" xfId="0"/>
    <cellStyle name="Normal 80 3 7 2" xfId="0"/>
    <cellStyle name="Normal 80 3 7 2 2" xfId="0"/>
    <cellStyle name="Normal 80 3 7 3" xfId="0"/>
    <cellStyle name="Normal 80 3 8" xfId="0"/>
    <cellStyle name="Normal 80 3 8 2" xfId="0"/>
    <cellStyle name="Normal 80 3 9" xfId="0"/>
    <cellStyle name="Normal 80 4" xfId="0"/>
    <cellStyle name="Normal 80 4 2" xfId="0"/>
    <cellStyle name="Normal 80 4 2 2" xfId="0"/>
    <cellStyle name="Normal 80 4 2 2 2" xfId="0"/>
    <cellStyle name="Normal 80 4 2 2 2 2" xfId="0"/>
    <cellStyle name="Normal 80 4 2 2 3" xfId="0"/>
    <cellStyle name="Normal 80 4 2 3" xfId="0"/>
    <cellStyle name="Normal 80 4 2 3 2" xfId="0"/>
    <cellStyle name="Normal 80 4 2 3 2 2" xfId="0"/>
    <cellStyle name="Normal 80 4 2 3 3" xfId="0"/>
    <cellStyle name="Normal 80 4 2 4" xfId="0"/>
    <cellStyle name="Normal 80 4 2 4 2" xfId="0"/>
    <cellStyle name="Normal 80 4 2 5" xfId="0"/>
    <cellStyle name="Normal 80 4 3" xfId="0"/>
    <cellStyle name="Normal 80 4 3 2" xfId="0"/>
    <cellStyle name="Normal 80 4 3 2 2" xfId="0"/>
    <cellStyle name="Normal 80 4 3 3" xfId="0"/>
    <cellStyle name="Normal 80 4 4" xfId="0"/>
    <cellStyle name="Normal 80 4 4 2" xfId="0"/>
    <cellStyle name="Normal 80 4 4 2 2" xfId="0"/>
    <cellStyle name="Normal 80 4 4 3" xfId="0"/>
    <cellStyle name="Normal 80 4 5" xfId="0"/>
    <cellStyle name="Normal 80 4 5 2" xfId="0"/>
    <cellStyle name="Normal 80 4 6" xfId="0"/>
    <cellStyle name="Normal 80 5" xfId="0"/>
    <cellStyle name="Normal 80 5 2" xfId="0"/>
    <cellStyle name="Normal 80 5 2 2" xfId="0"/>
    <cellStyle name="Normal 80 5 2 2 2" xfId="0"/>
    <cellStyle name="Normal 80 5 2 2 2 2" xfId="0"/>
    <cellStyle name="Normal 80 5 2 2 3" xfId="0"/>
    <cellStyle name="Normal 80 5 2 3" xfId="0"/>
    <cellStyle name="Normal 80 5 2 3 2" xfId="0"/>
    <cellStyle name="Normal 80 5 2 3 2 2" xfId="0"/>
    <cellStyle name="Normal 80 5 2 3 3" xfId="0"/>
    <cellStyle name="Normal 80 5 2 4" xfId="0"/>
    <cellStyle name="Normal 80 5 2 4 2" xfId="0"/>
    <cellStyle name="Normal 80 5 2 5" xfId="0"/>
    <cellStyle name="Normal 80 5 3" xfId="0"/>
    <cellStyle name="Normal 80 5 3 2" xfId="0"/>
    <cellStyle name="Normal 80 5 3 2 2" xfId="0"/>
    <cellStyle name="Normal 80 5 3 3" xfId="0"/>
    <cellStyle name="Normal 80 5 4" xfId="0"/>
    <cellStyle name="Normal 80 5 4 2" xfId="0"/>
    <cellStyle name="Normal 80 5 4 2 2" xfId="0"/>
    <cellStyle name="Normal 80 5 4 3" xfId="0"/>
    <cellStyle name="Normal 80 5 5" xfId="0"/>
    <cellStyle name="Normal 80 5 5 2" xfId="0"/>
    <cellStyle name="Normal 80 5 6" xfId="0"/>
    <cellStyle name="Normal 80 6" xfId="0"/>
    <cellStyle name="Normal 80 6 2" xfId="0"/>
    <cellStyle name="Normal 80 6 2 2" xfId="0"/>
    <cellStyle name="Normal 80 6 2 2 2" xfId="0"/>
    <cellStyle name="Normal 80 6 2 2 2 2" xfId="0"/>
    <cellStyle name="Normal 80 6 2 2 3" xfId="0"/>
    <cellStyle name="Normal 80 6 2 3" xfId="0"/>
    <cellStyle name="Normal 80 6 2 3 2" xfId="0"/>
    <cellStyle name="Normal 80 6 2 3 2 2" xfId="0"/>
    <cellStyle name="Normal 80 6 2 3 3" xfId="0"/>
    <cellStyle name="Normal 80 6 2 4" xfId="0"/>
    <cellStyle name="Normal 80 6 2 4 2" xfId="0"/>
    <cellStyle name="Normal 80 6 2 5" xfId="0"/>
    <cellStyle name="Normal 80 6 3" xfId="0"/>
    <cellStyle name="Normal 80 6 3 2" xfId="0"/>
    <cellStyle name="Normal 80 6 3 2 2" xfId="0"/>
    <cellStyle name="Normal 80 6 3 3" xfId="0"/>
    <cellStyle name="Normal 80 6 4" xfId="0"/>
    <cellStyle name="Normal 80 6 4 2" xfId="0"/>
    <cellStyle name="Normal 80 6 4 2 2" xfId="0"/>
    <cellStyle name="Normal 80 6 4 3" xfId="0"/>
    <cellStyle name="Normal 80 6 5" xfId="0"/>
    <cellStyle name="Normal 80 6 5 2" xfId="0"/>
    <cellStyle name="Normal 80 6 6" xfId="0"/>
    <cellStyle name="Normal 80 7" xfId="0"/>
    <cellStyle name="Normal 80 7 2" xfId="0"/>
    <cellStyle name="Normal 80 7 2 2" xfId="0"/>
    <cellStyle name="Normal 80 7 2 2 2" xfId="0"/>
    <cellStyle name="Normal 80 7 2 2 2 2" xfId="0"/>
    <cellStyle name="Normal 80 7 2 2 3" xfId="0"/>
    <cellStyle name="Normal 80 7 2 3" xfId="0"/>
    <cellStyle name="Normal 80 7 2 3 2" xfId="0"/>
    <cellStyle name="Normal 80 7 2 3 2 2" xfId="0"/>
    <cellStyle name="Normal 80 7 2 3 3" xfId="0"/>
    <cellStyle name="Normal 80 7 2 4" xfId="0"/>
    <cellStyle name="Normal 80 7 2 4 2" xfId="0"/>
    <cellStyle name="Normal 80 7 2 5" xfId="0"/>
    <cellStyle name="Normal 80 7 3" xfId="0"/>
    <cellStyle name="Normal 80 7 3 2" xfId="0"/>
    <cellStyle name="Normal 80 7 3 2 2" xfId="0"/>
    <cellStyle name="Normal 80 7 3 3" xfId="0"/>
    <cellStyle name="Normal 80 7 4" xfId="0"/>
    <cellStyle name="Normal 80 7 4 2" xfId="0"/>
    <cellStyle name="Normal 80 7 4 2 2" xfId="0"/>
    <cellStyle name="Normal 80 7 4 3" xfId="0"/>
    <cellStyle name="Normal 80 7 5" xfId="0"/>
    <cellStyle name="Normal 80 7 5 2" xfId="0"/>
    <cellStyle name="Normal 80 7 6" xfId="0"/>
    <cellStyle name="Normal 80 8" xfId="0"/>
    <cellStyle name="Normal 80 8 2" xfId="0"/>
    <cellStyle name="Normal 80 8 2 2" xfId="0"/>
    <cellStyle name="Normal 80 8 2 2 2" xfId="0"/>
    <cellStyle name="Normal 80 8 2 3" xfId="0"/>
    <cellStyle name="Normal 80 8 3" xfId="0"/>
    <cellStyle name="Normal 80 8 3 2" xfId="0"/>
    <cellStyle name="Normal 80 8 3 2 2" xfId="0"/>
    <cellStyle name="Normal 80 8 3 3" xfId="0"/>
    <cellStyle name="Normal 80 8 4" xfId="0"/>
    <cellStyle name="Normal 80 8 4 2" xfId="0"/>
    <cellStyle name="Normal 80 8 5" xfId="0"/>
    <cellStyle name="Normal 80 9" xfId="0"/>
    <cellStyle name="Normal 80 9 2" xfId="0"/>
    <cellStyle name="Normal 80 9 2 2" xfId="0"/>
    <cellStyle name="Normal 80 9 3" xfId="0"/>
    <cellStyle name="Normal 81" xfId="0"/>
    <cellStyle name="Normal 81 2" xfId="0"/>
    <cellStyle name="Normal 81 2 2" xfId="0"/>
    <cellStyle name="Normal 81 3" xfId="0"/>
    <cellStyle name="Normal 81 3 2" xfId="0"/>
    <cellStyle name="Normal 81 4" xfId="0"/>
    <cellStyle name="Normal 82" xfId="0"/>
    <cellStyle name="Normal 82 2" xfId="0"/>
    <cellStyle name="Normal 82 2 2" xfId="0"/>
    <cellStyle name="Normal 82 2 2 2" xfId="0"/>
    <cellStyle name="Normal 82 2 2 2 2" xfId="0"/>
    <cellStyle name="Normal 82 2 2 3" xfId="0"/>
    <cellStyle name="Normal 82 2 3" xfId="0"/>
    <cellStyle name="Normal 82 2 3 2" xfId="0"/>
    <cellStyle name="Normal 82 2 3 2 2" xfId="0"/>
    <cellStyle name="Normal 82 2 3 3" xfId="0"/>
    <cellStyle name="Normal 82 2 4" xfId="0"/>
    <cellStyle name="Normal 82 2 4 2" xfId="0"/>
    <cellStyle name="Normal 82 2 5" xfId="0"/>
    <cellStyle name="Normal 82 3" xfId="0"/>
    <cellStyle name="Normal 82 3 2" xfId="0"/>
    <cellStyle name="Normal 82 4" xfId="0"/>
    <cellStyle name="Normal 83" xfId="0"/>
    <cellStyle name="Normal 83 2" xfId="0"/>
    <cellStyle name="Normal 83 2 2" xfId="0"/>
    <cellStyle name="Normal 83 2 2 2" xfId="0"/>
    <cellStyle name="Normal 83 2 2 2 2" xfId="0"/>
    <cellStyle name="Normal 83 2 2 3" xfId="0"/>
    <cellStyle name="Normal 83 2 3" xfId="0"/>
    <cellStyle name="Normal 83 2 3 2" xfId="0"/>
    <cellStyle name="Normal 83 2 3 2 2" xfId="0"/>
    <cellStyle name="Normal 83 2 3 3" xfId="0"/>
    <cellStyle name="Normal 83 2 4" xfId="0"/>
    <cellStyle name="Normal 83 2 4 2" xfId="0"/>
    <cellStyle name="Normal 83 2 5" xfId="0"/>
    <cellStyle name="Normal 83 3" xfId="0"/>
    <cellStyle name="Normal 83 3 2" xfId="0"/>
    <cellStyle name="Normal 83 4" xfId="0"/>
    <cellStyle name="Normal 84" xfId="0"/>
    <cellStyle name="Normal 84 2" xfId="0"/>
    <cellStyle name="Normal 84 2 2" xfId="0"/>
    <cellStyle name="Normal 84 3" xfId="0"/>
    <cellStyle name="Normal 85" xfId="0"/>
    <cellStyle name="Normal 85 2" xfId="0"/>
    <cellStyle name="Normal 85 2 2" xfId="0"/>
    <cellStyle name="Normal 85 3" xfId="0"/>
    <cellStyle name="Normal 86" xfId="0"/>
    <cellStyle name="Normal 86 2" xfId="0"/>
    <cellStyle name="Normal 86 2 2" xfId="0"/>
    <cellStyle name="Normal 86 3" xfId="0"/>
    <cellStyle name="Normal 87" xfId="0"/>
    <cellStyle name="Normal 87 2" xfId="0"/>
    <cellStyle name="Normal 87 2 2" xfId="0"/>
    <cellStyle name="Normal 87 3" xfId="0"/>
    <cellStyle name="Normal 88" xfId="0"/>
    <cellStyle name="Normal 88 2" xfId="0"/>
    <cellStyle name="Normal 88 2 2" xfId="0"/>
    <cellStyle name="Normal 88 3" xfId="0"/>
    <cellStyle name="Normal 88 3 2" xfId="0"/>
    <cellStyle name="Normal 88 4" xfId="0"/>
    <cellStyle name="Normal 89" xfId="0"/>
    <cellStyle name="Normal 89 2" xfId="0"/>
    <cellStyle name="Normal 89 2 2" xfId="0"/>
    <cellStyle name="Normal 89 3" xfId="0"/>
    <cellStyle name="Normal 89 3 2" xfId="0"/>
    <cellStyle name="Normal 89 4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3" xfId="0"/>
    <cellStyle name="Normal 9 10 3" xfId="0"/>
    <cellStyle name="Normal 9 10 3 2" xfId="0"/>
    <cellStyle name="Normal 9 10 4" xfId="0"/>
    <cellStyle name="Normal 9 11" xfId="0"/>
    <cellStyle name="Normal 9 11 2" xfId="0"/>
    <cellStyle name="Normal 9 11 2 2" xfId="0"/>
    <cellStyle name="Normal 9 11 2 2 2" xfId="0"/>
    <cellStyle name="Normal 9 11 2 3" xfId="0"/>
    <cellStyle name="Normal 9 11 3" xfId="0"/>
    <cellStyle name="Normal 9 11 3 2" xfId="0"/>
    <cellStyle name="Normal 9 11 4" xfId="0"/>
    <cellStyle name="Normal 9 12" xfId="0"/>
    <cellStyle name="Normal 9 12 2" xfId="0"/>
    <cellStyle name="Normal 9 12 2 2" xfId="0"/>
    <cellStyle name="Normal 9 12 2 2 2" xfId="0"/>
    <cellStyle name="Normal 9 12 2 3" xfId="0"/>
    <cellStyle name="Normal 9 12 3" xfId="0"/>
    <cellStyle name="Normal 9 12 3 2" xfId="0"/>
    <cellStyle name="Normal 9 12 4" xfId="0"/>
    <cellStyle name="Normal 9 13" xfId="0"/>
    <cellStyle name="Normal 9 13 2" xfId="0"/>
    <cellStyle name="Normal 9 13 2 2" xfId="0"/>
    <cellStyle name="Normal 9 13 3" xfId="0"/>
    <cellStyle name="Normal 9 14" xfId="0"/>
    <cellStyle name="Normal 9 14 2" xfId="0"/>
    <cellStyle name="Normal 9 15" xfId="0"/>
    <cellStyle name="Normal 9 2" xfId="0"/>
    <cellStyle name="Normal 9 2 2" xfId="0"/>
    <cellStyle name="Normal 9 2 2 2" xfId="0"/>
    <cellStyle name="Normal 9 2 2 2 2" xfId="0"/>
    <cellStyle name="Normal 9 2 2 3" xfId="0"/>
    <cellStyle name="Normal 9 2 3" xfId="0"/>
    <cellStyle name="Normal 9 2 3 2" xfId="0"/>
    <cellStyle name="Normal 9 2 4" xfId="0"/>
    <cellStyle name="Normal 9 3" xfId="0"/>
    <cellStyle name="Normal 9 3 2" xfId="0"/>
    <cellStyle name="Normal 9 3 2 2" xfId="0"/>
    <cellStyle name="Normal 9 3 2 2 2" xfId="0"/>
    <cellStyle name="Normal 9 3 2 3" xfId="0"/>
    <cellStyle name="Normal 9 3 3" xfId="0"/>
    <cellStyle name="Normal 9 3 3 2" xfId="0"/>
    <cellStyle name="Normal 9 3 4" xfId="0"/>
    <cellStyle name="Normal 9 4" xfId="0"/>
    <cellStyle name="Normal 9 4 2" xfId="0"/>
    <cellStyle name="Normal 9 4 2 2" xfId="0"/>
    <cellStyle name="Normal 9 4 2 2 2" xfId="0"/>
    <cellStyle name="Normal 9 4 2 3" xfId="0"/>
    <cellStyle name="Normal 9 4 3" xfId="0"/>
    <cellStyle name="Normal 9 4 3 2" xfId="0"/>
    <cellStyle name="Normal 9 4 4" xfId="0"/>
    <cellStyle name="Normal 9 5" xfId="0"/>
    <cellStyle name="Normal 9 5 2" xfId="0"/>
    <cellStyle name="Normal 9 5 2 2" xfId="0"/>
    <cellStyle name="Normal 9 5 2 2 2" xfId="0"/>
    <cellStyle name="Normal 9 5 2 3" xfId="0"/>
    <cellStyle name="Normal 9 5 3" xfId="0"/>
    <cellStyle name="Normal 9 5 3 2" xfId="0"/>
    <cellStyle name="Normal 9 5 4" xfId="0"/>
    <cellStyle name="Normal 9 6" xfId="0"/>
    <cellStyle name="Normal 9 6 2" xfId="0"/>
    <cellStyle name="Normal 9 6 2 2" xfId="0"/>
    <cellStyle name="Normal 9 6 2 2 2" xfId="0"/>
    <cellStyle name="Normal 9 6 2 3" xfId="0"/>
    <cellStyle name="Normal 9 6 3" xfId="0"/>
    <cellStyle name="Normal 9 6 3 2" xfId="0"/>
    <cellStyle name="Normal 9 6 4" xfId="0"/>
    <cellStyle name="Normal 9 7" xfId="0"/>
    <cellStyle name="Normal 9 7 2" xfId="0"/>
    <cellStyle name="Normal 9 7 2 2" xfId="0"/>
    <cellStyle name="Normal 9 7 2 2 2" xfId="0"/>
    <cellStyle name="Normal 9 7 2 3" xfId="0"/>
    <cellStyle name="Normal 9 7 3" xfId="0"/>
    <cellStyle name="Normal 9 7 3 2" xfId="0"/>
    <cellStyle name="Normal 9 7 4" xfId="0"/>
    <cellStyle name="Normal 9 8" xfId="0"/>
    <cellStyle name="Normal 9 8 2" xfId="0"/>
    <cellStyle name="Normal 9 8 2 2" xfId="0"/>
    <cellStyle name="Normal 9 8 2 2 2" xfId="0"/>
    <cellStyle name="Normal 9 8 2 3" xfId="0"/>
    <cellStyle name="Normal 9 8 3" xfId="0"/>
    <cellStyle name="Normal 9 8 3 2" xfId="0"/>
    <cellStyle name="Normal 9 8 4" xfId="0"/>
    <cellStyle name="Normal 9 9" xfId="0"/>
    <cellStyle name="Normal 9 9 2" xfId="0"/>
    <cellStyle name="Normal 9 9 2 2" xfId="0"/>
    <cellStyle name="Normal 9 9 2 2 2" xfId="0"/>
    <cellStyle name="Normal 9 9 2 3" xfId="0"/>
    <cellStyle name="Normal 9 9 3" xfId="0"/>
    <cellStyle name="Normal 9 9 3 2" xfId="0"/>
    <cellStyle name="Normal 9 9 4" xfId="0"/>
    <cellStyle name="Normal 90" xfId="0"/>
    <cellStyle name="Normal 90 2" xfId="0"/>
    <cellStyle name="Normal 90 2 2" xfId="0"/>
    <cellStyle name="Normal 90 3" xfId="0"/>
    <cellStyle name="Normal 90 3 2" xfId="0"/>
    <cellStyle name="Normal 90 4" xfId="0"/>
    <cellStyle name="Normal 91" xfId="0"/>
    <cellStyle name="Normal 91 2" xfId="0"/>
    <cellStyle name="Normal 91 2 2" xfId="0"/>
    <cellStyle name="Normal 91 3" xfId="0"/>
    <cellStyle name="Normal 91 3 2" xfId="0"/>
    <cellStyle name="Normal 91 4" xfId="0"/>
    <cellStyle name="Normal 92" xfId="0"/>
    <cellStyle name="Normal 92 2" xfId="0"/>
    <cellStyle name="Normal 92 2 2" xfId="0"/>
    <cellStyle name="Normal 92 3" xfId="0"/>
    <cellStyle name="Normal 92 3 2" xfId="0"/>
    <cellStyle name="Normal 92 4" xfId="0"/>
    <cellStyle name="Normal 93" xfId="0"/>
    <cellStyle name="Normal 93 2" xfId="0"/>
    <cellStyle name="Normal 93 2 2" xfId="0"/>
    <cellStyle name="Normal 93 3" xfId="0"/>
    <cellStyle name="Normal 93 3 2" xfId="0"/>
    <cellStyle name="Normal 93 4" xfId="0"/>
    <cellStyle name="Normal 94" xfId="0"/>
    <cellStyle name="Normal 94 2" xfId="0"/>
    <cellStyle name="Normal 94 2 2" xfId="0"/>
    <cellStyle name="Normal 94 3" xfId="0"/>
    <cellStyle name="Normal 94 3 2" xfId="0"/>
    <cellStyle name="Normal 94 4" xfId="0"/>
    <cellStyle name="Normal 95" xfId="0"/>
    <cellStyle name="Normal 95 2" xfId="0"/>
    <cellStyle name="Normal 95 2 2" xfId="0"/>
    <cellStyle name="Normal 95 3" xfId="0"/>
    <cellStyle name="Normal 95 3 2" xfId="0"/>
    <cellStyle name="Normal 95 4" xfId="0"/>
    <cellStyle name="Normal 96" xfId="0"/>
    <cellStyle name="Normal 96 2" xfId="0"/>
    <cellStyle name="Normal 96 2 2" xfId="0"/>
    <cellStyle name="Normal 96 3" xfId="0"/>
    <cellStyle name="Normal 96 3 2" xfId="0"/>
    <cellStyle name="Normal 96 4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8" xfId="0"/>
    <cellStyle name="Normal 98 2" xfId="0"/>
    <cellStyle name="Normal 98 2 2" xfId="0"/>
    <cellStyle name="Normal 98 3" xfId="0"/>
    <cellStyle name="Normal 98 3 2" xfId="0"/>
    <cellStyle name="Normal 98 4" xfId="0"/>
    <cellStyle name="Normal 99" xfId="0"/>
    <cellStyle name="Normal 99 2" xfId="0"/>
    <cellStyle name="Normal 99 2 2" xfId="0"/>
    <cellStyle name="Normal 99 3" xfId="0"/>
    <cellStyle name="Normal 99 3 2" xfId="0"/>
    <cellStyle name="Normal 99 4" xfId="0"/>
    <cellStyle name="Normal Table" xfId="0"/>
    <cellStyle name="Normal Table 2" xfId="0"/>
    <cellStyle name="Normal Table 3" xfId="0"/>
    <cellStyle name="Normal, Of which" xfId="0"/>
    <cellStyle name="Normal0" xfId="0"/>
    <cellStyle name="Normal1" xfId="0"/>
    <cellStyle name="Normal2" xfId="0"/>
    <cellStyle name="Normal2 2" xfId="0"/>
    <cellStyle name="Normalny_Arkusz1" xfId="0"/>
    <cellStyle name="Normßl - Style1" xfId="0"/>
    <cellStyle name="Normßl - Style1 2" xfId="0"/>
    <cellStyle name="Normßl - Style1 2 2" xfId="0"/>
    <cellStyle name="Normßl - Style1 2 2 2" xfId="0"/>
    <cellStyle name="Normßl - Style1 2 3" xfId="0"/>
    <cellStyle name="Normßl - Style1 3" xfId="0"/>
    <cellStyle name="Normál_10mell99" xfId="0"/>
    <cellStyle name="normálne_HDP-OD~1" xfId="0"/>
    <cellStyle name="normální_agricult_1" xfId="0"/>
    <cellStyle name="Note 10" xfId="0"/>
    <cellStyle name="Note 10 2" xfId="0"/>
    <cellStyle name="Note 10 2 2" xfId="0"/>
    <cellStyle name="Note 10 2 2 2" xfId="0"/>
    <cellStyle name="Note 10 2 2 2 2" xfId="0"/>
    <cellStyle name="Note 10 2 2 3" xfId="0"/>
    <cellStyle name="Note 10 2 3" xfId="0"/>
    <cellStyle name="Note 10 2 3 2" xfId="0"/>
    <cellStyle name="Note 10 2 4" xfId="0"/>
    <cellStyle name="Note 10 3" xfId="0"/>
    <cellStyle name="Note 10 3 2" xfId="0"/>
    <cellStyle name="Note 10 3 2 2" xfId="0"/>
    <cellStyle name="Note 10 3 2 2 2" xfId="0"/>
    <cellStyle name="Note 10 3 2 3" xfId="0"/>
    <cellStyle name="Note 10 3 3" xfId="0"/>
    <cellStyle name="Note 10 3 3 2" xfId="0"/>
    <cellStyle name="Note 10 3 4" xfId="0"/>
    <cellStyle name="Note 10 4" xfId="0"/>
    <cellStyle name="Note 10 4 2" xfId="0"/>
    <cellStyle name="Note 10 4 2 2" xfId="0"/>
    <cellStyle name="Note 10 4 2 2 2" xfId="0"/>
    <cellStyle name="Note 10 4 2 3" xfId="0"/>
    <cellStyle name="Note 10 4 3" xfId="0"/>
    <cellStyle name="Note 10 4 3 2" xfId="0"/>
    <cellStyle name="Note 10 4 4" xfId="0"/>
    <cellStyle name="Note 10 5" xfId="0"/>
    <cellStyle name="Note 10 5 2" xfId="0"/>
    <cellStyle name="Note 10 5 2 2" xfId="0"/>
    <cellStyle name="Note 10 5 2 2 2" xfId="0"/>
    <cellStyle name="Note 10 5 2 3" xfId="0"/>
    <cellStyle name="Note 10 5 3" xfId="0"/>
    <cellStyle name="Note 10 5 3 2" xfId="0"/>
    <cellStyle name="Note 10 5 4" xfId="0"/>
    <cellStyle name="Note 10 6" xfId="0"/>
    <cellStyle name="Note 10 6 2" xfId="0"/>
    <cellStyle name="Note 10 6 2 2" xfId="0"/>
    <cellStyle name="Note 10 6 2 2 2" xfId="0"/>
    <cellStyle name="Note 10 6 2 3" xfId="0"/>
    <cellStyle name="Note 10 6 3" xfId="0"/>
    <cellStyle name="Note 10 6 3 2" xfId="0"/>
    <cellStyle name="Note 10 6 4" xfId="0"/>
    <cellStyle name="Note 10 7" xfId="0"/>
    <cellStyle name="Note 10 7 2" xfId="0"/>
    <cellStyle name="Note 10 7 2 2" xfId="0"/>
    <cellStyle name="Note 10 7 3" xfId="0"/>
    <cellStyle name="Note 10 8" xfId="0"/>
    <cellStyle name="Note 10 8 2" xfId="0"/>
    <cellStyle name="Note 10 9" xfId="0"/>
    <cellStyle name="Note 11" xfId="0"/>
    <cellStyle name="Note 11 2" xfId="0"/>
    <cellStyle name="Note 11 2 2" xfId="0"/>
    <cellStyle name="Note 11 2 2 2" xfId="0"/>
    <cellStyle name="Note 11 2 2 2 2" xfId="0"/>
    <cellStyle name="Note 11 2 2 3" xfId="0"/>
    <cellStyle name="Note 11 2 3" xfId="0"/>
    <cellStyle name="Note 11 2 3 2" xfId="0"/>
    <cellStyle name="Note 11 2 4" xfId="0"/>
    <cellStyle name="Note 11 3" xfId="0"/>
    <cellStyle name="Note 11 3 2" xfId="0"/>
    <cellStyle name="Note 11 3 2 2" xfId="0"/>
    <cellStyle name="Note 11 3 2 2 2" xfId="0"/>
    <cellStyle name="Note 11 3 2 3" xfId="0"/>
    <cellStyle name="Note 11 3 3" xfId="0"/>
    <cellStyle name="Note 11 3 3 2" xfId="0"/>
    <cellStyle name="Note 11 3 4" xfId="0"/>
    <cellStyle name="Note 11 4" xfId="0"/>
    <cellStyle name="Note 11 4 2" xfId="0"/>
    <cellStyle name="Note 11 4 2 2" xfId="0"/>
    <cellStyle name="Note 11 4 2 2 2" xfId="0"/>
    <cellStyle name="Note 11 4 2 3" xfId="0"/>
    <cellStyle name="Note 11 4 3" xfId="0"/>
    <cellStyle name="Note 11 4 3 2" xfId="0"/>
    <cellStyle name="Note 11 4 4" xfId="0"/>
    <cellStyle name="Note 11 5" xfId="0"/>
    <cellStyle name="Note 11 5 2" xfId="0"/>
    <cellStyle name="Note 11 5 2 2" xfId="0"/>
    <cellStyle name="Note 11 5 2 2 2" xfId="0"/>
    <cellStyle name="Note 11 5 2 3" xfId="0"/>
    <cellStyle name="Note 11 5 3" xfId="0"/>
    <cellStyle name="Note 11 5 3 2" xfId="0"/>
    <cellStyle name="Note 11 5 4" xfId="0"/>
    <cellStyle name="Note 11 6" xfId="0"/>
    <cellStyle name="Note 11 6 2" xfId="0"/>
    <cellStyle name="Note 11 6 2 2" xfId="0"/>
    <cellStyle name="Note 11 6 2 2 2" xfId="0"/>
    <cellStyle name="Note 11 6 2 3" xfId="0"/>
    <cellStyle name="Note 11 6 3" xfId="0"/>
    <cellStyle name="Note 11 6 3 2" xfId="0"/>
    <cellStyle name="Note 11 6 4" xfId="0"/>
    <cellStyle name="Note 11 7" xfId="0"/>
    <cellStyle name="Note 11 7 2" xfId="0"/>
    <cellStyle name="Note 11 7 2 2" xfId="0"/>
    <cellStyle name="Note 11 7 3" xfId="0"/>
    <cellStyle name="Note 11 8" xfId="0"/>
    <cellStyle name="Note 11 8 2" xfId="0"/>
    <cellStyle name="Note 11 9" xfId="0"/>
    <cellStyle name="Note 12" xfId="0"/>
    <cellStyle name="Note 12 2" xfId="0"/>
    <cellStyle name="Note 12 2 2" xfId="0"/>
    <cellStyle name="Note 12 2 2 2" xfId="0"/>
    <cellStyle name="Note 12 2 2 2 2" xfId="0"/>
    <cellStyle name="Note 12 2 2 3" xfId="0"/>
    <cellStyle name="Note 12 2 3" xfId="0"/>
    <cellStyle name="Note 12 2 3 2" xfId="0"/>
    <cellStyle name="Note 12 2 4" xfId="0"/>
    <cellStyle name="Note 12 3" xfId="0"/>
    <cellStyle name="Note 12 3 2" xfId="0"/>
    <cellStyle name="Note 12 3 2 2" xfId="0"/>
    <cellStyle name="Note 12 3 2 2 2" xfId="0"/>
    <cellStyle name="Note 12 3 2 3" xfId="0"/>
    <cellStyle name="Note 12 3 3" xfId="0"/>
    <cellStyle name="Note 12 3 3 2" xfId="0"/>
    <cellStyle name="Note 12 3 4" xfId="0"/>
    <cellStyle name="Note 12 4" xfId="0"/>
    <cellStyle name="Note 12 4 2" xfId="0"/>
    <cellStyle name="Note 12 4 2 2" xfId="0"/>
    <cellStyle name="Note 12 4 2 2 2" xfId="0"/>
    <cellStyle name="Note 12 4 2 3" xfId="0"/>
    <cellStyle name="Note 12 4 3" xfId="0"/>
    <cellStyle name="Note 12 4 3 2" xfId="0"/>
    <cellStyle name="Note 12 4 4" xfId="0"/>
    <cellStyle name="Note 12 5" xfId="0"/>
    <cellStyle name="Note 12 5 2" xfId="0"/>
    <cellStyle name="Note 12 5 2 2" xfId="0"/>
    <cellStyle name="Note 12 5 2 2 2" xfId="0"/>
    <cellStyle name="Note 12 5 2 3" xfId="0"/>
    <cellStyle name="Note 12 5 3" xfId="0"/>
    <cellStyle name="Note 12 5 3 2" xfId="0"/>
    <cellStyle name="Note 12 5 4" xfId="0"/>
    <cellStyle name="Note 12 6" xfId="0"/>
    <cellStyle name="Note 12 6 2" xfId="0"/>
    <cellStyle name="Note 12 6 2 2" xfId="0"/>
    <cellStyle name="Note 12 6 2 2 2" xfId="0"/>
    <cellStyle name="Note 12 6 2 3" xfId="0"/>
    <cellStyle name="Note 12 6 3" xfId="0"/>
    <cellStyle name="Note 12 6 3 2" xfId="0"/>
    <cellStyle name="Note 12 6 4" xfId="0"/>
    <cellStyle name="Note 12 7" xfId="0"/>
    <cellStyle name="Note 12 7 2" xfId="0"/>
    <cellStyle name="Note 12 7 2 2" xfId="0"/>
    <cellStyle name="Note 12 7 3" xfId="0"/>
    <cellStyle name="Note 12 8" xfId="0"/>
    <cellStyle name="Note 12 8 2" xfId="0"/>
    <cellStyle name="Note 12 9" xfId="0"/>
    <cellStyle name="Note 13" xfId="0"/>
    <cellStyle name="Note 13 2" xfId="0"/>
    <cellStyle name="Note 13 2 2" xfId="0"/>
    <cellStyle name="Note 13 2 2 2" xfId="0"/>
    <cellStyle name="Note 13 2 2 2 2" xfId="0"/>
    <cellStyle name="Note 13 2 2 3" xfId="0"/>
    <cellStyle name="Note 13 2 3" xfId="0"/>
    <cellStyle name="Note 13 2 3 2" xfId="0"/>
    <cellStyle name="Note 13 2 4" xfId="0"/>
    <cellStyle name="Note 13 3" xfId="0"/>
    <cellStyle name="Note 13 3 2" xfId="0"/>
    <cellStyle name="Note 13 3 2 2" xfId="0"/>
    <cellStyle name="Note 13 3 2 2 2" xfId="0"/>
    <cellStyle name="Note 13 3 2 3" xfId="0"/>
    <cellStyle name="Note 13 3 3" xfId="0"/>
    <cellStyle name="Note 13 3 3 2" xfId="0"/>
    <cellStyle name="Note 13 3 4" xfId="0"/>
    <cellStyle name="Note 13 4" xfId="0"/>
    <cellStyle name="Note 13 4 2" xfId="0"/>
    <cellStyle name="Note 13 4 2 2" xfId="0"/>
    <cellStyle name="Note 13 4 2 2 2" xfId="0"/>
    <cellStyle name="Note 13 4 2 3" xfId="0"/>
    <cellStyle name="Note 13 4 3" xfId="0"/>
    <cellStyle name="Note 13 4 3 2" xfId="0"/>
    <cellStyle name="Note 13 4 4" xfId="0"/>
    <cellStyle name="Note 13 5" xfId="0"/>
    <cellStyle name="Note 13 5 2" xfId="0"/>
    <cellStyle name="Note 13 5 2 2" xfId="0"/>
    <cellStyle name="Note 13 5 2 2 2" xfId="0"/>
    <cellStyle name="Note 13 5 2 3" xfId="0"/>
    <cellStyle name="Note 13 5 3" xfId="0"/>
    <cellStyle name="Note 13 5 3 2" xfId="0"/>
    <cellStyle name="Note 13 5 4" xfId="0"/>
    <cellStyle name="Note 13 6" xfId="0"/>
    <cellStyle name="Note 13 6 2" xfId="0"/>
    <cellStyle name="Note 13 6 2 2" xfId="0"/>
    <cellStyle name="Note 13 6 2 2 2" xfId="0"/>
    <cellStyle name="Note 13 6 2 3" xfId="0"/>
    <cellStyle name="Note 13 6 3" xfId="0"/>
    <cellStyle name="Note 13 6 3 2" xfId="0"/>
    <cellStyle name="Note 13 6 4" xfId="0"/>
    <cellStyle name="Note 13 7" xfId="0"/>
    <cellStyle name="Note 13 7 2" xfId="0"/>
    <cellStyle name="Note 13 7 2 2" xfId="0"/>
    <cellStyle name="Note 13 7 3" xfId="0"/>
    <cellStyle name="Note 13 8" xfId="0"/>
    <cellStyle name="Note 13 8 2" xfId="0"/>
    <cellStyle name="Note 13 9" xfId="0"/>
    <cellStyle name="Note 14" xfId="0"/>
    <cellStyle name="Note 14 2" xfId="0"/>
    <cellStyle name="Note 14 2 2" xfId="0"/>
    <cellStyle name="Note 14 2 2 2" xfId="0"/>
    <cellStyle name="Note 14 2 3" xfId="0"/>
    <cellStyle name="Note 14 3" xfId="0"/>
    <cellStyle name="Note 14 3 2" xfId="0"/>
    <cellStyle name="Note 14 4" xfId="0"/>
    <cellStyle name="Note 15" xfId="0"/>
    <cellStyle name="Note 15 2" xfId="0"/>
    <cellStyle name="Note 15 2 2" xfId="0"/>
    <cellStyle name="Note 15 2 2 2" xfId="0"/>
    <cellStyle name="Note 15 2 3" xfId="0"/>
    <cellStyle name="Note 15 3" xfId="0"/>
    <cellStyle name="Note 15 3 2" xfId="0"/>
    <cellStyle name="Note 15 4" xfId="0"/>
    <cellStyle name="Note 16" xfId="0"/>
    <cellStyle name="Note 16 2" xfId="0"/>
    <cellStyle name="Note 16 2 2" xfId="0"/>
    <cellStyle name="Note 16 2 2 2" xfId="0"/>
    <cellStyle name="Note 16 2 3" xfId="0"/>
    <cellStyle name="Note 16 3" xfId="0"/>
    <cellStyle name="Note 16 3 2" xfId="0"/>
    <cellStyle name="Note 16 4" xfId="0"/>
    <cellStyle name="Note 17" xfId="0"/>
    <cellStyle name="Note 17 2" xfId="0"/>
    <cellStyle name="Note 17 2 2" xfId="0"/>
    <cellStyle name="Note 17 2 2 2" xfId="0"/>
    <cellStyle name="Note 17 2 3" xfId="0"/>
    <cellStyle name="Note 17 3" xfId="0"/>
    <cellStyle name="Note 17 3 2" xfId="0"/>
    <cellStyle name="Note 17 4" xfId="0"/>
    <cellStyle name="Note 18" xfId="0"/>
    <cellStyle name="Note 18 2" xfId="0"/>
    <cellStyle name="Note 18 2 2" xfId="0"/>
    <cellStyle name="Note 18 2 2 2" xfId="0"/>
    <cellStyle name="Note 18 2 3" xfId="0"/>
    <cellStyle name="Note 18 3" xfId="0"/>
    <cellStyle name="Note 18 3 2" xfId="0"/>
    <cellStyle name="Note 18 4" xfId="0"/>
    <cellStyle name="Note 19" xfId="0"/>
    <cellStyle name="Note 19 2" xfId="0"/>
    <cellStyle name="Note 19 2 2" xfId="0"/>
    <cellStyle name="Note 19 3" xfId="0"/>
    <cellStyle name="Note 2" xfId="0"/>
    <cellStyle name="Note 2 10" xfId="0"/>
    <cellStyle name="Note 2 10 2" xfId="0"/>
    <cellStyle name="Note 2 10 2 2" xfId="0"/>
    <cellStyle name="Note 2 10 2 2 2" xfId="0"/>
    <cellStyle name="Note 2 10 2 3" xfId="0"/>
    <cellStyle name="Note 2 10 3" xfId="0"/>
    <cellStyle name="Note 2 10 3 2" xfId="0"/>
    <cellStyle name="Note 2 10 4" xfId="0"/>
    <cellStyle name="Note 2 11" xfId="0"/>
    <cellStyle name="Note 2 11 2" xfId="0"/>
    <cellStyle name="Note 2 11 2 2" xfId="0"/>
    <cellStyle name="Note 2 11 2 2 2" xfId="0"/>
    <cellStyle name="Note 2 11 2 3" xfId="0"/>
    <cellStyle name="Note 2 11 3" xfId="0"/>
    <cellStyle name="Note 2 11 3 2" xfId="0"/>
    <cellStyle name="Note 2 11 3 2 2" xfId="0"/>
    <cellStyle name="Note 2 11 3 3" xfId="0"/>
    <cellStyle name="Note 2 11 4" xfId="0"/>
    <cellStyle name="Note 2 11 4 2" xfId="0"/>
    <cellStyle name="Note 2 11 5" xfId="0"/>
    <cellStyle name="Note 2 12" xfId="0"/>
    <cellStyle name="Note 2 12 2" xfId="0"/>
    <cellStyle name="Note 2 12 2 2" xfId="0"/>
    <cellStyle name="Note 2 12 2 2 2" xfId="0"/>
    <cellStyle name="Note 2 12 2 3" xfId="0"/>
    <cellStyle name="Note 2 12 3" xfId="0"/>
    <cellStyle name="Note 2 12 3 2" xfId="0"/>
    <cellStyle name="Note 2 12 4" xfId="0"/>
    <cellStyle name="Note 2 13" xfId="0"/>
    <cellStyle name="Note 2 13 2" xfId="0"/>
    <cellStyle name="Note 2 13 2 2" xfId="0"/>
    <cellStyle name="Note 2 13 2 2 2" xfId="0"/>
    <cellStyle name="Note 2 13 2 3" xfId="0"/>
    <cellStyle name="Note 2 13 3" xfId="0"/>
    <cellStyle name="Note 2 13 3 2" xfId="0"/>
    <cellStyle name="Note 2 13 4" xfId="0"/>
    <cellStyle name="Note 2 14" xfId="0"/>
    <cellStyle name="Note 2 14 2" xfId="0"/>
    <cellStyle name="Note 2 14 2 2" xfId="0"/>
    <cellStyle name="Note 2 14 3" xfId="0"/>
    <cellStyle name="Note 2 15" xfId="0"/>
    <cellStyle name="Note 2 15 2" xfId="0"/>
    <cellStyle name="Note 2 16" xfId="0"/>
    <cellStyle name="Note 2 2" xfId="0"/>
    <cellStyle name="Note 2 2 10" xfId="0"/>
    <cellStyle name="Note 2 2 10 2" xfId="0"/>
    <cellStyle name="Note 2 2 10 2 2" xfId="0"/>
    <cellStyle name="Note 2 2 10 2 2 2" xfId="0"/>
    <cellStyle name="Note 2 2 10 2 3" xfId="0"/>
    <cellStyle name="Note 2 2 10 3" xfId="0"/>
    <cellStyle name="Note 2 2 10 3 2" xfId="0"/>
    <cellStyle name="Note 2 2 10 4" xfId="0"/>
    <cellStyle name="Note 2 2 11" xfId="0"/>
    <cellStyle name="Note 2 2 11 2" xfId="0"/>
    <cellStyle name="Note 2 2 11 2 2" xfId="0"/>
    <cellStyle name="Note 2 2 11 2 2 2" xfId="0"/>
    <cellStyle name="Note 2 2 11 2 3" xfId="0"/>
    <cellStyle name="Note 2 2 11 3" xfId="0"/>
    <cellStyle name="Note 2 2 11 3 2" xfId="0"/>
    <cellStyle name="Note 2 2 11 4" xfId="0"/>
    <cellStyle name="Note 2 2 12" xfId="0"/>
    <cellStyle name="Note 2 2 12 2" xfId="0"/>
    <cellStyle name="Note 2 2 12 2 2" xfId="0"/>
    <cellStyle name="Note 2 2 12 2 2 2" xfId="0"/>
    <cellStyle name="Note 2 2 12 2 3" xfId="0"/>
    <cellStyle name="Note 2 2 12 3" xfId="0"/>
    <cellStyle name="Note 2 2 12 3 2" xfId="0"/>
    <cellStyle name="Note 2 2 12 4" xfId="0"/>
    <cellStyle name="Note 2 2 13" xfId="0"/>
    <cellStyle name="Note 2 2 13 2" xfId="0"/>
    <cellStyle name="Note 2 2 13 2 2" xfId="0"/>
    <cellStyle name="Note 2 2 13 3" xfId="0"/>
    <cellStyle name="Note 2 2 14" xfId="0"/>
    <cellStyle name="Note 2 2 14 2" xfId="0"/>
    <cellStyle name="Note 2 2 15" xfId="0"/>
    <cellStyle name="Note 2 2 2" xfId="0"/>
    <cellStyle name="Note 2 2 2 2" xfId="0"/>
    <cellStyle name="Note 2 2 2 2 2" xfId="0"/>
    <cellStyle name="Note 2 2 2 2 2 2" xfId="0"/>
    <cellStyle name="Note 2 2 2 2 3" xfId="0"/>
    <cellStyle name="Note 2 2 2 3" xfId="0"/>
    <cellStyle name="Note 2 2 2 3 2" xfId="0"/>
    <cellStyle name="Note 2 2 2 4" xfId="0"/>
    <cellStyle name="Note 2 2 3" xfId="0"/>
    <cellStyle name="Note 2 2 3 2" xfId="0"/>
    <cellStyle name="Note 2 2 3 2 2" xfId="0"/>
    <cellStyle name="Note 2 2 3 2 2 2" xfId="0"/>
    <cellStyle name="Note 2 2 3 2 3" xfId="0"/>
    <cellStyle name="Note 2 2 3 3" xfId="0"/>
    <cellStyle name="Note 2 2 3 3 2" xfId="0"/>
    <cellStyle name="Note 2 2 3 4" xfId="0"/>
    <cellStyle name="Note 2 2 4" xfId="0"/>
    <cellStyle name="Note 2 2 4 2" xfId="0"/>
    <cellStyle name="Note 2 2 4 2 2" xfId="0"/>
    <cellStyle name="Note 2 2 4 2 2 2" xfId="0"/>
    <cellStyle name="Note 2 2 4 2 3" xfId="0"/>
    <cellStyle name="Note 2 2 4 3" xfId="0"/>
    <cellStyle name="Note 2 2 4 3 2" xfId="0"/>
    <cellStyle name="Note 2 2 4 4" xfId="0"/>
    <cellStyle name="Note 2 2 5" xfId="0"/>
    <cellStyle name="Note 2 2 5 2" xfId="0"/>
    <cellStyle name="Note 2 2 5 2 2" xfId="0"/>
    <cellStyle name="Note 2 2 5 2 2 2" xfId="0"/>
    <cellStyle name="Note 2 2 5 2 3" xfId="0"/>
    <cellStyle name="Note 2 2 5 3" xfId="0"/>
    <cellStyle name="Note 2 2 5 3 2" xfId="0"/>
    <cellStyle name="Note 2 2 5 4" xfId="0"/>
    <cellStyle name="Note 2 2 6" xfId="0"/>
    <cellStyle name="Note 2 2 6 2" xfId="0"/>
    <cellStyle name="Note 2 2 6 2 2" xfId="0"/>
    <cellStyle name="Note 2 2 6 2 2 2" xfId="0"/>
    <cellStyle name="Note 2 2 6 2 3" xfId="0"/>
    <cellStyle name="Note 2 2 6 3" xfId="0"/>
    <cellStyle name="Note 2 2 6 3 2" xfId="0"/>
    <cellStyle name="Note 2 2 6 4" xfId="0"/>
    <cellStyle name="Note 2 2 7" xfId="0"/>
    <cellStyle name="Note 2 2 7 2" xfId="0"/>
    <cellStyle name="Note 2 2 7 2 2" xfId="0"/>
    <cellStyle name="Note 2 2 7 2 2 2" xfId="0"/>
    <cellStyle name="Note 2 2 7 2 3" xfId="0"/>
    <cellStyle name="Note 2 2 7 3" xfId="0"/>
    <cellStyle name="Note 2 2 7 3 2" xfId="0"/>
    <cellStyle name="Note 2 2 7 4" xfId="0"/>
    <cellStyle name="Note 2 2 8" xfId="0"/>
    <cellStyle name="Note 2 2 8 2" xfId="0"/>
    <cellStyle name="Note 2 2 8 2 2" xfId="0"/>
    <cellStyle name="Note 2 2 8 2 2 2" xfId="0"/>
    <cellStyle name="Note 2 2 8 2 3" xfId="0"/>
    <cellStyle name="Note 2 2 8 3" xfId="0"/>
    <cellStyle name="Note 2 2 8 3 2" xfId="0"/>
    <cellStyle name="Note 2 2 8 4" xfId="0"/>
    <cellStyle name="Note 2 2 9" xfId="0"/>
    <cellStyle name="Note 2 2 9 2" xfId="0"/>
    <cellStyle name="Note 2 2 9 2 2" xfId="0"/>
    <cellStyle name="Note 2 2 9 2 2 2" xfId="0"/>
    <cellStyle name="Note 2 2 9 2 3" xfId="0"/>
    <cellStyle name="Note 2 2 9 3" xfId="0"/>
    <cellStyle name="Note 2 2 9 3 2" xfId="0"/>
    <cellStyle name="Note 2 2 9 4" xfId="0"/>
    <cellStyle name="Note 2 3" xfId="0"/>
    <cellStyle name="Note 2 3 2" xfId="0"/>
    <cellStyle name="Note 2 3 2 2" xfId="0"/>
    <cellStyle name="Note 2 3 2 2 2" xfId="0"/>
    <cellStyle name="Note 2 3 2 3" xfId="0"/>
    <cellStyle name="Note 2 3 3" xfId="0"/>
    <cellStyle name="Note 2 3 3 2" xfId="0"/>
    <cellStyle name="Note 2 3 4" xfId="0"/>
    <cellStyle name="Note 2 4" xfId="0"/>
    <cellStyle name="Note 2 4 2" xfId="0"/>
    <cellStyle name="Note 2 4 2 2" xfId="0"/>
    <cellStyle name="Note 2 4 2 2 2" xfId="0"/>
    <cellStyle name="Note 2 4 2 2 2 2" xfId="0"/>
    <cellStyle name="Note 2 4 2 2 2 2 2" xfId="0"/>
    <cellStyle name="Note 2 4 2 2 2 3" xfId="0"/>
    <cellStyle name="Note 2 4 2 2 3" xfId="0"/>
    <cellStyle name="Note 2 4 2 2 3 2" xfId="0"/>
    <cellStyle name="Note 2 4 2 2 3 2 2" xfId="0"/>
    <cellStyle name="Note 2 4 2 2 3 3" xfId="0"/>
    <cellStyle name="Note 2 4 2 2 4" xfId="0"/>
    <cellStyle name="Note 2 4 2 2 4 2" xfId="0"/>
    <cellStyle name="Note 2 4 2 2 5" xfId="0"/>
    <cellStyle name="Note 2 4 2 3" xfId="0"/>
    <cellStyle name="Note 2 4 2 3 2" xfId="0"/>
    <cellStyle name="Note 2 4 2 3 2 2" xfId="0"/>
    <cellStyle name="Note 2 4 2 3 3" xfId="0"/>
    <cellStyle name="Note 2 4 2 4" xfId="0"/>
    <cellStyle name="Note 2 4 2 4 2" xfId="0"/>
    <cellStyle name="Note 2 4 2 4 2 2" xfId="0"/>
    <cellStyle name="Note 2 4 2 4 3" xfId="0"/>
    <cellStyle name="Note 2 4 2 5" xfId="0"/>
    <cellStyle name="Note 2 4 2 5 2" xfId="0"/>
    <cellStyle name="Note 2 4 2 6" xfId="0"/>
    <cellStyle name="Note 2 4 3" xfId="0"/>
    <cellStyle name="Note 2 4 3 2" xfId="0"/>
    <cellStyle name="Note 2 4 3 2 2" xfId="0"/>
    <cellStyle name="Note 2 4 3 2 2 2" xfId="0"/>
    <cellStyle name="Note 2 4 3 2 2 2 2" xfId="0"/>
    <cellStyle name="Note 2 4 3 2 2 3" xfId="0"/>
    <cellStyle name="Note 2 4 3 2 3" xfId="0"/>
    <cellStyle name="Note 2 4 3 2 3 2" xfId="0"/>
    <cellStyle name="Note 2 4 3 2 3 2 2" xfId="0"/>
    <cellStyle name="Note 2 4 3 2 3 3" xfId="0"/>
    <cellStyle name="Note 2 4 3 2 4" xfId="0"/>
    <cellStyle name="Note 2 4 3 2 4 2" xfId="0"/>
    <cellStyle name="Note 2 4 3 2 5" xfId="0"/>
    <cellStyle name="Note 2 4 3 3" xfId="0"/>
    <cellStyle name="Note 2 4 3 3 2" xfId="0"/>
    <cellStyle name="Note 2 4 3 3 2 2" xfId="0"/>
    <cellStyle name="Note 2 4 3 3 3" xfId="0"/>
    <cellStyle name="Note 2 4 3 4" xfId="0"/>
    <cellStyle name="Note 2 4 3 4 2" xfId="0"/>
    <cellStyle name="Note 2 4 3 4 2 2" xfId="0"/>
    <cellStyle name="Note 2 4 3 4 3" xfId="0"/>
    <cellStyle name="Note 2 4 3 5" xfId="0"/>
    <cellStyle name="Note 2 4 3 5 2" xfId="0"/>
    <cellStyle name="Note 2 4 3 6" xfId="0"/>
    <cellStyle name="Note 2 4 4" xfId="0"/>
    <cellStyle name="Note 2 4 4 2" xfId="0"/>
    <cellStyle name="Note 2 4 4 2 2" xfId="0"/>
    <cellStyle name="Note 2 4 4 2 2 2" xfId="0"/>
    <cellStyle name="Note 2 4 4 2 2 2 2" xfId="0"/>
    <cellStyle name="Note 2 4 4 2 2 3" xfId="0"/>
    <cellStyle name="Note 2 4 4 2 3" xfId="0"/>
    <cellStyle name="Note 2 4 4 2 3 2" xfId="0"/>
    <cellStyle name="Note 2 4 4 2 3 2 2" xfId="0"/>
    <cellStyle name="Note 2 4 4 2 3 3" xfId="0"/>
    <cellStyle name="Note 2 4 4 2 4" xfId="0"/>
    <cellStyle name="Note 2 4 4 2 4 2" xfId="0"/>
    <cellStyle name="Note 2 4 4 2 5" xfId="0"/>
    <cellStyle name="Note 2 4 4 3" xfId="0"/>
    <cellStyle name="Note 2 4 4 3 2" xfId="0"/>
    <cellStyle name="Note 2 4 4 3 2 2" xfId="0"/>
    <cellStyle name="Note 2 4 4 3 3" xfId="0"/>
    <cellStyle name="Note 2 4 4 4" xfId="0"/>
    <cellStyle name="Note 2 4 4 4 2" xfId="0"/>
    <cellStyle name="Note 2 4 4 4 2 2" xfId="0"/>
    <cellStyle name="Note 2 4 4 4 3" xfId="0"/>
    <cellStyle name="Note 2 4 4 5" xfId="0"/>
    <cellStyle name="Note 2 4 4 5 2" xfId="0"/>
    <cellStyle name="Note 2 4 4 6" xfId="0"/>
    <cellStyle name="Note 2 4 5" xfId="0"/>
    <cellStyle name="Note 2 4 5 2" xfId="0"/>
    <cellStyle name="Note 2 4 5 2 2" xfId="0"/>
    <cellStyle name="Note 2 4 5 2 2 2" xfId="0"/>
    <cellStyle name="Note 2 4 5 2 3" xfId="0"/>
    <cellStyle name="Note 2 4 5 3" xfId="0"/>
    <cellStyle name="Note 2 4 5 3 2" xfId="0"/>
    <cellStyle name="Note 2 4 5 3 2 2" xfId="0"/>
    <cellStyle name="Note 2 4 5 3 3" xfId="0"/>
    <cellStyle name="Note 2 4 5 4" xfId="0"/>
    <cellStyle name="Note 2 4 5 4 2" xfId="0"/>
    <cellStyle name="Note 2 4 5 5" xfId="0"/>
    <cellStyle name="Note 2 4 6" xfId="0"/>
    <cellStyle name="Note 2 4 6 2" xfId="0"/>
    <cellStyle name="Note 2 4 6 2 2" xfId="0"/>
    <cellStyle name="Note 2 4 6 3" xfId="0"/>
    <cellStyle name="Note 2 4 7" xfId="0"/>
    <cellStyle name="Note 2 4 7 2" xfId="0"/>
    <cellStyle name="Note 2 4 7 2 2" xfId="0"/>
    <cellStyle name="Note 2 4 7 3" xfId="0"/>
    <cellStyle name="Note 2 4 8" xfId="0"/>
    <cellStyle name="Note 2 4 8 2" xfId="0"/>
    <cellStyle name="Note 2 4 9" xfId="0"/>
    <cellStyle name="Note 2 5" xfId="0"/>
    <cellStyle name="Note 2 5 2" xfId="0"/>
    <cellStyle name="Note 2 5 2 2" xfId="0"/>
    <cellStyle name="Note 2 5 2 2 2" xfId="0"/>
    <cellStyle name="Note 2 5 2 2 2 2" xfId="0"/>
    <cellStyle name="Note 2 5 2 2 2 2 2" xfId="0"/>
    <cellStyle name="Note 2 5 2 2 2 3" xfId="0"/>
    <cellStyle name="Note 2 5 2 2 3" xfId="0"/>
    <cellStyle name="Note 2 5 2 2 3 2" xfId="0"/>
    <cellStyle name="Note 2 5 2 2 3 2 2" xfId="0"/>
    <cellStyle name="Note 2 5 2 2 3 3" xfId="0"/>
    <cellStyle name="Note 2 5 2 2 4" xfId="0"/>
    <cellStyle name="Note 2 5 2 2 4 2" xfId="0"/>
    <cellStyle name="Note 2 5 2 2 5" xfId="0"/>
    <cellStyle name="Note 2 5 2 3" xfId="0"/>
    <cellStyle name="Note 2 5 2 3 2" xfId="0"/>
    <cellStyle name="Note 2 5 2 3 2 2" xfId="0"/>
    <cellStyle name="Note 2 5 2 3 3" xfId="0"/>
    <cellStyle name="Note 2 5 2 4" xfId="0"/>
    <cellStyle name="Note 2 5 2 4 2" xfId="0"/>
    <cellStyle name="Note 2 5 2 4 2 2" xfId="0"/>
    <cellStyle name="Note 2 5 2 4 3" xfId="0"/>
    <cellStyle name="Note 2 5 2 5" xfId="0"/>
    <cellStyle name="Note 2 5 2 5 2" xfId="0"/>
    <cellStyle name="Note 2 5 2 6" xfId="0"/>
    <cellStyle name="Note 2 5 3" xfId="0"/>
    <cellStyle name="Note 2 5 3 2" xfId="0"/>
    <cellStyle name="Note 2 5 3 2 2" xfId="0"/>
    <cellStyle name="Note 2 5 3 2 2 2" xfId="0"/>
    <cellStyle name="Note 2 5 3 2 2 2 2" xfId="0"/>
    <cellStyle name="Note 2 5 3 2 2 3" xfId="0"/>
    <cellStyle name="Note 2 5 3 2 3" xfId="0"/>
    <cellStyle name="Note 2 5 3 2 3 2" xfId="0"/>
    <cellStyle name="Note 2 5 3 2 3 2 2" xfId="0"/>
    <cellStyle name="Note 2 5 3 2 3 3" xfId="0"/>
    <cellStyle name="Note 2 5 3 2 4" xfId="0"/>
    <cellStyle name="Note 2 5 3 2 4 2" xfId="0"/>
    <cellStyle name="Note 2 5 3 2 5" xfId="0"/>
    <cellStyle name="Note 2 5 3 3" xfId="0"/>
    <cellStyle name="Note 2 5 3 3 2" xfId="0"/>
    <cellStyle name="Note 2 5 3 3 2 2" xfId="0"/>
    <cellStyle name="Note 2 5 3 3 3" xfId="0"/>
    <cellStyle name="Note 2 5 3 4" xfId="0"/>
    <cellStyle name="Note 2 5 3 4 2" xfId="0"/>
    <cellStyle name="Note 2 5 3 4 2 2" xfId="0"/>
    <cellStyle name="Note 2 5 3 4 3" xfId="0"/>
    <cellStyle name="Note 2 5 3 5" xfId="0"/>
    <cellStyle name="Note 2 5 3 5 2" xfId="0"/>
    <cellStyle name="Note 2 5 3 6" xfId="0"/>
    <cellStyle name="Note 2 5 4" xfId="0"/>
    <cellStyle name="Note 2 5 4 2" xfId="0"/>
    <cellStyle name="Note 2 5 4 2 2" xfId="0"/>
    <cellStyle name="Note 2 5 4 2 2 2" xfId="0"/>
    <cellStyle name="Note 2 5 4 2 2 2 2" xfId="0"/>
    <cellStyle name="Note 2 5 4 2 2 3" xfId="0"/>
    <cellStyle name="Note 2 5 4 2 3" xfId="0"/>
    <cellStyle name="Note 2 5 4 2 3 2" xfId="0"/>
    <cellStyle name="Note 2 5 4 2 3 2 2" xfId="0"/>
    <cellStyle name="Note 2 5 4 2 3 3" xfId="0"/>
    <cellStyle name="Note 2 5 4 2 4" xfId="0"/>
    <cellStyle name="Note 2 5 4 2 4 2" xfId="0"/>
    <cellStyle name="Note 2 5 4 2 5" xfId="0"/>
    <cellStyle name="Note 2 5 4 3" xfId="0"/>
    <cellStyle name="Note 2 5 4 3 2" xfId="0"/>
    <cellStyle name="Note 2 5 4 3 2 2" xfId="0"/>
    <cellStyle name="Note 2 5 4 3 3" xfId="0"/>
    <cellStyle name="Note 2 5 4 4" xfId="0"/>
    <cellStyle name="Note 2 5 4 4 2" xfId="0"/>
    <cellStyle name="Note 2 5 4 4 2 2" xfId="0"/>
    <cellStyle name="Note 2 5 4 4 3" xfId="0"/>
    <cellStyle name="Note 2 5 4 5" xfId="0"/>
    <cellStyle name="Note 2 5 4 5 2" xfId="0"/>
    <cellStyle name="Note 2 5 4 6" xfId="0"/>
    <cellStyle name="Note 2 5 5" xfId="0"/>
    <cellStyle name="Note 2 5 5 2" xfId="0"/>
    <cellStyle name="Note 2 5 5 2 2" xfId="0"/>
    <cellStyle name="Note 2 5 5 2 2 2" xfId="0"/>
    <cellStyle name="Note 2 5 5 2 3" xfId="0"/>
    <cellStyle name="Note 2 5 5 3" xfId="0"/>
    <cellStyle name="Note 2 5 5 3 2" xfId="0"/>
    <cellStyle name="Note 2 5 5 3 2 2" xfId="0"/>
    <cellStyle name="Note 2 5 5 3 3" xfId="0"/>
    <cellStyle name="Note 2 5 5 4" xfId="0"/>
    <cellStyle name="Note 2 5 5 4 2" xfId="0"/>
    <cellStyle name="Note 2 5 5 5" xfId="0"/>
    <cellStyle name="Note 2 5 6" xfId="0"/>
    <cellStyle name="Note 2 5 6 2" xfId="0"/>
    <cellStyle name="Note 2 5 6 2 2" xfId="0"/>
    <cellStyle name="Note 2 5 6 3" xfId="0"/>
    <cellStyle name="Note 2 5 7" xfId="0"/>
    <cellStyle name="Note 2 5 7 2" xfId="0"/>
    <cellStyle name="Note 2 5 7 2 2" xfId="0"/>
    <cellStyle name="Note 2 5 7 3" xfId="0"/>
    <cellStyle name="Note 2 5 8" xfId="0"/>
    <cellStyle name="Note 2 5 8 2" xfId="0"/>
    <cellStyle name="Note 2 5 9" xfId="0"/>
    <cellStyle name="Note 2 6" xfId="0"/>
    <cellStyle name="Note 2 6 2" xfId="0"/>
    <cellStyle name="Note 2 6 2 2" xfId="0"/>
    <cellStyle name="Note 2 6 2 2 2" xfId="0"/>
    <cellStyle name="Note 2 6 2 2 2 2" xfId="0"/>
    <cellStyle name="Note 2 6 2 2 3" xfId="0"/>
    <cellStyle name="Note 2 6 2 3" xfId="0"/>
    <cellStyle name="Note 2 6 2 3 2" xfId="0"/>
    <cellStyle name="Note 2 6 2 3 2 2" xfId="0"/>
    <cellStyle name="Note 2 6 2 3 3" xfId="0"/>
    <cellStyle name="Note 2 6 2 4" xfId="0"/>
    <cellStyle name="Note 2 6 2 4 2" xfId="0"/>
    <cellStyle name="Note 2 6 2 5" xfId="0"/>
    <cellStyle name="Note 2 6 3" xfId="0"/>
    <cellStyle name="Note 2 6 3 2" xfId="0"/>
    <cellStyle name="Note 2 6 3 2 2" xfId="0"/>
    <cellStyle name="Note 2 6 3 3" xfId="0"/>
    <cellStyle name="Note 2 6 4" xfId="0"/>
    <cellStyle name="Note 2 6 4 2" xfId="0"/>
    <cellStyle name="Note 2 6 4 2 2" xfId="0"/>
    <cellStyle name="Note 2 6 4 3" xfId="0"/>
    <cellStyle name="Note 2 6 5" xfId="0"/>
    <cellStyle name="Note 2 6 5 2" xfId="0"/>
    <cellStyle name="Note 2 6 6" xfId="0"/>
    <cellStyle name="Note 2 7" xfId="0"/>
    <cellStyle name="Note 2 7 2" xfId="0"/>
    <cellStyle name="Note 2 7 2 2" xfId="0"/>
    <cellStyle name="Note 2 7 2 2 2" xfId="0"/>
    <cellStyle name="Note 2 7 2 2 2 2" xfId="0"/>
    <cellStyle name="Note 2 7 2 2 3" xfId="0"/>
    <cellStyle name="Note 2 7 2 3" xfId="0"/>
    <cellStyle name="Note 2 7 2 3 2" xfId="0"/>
    <cellStyle name="Note 2 7 2 3 2 2" xfId="0"/>
    <cellStyle name="Note 2 7 2 3 3" xfId="0"/>
    <cellStyle name="Note 2 7 2 4" xfId="0"/>
    <cellStyle name="Note 2 7 2 4 2" xfId="0"/>
    <cellStyle name="Note 2 7 2 5" xfId="0"/>
    <cellStyle name="Note 2 7 3" xfId="0"/>
    <cellStyle name="Note 2 7 3 2" xfId="0"/>
    <cellStyle name="Note 2 7 3 2 2" xfId="0"/>
    <cellStyle name="Note 2 7 3 3" xfId="0"/>
    <cellStyle name="Note 2 7 4" xfId="0"/>
    <cellStyle name="Note 2 7 4 2" xfId="0"/>
    <cellStyle name="Note 2 7 4 2 2" xfId="0"/>
    <cellStyle name="Note 2 7 4 3" xfId="0"/>
    <cellStyle name="Note 2 7 5" xfId="0"/>
    <cellStyle name="Note 2 7 5 2" xfId="0"/>
    <cellStyle name="Note 2 7 6" xfId="0"/>
    <cellStyle name="Note 2 8" xfId="0"/>
    <cellStyle name="Note 2 8 2" xfId="0"/>
    <cellStyle name="Note 2 8 2 2" xfId="0"/>
    <cellStyle name="Note 2 8 2 2 2" xfId="0"/>
    <cellStyle name="Note 2 8 2 2 2 2" xfId="0"/>
    <cellStyle name="Note 2 8 2 2 3" xfId="0"/>
    <cellStyle name="Note 2 8 2 3" xfId="0"/>
    <cellStyle name="Note 2 8 2 3 2" xfId="0"/>
    <cellStyle name="Note 2 8 2 3 2 2" xfId="0"/>
    <cellStyle name="Note 2 8 2 3 3" xfId="0"/>
    <cellStyle name="Note 2 8 2 4" xfId="0"/>
    <cellStyle name="Note 2 8 2 4 2" xfId="0"/>
    <cellStyle name="Note 2 8 2 5" xfId="0"/>
    <cellStyle name="Note 2 8 3" xfId="0"/>
    <cellStyle name="Note 2 8 3 2" xfId="0"/>
    <cellStyle name="Note 2 8 3 2 2" xfId="0"/>
    <cellStyle name="Note 2 8 3 3" xfId="0"/>
    <cellStyle name="Note 2 8 4" xfId="0"/>
    <cellStyle name="Note 2 8 4 2" xfId="0"/>
    <cellStyle name="Note 2 8 4 2 2" xfId="0"/>
    <cellStyle name="Note 2 8 4 3" xfId="0"/>
    <cellStyle name="Note 2 8 5" xfId="0"/>
    <cellStyle name="Note 2 8 5 2" xfId="0"/>
    <cellStyle name="Note 2 8 6" xfId="0"/>
    <cellStyle name="Note 2 9" xfId="0"/>
    <cellStyle name="Note 2 9 2" xfId="0"/>
    <cellStyle name="Note 2 9 2 2" xfId="0"/>
    <cellStyle name="Note 2 9 2 2 2" xfId="0"/>
    <cellStyle name="Note 2 9 2 2 2 2" xfId="0"/>
    <cellStyle name="Note 2 9 2 2 3" xfId="0"/>
    <cellStyle name="Note 2 9 2 3" xfId="0"/>
    <cellStyle name="Note 2 9 2 3 2" xfId="0"/>
    <cellStyle name="Note 2 9 2 3 2 2" xfId="0"/>
    <cellStyle name="Note 2 9 2 3 3" xfId="0"/>
    <cellStyle name="Note 2 9 2 4" xfId="0"/>
    <cellStyle name="Note 2 9 2 4 2" xfId="0"/>
    <cellStyle name="Note 2 9 2 5" xfId="0"/>
    <cellStyle name="Note 2 9 3" xfId="0"/>
    <cellStyle name="Note 2 9 3 2" xfId="0"/>
    <cellStyle name="Note 2 9 3 2 2" xfId="0"/>
    <cellStyle name="Note 2 9 3 3" xfId="0"/>
    <cellStyle name="Note 2 9 4" xfId="0"/>
    <cellStyle name="Note 2 9 4 2" xfId="0"/>
    <cellStyle name="Note 2 9 4 2 2" xfId="0"/>
    <cellStyle name="Note 2 9 4 3" xfId="0"/>
    <cellStyle name="Note 2 9 5" xfId="0"/>
    <cellStyle name="Note 2 9 5 2" xfId="0"/>
    <cellStyle name="Note 2 9 6" xfId="0"/>
    <cellStyle name="Note 20" xfId="0"/>
    <cellStyle name="Note 21" xfId="0"/>
    <cellStyle name="Note 22" xfId="0"/>
    <cellStyle name="Note 3" xfId="0"/>
    <cellStyle name="Note 3 10" xfId="0"/>
    <cellStyle name="Note 3 10 2" xfId="0"/>
    <cellStyle name="Note 3 10 2 2" xfId="0"/>
    <cellStyle name="Note 3 10 2 2 2" xfId="0"/>
    <cellStyle name="Note 3 10 2 3" xfId="0"/>
    <cellStyle name="Note 3 10 3" xfId="0"/>
    <cellStyle name="Note 3 10 3 2" xfId="0"/>
    <cellStyle name="Note 3 10 4" xfId="0"/>
    <cellStyle name="Note 3 11" xfId="0"/>
    <cellStyle name="Note 3 11 2" xfId="0"/>
    <cellStyle name="Note 3 11 2 2" xfId="0"/>
    <cellStyle name="Note 3 11 2 2 2" xfId="0"/>
    <cellStyle name="Note 3 11 2 3" xfId="0"/>
    <cellStyle name="Note 3 11 3" xfId="0"/>
    <cellStyle name="Note 3 11 3 2" xfId="0"/>
    <cellStyle name="Note 3 11 4" xfId="0"/>
    <cellStyle name="Note 3 12" xfId="0"/>
    <cellStyle name="Note 3 12 2" xfId="0"/>
    <cellStyle name="Note 3 12 2 2" xfId="0"/>
    <cellStyle name="Note 3 12 2 2 2" xfId="0"/>
    <cellStyle name="Note 3 12 2 3" xfId="0"/>
    <cellStyle name="Note 3 12 3" xfId="0"/>
    <cellStyle name="Note 3 12 3 2" xfId="0"/>
    <cellStyle name="Note 3 12 4" xfId="0"/>
    <cellStyle name="Note 3 13" xfId="0"/>
    <cellStyle name="Note 3 13 2" xfId="0"/>
    <cellStyle name="Note 3 13 2 2" xfId="0"/>
    <cellStyle name="Note 3 13 3" xfId="0"/>
    <cellStyle name="Note 3 14" xfId="0"/>
    <cellStyle name="Note 3 14 2" xfId="0"/>
    <cellStyle name="Note 3 15" xfId="0"/>
    <cellStyle name="Note 3 2" xfId="0"/>
    <cellStyle name="Note 3 2 2" xfId="0"/>
    <cellStyle name="Note 3 2 2 2" xfId="0"/>
    <cellStyle name="Note 3 2 2 2 2" xfId="0"/>
    <cellStyle name="Note 3 2 2 3" xfId="0"/>
    <cellStyle name="Note 3 2 3" xfId="0"/>
    <cellStyle name="Note 3 2 3 2" xfId="0"/>
    <cellStyle name="Note 3 2 4" xfId="0"/>
    <cellStyle name="Note 3 3" xfId="0"/>
    <cellStyle name="Note 3 3 2" xfId="0"/>
    <cellStyle name="Note 3 3 2 2" xfId="0"/>
    <cellStyle name="Note 3 3 2 2 2" xfId="0"/>
    <cellStyle name="Note 3 3 2 3" xfId="0"/>
    <cellStyle name="Note 3 3 3" xfId="0"/>
    <cellStyle name="Note 3 3 3 2" xfId="0"/>
    <cellStyle name="Note 3 3 4" xfId="0"/>
    <cellStyle name="Note 3 4" xfId="0"/>
    <cellStyle name="Note 3 4 2" xfId="0"/>
    <cellStyle name="Note 3 4 2 2" xfId="0"/>
    <cellStyle name="Note 3 4 2 2 2" xfId="0"/>
    <cellStyle name="Note 3 4 2 3" xfId="0"/>
    <cellStyle name="Note 3 4 3" xfId="0"/>
    <cellStyle name="Note 3 4 3 2" xfId="0"/>
    <cellStyle name="Note 3 4 4" xfId="0"/>
    <cellStyle name="Note 3 5" xfId="0"/>
    <cellStyle name="Note 3 5 2" xfId="0"/>
    <cellStyle name="Note 3 5 2 2" xfId="0"/>
    <cellStyle name="Note 3 5 2 2 2" xfId="0"/>
    <cellStyle name="Note 3 5 2 3" xfId="0"/>
    <cellStyle name="Note 3 5 3" xfId="0"/>
    <cellStyle name="Note 3 5 3 2" xfId="0"/>
    <cellStyle name="Note 3 5 4" xfId="0"/>
    <cellStyle name="Note 3 6" xfId="0"/>
    <cellStyle name="Note 3 6 2" xfId="0"/>
    <cellStyle name="Note 3 6 2 2" xfId="0"/>
    <cellStyle name="Note 3 6 2 2 2" xfId="0"/>
    <cellStyle name="Note 3 6 2 3" xfId="0"/>
    <cellStyle name="Note 3 6 3" xfId="0"/>
    <cellStyle name="Note 3 6 3 2" xfId="0"/>
    <cellStyle name="Note 3 6 4" xfId="0"/>
    <cellStyle name="Note 3 7" xfId="0"/>
    <cellStyle name="Note 3 7 2" xfId="0"/>
    <cellStyle name="Note 3 7 2 2" xfId="0"/>
    <cellStyle name="Note 3 7 2 2 2" xfId="0"/>
    <cellStyle name="Note 3 7 2 3" xfId="0"/>
    <cellStyle name="Note 3 7 3" xfId="0"/>
    <cellStyle name="Note 3 7 3 2" xfId="0"/>
    <cellStyle name="Note 3 7 4" xfId="0"/>
    <cellStyle name="Note 3 8" xfId="0"/>
    <cellStyle name="Note 3 8 2" xfId="0"/>
    <cellStyle name="Note 3 8 2 2" xfId="0"/>
    <cellStyle name="Note 3 8 2 2 2" xfId="0"/>
    <cellStyle name="Note 3 8 2 3" xfId="0"/>
    <cellStyle name="Note 3 8 3" xfId="0"/>
    <cellStyle name="Note 3 8 3 2" xfId="0"/>
    <cellStyle name="Note 3 8 4" xfId="0"/>
    <cellStyle name="Note 3 9" xfId="0"/>
    <cellStyle name="Note 3 9 2" xfId="0"/>
    <cellStyle name="Note 3 9 2 2" xfId="0"/>
    <cellStyle name="Note 3 9 2 2 2" xfId="0"/>
    <cellStyle name="Note 3 9 2 3" xfId="0"/>
    <cellStyle name="Note 3 9 3" xfId="0"/>
    <cellStyle name="Note 3 9 3 2" xfId="0"/>
    <cellStyle name="Note 3 9 4" xfId="0"/>
    <cellStyle name="Note 4" xfId="0"/>
    <cellStyle name="Note 4 10" xfId="0"/>
    <cellStyle name="Note 4 10 2" xfId="0"/>
    <cellStyle name="Note 4 10 2 2" xfId="0"/>
    <cellStyle name="Note 4 10 2 2 2" xfId="0"/>
    <cellStyle name="Note 4 10 2 3" xfId="0"/>
    <cellStyle name="Note 4 10 3" xfId="0"/>
    <cellStyle name="Note 4 10 3 2" xfId="0"/>
    <cellStyle name="Note 4 10 4" xfId="0"/>
    <cellStyle name="Note 4 11" xfId="0"/>
    <cellStyle name="Note 4 11 2" xfId="0"/>
    <cellStyle name="Note 4 11 2 2" xfId="0"/>
    <cellStyle name="Note 4 11 2 2 2" xfId="0"/>
    <cellStyle name="Note 4 11 2 3" xfId="0"/>
    <cellStyle name="Note 4 11 3" xfId="0"/>
    <cellStyle name="Note 4 11 3 2" xfId="0"/>
    <cellStyle name="Note 4 11 4" xfId="0"/>
    <cellStyle name="Note 4 12" xfId="0"/>
    <cellStyle name="Note 4 12 2" xfId="0"/>
    <cellStyle name="Note 4 12 2 2" xfId="0"/>
    <cellStyle name="Note 4 12 2 2 2" xfId="0"/>
    <cellStyle name="Note 4 12 2 3" xfId="0"/>
    <cellStyle name="Note 4 12 3" xfId="0"/>
    <cellStyle name="Note 4 12 3 2" xfId="0"/>
    <cellStyle name="Note 4 12 4" xfId="0"/>
    <cellStyle name="Note 4 13" xfId="0"/>
    <cellStyle name="Note 4 13 2" xfId="0"/>
    <cellStyle name="Note 4 13 2 2" xfId="0"/>
    <cellStyle name="Note 4 13 3" xfId="0"/>
    <cellStyle name="Note 4 14" xfId="0"/>
    <cellStyle name="Note 4 14 2" xfId="0"/>
    <cellStyle name="Note 4 15" xfId="0"/>
    <cellStyle name="Note 4 2" xfId="0"/>
    <cellStyle name="Note 4 2 2" xfId="0"/>
    <cellStyle name="Note 4 2 2 2" xfId="0"/>
    <cellStyle name="Note 4 2 2 2 2" xfId="0"/>
    <cellStyle name="Note 4 2 2 3" xfId="0"/>
    <cellStyle name="Note 4 2 3" xfId="0"/>
    <cellStyle name="Note 4 2 3 2" xfId="0"/>
    <cellStyle name="Note 4 2 4" xfId="0"/>
    <cellStyle name="Note 4 3" xfId="0"/>
    <cellStyle name="Note 4 3 2" xfId="0"/>
    <cellStyle name="Note 4 3 2 2" xfId="0"/>
    <cellStyle name="Note 4 3 2 2 2" xfId="0"/>
    <cellStyle name="Note 4 3 2 3" xfId="0"/>
    <cellStyle name="Note 4 3 3" xfId="0"/>
    <cellStyle name="Note 4 3 3 2" xfId="0"/>
    <cellStyle name="Note 4 3 4" xfId="0"/>
    <cellStyle name="Note 4 4" xfId="0"/>
    <cellStyle name="Note 4 4 2" xfId="0"/>
    <cellStyle name="Note 4 4 2 2" xfId="0"/>
    <cellStyle name="Note 4 4 2 2 2" xfId="0"/>
    <cellStyle name="Note 4 4 2 3" xfId="0"/>
    <cellStyle name="Note 4 4 3" xfId="0"/>
    <cellStyle name="Note 4 4 3 2" xfId="0"/>
    <cellStyle name="Note 4 4 4" xfId="0"/>
    <cellStyle name="Note 4 5" xfId="0"/>
    <cellStyle name="Note 4 5 2" xfId="0"/>
    <cellStyle name="Note 4 5 2 2" xfId="0"/>
    <cellStyle name="Note 4 5 2 2 2" xfId="0"/>
    <cellStyle name="Note 4 5 2 3" xfId="0"/>
    <cellStyle name="Note 4 5 3" xfId="0"/>
    <cellStyle name="Note 4 5 3 2" xfId="0"/>
    <cellStyle name="Note 4 5 4" xfId="0"/>
    <cellStyle name="Note 4 6" xfId="0"/>
    <cellStyle name="Note 4 6 2" xfId="0"/>
    <cellStyle name="Note 4 6 2 2" xfId="0"/>
    <cellStyle name="Note 4 6 2 2 2" xfId="0"/>
    <cellStyle name="Note 4 6 2 3" xfId="0"/>
    <cellStyle name="Note 4 6 3" xfId="0"/>
    <cellStyle name="Note 4 6 3 2" xfId="0"/>
    <cellStyle name="Note 4 6 4" xfId="0"/>
    <cellStyle name="Note 4 7" xfId="0"/>
    <cellStyle name="Note 4 7 2" xfId="0"/>
    <cellStyle name="Note 4 7 2 2" xfId="0"/>
    <cellStyle name="Note 4 7 2 2 2" xfId="0"/>
    <cellStyle name="Note 4 7 2 3" xfId="0"/>
    <cellStyle name="Note 4 7 3" xfId="0"/>
    <cellStyle name="Note 4 7 3 2" xfId="0"/>
    <cellStyle name="Note 4 7 4" xfId="0"/>
    <cellStyle name="Note 4 8" xfId="0"/>
    <cellStyle name="Note 4 8 2" xfId="0"/>
    <cellStyle name="Note 4 8 2 2" xfId="0"/>
    <cellStyle name="Note 4 8 2 2 2" xfId="0"/>
    <cellStyle name="Note 4 8 2 3" xfId="0"/>
    <cellStyle name="Note 4 8 3" xfId="0"/>
    <cellStyle name="Note 4 8 3 2" xfId="0"/>
    <cellStyle name="Note 4 8 4" xfId="0"/>
    <cellStyle name="Note 4 9" xfId="0"/>
    <cellStyle name="Note 4 9 2" xfId="0"/>
    <cellStyle name="Note 4 9 2 2" xfId="0"/>
    <cellStyle name="Note 4 9 2 2 2" xfId="0"/>
    <cellStyle name="Note 4 9 2 3" xfId="0"/>
    <cellStyle name="Note 4 9 3" xfId="0"/>
    <cellStyle name="Note 4 9 3 2" xfId="0"/>
    <cellStyle name="Note 4 9 4" xfId="0"/>
    <cellStyle name="Note 5" xfId="0"/>
    <cellStyle name="Note 5 10" xfId="0"/>
    <cellStyle name="Note 5 10 2" xfId="0"/>
    <cellStyle name="Note 5 10 2 2" xfId="0"/>
    <cellStyle name="Note 5 10 2 2 2" xfId="0"/>
    <cellStyle name="Note 5 10 2 3" xfId="0"/>
    <cellStyle name="Note 5 10 3" xfId="0"/>
    <cellStyle name="Note 5 10 3 2" xfId="0"/>
    <cellStyle name="Note 5 10 4" xfId="0"/>
    <cellStyle name="Note 5 11" xfId="0"/>
    <cellStyle name="Note 5 11 2" xfId="0"/>
    <cellStyle name="Note 5 11 2 2" xfId="0"/>
    <cellStyle name="Note 5 11 2 2 2" xfId="0"/>
    <cellStyle name="Note 5 11 2 3" xfId="0"/>
    <cellStyle name="Note 5 11 3" xfId="0"/>
    <cellStyle name="Note 5 11 3 2" xfId="0"/>
    <cellStyle name="Note 5 11 4" xfId="0"/>
    <cellStyle name="Note 5 12" xfId="0"/>
    <cellStyle name="Note 5 12 2" xfId="0"/>
    <cellStyle name="Note 5 12 2 2" xfId="0"/>
    <cellStyle name="Note 5 12 2 2 2" xfId="0"/>
    <cellStyle name="Note 5 12 2 3" xfId="0"/>
    <cellStyle name="Note 5 12 3" xfId="0"/>
    <cellStyle name="Note 5 12 3 2" xfId="0"/>
    <cellStyle name="Note 5 12 4" xfId="0"/>
    <cellStyle name="Note 5 13" xfId="0"/>
    <cellStyle name="Note 5 13 2" xfId="0"/>
    <cellStyle name="Note 5 13 2 2" xfId="0"/>
    <cellStyle name="Note 5 13 3" xfId="0"/>
    <cellStyle name="Note 5 14" xfId="0"/>
    <cellStyle name="Note 5 14 2" xfId="0"/>
    <cellStyle name="Note 5 15" xfId="0"/>
    <cellStyle name="Note 5 2" xfId="0"/>
    <cellStyle name="Note 5 2 2" xfId="0"/>
    <cellStyle name="Note 5 2 2 2" xfId="0"/>
    <cellStyle name="Note 5 2 2 2 2" xfId="0"/>
    <cellStyle name="Note 5 2 2 3" xfId="0"/>
    <cellStyle name="Note 5 2 3" xfId="0"/>
    <cellStyle name="Note 5 2 3 2" xfId="0"/>
    <cellStyle name="Note 5 2 4" xfId="0"/>
    <cellStyle name="Note 5 3" xfId="0"/>
    <cellStyle name="Note 5 3 2" xfId="0"/>
    <cellStyle name="Note 5 3 2 2" xfId="0"/>
    <cellStyle name="Note 5 3 2 2 2" xfId="0"/>
    <cellStyle name="Note 5 3 2 3" xfId="0"/>
    <cellStyle name="Note 5 3 3" xfId="0"/>
    <cellStyle name="Note 5 3 3 2" xfId="0"/>
    <cellStyle name="Note 5 3 4" xfId="0"/>
    <cellStyle name="Note 5 4" xfId="0"/>
    <cellStyle name="Note 5 4 2" xfId="0"/>
    <cellStyle name="Note 5 4 2 2" xfId="0"/>
    <cellStyle name="Note 5 4 2 2 2" xfId="0"/>
    <cellStyle name="Note 5 4 2 3" xfId="0"/>
    <cellStyle name="Note 5 4 3" xfId="0"/>
    <cellStyle name="Note 5 4 3 2" xfId="0"/>
    <cellStyle name="Note 5 4 4" xfId="0"/>
    <cellStyle name="Note 5 5" xfId="0"/>
    <cellStyle name="Note 5 5 2" xfId="0"/>
    <cellStyle name="Note 5 5 2 2" xfId="0"/>
    <cellStyle name="Note 5 5 2 2 2" xfId="0"/>
    <cellStyle name="Note 5 5 2 3" xfId="0"/>
    <cellStyle name="Note 5 5 3" xfId="0"/>
    <cellStyle name="Note 5 5 3 2" xfId="0"/>
    <cellStyle name="Note 5 5 4" xfId="0"/>
    <cellStyle name="Note 5 6" xfId="0"/>
    <cellStyle name="Note 5 6 2" xfId="0"/>
    <cellStyle name="Note 5 6 2 2" xfId="0"/>
    <cellStyle name="Note 5 6 2 2 2" xfId="0"/>
    <cellStyle name="Note 5 6 2 3" xfId="0"/>
    <cellStyle name="Note 5 6 3" xfId="0"/>
    <cellStyle name="Note 5 6 3 2" xfId="0"/>
    <cellStyle name="Note 5 6 4" xfId="0"/>
    <cellStyle name="Note 5 7" xfId="0"/>
    <cellStyle name="Note 5 7 2" xfId="0"/>
    <cellStyle name="Note 5 7 2 2" xfId="0"/>
    <cellStyle name="Note 5 7 2 2 2" xfId="0"/>
    <cellStyle name="Note 5 7 2 3" xfId="0"/>
    <cellStyle name="Note 5 7 3" xfId="0"/>
    <cellStyle name="Note 5 7 3 2" xfId="0"/>
    <cellStyle name="Note 5 7 4" xfId="0"/>
    <cellStyle name="Note 5 8" xfId="0"/>
    <cellStyle name="Note 5 8 2" xfId="0"/>
    <cellStyle name="Note 5 8 2 2" xfId="0"/>
    <cellStyle name="Note 5 8 2 2 2" xfId="0"/>
    <cellStyle name="Note 5 8 2 3" xfId="0"/>
    <cellStyle name="Note 5 8 3" xfId="0"/>
    <cellStyle name="Note 5 8 3 2" xfId="0"/>
    <cellStyle name="Note 5 8 4" xfId="0"/>
    <cellStyle name="Note 5 9" xfId="0"/>
    <cellStyle name="Note 5 9 2" xfId="0"/>
    <cellStyle name="Note 5 9 2 2" xfId="0"/>
    <cellStyle name="Note 5 9 2 2 2" xfId="0"/>
    <cellStyle name="Note 5 9 2 3" xfId="0"/>
    <cellStyle name="Note 5 9 3" xfId="0"/>
    <cellStyle name="Note 5 9 3 2" xfId="0"/>
    <cellStyle name="Note 5 9 4" xfId="0"/>
    <cellStyle name="Note 6" xfId="0"/>
    <cellStyle name="Note 6 10" xfId="0"/>
    <cellStyle name="Note 6 10 2" xfId="0"/>
    <cellStyle name="Note 6 10 2 2" xfId="0"/>
    <cellStyle name="Note 6 10 2 2 2" xfId="0"/>
    <cellStyle name="Note 6 10 2 3" xfId="0"/>
    <cellStyle name="Note 6 10 3" xfId="0"/>
    <cellStyle name="Note 6 10 3 2" xfId="0"/>
    <cellStyle name="Note 6 10 4" xfId="0"/>
    <cellStyle name="Note 6 11" xfId="0"/>
    <cellStyle name="Note 6 11 2" xfId="0"/>
    <cellStyle name="Note 6 11 2 2" xfId="0"/>
    <cellStyle name="Note 6 11 2 2 2" xfId="0"/>
    <cellStyle name="Note 6 11 2 3" xfId="0"/>
    <cellStyle name="Note 6 11 3" xfId="0"/>
    <cellStyle name="Note 6 11 3 2" xfId="0"/>
    <cellStyle name="Note 6 11 4" xfId="0"/>
    <cellStyle name="Note 6 12" xfId="0"/>
    <cellStyle name="Note 6 12 2" xfId="0"/>
    <cellStyle name="Note 6 12 2 2" xfId="0"/>
    <cellStyle name="Note 6 12 2 2 2" xfId="0"/>
    <cellStyle name="Note 6 12 2 3" xfId="0"/>
    <cellStyle name="Note 6 12 3" xfId="0"/>
    <cellStyle name="Note 6 12 3 2" xfId="0"/>
    <cellStyle name="Note 6 12 4" xfId="0"/>
    <cellStyle name="Note 6 13" xfId="0"/>
    <cellStyle name="Note 6 13 2" xfId="0"/>
    <cellStyle name="Note 6 13 2 2" xfId="0"/>
    <cellStyle name="Note 6 13 3" xfId="0"/>
    <cellStyle name="Note 6 14" xfId="0"/>
    <cellStyle name="Note 6 14 2" xfId="0"/>
    <cellStyle name="Note 6 15" xfId="0"/>
    <cellStyle name="Note 6 2" xfId="0"/>
    <cellStyle name="Note 6 2 2" xfId="0"/>
    <cellStyle name="Note 6 2 2 2" xfId="0"/>
    <cellStyle name="Note 6 2 2 2 2" xfId="0"/>
    <cellStyle name="Note 6 2 2 3" xfId="0"/>
    <cellStyle name="Note 6 2 3" xfId="0"/>
    <cellStyle name="Note 6 2 3 2" xfId="0"/>
    <cellStyle name="Note 6 2 4" xfId="0"/>
    <cellStyle name="Note 6 3" xfId="0"/>
    <cellStyle name="Note 6 3 2" xfId="0"/>
    <cellStyle name="Note 6 3 2 2" xfId="0"/>
    <cellStyle name="Note 6 3 2 2 2" xfId="0"/>
    <cellStyle name="Note 6 3 2 3" xfId="0"/>
    <cellStyle name="Note 6 3 3" xfId="0"/>
    <cellStyle name="Note 6 3 3 2" xfId="0"/>
    <cellStyle name="Note 6 3 4" xfId="0"/>
    <cellStyle name="Note 6 4" xfId="0"/>
    <cellStyle name="Note 6 4 2" xfId="0"/>
    <cellStyle name="Note 6 4 2 2" xfId="0"/>
    <cellStyle name="Note 6 4 2 2 2" xfId="0"/>
    <cellStyle name="Note 6 4 2 3" xfId="0"/>
    <cellStyle name="Note 6 4 3" xfId="0"/>
    <cellStyle name="Note 6 4 3 2" xfId="0"/>
    <cellStyle name="Note 6 4 4" xfId="0"/>
    <cellStyle name="Note 6 5" xfId="0"/>
    <cellStyle name="Note 6 5 2" xfId="0"/>
    <cellStyle name="Note 6 5 2 2" xfId="0"/>
    <cellStyle name="Note 6 5 2 2 2" xfId="0"/>
    <cellStyle name="Note 6 5 2 3" xfId="0"/>
    <cellStyle name="Note 6 5 3" xfId="0"/>
    <cellStyle name="Note 6 5 3 2" xfId="0"/>
    <cellStyle name="Note 6 5 4" xfId="0"/>
    <cellStyle name="Note 6 6" xfId="0"/>
    <cellStyle name="Note 6 6 2" xfId="0"/>
    <cellStyle name="Note 6 6 2 2" xfId="0"/>
    <cellStyle name="Note 6 6 2 2 2" xfId="0"/>
    <cellStyle name="Note 6 6 2 3" xfId="0"/>
    <cellStyle name="Note 6 6 3" xfId="0"/>
    <cellStyle name="Note 6 6 3 2" xfId="0"/>
    <cellStyle name="Note 6 6 4" xfId="0"/>
    <cellStyle name="Note 6 7" xfId="0"/>
    <cellStyle name="Note 6 7 2" xfId="0"/>
    <cellStyle name="Note 6 7 2 2" xfId="0"/>
    <cellStyle name="Note 6 7 2 2 2" xfId="0"/>
    <cellStyle name="Note 6 7 2 3" xfId="0"/>
    <cellStyle name="Note 6 7 3" xfId="0"/>
    <cellStyle name="Note 6 7 3 2" xfId="0"/>
    <cellStyle name="Note 6 7 4" xfId="0"/>
    <cellStyle name="Note 6 8" xfId="0"/>
    <cellStyle name="Note 6 8 2" xfId="0"/>
    <cellStyle name="Note 6 8 2 2" xfId="0"/>
    <cellStyle name="Note 6 8 2 2 2" xfId="0"/>
    <cellStyle name="Note 6 8 2 3" xfId="0"/>
    <cellStyle name="Note 6 8 3" xfId="0"/>
    <cellStyle name="Note 6 8 3 2" xfId="0"/>
    <cellStyle name="Note 6 8 4" xfId="0"/>
    <cellStyle name="Note 6 9" xfId="0"/>
    <cellStyle name="Note 6 9 2" xfId="0"/>
    <cellStyle name="Note 6 9 2 2" xfId="0"/>
    <cellStyle name="Note 6 9 2 2 2" xfId="0"/>
    <cellStyle name="Note 6 9 2 3" xfId="0"/>
    <cellStyle name="Note 6 9 3" xfId="0"/>
    <cellStyle name="Note 6 9 3 2" xfId="0"/>
    <cellStyle name="Note 6 9 4" xfId="0"/>
    <cellStyle name="Note 7" xfId="0"/>
    <cellStyle name="Note 7 10" xfId="0"/>
    <cellStyle name="Note 7 10 2" xfId="0"/>
    <cellStyle name="Note 7 10 2 2" xfId="0"/>
    <cellStyle name="Note 7 10 2 2 2" xfId="0"/>
    <cellStyle name="Note 7 10 2 3" xfId="0"/>
    <cellStyle name="Note 7 10 3" xfId="0"/>
    <cellStyle name="Note 7 10 3 2" xfId="0"/>
    <cellStyle name="Note 7 10 4" xfId="0"/>
    <cellStyle name="Note 7 11" xfId="0"/>
    <cellStyle name="Note 7 11 2" xfId="0"/>
    <cellStyle name="Note 7 11 2 2" xfId="0"/>
    <cellStyle name="Note 7 11 2 2 2" xfId="0"/>
    <cellStyle name="Note 7 11 2 3" xfId="0"/>
    <cellStyle name="Note 7 11 3" xfId="0"/>
    <cellStyle name="Note 7 11 3 2" xfId="0"/>
    <cellStyle name="Note 7 11 4" xfId="0"/>
    <cellStyle name="Note 7 12" xfId="0"/>
    <cellStyle name="Note 7 12 2" xfId="0"/>
    <cellStyle name="Note 7 12 2 2" xfId="0"/>
    <cellStyle name="Note 7 12 2 2 2" xfId="0"/>
    <cellStyle name="Note 7 12 2 3" xfId="0"/>
    <cellStyle name="Note 7 12 3" xfId="0"/>
    <cellStyle name="Note 7 12 3 2" xfId="0"/>
    <cellStyle name="Note 7 12 4" xfId="0"/>
    <cellStyle name="Note 7 13" xfId="0"/>
    <cellStyle name="Note 7 13 2" xfId="0"/>
    <cellStyle name="Note 7 13 2 2" xfId="0"/>
    <cellStyle name="Note 7 13 3" xfId="0"/>
    <cellStyle name="Note 7 14" xfId="0"/>
    <cellStyle name="Note 7 14 2" xfId="0"/>
    <cellStyle name="Note 7 15" xfId="0"/>
    <cellStyle name="Note 7 2" xfId="0"/>
    <cellStyle name="Note 7 2 2" xfId="0"/>
    <cellStyle name="Note 7 2 2 2" xfId="0"/>
    <cellStyle name="Note 7 2 2 2 2" xfId="0"/>
    <cellStyle name="Note 7 2 2 3" xfId="0"/>
    <cellStyle name="Note 7 2 3" xfId="0"/>
    <cellStyle name="Note 7 2 3 2" xfId="0"/>
    <cellStyle name="Note 7 2 4" xfId="0"/>
    <cellStyle name="Note 7 3" xfId="0"/>
    <cellStyle name="Note 7 3 2" xfId="0"/>
    <cellStyle name="Note 7 3 2 2" xfId="0"/>
    <cellStyle name="Note 7 3 2 2 2" xfId="0"/>
    <cellStyle name="Note 7 3 2 3" xfId="0"/>
    <cellStyle name="Note 7 3 3" xfId="0"/>
    <cellStyle name="Note 7 3 3 2" xfId="0"/>
    <cellStyle name="Note 7 3 4" xfId="0"/>
    <cellStyle name="Note 7 4" xfId="0"/>
    <cellStyle name="Note 7 4 2" xfId="0"/>
    <cellStyle name="Note 7 4 2 2" xfId="0"/>
    <cellStyle name="Note 7 4 2 2 2" xfId="0"/>
    <cellStyle name="Note 7 4 2 3" xfId="0"/>
    <cellStyle name="Note 7 4 3" xfId="0"/>
    <cellStyle name="Note 7 4 3 2" xfId="0"/>
    <cellStyle name="Note 7 4 4" xfId="0"/>
    <cellStyle name="Note 7 5" xfId="0"/>
    <cellStyle name="Note 7 5 2" xfId="0"/>
    <cellStyle name="Note 7 5 2 2" xfId="0"/>
    <cellStyle name="Note 7 5 2 2 2" xfId="0"/>
    <cellStyle name="Note 7 5 2 3" xfId="0"/>
    <cellStyle name="Note 7 5 3" xfId="0"/>
    <cellStyle name="Note 7 5 3 2" xfId="0"/>
    <cellStyle name="Note 7 5 4" xfId="0"/>
    <cellStyle name="Note 7 6" xfId="0"/>
    <cellStyle name="Note 7 6 2" xfId="0"/>
    <cellStyle name="Note 7 6 2 2" xfId="0"/>
    <cellStyle name="Note 7 6 2 2 2" xfId="0"/>
    <cellStyle name="Note 7 6 2 3" xfId="0"/>
    <cellStyle name="Note 7 6 3" xfId="0"/>
    <cellStyle name="Note 7 6 3 2" xfId="0"/>
    <cellStyle name="Note 7 6 4" xfId="0"/>
    <cellStyle name="Note 7 7" xfId="0"/>
    <cellStyle name="Note 7 7 2" xfId="0"/>
    <cellStyle name="Note 7 7 2 2" xfId="0"/>
    <cellStyle name="Note 7 7 2 2 2" xfId="0"/>
    <cellStyle name="Note 7 7 2 3" xfId="0"/>
    <cellStyle name="Note 7 7 3" xfId="0"/>
    <cellStyle name="Note 7 7 3 2" xfId="0"/>
    <cellStyle name="Note 7 7 4" xfId="0"/>
    <cellStyle name="Note 7 8" xfId="0"/>
    <cellStyle name="Note 7 8 2" xfId="0"/>
    <cellStyle name="Note 7 8 2 2" xfId="0"/>
    <cellStyle name="Note 7 8 2 2 2" xfId="0"/>
    <cellStyle name="Note 7 8 2 3" xfId="0"/>
    <cellStyle name="Note 7 8 3" xfId="0"/>
    <cellStyle name="Note 7 8 3 2" xfId="0"/>
    <cellStyle name="Note 7 8 4" xfId="0"/>
    <cellStyle name="Note 7 9" xfId="0"/>
    <cellStyle name="Note 7 9 2" xfId="0"/>
    <cellStyle name="Note 7 9 2 2" xfId="0"/>
    <cellStyle name="Note 7 9 2 2 2" xfId="0"/>
    <cellStyle name="Note 7 9 2 3" xfId="0"/>
    <cellStyle name="Note 7 9 3" xfId="0"/>
    <cellStyle name="Note 7 9 3 2" xfId="0"/>
    <cellStyle name="Note 7 9 4" xfId="0"/>
    <cellStyle name="Note 8" xfId="0"/>
    <cellStyle name="Note 8 2" xfId="0"/>
    <cellStyle name="Note 8 2 2" xfId="0"/>
    <cellStyle name="Note 8 2 2 2" xfId="0"/>
    <cellStyle name="Note 8 2 2 2 2" xfId="0"/>
    <cellStyle name="Note 8 2 2 3" xfId="0"/>
    <cellStyle name="Note 8 2 3" xfId="0"/>
    <cellStyle name="Note 8 2 3 2" xfId="0"/>
    <cellStyle name="Note 8 2 4" xfId="0"/>
    <cellStyle name="Note 8 3" xfId="0"/>
    <cellStyle name="Note 8 3 2" xfId="0"/>
    <cellStyle name="Note 8 3 2 2" xfId="0"/>
    <cellStyle name="Note 8 3 2 2 2" xfId="0"/>
    <cellStyle name="Note 8 3 2 3" xfId="0"/>
    <cellStyle name="Note 8 3 3" xfId="0"/>
    <cellStyle name="Note 8 3 3 2" xfId="0"/>
    <cellStyle name="Note 8 3 4" xfId="0"/>
    <cellStyle name="Note 8 4" xfId="0"/>
    <cellStyle name="Note 8 4 2" xfId="0"/>
    <cellStyle name="Note 8 4 2 2" xfId="0"/>
    <cellStyle name="Note 8 4 2 2 2" xfId="0"/>
    <cellStyle name="Note 8 4 2 3" xfId="0"/>
    <cellStyle name="Note 8 4 3" xfId="0"/>
    <cellStyle name="Note 8 4 3 2" xfId="0"/>
    <cellStyle name="Note 8 4 4" xfId="0"/>
    <cellStyle name="Note 8 5" xfId="0"/>
    <cellStyle name="Note 8 5 2" xfId="0"/>
    <cellStyle name="Note 8 5 2 2" xfId="0"/>
    <cellStyle name="Note 8 5 2 2 2" xfId="0"/>
    <cellStyle name="Note 8 5 2 3" xfId="0"/>
    <cellStyle name="Note 8 5 3" xfId="0"/>
    <cellStyle name="Note 8 5 3 2" xfId="0"/>
    <cellStyle name="Note 8 5 4" xfId="0"/>
    <cellStyle name="Note 8 6" xfId="0"/>
    <cellStyle name="Note 8 6 2" xfId="0"/>
    <cellStyle name="Note 8 6 2 2" xfId="0"/>
    <cellStyle name="Note 8 6 2 2 2" xfId="0"/>
    <cellStyle name="Note 8 6 2 3" xfId="0"/>
    <cellStyle name="Note 8 6 3" xfId="0"/>
    <cellStyle name="Note 8 6 3 2" xfId="0"/>
    <cellStyle name="Note 8 6 4" xfId="0"/>
    <cellStyle name="Note 8 7" xfId="0"/>
    <cellStyle name="Note 8 7 2" xfId="0"/>
    <cellStyle name="Note 8 7 2 2" xfId="0"/>
    <cellStyle name="Note 8 7 3" xfId="0"/>
    <cellStyle name="Note 8 8" xfId="0"/>
    <cellStyle name="Note 8 8 2" xfId="0"/>
    <cellStyle name="Note 8 9" xfId="0"/>
    <cellStyle name="Note 9" xfId="0"/>
    <cellStyle name="Note 9 2" xfId="0"/>
    <cellStyle name="Note 9 2 2" xfId="0"/>
    <cellStyle name="Note 9 2 2 2" xfId="0"/>
    <cellStyle name="Note 9 2 2 2 2" xfId="0"/>
    <cellStyle name="Note 9 2 2 3" xfId="0"/>
    <cellStyle name="Note 9 2 3" xfId="0"/>
    <cellStyle name="Note 9 2 3 2" xfId="0"/>
    <cellStyle name="Note 9 2 4" xfId="0"/>
    <cellStyle name="Note 9 3" xfId="0"/>
    <cellStyle name="Note 9 3 2" xfId="0"/>
    <cellStyle name="Note 9 3 2 2" xfId="0"/>
    <cellStyle name="Note 9 3 2 2 2" xfId="0"/>
    <cellStyle name="Note 9 3 2 3" xfId="0"/>
    <cellStyle name="Note 9 3 3" xfId="0"/>
    <cellStyle name="Note 9 3 3 2" xfId="0"/>
    <cellStyle name="Note 9 3 4" xfId="0"/>
    <cellStyle name="Note 9 4" xfId="0"/>
    <cellStyle name="Note 9 4 2" xfId="0"/>
    <cellStyle name="Note 9 4 2 2" xfId="0"/>
    <cellStyle name="Note 9 4 2 2 2" xfId="0"/>
    <cellStyle name="Note 9 4 2 3" xfId="0"/>
    <cellStyle name="Note 9 4 3" xfId="0"/>
    <cellStyle name="Note 9 4 3 2" xfId="0"/>
    <cellStyle name="Note 9 4 4" xfId="0"/>
    <cellStyle name="Note 9 5" xfId="0"/>
    <cellStyle name="Note 9 5 2" xfId="0"/>
    <cellStyle name="Note 9 5 2 2" xfId="0"/>
    <cellStyle name="Note 9 5 2 2 2" xfId="0"/>
    <cellStyle name="Note 9 5 2 3" xfId="0"/>
    <cellStyle name="Note 9 5 3" xfId="0"/>
    <cellStyle name="Note 9 5 3 2" xfId="0"/>
    <cellStyle name="Note 9 5 4" xfId="0"/>
    <cellStyle name="Note 9 6" xfId="0"/>
    <cellStyle name="Note 9 6 2" xfId="0"/>
    <cellStyle name="Note 9 6 2 2" xfId="0"/>
    <cellStyle name="Note 9 6 2 2 2" xfId="0"/>
    <cellStyle name="Note 9 6 2 3" xfId="0"/>
    <cellStyle name="Note 9 6 3" xfId="0"/>
    <cellStyle name="Note 9 6 3 2" xfId="0"/>
    <cellStyle name="Note 9 6 4" xfId="0"/>
    <cellStyle name="Note 9 7" xfId="0"/>
    <cellStyle name="Note 9 7 2" xfId="0"/>
    <cellStyle name="Note 9 7 2 2" xfId="0"/>
    <cellStyle name="Note 9 7 3" xfId="0"/>
    <cellStyle name="Note 9 8" xfId="0"/>
    <cellStyle name="Note 9 8 2" xfId="0"/>
    <cellStyle name="Note 9 9" xfId="0"/>
    <cellStyle name="Notes" xfId="0"/>
    <cellStyle name="Notes 2" xfId="0"/>
    <cellStyle name="Notes 2 2" xfId="0"/>
    <cellStyle name="Notes 3" xfId="0"/>
    <cellStyle name="numbers" xfId="0"/>
    <cellStyle name="Numbers(2)" xfId="0"/>
    <cellStyle name="Obično_ENG.30.04.2004" xfId="0"/>
    <cellStyle name="Of which" xfId="0"/>
    <cellStyle name="OfWhich" xfId="0"/>
    <cellStyle name="OfWhich 2" xfId="0"/>
    <cellStyle name="ohneP" xfId="0"/>
    <cellStyle name="Output 2" xfId="0"/>
    <cellStyle name="Output 2 10" xfId="0"/>
    <cellStyle name="Output 2 10 2" xfId="0"/>
    <cellStyle name="Output 2 11" xfId="0"/>
    <cellStyle name="Output 2 11 2" xfId="0"/>
    <cellStyle name="Output 2 2" xfId="0"/>
    <cellStyle name="Output 2 2 10" xfId="0"/>
    <cellStyle name="Output 2 2 10 2" xfId="0"/>
    <cellStyle name="Output 2 2 11" xfId="0"/>
    <cellStyle name="Output 2 2 11 2" xfId="0"/>
    <cellStyle name="Output 2 2 2" xfId="0"/>
    <cellStyle name="Output 2 2 2 2" xfId="0"/>
    <cellStyle name="Output 2 2 2 2 2" xfId="0"/>
    <cellStyle name="Output 2 2 2 2 2 2" xfId="0"/>
    <cellStyle name="Output 2 2 2 2 2 2 2" xfId="0"/>
    <cellStyle name="Output 2 2 2 2 2 3" xfId="0"/>
    <cellStyle name="Output 2 2 2 2 2 3 2" xfId="0"/>
    <cellStyle name="Output 2 2 2 2 2 4" xfId="0"/>
    <cellStyle name="Output 2 2 2 2 2 4 2" xfId="0"/>
    <cellStyle name="Output 2 2 2 2 2 5" xfId="0"/>
    <cellStyle name="Output 2 2 2 2 3" xfId="0"/>
    <cellStyle name="Output 2 2 2 2 3 2" xfId="0"/>
    <cellStyle name="Output 2 2 2 2 3 2 2" xfId="0"/>
    <cellStyle name="Output 2 2 2 2 3 3" xfId="0"/>
    <cellStyle name="Output 2 2 2 2 3 3 2" xfId="0"/>
    <cellStyle name="Output 2 2 2 2 3 4" xfId="0"/>
    <cellStyle name="Output 2 2 2 2 3 4 2" xfId="0"/>
    <cellStyle name="Output 2 2 2 2 3 5" xfId="0"/>
    <cellStyle name="Output 2 2 2 2 4" xfId="0"/>
    <cellStyle name="Output 2 2 2 2 4 2" xfId="0"/>
    <cellStyle name="Output 2 2 2 2 4 2 2" xfId="0"/>
    <cellStyle name="Output 2 2 2 2 4 3" xfId="0"/>
    <cellStyle name="Output 2 2 2 2 4 3 2" xfId="0"/>
    <cellStyle name="Output 2 2 2 2 4 4" xfId="0"/>
    <cellStyle name="Output 2 2 2 2 4 4 2" xfId="0"/>
    <cellStyle name="Output 2 2 2 2 4 5" xfId="0"/>
    <cellStyle name="Output 2 2 2 2 5" xfId="0"/>
    <cellStyle name="Output 2 2 2 2 5 2" xfId="0"/>
    <cellStyle name="Output 2 2 2 2 6" xfId="0"/>
    <cellStyle name="Output 2 2 2 2 6 2" xfId="0"/>
    <cellStyle name="Output 2 2 2 3" xfId="0"/>
    <cellStyle name="Output 2 2 2 3 2" xfId="0"/>
    <cellStyle name="Output 2 2 2 3 2 2" xfId="0"/>
    <cellStyle name="Output 2 2 2 3 3" xfId="0"/>
    <cellStyle name="Output 2 2 2 3 3 2" xfId="0"/>
    <cellStyle name="Output 2 2 2 3 4" xfId="0"/>
    <cellStyle name="Output 2 2 2 3 4 2" xfId="0"/>
    <cellStyle name="Output 2 2 2 3 5" xfId="0"/>
    <cellStyle name="Output 2 2 2 4" xfId="0"/>
    <cellStyle name="Output 2 2 2 4 2" xfId="0"/>
    <cellStyle name="Output 2 2 2 4 2 2" xfId="0"/>
    <cellStyle name="Output 2 2 2 4 3" xfId="0"/>
    <cellStyle name="Output 2 2 2 4 3 2" xfId="0"/>
    <cellStyle name="Output 2 2 2 4 4" xfId="0"/>
    <cellStyle name="Output 2 2 2 4 4 2" xfId="0"/>
    <cellStyle name="Output 2 2 2 4 5" xfId="0"/>
    <cellStyle name="Output 2 2 2 5" xfId="0"/>
    <cellStyle name="Output 2 2 2 5 2" xfId="0"/>
    <cellStyle name="Output 2 2 2 5 2 2" xfId="0"/>
    <cellStyle name="Output 2 2 2 5 3" xfId="0"/>
    <cellStyle name="Output 2 2 2 5 3 2" xfId="0"/>
    <cellStyle name="Output 2 2 2 5 4" xfId="0"/>
    <cellStyle name="Output 2 2 2 5 4 2" xfId="0"/>
    <cellStyle name="Output 2 2 2 5 5" xfId="0"/>
    <cellStyle name="Output 2 2 2 6" xfId="0"/>
    <cellStyle name="Output 2 2 2 6 2" xfId="0"/>
    <cellStyle name="Output 2 2 2 7" xfId="0"/>
    <cellStyle name="Output 2 2 2 7 2" xfId="0"/>
    <cellStyle name="Output 2 2 3" xfId="0"/>
    <cellStyle name="Output 2 2 3 2" xfId="0"/>
    <cellStyle name="Output 2 2 3 2 2" xfId="0"/>
    <cellStyle name="Output 2 2 3 2 2 2" xfId="0"/>
    <cellStyle name="Output 2 2 3 2 2 2 2" xfId="0"/>
    <cellStyle name="Output 2 2 3 2 2 3" xfId="0"/>
    <cellStyle name="Output 2 2 3 2 2 3 2" xfId="0"/>
    <cellStyle name="Output 2 2 3 2 2 4" xfId="0"/>
    <cellStyle name="Output 2 2 3 2 2 4 2" xfId="0"/>
    <cellStyle name="Output 2 2 3 2 2 5" xfId="0"/>
    <cellStyle name="Output 2 2 3 2 3" xfId="0"/>
    <cellStyle name="Output 2 2 3 2 3 2" xfId="0"/>
    <cellStyle name="Output 2 2 3 2 3 2 2" xfId="0"/>
    <cellStyle name="Output 2 2 3 2 3 3" xfId="0"/>
    <cellStyle name="Output 2 2 3 2 3 3 2" xfId="0"/>
    <cellStyle name="Output 2 2 3 2 3 4" xfId="0"/>
    <cellStyle name="Output 2 2 3 2 3 4 2" xfId="0"/>
    <cellStyle name="Output 2 2 3 2 3 5" xfId="0"/>
    <cellStyle name="Output 2 2 3 2 4" xfId="0"/>
    <cellStyle name="Output 2 2 3 2 4 2" xfId="0"/>
    <cellStyle name="Output 2 2 3 2 4 2 2" xfId="0"/>
    <cellStyle name="Output 2 2 3 2 4 3" xfId="0"/>
    <cellStyle name="Output 2 2 3 2 4 3 2" xfId="0"/>
    <cellStyle name="Output 2 2 3 2 4 4" xfId="0"/>
    <cellStyle name="Output 2 2 3 2 4 4 2" xfId="0"/>
    <cellStyle name="Output 2 2 3 2 4 5" xfId="0"/>
    <cellStyle name="Output 2 2 3 2 5" xfId="0"/>
    <cellStyle name="Output 2 2 3 2 5 2" xfId="0"/>
    <cellStyle name="Output 2 2 3 2 6" xfId="0"/>
    <cellStyle name="Output 2 2 3 2 6 2" xfId="0"/>
    <cellStyle name="Output 2 2 3 3" xfId="0"/>
    <cellStyle name="Output 2 2 3 3 2" xfId="0"/>
    <cellStyle name="Output 2 2 3 3 2 2" xfId="0"/>
    <cellStyle name="Output 2 2 3 3 3" xfId="0"/>
    <cellStyle name="Output 2 2 3 3 3 2" xfId="0"/>
    <cellStyle name="Output 2 2 3 3 4" xfId="0"/>
    <cellStyle name="Output 2 2 3 3 4 2" xfId="0"/>
    <cellStyle name="Output 2 2 3 3 5" xfId="0"/>
    <cellStyle name="Output 2 2 3 4" xfId="0"/>
    <cellStyle name="Output 2 2 3 4 2" xfId="0"/>
    <cellStyle name="Output 2 2 3 4 2 2" xfId="0"/>
    <cellStyle name="Output 2 2 3 4 3" xfId="0"/>
    <cellStyle name="Output 2 2 3 4 3 2" xfId="0"/>
    <cellStyle name="Output 2 2 3 4 4" xfId="0"/>
    <cellStyle name="Output 2 2 3 4 4 2" xfId="0"/>
    <cellStyle name="Output 2 2 3 4 5" xfId="0"/>
    <cellStyle name="Output 2 2 3 5" xfId="0"/>
    <cellStyle name="Output 2 2 3 5 2" xfId="0"/>
    <cellStyle name="Output 2 2 3 5 2 2" xfId="0"/>
    <cellStyle name="Output 2 2 3 5 3" xfId="0"/>
    <cellStyle name="Output 2 2 3 5 3 2" xfId="0"/>
    <cellStyle name="Output 2 2 3 5 4" xfId="0"/>
    <cellStyle name="Output 2 2 3 5 4 2" xfId="0"/>
    <cellStyle name="Output 2 2 3 5 5" xfId="0"/>
    <cellStyle name="Output 2 2 3 6" xfId="0"/>
    <cellStyle name="Output 2 2 3 6 2" xfId="0"/>
    <cellStyle name="Output 2 2 3 7" xfId="0"/>
    <cellStyle name="Output 2 2 3 7 2" xfId="0"/>
    <cellStyle name="Output 2 2 4" xfId="0"/>
    <cellStyle name="Output 2 2 4 2" xfId="0"/>
    <cellStyle name="Output 2 2 4 2 2" xfId="0"/>
    <cellStyle name="Output 2 2 4 2 2 2" xfId="0"/>
    <cellStyle name="Output 2 2 4 2 2 2 2" xfId="0"/>
    <cellStyle name="Output 2 2 4 2 2 3" xfId="0"/>
    <cellStyle name="Output 2 2 4 2 2 3 2" xfId="0"/>
    <cellStyle name="Output 2 2 4 2 2 4" xfId="0"/>
    <cellStyle name="Output 2 2 4 2 2 4 2" xfId="0"/>
    <cellStyle name="Output 2 2 4 2 2 5" xfId="0"/>
    <cellStyle name="Output 2 2 4 2 3" xfId="0"/>
    <cellStyle name="Output 2 2 4 2 3 2" xfId="0"/>
    <cellStyle name="Output 2 2 4 2 3 2 2" xfId="0"/>
    <cellStyle name="Output 2 2 4 2 3 3" xfId="0"/>
    <cellStyle name="Output 2 2 4 2 3 3 2" xfId="0"/>
    <cellStyle name="Output 2 2 4 2 3 4" xfId="0"/>
    <cellStyle name="Output 2 2 4 2 3 4 2" xfId="0"/>
    <cellStyle name="Output 2 2 4 2 3 5" xfId="0"/>
    <cellStyle name="Output 2 2 4 2 4" xfId="0"/>
    <cellStyle name="Output 2 2 4 2 4 2" xfId="0"/>
    <cellStyle name="Output 2 2 4 2 4 2 2" xfId="0"/>
    <cellStyle name="Output 2 2 4 2 4 3" xfId="0"/>
    <cellStyle name="Output 2 2 4 2 4 3 2" xfId="0"/>
    <cellStyle name="Output 2 2 4 2 4 4" xfId="0"/>
    <cellStyle name="Output 2 2 4 2 4 4 2" xfId="0"/>
    <cellStyle name="Output 2 2 4 2 4 5" xfId="0"/>
    <cellStyle name="Output 2 2 4 2 5" xfId="0"/>
    <cellStyle name="Output 2 2 4 2 5 2" xfId="0"/>
    <cellStyle name="Output 2 2 4 2 6" xfId="0"/>
    <cellStyle name="Output 2 2 4 2 6 2" xfId="0"/>
    <cellStyle name="Output 2 2 4 3" xfId="0"/>
    <cellStyle name="Output 2 2 4 3 2" xfId="0"/>
    <cellStyle name="Output 2 2 4 3 2 2" xfId="0"/>
    <cellStyle name="Output 2 2 4 3 3" xfId="0"/>
    <cellStyle name="Output 2 2 4 3 3 2" xfId="0"/>
    <cellStyle name="Output 2 2 4 3 4" xfId="0"/>
    <cellStyle name="Output 2 2 4 3 4 2" xfId="0"/>
    <cellStyle name="Output 2 2 4 3 5" xfId="0"/>
    <cellStyle name="Output 2 2 4 4" xfId="0"/>
    <cellStyle name="Output 2 2 4 4 2" xfId="0"/>
    <cellStyle name="Output 2 2 4 4 2 2" xfId="0"/>
    <cellStyle name="Output 2 2 4 4 3" xfId="0"/>
    <cellStyle name="Output 2 2 4 4 3 2" xfId="0"/>
    <cellStyle name="Output 2 2 4 4 4" xfId="0"/>
    <cellStyle name="Output 2 2 4 4 4 2" xfId="0"/>
    <cellStyle name="Output 2 2 4 4 5" xfId="0"/>
    <cellStyle name="Output 2 2 4 5" xfId="0"/>
    <cellStyle name="Output 2 2 4 5 2" xfId="0"/>
    <cellStyle name="Output 2 2 4 5 2 2" xfId="0"/>
    <cellStyle name="Output 2 2 4 5 3" xfId="0"/>
    <cellStyle name="Output 2 2 4 5 3 2" xfId="0"/>
    <cellStyle name="Output 2 2 4 5 4" xfId="0"/>
    <cellStyle name="Output 2 2 4 5 4 2" xfId="0"/>
    <cellStyle name="Output 2 2 4 5 5" xfId="0"/>
    <cellStyle name="Output 2 2 4 6" xfId="0"/>
    <cellStyle name="Output 2 2 4 6 2" xfId="0"/>
    <cellStyle name="Output 2 2 4 7" xfId="0"/>
    <cellStyle name="Output 2 2 4 7 2" xfId="0"/>
    <cellStyle name="Output 2 2 5" xfId="0"/>
    <cellStyle name="Output 2 2 5 2" xfId="0"/>
    <cellStyle name="Output 2 2 5 2 2" xfId="0"/>
    <cellStyle name="Output 2 2 5 2 2 2" xfId="0"/>
    <cellStyle name="Output 2 2 5 2 2 2 2" xfId="0"/>
    <cellStyle name="Output 2 2 5 2 2 3" xfId="0"/>
    <cellStyle name="Output 2 2 5 2 2 3 2" xfId="0"/>
    <cellStyle name="Output 2 2 5 2 2 4" xfId="0"/>
    <cellStyle name="Output 2 2 5 2 2 4 2" xfId="0"/>
    <cellStyle name="Output 2 2 5 2 2 5" xfId="0"/>
    <cellStyle name="Output 2 2 5 2 3" xfId="0"/>
    <cellStyle name="Output 2 2 5 2 3 2" xfId="0"/>
    <cellStyle name="Output 2 2 5 2 3 2 2" xfId="0"/>
    <cellStyle name="Output 2 2 5 2 3 3" xfId="0"/>
    <cellStyle name="Output 2 2 5 2 3 3 2" xfId="0"/>
    <cellStyle name="Output 2 2 5 2 3 4" xfId="0"/>
    <cellStyle name="Output 2 2 5 2 3 4 2" xfId="0"/>
    <cellStyle name="Output 2 2 5 2 3 5" xfId="0"/>
    <cellStyle name="Output 2 2 5 2 4" xfId="0"/>
    <cellStyle name="Output 2 2 5 2 4 2" xfId="0"/>
    <cellStyle name="Output 2 2 5 2 4 2 2" xfId="0"/>
    <cellStyle name="Output 2 2 5 2 4 3" xfId="0"/>
    <cellStyle name="Output 2 2 5 2 4 3 2" xfId="0"/>
    <cellStyle name="Output 2 2 5 2 4 4" xfId="0"/>
    <cellStyle name="Output 2 2 5 2 4 4 2" xfId="0"/>
    <cellStyle name="Output 2 2 5 2 4 5" xfId="0"/>
    <cellStyle name="Output 2 2 5 2 5" xfId="0"/>
    <cellStyle name="Output 2 2 5 2 5 2" xfId="0"/>
    <cellStyle name="Output 2 2 5 2 6" xfId="0"/>
    <cellStyle name="Output 2 2 5 2 6 2" xfId="0"/>
    <cellStyle name="Output 2 2 5 3" xfId="0"/>
    <cellStyle name="Output 2 2 5 3 2" xfId="0"/>
    <cellStyle name="Output 2 2 5 3 2 2" xfId="0"/>
    <cellStyle name="Output 2 2 5 3 3" xfId="0"/>
    <cellStyle name="Output 2 2 5 3 3 2" xfId="0"/>
    <cellStyle name="Output 2 2 5 3 4" xfId="0"/>
    <cellStyle name="Output 2 2 5 3 4 2" xfId="0"/>
    <cellStyle name="Output 2 2 5 3 5" xfId="0"/>
    <cellStyle name="Output 2 2 5 4" xfId="0"/>
    <cellStyle name="Output 2 2 5 4 2" xfId="0"/>
    <cellStyle name="Output 2 2 5 4 2 2" xfId="0"/>
    <cellStyle name="Output 2 2 5 4 3" xfId="0"/>
    <cellStyle name="Output 2 2 5 4 3 2" xfId="0"/>
    <cellStyle name="Output 2 2 5 4 4" xfId="0"/>
    <cellStyle name="Output 2 2 5 4 4 2" xfId="0"/>
    <cellStyle name="Output 2 2 5 4 5" xfId="0"/>
    <cellStyle name="Output 2 2 5 5" xfId="0"/>
    <cellStyle name="Output 2 2 5 5 2" xfId="0"/>
    <cellStyle name="Output 2 2 5 5 2 2" xfId="0"/>
    <cellStyle name="Output 2 2 5 5 3" xfId="0"/>
    <cellStyle name="Output 2 2 5 5 3 2" xfId="0"/>
    <cellStyle name="Output 2 2 5 5 4" xfId="0"/>
    <cellStyle name="Output 2 2 5 5 4 2" xfId="0"/>
    <cellStyle name="Output 2 2 5 5 5" xfId="0"/>
    <cellStyle name="Output 2 2 5 6" xfId="0"/>
    <cellStyle name="Output 2 2 5 6 2" xfId="0"/>
    <cellStyle name="Output 2 2 5 7" xfId="0"/>
    <cellStyle name="Output 2 2 5 7 2" xfId="0"/>
    <cellStyle name="Output 2 2 6" xfId="0"/>
    <cellStyle name="Output 2 2 6 2" xfId="0"/>
    <cellStyle name="Output 2 2 6 2 2" xfId="0"/>
    <cellStyle name="Output 2 2 6 2 2 2" xfId="0"/>
    <cellStyle name="Output 2 2 6 2 3" xfId="0"/>
    <cellStyle name="Output 2 2 6 2 3 2" xfId="0"/>
    <cellStyle name="Output 2 2 6 2 4" xfId="0"/>
    <cellStyle name="Output 2 2 6 2 4 2" xfId="0"/>
    <cellStyle name="Output 2 2 6 2 5" xfId="0"/>
    <cellStyle name="Output 2 2 6 3" xfId="0"/>
    <cellStyle name="Output 2 2 6 3 2" xfId="0"/>
    <cellStyle name="Output 2 2 6 3 2 2" xfId="0"/>
    <cellStyle name="Output 2 2 6 3 3" xfId="0"/>
    <cellStyle name="Output 2 2 6 3 3 2" xfId="0"/>
    <cellStyle name="Output 2 2 6 3 4" xfId="0"/>
    <cellStyle name="Output 2 2 6 3 4 2" xfId="0"/>
    <cellStyle name="Output 2 2 6 3 5" xfId="0"/>
    <cellStyle name="Output 2 2 6 4" xfId="0"/>
    <cellStyle name="Output 2 2 6 4 2" xfId="0"/>
    <cellStyle name="Output 2 2 6 4 2 2" xfId="0"/>
    <cellStyle name="Output 2 2 6 4 3" xfId="0"/>
    <cellStyle name="Output 2 2 6 4 3 2" xfId="0"/>
    <cellStyle name="Output 2 2 6 4 4" xfId="0"/>
    <cellStyle name="Output 2 2 6 4 4 2" xfId="0"/>
    <cellStyle name="Output 2 2 6 4 5" xfId="0"/>
    <cellStyle name="Output 2 2 6 5" xfId="0"/>
    <cellStyle name="Output 2 2 6 5 2" xfId="0"/>
    <cellStyle name="Output 2 2 6 6" xfId="0"/>
    <cellStyle name="Output 2 2 6 6 2" xfId="0"/>
    <cellStyle name="Output 2 2 7" xfId="0"/>
    <cellStyle name="Output 2 2 7 2" xfId="0"/>
    <cellStyle name="Output 2 2 7 2 2" xfId="0"/>
    <cellStyle name="Output 2 2 7 3" xfId="0"/>
    <cellStyle name="Output 2 2 7 3 2" xfId="0"/>
    <cellStyle name="Output 2 2 7 4" xfId="0"/>
    <cellStyle name="Output 2 2 7 4 2" xfId="0"/>
    <cellStyle name="Output 2 2 7 5" xfId="0"/>
    <cellStyle name="Output 2 2 8" xfId="0"/>
    <cellStyle name="Output 2 2 8 2" xfId="0"/>
    <cellStyle name="Output 2 2 8 2 2" xfId="0"/>
    <cellStyle name="Output 2 2 8 3" xfId="0"/>
    <cellStyle name="Output 2 2 8 3 2" xfId="0"/>
    <cellStyle name="Output 2 2 8 4" xfId="0"/>
    <cellStyle name="Output 2 2 8 4 2" xfId="0"/>
    <cellStyle name="Output 2 2 8 5" xfId="0"/>
    <cellStyle name="Output 2 2 9" xfId="0"/>
    <cellStyle name="Output 2 2 9 2" xfId="0"/>
    <cellStyle name="Output 2 2 9 2 2" xfId="0"/>
    <cellStyle name="Output 2 2 9 3" xfId="0"/>
    <cellStyle name="Output 2 2 9 3 2" xfId="0"/>
    <cellStyle name="Output 2 2 9 4" xfId="0"/>
    <cellStyle name="Output 2 2 9 4 2" xfId="0"/>
    <cellStyle name="Output 2 2 9 5" xfId="0"/>
    <cellStyle name="Output 2 3" xfId="0"/>
    <cellStyle name="Output 2 3 2" xfId="0"/>
    <cellStyle name="Output 2 3 2 2" xfId="0"/>
    <cellStyle name="Output 2 3 2 2 2" xfId="0"/>
    <cellStyle name="Output 2 3 2 2 2 2" xfId="0"/>
    <cellStyle name="Output 2 3 2 2 3" xfId="0"/>
    <cellStyle name="Output 2 3 2 2 3 2" xfId="0"/>
    <cellStyle name="Output 2 3 2 2 4" xfId="0"/>
    <cellStyle name="Output 2 3 2 2 4 2" xfId="0"/>
    <cellStyle name="Output 2 3 2 2 5" xfId="0"/>
    <cellStyle name="Output 2 3 2 3" xfId="0"/>
    <cellStyle name="Output 2 3 2 3 2" xfId="0"/>
    <cellStyle name="Output 2 3 2 3 2 2" xfId="0"/>
    <cellStyle name="Output 2 3 2 3 3" xfId="0"/>
    <cellStyle name="Output 2 3 2 3 3 2" xfId="0"/>
    <cellStyle name="Output 2 3 2 3 4" xfId="0"/>
    <cellStyle name="Output 2 3 2 3 4 2" xfId="0"/>
    <cellStyle name="Output 2 3 2 3 5" xfId="0"/>
    <cellStyle name="Output 2 3 2 4" xfId="0"/>
    <cellStyle name="Output 2 3 2 4 2" xfId="0"/>
    <cellStyle name="Output 2 3 2 4 2 2" xfId="0"/>
    <cellStyle name="Output 2 3 2 4 3" xfId="0"/>
    <cellStyle name="Output 2 3 2 4 3 2" xfId="0"/>
    <cellStyle name="Output 2 3 2 4 4" xfId="0"/>
    <cellStyle name="Output 2 3 2 4 4 2" xfId="0"/>
    <cellStyle name="Output 2 3 2 4 5" xfId="0"/>
    <cellStyle name="Output 2 3 2 5" xfId="0"/>
    <cellStyle name="Output 2 3 2 5 2" xfId="0"/>
    <cellStyle name="Output 2 3 2 6" xfId="0"/>
    <cellStyle name="Output 2 3 2 6 2" xfId="0"/>
    <cellStyle name="Output 2 3 3" xfId="0"/>
    <cellStyle name="Output 2 3 3 2" xfId="0"/>
    <cellStyle name="Output 2 3 3 2 2" xfId="0"/>
    <cellStyle name="Output 2 3 3 3" xfId="0"/>
    <cellStyle name="Output 2 3 3 3 2" xfId="0"/>
    <cellStyle name="Output 2 3 3 4" xfId="0"/>
    <cellStyle name="Output 2 3 3 4 2" xfId="0"/>
    <cellStyle name="Output 2 3 3 5" xfId="0"/>
    <cellStyle name="Output 2 3 4" xfId="0"/>
    <cellStyle name="Output 2 3 4 2" xfId="0"/>
    <cellStyle name="Output 2 3 4 2 2" xfId="0"/>
    <cellStyle name="Output 2 3 4 3" xfId="0"/>
    <cellStyle name="Output 2 3 4 3 2" xfId="0"/>
    <cellStyle name="Output 2 3 4 4" xfId="0"/>
    <cellStyle name="Output 2 3 4 4 2" xfId="0"/>
    <cellStyle name="Output 2 3 4 5" xfId="0"/>
    <cellStyle name="Output 2 3 5" xfId="0"/>
    <cellStyle name="Output 2 3 5 2" xfId="0"/>
    <cellStyle name="Output 2 3 5 2 2" xfId="0"/>
    <cellStyle name="Output 2 3 5 3" xfId="0"/>
    <cellStyle name="Output 2 3 5 3 2" xfId="0"/>
    <cellStyle name="Output 2 3 5 4" xfId="0"/>
    <cellStyle name="Output 2 3 5 4 2" xfId="0"/>
    <cellStyle name="Output 2 3 5 5" xfId="0"/>
    <cellStyle name="Output 2 3 6" xfId="0"/>
    <cellStyle name="Output 2 3 6 2" xfId="0"/>
    <cellStyle name="Output 2 3 7" xfId="0"/>
    <cellStyle name="Output 2 3 7 2" xfId="0"/>
    <cellStyle name="Output 2 4" xfId="0"/>
    <cellStyle name="Output 2 5" xfId="0"/>
    <cellStyle name="Output 2 6" xfId="0"/>
    <cellStyle name="Output 2 6 2" xfId="0"/>
    <cellStyle name="Output 2 6 2 2" xfId="0"/>
    <cellStyle name="Output 2 6 2 2 2" xfId="0"/>
    <cellStyle name="Output 2 6 2 3" xfId="0"/>
    <cellStyle name="Output 2 6 2 3 2" xfId="0"/>
    <cellStyle name="Output 2 6 2 4" xfId="0"/>
    <cellStyle name="Output 2 6 2 4 2" xfId="0"/>
    <cellStyle name="Output 2 6 2 5" xfId="0"/>
    <cellStyle name="Output 2 6 3" xfId="0"/>
    <cellStyle name="Output 2 6 3 2" xfId="0"/>
    <cellStyle name="Output 2 6 3 2 2" xfId="0"/>
    <cellStyle name="Output 2 6 3 3" xfId="0"/>
    <cellStyle name="Output 2 6 3 3 2" xfId="0"/>
    <cellStyle name="Output 2 6 3 4" xfId="0"/>
    <cellStyle name="Output 2 6 3 4 2" xfId="0"/>
    <cellStyle name="Output 2 6 3 5" xfId="0"/>
    <cellStyle name="Output 2 6 4" xfId="0"/>
    <cellStyle name="Output 2 6 4 2" xfId="0"/>
    <cellStyle name="Output 2 6 4 2 2" xfId="0"/>
    <cellStyle name="Output 2 6 4 3" xfId="0"/>
    <cellStyle name="Output 2 6 4 3 2" xfId="0"/>
    <cellStyle name="Output 2 6 4 4" xfId="0"/>
    <cellStyle name="Output 2 6 4 4 2" xfId="0"/>
    <cellStyle name="Output 2 6 4 5" xfId="0"/>
    <cellStyle name="Output 2 6 5" xfId="0"/>
    <cellStyle name="Output 2 6 5 2" xfId="0"/>
    <cellStyle name="Output 2 6 6" xfId="0"/>
    <cellStyle name="Output 2 6 6 2" xfId="0"/>
    <cellStyle name="Output 2 7" xfId="0"/>
    <cellStyle name="Output 2 7 2" xfId="0"/>
    <cellStyle name="Output 2 7 2 2" xfId="0"/>
    <cellStyle name="Output 2 7 3" xfId="0"/>
    <cellStyle name="Output 2 7 3 2" xfId="0"/>
    <cellStyle name="Output 2 7 4" xfId="0"/>
    <cellStyle name="Output 2 7 4 2" xfId="0"/>
    <cellStyle name="Output 2 7 5" xfId="0"/>
    <cellStyle name="Output 2 8" xfId="0"/>
    <cellStyle name="Output 2 8 2" xfId="0"/>
    <cellStyle name="Output 2 8 2 2" xfId="0"/>
    <cellStyle name="Output 2 8 3" xfId="0"/>
    <cellStyle name="Output 2 8 3 2" xfId="0"/>
    <cellStyle name="Output 2 8 4" xfId="0"/>
    <cellStyle name="Output 2 8 4 2" xfId="0"/>
    <cellStyle name="Output 2 8 5" xfId="0"/>
    <cellStyle name="Output 2 9" xfId="0"/>
    <cellStyle name="Output 2 9 2" xfId="0"/>
    <cellStyle name="Output 2 9 2 2" xfId="0"/>
    <cellStyle name="Output 2 9 3" xfId="0"/>
    <cellStyle name="Output 2 9 3 2" xfId="0"/>
    <cellStyle name="Output 2 9 4" xfId="0"/>
    <cellStyle name="Output 2 9 4 2" xfId="0"/>
    <cellStyle name="Output 2 9 5" xfId="0"/>
    <cellStyle name="Output 3" xfId="0"/>
    <cellStyle name="Output 3 2" xfId="0"/>
    <cellStyle name="Output 3 2 2" xfId="0"/>
    <cellStyle name="Output 3 2 2 2" xfId="0"/>
    <cellStyle name="Output 3 2 2 2 2" xfId="0"/>
    <cellStyle name="Output 3 2 2 2 2 2" xfId="0"/>
    <cellStyle name="Output 3 2 2 2 3" xfId="0"/>
    <cellStyle name="Output 3 2 2 2 3 2" xfId="0"/>
    <cellStyle name="Output 3 2 2 2 4" xfId="0"/>
    <cellStyle name="Output 3 2 2 2 4 2" xfId="0"/>
    <cellStyle name="Output 3 2 2 2 5" xfId="0"/>
    <cellStyle name="Output 3 2 2 3" xfId="0"/>
    <cellStyle name="Output 3 2 2 3 2" xfId="0"/>
    <cellStyle name="Output 3 2 2 3 2 2" xfId="0"/>
    <cellStyle name="Output 3 2 2 3 3" xfId="0"/>
    <cellStyle name="Output 3 2 2 3 3 2" xfId="0"/>
    <cellStyle name="Output 3 2 2 3 4" xfId="0"/>
    <cellStyle name="Output 3 2 2 3 4 2" xfId="0"/>
    <cellStyle name="Output 3 2 2 3 5" xfId="0"/>
    <cellStyle name="Output 3 2 2 4" xfId="0"/>
    <cellStyle name="Output 3 2 2 4 2" xfId="0"/>
    <cellStyle name="Output 3 2 2 4 2 2" xfId="0"/>
    <cellStyle name="Output 3 2 2 4 3" xfId="0"/>
    <cellStyle name="Output 3 2 2 4 3 2" xfId="0"/>
    <cellStyle name="Output 3 2 2 4 4" xfId="0"/>
    <cellStyle name="Output 3 2 2 4 4 2" xfId="0"/>
    <cellStyle name="Output 3 2 2 4 5" xfId="0"/>
    <cellStyle name="Output 3 2 2 5" xfId="0"/>
    <cellStyle name="Output 3 2 2 5 2" xfId="0"/>
    <cellStyle name="Output 3 2 2 6" xfId="0"/>
    <cellStyle name="Output 3 2 2 6 2" xfId="0"/>
    <cellStyle name="Output 3 2 3" xfId="0"/>
    <cellStyle name="Output 3 2 3 2" xfId="0"/>
    <cellStyle name="Output 3 2 3 2 2" xfId="0"/>
    <cellStyle name="Output 3 2 3 3" xfId="0"/>
    <cellStyle name="Output 3 2 3 3 2" xfId="0"/>
    <cellStyle name="Output 3 2 3 4" xfId="0"/>
    <cellStyle name="Output 3 2 3 4 2" xfId="0"/>
    <cellStyle name="Output 3 2 3 5" xfId="0"/>
    <cellStyle name="Output 3 2 4" xfId="0"/>
    <cellStyle name="Output 3 2 4 2" xfId="0"/>
    <cellStyle name="Output 3 2 4 2 2" xfId="0"/>
    <cellStyle name="Output 3 2 4 3" xfId="0"/>
    <cellStyle name="Output 3 2 4 3 2" xfId="0"/>
    <cellStyle name="Output 3 2 4 4" xfId="0"/>
    <cellStyle name="Output 3 2 4 4 2" xfId="0"/>
    <cellStyle name="Output 3 2 4 5" xfId="0"/>
    <cellStyle name="Output 3 2 5" xfId="0"/>
    <cellStyle name="Output 3 2 5 2" xfId="0"/>
    <cellStyle name="Output 3 2 5 2 2" xfId="0"/>
    <cellStyle name="Output 3 2 5 3" xfId="0"/>
    <cellStyle name="Output 3 2 5 3 2" xfId="0"/>
    <cellStyle name="Output 3 2 5 4" xfId="0"/>
    <cellStyle name="Output 3 2 5 4 2" xfId="0"/>
    <cellStyle name="Output 3 2 5 5" xfId="0"/>
    <cellStyle name="Output 3 2 6" xfId="0"/>
    <cellStyle name="Output 3 2 6 2" xfId="0"/>
    <cellStyle name="Output 3 2 7" xfId="0"/>
    <cellStyle name="Output 3 2 7 2" xfId="0"/>
    <cellStyle name="Output 3 3" xfId="0"/>
    <cellStyle name="Output 3 3 2" xfId="0"/>
    <cellStyle name="Output 3 3 2 2" xfId="0"/>
    <cellStyle name="Output 3 3 2 2 2" xfId="0"/>
    <cellStyle name="Output 3 3 2 3" xfId="0"/>
    <cellStyle name="Output 3 3 2 3 2" xfId="0"/>
    <cellStyle name="Output 3 3 2 4" xfId="0"/>
    <cellStyle name="Output 3 3 2 4 2" xfId="0"/>
    <cellStyle name="Output 3 3 2 5" xfId="0"/>
    <cellStyle name="Output 3 3 3" xfId="0"/>
    <cellStyle name="Output 3 3 3 2" xfId="0"/>
    <cellStyle name="Output 3 3 3 2 2" xfId="0"/>
    <cellStyle name="Output 3 3 3 3" xfId="0"/>
    <cellStyle name="Output 3 3 3 3 2" xfId="0"/>
    <cellStyle name="Output 3 3 3 4" xfId="0"/>
    <cellStyle name="Output 3 3 3 4 2" xfId="0"/>
    <cellStyle name="Output 3 3 3 5" xfId="0"/>
    <cellStyle name="Output 3 3 4" xfId="0"/>
    <cellStyle name="Output 3 3 4 2" xfId="0"/>
    <cellStyle name="Output 3 3 4 2 2" xfId="0"/>
    <cellStyle name="Output 3 3 4 3" xfId="0"/>
    <cellStyle name="Output 3 3 4 3 2" xfId="0"/>
    <cellStyle name="Output 3 3 4 4" xfId="0"/>
    <cellStyle name="Output 3 3 4 4 2" xfId="0"/>
    <cellStyle name="Output 3 3 4 5" xfId="0"/>
    <cellStyle name="Output 3 3 5" xfId="0"/>
    <cellStyle name="Output 3 3 5 2" xfId="0"/>
    <cellStyle name="Output 3 3 6" xfId="0"/>
    <cellStyle name="Output 3 3 6 2" xfId="0"/>
    <cellStyle name="Output 3 4" xfId="0"/>
    <cellStyle name="Output 3 4 2" xfId="0"/>
    <cellStyle name="Output 3 4 2 2" xfId="0"/>
    <cellStyle name="Output 3 4 3" xfId="0"/>
    <cellStyle name="Output 3 4 3 2" xfId="0"/>
    <cellStyle name="Output 3 4 4" xfId="0"/>
    <cellStyle name="Output 3 4 4 2" xfId="0"/>
    <cellStyle name="Output 3 4 5" xfId="0"/>
    <cellStyle name="Output 3 5" xfId="0"/>
    <cellStyle name="Output 3 5 2" xfId="0"/>
    <cellStyle name="Output 3 5 2 2" xfId="0"/>
    <cellStyle name="Output 3 5 3" xfId="0"/>
    <cellStyle name="Output 3 5 3 2" xfId="0"/>
    <cellStyle name="Output 3 5 4" xfId="0"/>
    <cellStyle name="Output 3 5 4 2" xfId="0"/>
    <cellStyle name="Output 3 5 5" xfId="0"/>
    <cellStyle name="Output 3 6" xfId="0"/>
    <cellStyle name="Output 3 6 2" xfId="0"/>
    <cellStyle name="Output 3 6 2 2" xfId="0"/>
    <cellStyle name="Output 3 6 3" xfId="0"/>
    <cellStyle name="Output 3 6 3 2" xfId="0"/>
    <cellStyle name="Output 3 6 4" xfId="0"/>
    <cellStyle name="Output 3 6 4 2" xfId="0"/>
    <cellStyle name="Output 3 6 5" xfId="0"/>
    <cellStyle name="Output 3 7" xfId="0"/>
    <cellStyle name="Output 3 7 2" xfId="0"/>
    <cellStyle name="Output 3 8" xfId="0"/>
    <cellStyle name="Output 3 8 2" xfId="0"/>
    <cellStyle name="Output 4" xfId="0"/>
    <cellStyle name="Output 5" xfId="0"/>
    <cellStyle name="Output 5 2" xfId="0"/>
    <cellStyle name="Output 5 2 2" xfId="0"/>
    <cellStyle name="Output 5 2 2 2" xfId="0"/>
    <cellStyle name="Output 5 2 2 2 2" xfId="0"/>
    <cellStyle name="Output 5 2 2 3" xfId="0"/>
    <cellStyle name="Output 5 2 2 3 2" xfId="0"/>
    <cellStyle name="Output 5 2 2 4" xfId="0"/>
    <cellStyle name="Output 5 2 2 4 2" xfId="0"/>
    <cellStyle name="Output 5 2 2 5" xfId="0"/>
    <cellStyle name="Output 5 2 3" xfId="0"/>
    <cellStyle name="Output 5 2 3 2" xfId="0"/>
    <cellStyle name="Output 5 2 3 2 2" xfId="0"/>
    <cellStyle name="Output 5 2 3 3" xfId="0"/>
    <cellStyle name="Output 5 2 3 3 2" xfId="0"/>
    <cellStyle name="Output 5 2 3 4" xfId="0"/>
    <cellStyle name="Output 5 2 3 4 2" xfId="0"/>
    <cellStyle name="Output 5 2 3 5" xfId="0"/>
    <cellStyle name="Output 5 2 4" xfId="0"/>
    <cellStyle name="Output 5 2 4 2" xfId="0"/>
    <cellStyle name="Output 5 2 4 2 2" xfId="0"/>
    <cellStyle name="Output 5 2 4 3" xfId="0"/>
    <cellStyle name="Output 5 2 4 3 2" xfId="0"/>
    <cellStyle name="Output 5 2 4 4" xfId="0"/>
    <cellStyle name="Output 5 2 4 4 2" xfId="0"/>
    <cellStyle name="Output 5 2 4 5" xfId="0"/>
    <cellStyle name="Output 5 2 5" xfId="0"/>
    <cellStyle name="Output 5 2 5 2" xfId="0"/>
    <cellStyle name="Output 5 2 6" xfId="0"/>
    <cellStyle name="Output 5 2 6 2" xfId="0"/>
    <cellStyle name="Output 5 3" xfId="0"/>
    <cellStyle name="Output 5 3 2" xfId="0"/>
    <cellStyle name="Output 5 3 2 2" xfId="0"/>
    <cellStyle name="Output 5 3 3" xfId="0"/>
    <cellStyle name="Output 5 3 3 2" xfId="0"/>
    <cellStyle name="Output 5 3 4" xfId="0"/>
    <cellStyle name="Output 5 3 4 2" xfId="0"/>
    <cellStyle name="Output 5 3 5" xfId="0"/>
    <cellStyle name="Output 5 4" xfId="0"/>
    <cellStyle name="Output 5 4 2" xfId="0"/>
    <cellStyle name="Output 5 4 2 2" xfId="0"/>
    <cellStyle name="Output 5 4 3" xfId="0"/>
    <cellStyle name="Output 5 4 3 2" xfId="0"/>
    <cellStyle name="Output 5 4 4" xfId="0"/>
    <cellStyle name="Output 5 4 4 2" xfId="0"/>
    <cellStyle name="Output 5 4 5" xfId="0"/>
    <cellStyle name="Output 5 5" xfId="0"/>
    <cellStyle name="Output 5 5 2" xfId="0"/>
    <cellStyle name="Output 5 5 2 2" xfId="0"/>
    <cellStyle name="Output 5 5 3" xfId="0"/>
    <cellStyle name="Output 5 5 3 2" xfId="0"/>
    <cellStyle name="Output 5 5 4" xfId="0"/>
    <cellStyle name="Output 5 5 4 2" xfId="0"/>
    <cellStyle name="Output 5 5 5" xfId="0"/>
    <cellStyle name="Output 5 6" xfId="0"/>
    <cellStyle name="Output 5 6 2" xfId="0"/>
    <cellStyle name="Output 5 7" xfId="0"/>
    <cellStyle name="Output 5 7 2" xfId="0"/>
    <cellStyle name="Output 6" xfId="0"/>
    <cellStyle name="Output 6 2" xfId="0"/>
    <cellStyle name="Output 6 2 2" xfId="0"/>
    <cellStyle name="Output 6 2 2 2" xfId="0"/>
    <cellStyle name="Output 6 2 2 2 2" xfId="0"/>
    <cellStyle name="Output 6 2 2 3" xfId="0"/>
    <cellStyle name="Output 6 2 2 3 2" xfId="0"/>
    <cellStyle name="Output 6 2 2 4" xfId="0"/>
    <cellStyle name="Output 6 2 2 4 2" xfId="0"/>
    <cellStyle name="Output 6 2 2 5" xfId="0"/>
    <cellStyle name="Output 6 2 3" xfId="0"/>
    <cellStyle name="Output 6 2 3 2" xfId="0"/>
    <cellStyle name="Output 6 2 3 2 2" xfId="0"/>
    <cellStyle name="Output 6 2 3 3" xfId="0"/>
    <cellStyle name="Output 6 2 3 3 2" xfId="0"/>
    <cellStyle name="Output 6 2 3 4" xfId="0"/>
    <cellStyle name="Output 6 2 3 4 2" xfId="0"/>
    <cellStyle name="Output 6 2 3 5" xfId="0"/>
    <cellStyle name="Output 6 2 4" xfId="0"/>
    <cellStyle name="Output 6 2 4 2" xfId="0"/>
    <cellStyle name="Output 6 2 4 2 2" xfId="0"/>
    <cellStyle name="Output 6 2 4 3" xfId="0"/>
    <cellStyle name="Output 6 2 4 3 2" xfId="0"/>
    <cellStyle name="Output 6 2 4 4" xfId="0"/>
    <cellStyle name="Output 6 2 4 4 2" xfId="0"/>
    <cellStyle name="Output 6 2 4 5" xfId="0"/>
    <cellStyle name="Output 6 2 5" xfId="0"/>
    <cellStyle name="Output 6 2 5 2" xfId="0"/>
    <cellStyle name="Output 6 2 6" xfId="0"/>
    <cellStyle name="Output 6 2 6 2" xfId="0"/>
    <cellStyle name="Output 6 3" xfId="0"/>
    <cellStyle name="Output 6 3 2" xfId="0"/>
    <cellStyle name="Output 6 3 2 2" xfId="0"/>
    <cellStyle name="Output 6 3 3" xfId="0"/>
    <cellStyle name="Output 6 3 3 2" xfId="0"/>
    <cellStyle name="Output 6 3 4" xfId="0"/>
    <cellStyle name="Output 6 3 4 2" xfId="0"/>
    <cellStyle name="Output 6 3 5" xfId="0"/>
    <cellStyle name="Output 6 4" xfId="0"/>
    <cellStyle name="Output 6 4 2" xfId="0"/>
    <cellStyle name="Output 6 4 2 2" xfId="0"/>
    <cellStyle name="Output 6 4 3" xfId="0"/>
    <cellStyle name="Output 6 4 3 2" xfId="0"/>
    <cellStyle name="Output 6 4 4" xfId="0"/>
    <cellStyle name="Output 6 4 4 2" xfId="0"/>
    <cellStyle name="Output 6 4 5" xfId="0"/>
    <cellStyle name="Output 6 5" xfId="0"/>
    <cellStyle name="Output 6 5 2" xfId="0"/>
    <cellStyle name="Output 6 5 2 2" xfId="0"/>
    <cellStyle name="Output 6 5 3" xfId="0"/>
    <cellStyle name="Output 6 5 3 2" xfId="0"/>
    <cellStyle name="Output 6 5 4" xfId="0"/>
    <cellStyle name="Output 6 5 4 2" xfId="0"/>
    <cellStyle name="Output 6 5 5" xfId="0"/>
    <cellStyle name="Output 6 6" xfId="0"/>
    <cellStyle name="Output 6 6 2" xfId="0"/>
    <cellStyle name="Output 6 7" xfId="0"/>
    <cellStyle name="Output 6 7 2" xfId="0"/>
    <cellStyle name="Output 7" xfId="0"/>
    <cellStyle name="Output 7 2" xfId="0"/>
    <cellStyle name="Output 7 2 2" xfId="0"/>
    <cellStyle name="Output 7 2 2 2" xfId="0"/>
    <cellStyle name="Output 7 2 2 2 2" xfId="0"/>
    <cellStyle name="Output 7 2 2 3" xfId="0"/>
    <cellStyle name="Output 7 2 2 3 2" xfId="0"/>
    <cellStyle name="Output 7 2 2 4" xfId="0"/>
    <cellStyle name="Output 7 2 2 4 2" xfId="0"/>
    <cellStyle name="Output 7 2 2 5" xfId="0"/>
    <cellStyle name="Output 7 2 3" xfId="0"/>
    <cellStyle name="Output 7 2 3 2" xfId="0"/>
    <cellStyle name="Output 7 2 3 2 2" xfId="0"/>
    <cellStyle name="Output 7 2 3 3" xfId="0"/>
    <cellStyle name="Output 7 2 3 3 2" xfId="0"/>
    <cellStyle name="Output 7 2 3 4" xfId="0"/>
    <cellStyle name="Output 7 2 3 4 2" xfId="0"/>
    <cellStyle name="Output 7 2 3 5" xfId="0"/>
    <cellStyle name="Output 7 2 4" xfId="0"/>
    <cellStyle name="Output 7 2 4 2" xfId="0"/>
    <cellStyle name="Output 7 2 4 2 2" xfId="0"/>
    <cellStyle name="Output 7 2 4 3" xfId="0"/>
    <cellStyle name="Output 7 2 4 3 2" xfId="0"/>
    <cellStyle name="Output 7 2 4 4" xfId="0"/>
    <cellStyle name="Output 7 2 4 4 2" xfId="0"/>
    <cellStyle name="Output 7 2 4 5" xfId="0"/>
    <cellStyle name="Output 7 2 5" xfId="0"/>
    <cellStyle name="Output 7 2 5 2" xfId="0"/>
    <cellStyle name="Output 7 2 6" xfId="0"/>
    <cellStyle name="Output 7 2 6 2" xfId="0"/>
    <cellStyle name="Output 7 3" xfId="0"/>
    <cellStyle name="Output 7 3 2" xfId="0"/>
    <cellStyle name="Output 7 3 2 2" xfId="0"/>
    <cellStyle name="Output 7 3 3" xfId="0"/>
    <cellStyle name="Output 7 3 3 2" xfId="0"/>
    <cellStyle name="Output 7 3 4" xfId="0"/>
    <cellStyle name="Output 7 3 4 2" xfId="0"/>
    <cellStyle name="Output 7 3 5" xfId="0"/>
    <cellStyle name="Output 7 4" xfId="0"/>
    <cellStyle name="Output 7 4 2" xfId="0"/>
    <cellStyle name="Output 7 4 2 2" xfId="0"/>
    <cellStyle name="Output 7 4 3" xfId="0"/>
    <cellStyle name="Output 7 4 3 2" xfId="0"/>
    <cellStyle name="Output 7 4 4" xfId="0"/>
    <cellStyle name="Output 7 4 4 2" xfId="0"/>
    <cellStyle name="Output 7 4 5" xfId="0"/>
    <cellStyle name="Output 7 5" xfId="0"/>
    <cellStyle name="Output 7 5 2" xfId="0"/>
    <cellStyle name="Output 7 5 2 2" xfId="0"/>
    <cellStyle name="Output 7 5 3" xfId="0"/>
    <cellStyle name="Output 7 5 3 2" xfId="0"/>
    <cellStyle name="Output 7 5 4" xfId="0"/>
    <cellStyle name="Output 7 5 4 2" xfId="0"/>
    <cellStyle name="Output 7 5 5" xfId="0"/>
    <cellStyle name="Output 7 6" xfId="0"/>
    <cellStyle name="Output 7 6 2" xfId="0"/>
    <cellStyle name="Output 7 7" xfId="0"/>
    <cellStyle name="Output 7 7 2" xfId="0"/>
    <cellStyle name="Output Amounts" xfId="0"/>
    <cellStyle name="Output Line Items" xfId="0"/>
    <cellStyle name="PageNumber" xfId="0"/>
    <cellStyle name="Paprastas_Lapas1" xfId="0"/>
    <cellStyle name="ParaBirimi [0]_2004_iller" xfId="0"/>
    <cellStyle name="ParaBirimi_2004_iller" xfId="0"/>
    <cellStyle name="Parastais 2" xfId="0"/>
    <cellStyle name="Parastais 2 2" xfId="0"/>
    <cellStyle name="Parastais_3_pielik__Veidl_3" xfId="0"/>
    <cellStyle name="Percen - Style1" xfId="0"/>
    <cellStyle name="Percen - Style1 2" xfId="0"/>
    <cellStyle name="Percen - Style3" xfId="0"/>
    <cellStyle name="Percen - Style3 2" xfId="0"/>
    <cellStyle name="Percent 10" xfId="0"/>
    <cellStyle name="Percent 10 2" xfId="0"/>
    <cellStyle name="Percent 11" xfId="0"/>
    <cellStyle name="Percent 12" xfId="0"/>
    <cellStyle name="Percent 13" xfId="0"/>
    <cellStyle name="Percent 14" xfId="0"/>
    <cellStyle name="Percent 14 2" xfId="0"/>
    <cellStyle name="Percent 14 3" xfId="0"/>
    <cellStyle name="Percent 14 3 2" xfId="0"/>
    <cellStyle name="Percent 14 4" xfId="0"/>
    <cellStyle name="Percent 14 5" xfId="0"/>
    <cellStyle name="Percent 15" xfId="0"/>
    <cellStyle name="Percent 15 2" xfId="0"/>
    <cellStyle name="Percent 16" xfId="0"/>
    <cellStyle name="Percent 16 2" xfId="0"/>
    <cellStyle name="Percent 16 3" xfId="0"/>
    <cellStyle name="Percent 16 3 2" xfId="0"/>
    <cellStyle name="Percent 16 4" xfId="0"/>
    <cellStyle name="Percent 17" xfId="0"/>
    <cellStyle name="Percent 18" xfId="0"/>
    <cellStyle name="Percent 18 2" xfId="0"/>
    <cellStyle name="Percent 19" xfId="0"/>
    <cellStyle name="Percent 19 2" xfId="0"/>
    <cellStyle name="Percent 2" xfId="0"/>
    <cellStyle name="Percent 2 2" xfId="0"/>
    <cellStyle name="Percent 2 2 2" xfId="0"/>
    <cellStyle name="Percent 2 2 3" xfId="0"/>
    <cellStyle name="Percent 2 3" xfId="0"/>
    <cellStyle name="Percent 2 3 2" xfId="0"/>
    <cellStyle name="Percent 2 3 2 2" xfId="0"/>
    <cellStyle name="Percent 2 3 3" xfId="0"/>
    <cellStyle name="Percent 2 4" xfId="0"/>
    <cellStyle name="Percent 2 4 2" xfId="0"/>
    <cellStyle name="Percent 2 5" xfId="0"/>
    <cellStyle name="Percent 2 6" xfId="0"/>
    <cellStyle name="Percent 2 7" xfId="0"/>
    <cellStyle name="Percent 2 8" xfId="0"/>
    <cellStyle name="Percent 2 decimal calc" xfId="0"/>
    <cellStyle name="Percent 2 decimal input" xfId="0"/>
    <cellStyle name="Percent 20" xfId="0"/>
    <cellStyle name="Percent 20 2" xfId="0"/>
    <cellStyle name="Percent 21" xfId="0"/>
    <cellStyle name="Percent 21 2" xfId="0"/>
    <cellStyle name="Percent 21 3" xfId="0"/>
    <cellStyle name="Percent 22" xfId="0"/>
    <cellStyle name="Percent 22 2" xfId="0"/>
    <cellStyle name="Percent 23" xfId="0"/>
    <cellStyle name="Percent 23 2" xfId="0"/>
    <cellStyle name="Percent 23 3" xfId="0"/>
    <cellStyle name="Percent 23 3 2" xfId="0"/>
    <cellStyle name="Percent 23 4" xfId="0"/>
    <cellStyle name="Percent 24" xfId="0"/>
    <cellStyle name="Percent 24 2" xfId="0"/>
    <cellStyle name="Percent 25" xfId="0"/>
    <cellStyle name="Percent 26" xfId="0"/>
    <cellStyle name="Percent 27" xfId="0"/>
    <cellStyle name="Percent 27 2" xfId="0"/>
    <cellStyle name="Percent 28" xfId="0"/>
    <cellStyle name="Percent 28 2" xfId="0"/>
    <cellStyle name="Percent 29" xfId="0"/>
    <cellStyle name="Percent 29 2" xfId="0"/>
    <cellStyle name="Percent 3" xfId="0"/>
    <cellStyle name="Percent 3 2" xfId="0"/>
    <cellStyle name="Percent 3 2 2" xfId="0"/>
    <cellStyle name="Percent 3 3" xfId="0"/>
    <cellStyle name="Percent 3 4" xfId="0"/>
    <cellStyle name="Percent 30" xfId="0"/>
    <cellStyle name="Percent 30 2" xfId="0"/>
    <cellStyle name="Percent 31" xfId="0"/>
    <cellStyle name="Percent 31 2" xfId="0"/>
    <cellStyle name="Percent 32" xfId="0"/>
    <cellStyle name="Percent 33" xfId="0"/>
    <cellStyle name="Percent 34" xfId="0"/>
    <cellStyle name="Percent 34 2" xfId="0"/>
    <cellStyle name="Percent 34 2 2" xfId="0"/>
    <cellStyle name="Percent 34 3" xfId="0"/>
    <cellStyle name="Percent 35" xfId="0"/>
    <cellStyle name="Percent 35 2" xfId="0"/>
    <cellStyle name="Percent 35 2 2" xfId="0"/>
    <cellStyle name="Percent 35 3" xfId="0"/>
    <cellStyle name="Percent 36" xfId="0"/>
    <cellStyle name="Percent 37" xfId="0"/>
    <cellStyle name="Percent 38" xfId="0"/>
    <cellStyle name="Percent 39" xfId="0"/>
    <cellStyle name="Percent 4" xfId="0"/>
    <cellStyle name="Percent 4 2" xfId="0"/>
    <cellStyle name="Percent 4 3" xfId="0"/>
    <cellStyle name="Percent 4 4" xfId="0"/>
    <cellStyle name="Percent 40" xfId="0"/>
    <cellStyle name="Percent 40 2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 2" xfId="0"/>
    <cellStyle name="Percent 5 3" xfId="0"/>
    <cellStyle name="Percent 50" xfId="0"/>
    <cellStyle name="Percent 6" xfId="0"/>
    <cellStyle name="Percent 6 2" xfId="0"/>
    <cellStyle name="Percent 6 2 2" xfId="0"/>
    <cellStyle name="Percent 6 2 2 2" xfId="0"/>
    <cellStyle name="Percent 6 2 3" xfId="0"/>
    <cellStyle name="Percent 6 2 4" xfId="0"/>
    <cellStyle name="Percent 6 2 4 2" xfId="0"/>
    <cellStyle name="Percent 6 2 5" xfId="0"/>
    <cellStyle name="Percent 6 3" xfId="0"/>
    <cellStyle name="Percent 7" xfId="0"/>
    <cellStyle name="Percent 7 2" xfId="0"/>
    <cellStyle name="Percent 7 2 2" xfId="0"/>
    <cellStyle name="Percent 7 2 3" xfId="0"/>
    <cellStyle name="Percent 7 2 3 2" xfId="0"/>
    <cellStyle name="Percent 7 2 4" xfId="0"/>
    <cellStyle name="Percent 7 2 5" xfId="0"/>
    <cellStyle name="Percent 7 3" xfId="0"/>
    <cellStyle name="Percent 8" xfId="0"/>
    <cellStyle name="Percent 8 2" xfId="0"/>
    <cellStyle name="Percent 8 2 2" xfId="0"/>
    <cellStyle name="Percent 8 2 3" xfId="0"/>
    <cellStyle name="Percent 8 2 3 2" xfId="0"/>
    <cellStyle name="Percent 8 2 4" xfId="0"/>
    <cellStyle name="Percent 8 2 5" xfId="0"/>
    <cellStyle name="Percent 8 3" xfId="0"/>
    <cellStyle name="Percent 9" xfId="0"/>
    <cellStyle name="Percent 9 2" xfId="0"/>
    <cellStyle name="Percent 9 2 2" xfId="0"/>
    <cellStyle name="Percent 9 3" xfId="0"/>
    <cellStyle name="Percent 9 4" xfId="0"/>
    <cellStyle name="Percent [00]" xfId="0"/>
    <cellStyle name="Percent [00] 2" xfId="0"/>
    <cellStyle name="Percent [0]" xfId="0"/>
    <cellStyle name="Percent [0] 2" xfId="0"/>
    <cellStyle name="Percent [2]" xfId="0"/>
    <cellStyle name="Percent [2] 2" xfId="0"/>
    <cellStyle name="Percent [2] 2 2" xfId="0"/>
    <cellStyle name="Percent [2] 3" xfId="0"/>
    <cellStyle name="Percent [2] 3 2" xfId="0"/>
    <cellStyle name="Percent [2] 4" xfId="0"/>
    <cellStyle name="Percent [2] 4 2" xfId="0"/>
    <cellStyle name="Percent [2] 5" xfId="0"/>
    <cellStyle name="Percent [2] 5 2" xfId="0"/>
    <cellStyle name="Percent [2] 6" xfId="0"/>
    <cellStyle name="Percent [2] 6 2" xfId="0"/>
    <cellStyle name="Percent [2] 7" xfId="0"/>
    <cellStyle name="Percent [2] 7 2" xfId="0"/>
    <cellStyle name="Percent [2] 8" xfId="0"/>
    <cellStyle name="Percent0" xfId="0"/>
    <cellStyle name="Percent1" xfId="0"/>
    <cellStyle name="Percent1 2" xfId="0"/>
    <cellStyle name="Percent2" xfId="0"/>
    <cellStyle name="percentage difference" xfId="0"/>
    <cellStyle name="percentage difference 2" xfId="0"/>
    <cellStyle name="percentage difference 2 2" xfId="0"/>
    <cellStyle name="percentage difference 2 2 2" xfId="0"/>
    <cellStyle name="percentage difference 2 2 2 2" xfId="0"/>
    <cellStyle name="percentage difference 2 2 2 3" xfId="0"/>
    <cellStyle name="percentage difference 2 2 2 4" xfId="0"/>
    <cellStyle name="percentage difference 2 3" xfId="0"/>
    <cellStyle name="percentage difference 2 3 2" xfId="0"/>
    <cellStyle name="percentage difference 2 3 2 2" xfId="0"/>
    <cellStyle name="percentage difference 2 3 2 3" xfId="0"/>
    <cellStyle name="percentage difference 2 4" xfId="0"/>
    <cellStyle name="percentage difference 3" xfId="0"/>
    <cellStyle name="percentage difference 4" xfId="0"/>
    <cellStyle name="percentage difference one decimal" xfId="0"/>
    <cellStyle name="percentage difference one decimal 2" xfId="0"/>
    <cellStyle name="percentage difference one decimal 2 2" xfId="0"/>
    <cellStyle name="percentage difference zero decimal" xfId="0"/>
    <cellStyle name="percentage difference zero decimal 2" xfId="0"/>
    <cellStyle name="percentage difference zero decimal 2 2" xfId="0"/>
    <cellStyle name="percentage difference_Figure 8 Financial Soundness" xfId="0"/>
    <cellStyle name="Percentual" xfId="0"/>
    <cellStyle name="Pevný" xfId="0"/>
    <cellStyle name="Pevný 2" xfId="0"/>
    <cellStyle name="Pie??m." xfId="0"/>
    <cellStyle name="Pie??m. 2" xfId="0"/>
    <cellStyle name="Ponto" xfId="0"/>
    <cellStyle name="Porcentagem_SEP1196" xfId="0"/>
    <cellStyle name="Porcentaje" xfId="0"/>
    <cellStyle name="PrePop Currency (0)" xfId="0"/>
    <cellStyle name="PrePop Currency (0) 2" xfId="0"/>
    <cellStyle name="PrePop Currency (0) 2 2" xfId="0"/>
    <cellStyle name="PrePop Currency (0) 3" xfId="0"/>
    <cellStyle name="PrePop Currency (2)" xfId="0"/>
    <cellStyle name="PrePop Currency (2) 2" xfId="0"/>
    <cellStyle name="PrePop Currency (2) 2 2" xfId="0"/>
    <cellStyle name="PrePop Currency (2) 3" xfId="0"/>
    <cellStyle name="PrePop Units (0)" xfId="0"/>
    <cellStyle name="PrePop Units (0) 2" xfId="0"/>
    <cellStyle name="PrePop Units (0) 2 2" xfId="0"/>
    <cellStyle name="PrePop Units (0) 3" xfId="0"/>
    <cellStyle name="PrePop Units (1)" xfId="0"/>
    <cellStyle name="PrePop Units (1) 2" xfId="0"/>
    <cellStyle name="PrePop Units (1) 2 2" xfId="0"/>
    <cellStyle name="PrePop Units (1) 3" xfId="0"/>
    <cellStyle name="PrePop Units (2)" xfId="0"/>
    <cellStyle name="PrePop Units (2) 2" xfId="0"/>
    <cellStyle name="PrePop Units (2) 2 2" xfId="0"/>
    <cellStyle name="PrePop Units (2) 3" xfId="0"/>
    <cellStyle name="Presentation" xfId="0"/>
    <cellStyle name="Presentation 2" xfId="0"/>
    <cellStyle name="Presentation 3" xfId="0"/>
    <cellStyle name="Presentation 4" xfId="0"/>
    <cellStyle name="Presentation 4 2" xfId="0"/>
    <cellStyle name="Presentation 4 3" xfId="0"/>
    <cellStyle name="Presentation 4 4" xfId="0"/>
    <cellStyle name="prev" xfId="0"/>
    <cellStyle name="PSChar" xfId="0"/>
    <cellStyle name="PSChar 2" xfId="0"/>
    <cellStyle name="PSDate" xfId="0"/>
    <cellStyle name="PSDec" xfId="0"/>
    <cellStyle name="PSDetail" xfId="0"/>
    <cellStyle name="PSHeading" xfId="0"/>
    <cellStyle name="PSHeading 2" xfId="0"/>
    <cellStyle name="PSHeading 2 2" xfId="0"/>
    <cellStyle name="PSHeading 2 2 2" xfId="0"/>
    <cellStyle name="PSHeading 2 3" xfId="0"/>
    <cellStyle name="PSHeading 3" xfId="0"/>
    <cellStyle name="PSHeading 3 2" xfId="0"/>
    <cellStyle name="PSHeading 4" xfId="0"/>
    <cellStyle name="PSInt" xfId="0"/>
    <cellStyle name="PSSpacer" xfId="0"/>
    <cellStyle name="PSSpacer 2" xfId="0"/>
    <cellStyle name="Publication" xfId="0"/>
    <cellStyle name="Publication 2" xfId="0"/>
    <cellStyle name="Punto" xfId="0"/>
    <cellStyle name="Punto0" xfId="0"/>
    <cellStyle name="Pénznem [0]_10mell99" xfId="0"/>
    <cellStyle name="Pénznem_10mell99" xfId="0"/>
    <cellStyle name="R00A" xfId="0"/>
    <cellStyle name="R00B" xfId="0"/>
    <cellStyle name="R00L" xfId="0"/>
    <cellStyle name="R01A" xfId="0"/>
    <cellStyle name="R01B" xfId="0"/>
    <cellStyle name="R01H" xfId="0"/>
    <cellStyle name="R01L" xfId="0"/>
    <cellStyle name="R02A" xfId="0"/>
    <cellStyle name="R02B" xfId="0"/>
    <cellStyle name="R02H" xfId="0"/>
    <cellStyle name="R02L" xfId="0"/>
    <cellStyle name="R03A" xfId="0"/>
    <cellStyle name="R03B" xfId="0"/>
    <cellStyle name="R03H" xfId="0"/>
    <cellStyle name="R03L" xfId="0"/>
    <cellStyle name="R04A" xfId="0"/>
    <cellStyle name="R04B" xfId="0"/>
    <cellStyle name="R04H" xfId="0"/>
    <cellStyle name="R04L" xfId="0"/>
    <cellStyle name="R05A" xfId="0"/>
    <cellStyle name="R05B" xfId="0"/>
    <cellStyle name="R05H" xfId="0"/>
    <cellStyle name="R05L" xfId="0"/>
    <cellStyle name="R06A" xfId="0"/>
    <cellStyle name="R06B" xfId="0"/>
    <cellStyle name="R06H" xfId="0"/>
    <cellStyle name="R06L" xfId="0"/>
    <cellStyle name="R07A" xfId="0"/>
    <cellStyle name="R07B" xfId="0"/>
    <cellStyle name="R07H" xfId="0"/>
    <cellStyle name="R07L" xfId="0"/>
    <cellStyle name="Red Text" xfId="0"/>
    <cellStyle name="Red Text 2" xfId="0"/>
    <cellStyle name="Red Text 2 2" xfId="0"/>
    <cellStyle name="Red Text 3" xfId="0"/>
    <cellStyle name="Red Text 3 2" xfId="0"/>
    <cellStyle name="Red Text 4" xfId="0"/>
    <cellStyle name="Red Text 4 2" xfId="0"/>
    <cellStyle name="Red Text 5" xfId="0"/>
    <cellStyle name="reduced" xfId="0"/>
    <cellStyle name="result 4" xfId="0"/>
    <cellStyle name="Richard" xfId="0"/>
    <cellStyle name="Richard 2" xfId="0"/>
    <cellStyle name="Richard 3" xfId="0"/>
    <cellStyle name="Richard 4" xfId="0"/>
    <cellStyle name="RightNumber" xfId="0"/>
    <cellStyle name="RightNumber 2" xfId="0"/>
    <cellStyle name="RTCP 1 - User Selected Input Cell" xfId="0"/>
    <cellStyle name="RTCP 1 - User Selected Input Cell 2" xfId="0"/>
    <cellStyle name="RTCP 1 - User Selected Input Cell 2 2" xfId="0"/>
    <cellStyle name="RTCP 1 - User Selected Input Cell 2 3" xfId="0"/>
    <cellStyle name="RTCP 1 - User Selected Input Cell 2 4" xfId="0"/>
    <cellStyle name="RTCP 1 - User Selected Input Cell 2 5" xfId="0"/>
    <cellStyle name="RTCP 1 - User Selected Input Cell 3" xfId="0"/>
    <cellStyle name="RTCP 1 - User Selected Input Cell 3 2" xfId="0"/>
    <cellStyle name="RTCP 2 - Formula linked to another worksheet" xfId="0"/>
    <cellStyle name="RTCP 2 - Formula linked to another worksheet 2" xfId="0"/>
    <cellStyle name="RTCP 2 - Formula linked to another worksheet 2 2" xfId="0"/>
    <cellStyle name="RTCP 2 - Formula linked to another worksheet 2 3" xfId="0"/>
    <cellStyle name="RTCP 2 - Formula linked to another worksheet 2 4" xfId="0"/>
    <cellStyle name="RTCP 2 - Formula linked to another worksheet 2 5" xfId="0"/>
    <cellStyle name="RTCP 2 - Formula linked to another worksheet 3" xfId="0"/>
    <cellStyle name="RTCP 2 - Formula linked to another worksheet 3 2" xfId="0"/>
    <cellStyle name="RTCP 3 - Formula linked to cell on same worksheet" xfId="0"/>
    <cellStyle name="RTCP 3 - Formula linked to cell on same worksheet 2" xfId="0"/>
    <cellStyle name="RTCP 3 - Formula linked to cell on same worksheet 2 2" xfId="0"/>
    <cellStyle name="RTCP 3 - Formula linked to cell on same worksheet 2 3" xfId="0"/>
    <cellStyle name="RTCP 3 - Formula linked to cell on same worksheet 2 4" xfId="0"/>
    <cellStyle name="RTCP 3 - Formula linked to cell on same worksheet 2 5" xfId="0"/>
    <cellStyle name="RTCP 3 - Formula linked to cell on same worksheet 3" xfId="0"/>
    <cellStyle name="RTCP 3 - Formula linked to cell on same worksheet 3 2" xfId="0"/>
    <cellStyle name="RTCP 4 - NPV Calculation" xfId="0"/>
    <cellStyle name="SAPBEXaggData" xfId="0"/>
    <cellStyle name="SAPBEXaggDataEmph" xfId="0"/>
    <cellStyle name="SAPBEXaggItem" xfId="0"/>
    <cellStyle name="SAPBEXaggItemX" xfId="0"/>
    <cellStyle name="SAPBEXaggItemX 2" xfId="0"/>
    <cellStyle name="SAPBEXaggItemX 2 2" xfId="0"/>
    <cellStyle name="SAPBEXaggItemX 2 2 2" xfId="0"/>
    <cellStyle name="SAPBEXaggItemX 2 2 2 2" xfId="0"/>
    <cellStyle name="SAPBEXaggItemX 2 2 2 2 2" xfId="0"/>
    <cellStyle name="SAPBEXaggItemX 2 2 2 3" xfId="0"/>
    <cellStyle name="SAPBEXaggItemX 2 2 2 3 2" xfId="0"/>
    <cellStyle name="SAPBEXaggItemX 2 2 2 4" xfId="0"/>
    <cellStyle name="SAPBEXaggItemX 2 2 2 4 2" xfId="0"/>
    <cellStyle name="SAPBEXaggItemX 2 2 2 5" xfId="0"/>
    <cellStyle name="SAPBEXaggItemX 2 2 3" xfId="0"/>
    <cellStyle name="SAPBEXaggItemX 2 2 3 2" xfId="0"/>
    <cellStyle name="SAPBEXaggItemX 2 2 3 2 2" xfId="0"/>
    <cellStyle name="SAPBEXaggItemX 2 2 3 3" xfId="0"/>
    <cellStyle name="SAPBEXaggItemX 2 2 3 3 2" xfId="0"/>
    <cellStyle name="SAPBEXaggItemX 2 2 3 4" xfId="0"/>
    <cellStyle name="SAPBEXaggItemX 2 2 3 4 2" xfId="0"/>
    <cellStyle name="SAPBEXaggItemX 2 2 3 5" xfId="0"/>
    <cellStyle name="SAPBEXaggItemX 2 2 4" xfId="0"/>
    <cellStyle name="SAPBEXaggItemX 2 2 4 2" xfId="0"/>
    <cellStyle name="SAPBEXaggItemX 2 2 4 2 2" xfId="0"/>
    <cellStyle name="SAPBEXaggItemX 2 2 4 3" xfId="0"/>
    <cellStyle name="SAPBEXaggItemX 2 2 4 3 2" xfId="0"/>
    <cellStyle name="SAPBEXaggItemX 2 2 4 4" xfId="0"/>
    <cellStyle name="SAPBEXaggItemX 2 2 4 4 2" xfId="0"/>
    <cellStyle name="SAPBEXaggItemX 2 2 4 5" xfId="0"/>
    <cellStyle name="SAPBEXaggItemX 2 2 5" xfId="0"/>
    <cellStyle name="SAPBEXaggItemX 2 2 5 2" xfId="0"/>
    <cellStyle name="SAPBEXaggItemX 2 2 6" xfId="0"/>
    <cellStyle name="SAPBEXaggItemX 2 2 6 2" xfId="0"/>
    <cellStyle name="SAPBEXaggItemX 2 3" xfId="0"/>
    <cellStyle name="SAPBEXaggItemX 2 3 2" xfId="0"/>
    <cellStyle name="SAPBEXaggItemX 2 3 2 2" xfId="0"/>
    <cellStyle name="SAPBEXaggItemX 2 3 3" xfId="0"/>
    <cellStyle name="SAPBEXaggItemX 2 3 3 2" xfId="0"/>
    <cellStyle name="SAPBEXaggItemX 2 3 4" xfId="0"/>
    <cellStyle name="SAPBEXaggItemX 2 3 4 2" xfId="0"/>
    <cellStyle name="SAPBEXaggItemX 2 3 5" xfId="0"/>
    <cellStyle name="SAPBEXaggItemX 2 4" xfId="0"/>
    <cellStyle name="SAPBEXaggItemX 2 4 2" xfId="0"/>
    <cellStyle name="SAPBEXaggItemX 2 4 2 2" xfId="0"/>
    <cellStyle name="SAPBEXaggItemX 2 4 3" xfId="0"/>
    <cellStyle name="SAPBEXaggItemX 2 4 3 2" xfId="0"/>
    <cellStyle name="SAPBEXaggItemX 2 4 4" xfId="0"/>
    <cellStyle name="SAPBEXaggItemX 2 4 4 2" xfId="0"/>
    <cellStyle name="SAPBEXaggItemX 2 4 5" xfId="0"/>
    <cellStyle name="SAPBEXaggItemX 2 5" xfId="0"/>
    <cellStyle name="SAPBEXaggItemX 2 5 2" xfId="0"/>
    <cellStyle name="SAPBEXaggItemX 2 5 2 2" xfId="0"/>
    <cellStyle name="SAPBEXaggItemX 2 5 3" xfId="0"/>
    <cellStyle name="SAPBEXaggItemX 2 5 3 2" xfId="0"/>
    <cellStyle name="SAPBEXaggItemX 2 5 4" xfId="0"/>
    <cellStyle name="SAPBEXaggItemX 2 5 4 2" xfId="0"/>
    <cellStyle name="SAPBEXaggItemX 2 5 5" xfId="0"/>
    <cellStyle name="SAPBEXaggItemX 2 6" xfId="0"/>
    <cellStyle name="SAPBEXaggItemX 2 6 2" xfId="0"/>
    <cellStyle name="SAPBEXaggItemX 2 7" xfId="0"/>
    <cellStyle name="SAPBEXaggItemX 2 7 2" xfId="0"/>
    <cellStyle name="SAPBEXaggItemX 3" xfId="0"/>
    <cellStyle name="SAPBEXaggItemX 3 2" xfId="0"/>
    <cellStyle name="SAPBEXaggItemX 3 2 2" xfId="0"/>
    <cellStyle name="SAPBEXaggItemX 3 2 2 2" xfId="0"/>
    <cellStyle name="SAPBEXaggItemX 3 2 3" xfId="0"/>
    <cellStyle name="SAPBEXaggItemX 3 2 3 2" xfId="0"/>
    <cellStyle name="SAPBEXaggItemX 3 2 4" xfId="0"/>
    <cellStyle name="SAPBEXaggItemX 3 2 4 2" xfId="0"/>
    <cellStyle name="SAPBEXaggItemX 3 2 5" xfId="0"/>
    <cellStyle name="SAPBEXaggItemX 3 3" xfId="0"/>
    <cellStyle name="SAPBEXaggItemX 3 3 2" xfId="0"/>
    <cellStyle name="SAPBEXaggItemX 3 3 2 2" xfId="0"/>
    <cellStyle name="SAPBEXaggItemX 3 3 3" xfId="0"/>
    <cellStyle name="SAPBEXaggItemX 3 3 3 2" xfId="0"/>
    <cellStyle name="SAPBEXaggItemX 3 3 4" xfId="0"/>
    <cellStyle name="SAPBEXaggItemX 3 3 4 2" xfId="0"/>
    <cellStyle name="SAPBEXaggItemX 3 3 5" xfId="0"/>
    <cellStyle name="SAPBEXaggItemX 3 4" xfId="0"/>
    <cellStyle name="SAPBEXaggItemX 3 4 2" xfId="0"/>
    <cellStyle name="SAPBEXaggItemX 3 4 2 2" xfId="0"/>
    <cellStyle name="SAPBEXaggItemX 3 4 3" xfId="0"/>
    <cellStyle name="SAPBEXaggItemX 3 4 3 2" xfId="0"/>
    <cellStyle name="SAPBEXaggItemX 3 4 4" xfId="0"/>
    <cellStyle name="SAPBEXaggItemX 3 4 4 2" xfId="0"/>
    <cellStyle name="SAPBEXaggItemX 3 4 5" xfId="0"/>
    <cellStyle name="SAPBEXaggItemX 3 5" xfId="0"/>
    <cellStyle name="SAPBEXaggItemX 3 5 2" xfId="0"/>
    <cellStyle name="SAPBEXaggItemX 3 6" xfId="0"/>
    <cellStyle name="SAPBEXaggItemX 3 6 2" xfId="0"/>
    <cellStyle name="SAPBEXaggItemX 4" xfId="0"/>
    <cellStyle name="SAPBEXaggItemX 4 2" xfId="0"/>
    <cellStyle name="SAPBEXaggItemX 4 2 2" xfId="0"/>
    <cellStyle name="SAPBEXaggItemX 4 3" xfId="0"/>
    <cellStyle name="SAPBEXaggItemX 4 3 2" xfId="0"/>
    <cellStyle name="SAPBEXaggItemX 4 4" xfId="0"/>
    <cellStyle name="SAPBEXaggItemX 4 4 2" xfId="0"/>
    <cellStyle name="SAPBEXaggItemX 4 5" xfId="0"/>
    <cellStyle name="SAPBEXaggItemX 5" xfId="0"/>
    <cellStyle name="SAPBEXaggItemX 5 2" xfId="0"/>
    <cellStyle name="SAPBEXaggItemX 5 2 2" xfId="0"/>
    <cellStyle name="SAPBEXaggItemX 5 3" xfId="0"/>
    <cellStyle name="SAPBEXaggItemX 5 3 2" xfId="0"/>
    <cellStyle name="SAPBEXaggItemX 5 4" xfId="0"/>
    <cellStyle name="SAPBEXaggItemX 5 4 2" xfId="0"/>
    <cellStyle name="SAPBEXaggItemX 5 5" xfId="0"/>
    <cellStyle name="SAPBEXaggItemX 6" xfId="0"/>
    <cellStyle name="SAPBEXaggItemX 6 2" xfId="0"/>
    <cellStyle name="SAPBEXaggItemX 6 2 2" xfId="0"/>
    <cellStyle name="SAPBEXaggItemX 6 3" xfId="0"/>
    <cellStyle name="SAPBEXaggItemX 6 3 2" xfId="0"/>
    <cellStyle name="SAPBEXaggItemX 6 4" xfId="0"/>
    <cellStyle name="SAPBEXaggItemX 6 4 2" xfId="0"/>
    <cellStyle name="SAPBEXaggItemX 6 5" xfId="0"/>
    <cellStyle name="SAPBEXaggItemX 7" xfId="0"/>
    <cellStyle name="SAPBEXaggItemX 7 2" xfId="0"/>
    <cellStyle name="SAPBEXaggItemX 8" xfId="0"/>
    <cellStyle name="SAPBEXaggItemX 8 2" xfId="0"/>
    <cellStyle name="SAPBEXchaText" xfId="0"/>
    <cellStyle name="SAPBEXexcBad" xfId="0"/>
    <cellStyle name="SAPBEXexcBad7" xfId="0"/>
    <cellStyle name="SAPBEXexcBad7 2" xfId="0"/>
    <cellStyle name="SAPBEXexcBad7 2 2" xfId="0"/>
    <cellStyle name="SAPBEXexcBad7 2 2 2" xfId="0"/>
    <cellStyle name="SAPBEXexcBad7 2 2 2 2" xfId="0"/>
    <cellStyle name="SAPBEXexcBad7 2 2 3" xfId="0"/>
    <cellStyle name="SAPBEXexcBad7 2 2 3 2" xfId="0"/>
    <cellStyle name="SAPBEXexcBad7 2 2 4" xfId="0"/>
    <cellStyle name="SAPBEXexcBad7 2 2 4 2" xfId="0"/>
    <cellStyle name="SAPBEXexcBad7 2 2 5" xfId="0"/>
    <cellStyle name="SAPBEXexcBad7 2 3" xfId="0"/>
    <cellStyle name="SAPBEXexcBad7 2 3 2" xfId="0"/>
    <cellStyle name="SAPBEXexcBad7 2 3 2 2" xfId="0"/>
    <cellStyle name="SAPBEXexcBad7 2 3 3" xfId="0"/>
    <cellStyle name="SAPBEXexcBad7 2 3 3 2" xfId="0"/>
    <cellStyle name="SAPBEXexcBad7 2 3 4" xfId="0"/>
    <cellStyle name="SAPBEXexcBad7 2 3 4 2" xfId="0"/>
    <cellStyle name="SAPBEXexcBad7 2 3 5" xfId="0"/>
    <cellStyle name="SAPBEXexcBad7 2 4" xfId="0"/>
    <cellStyle name="SAPBEXexcBad7 2 4 2" xfId="0"/>
    <cellStyle name="SAPBEXexcBad7 2 4 2 2" xfId="0"/>
    <cellStyle name="SAPBEXexcBad7 2 4 3" xfId="0"/>
    <cellStyle name="SAPBEXexcBad7 2 4 3 2" xfId="0"/>
    <cellStyle name="SAPBEXexcBad7 2 4 4" xfId="0"/>
    <cellStyle name="SAPBEXexcBad7 2 4 4 2" xfId="0"/>
    <cellStyle name="SAPBEXexcBad7 2 4 5" xfId="0"/>
    <cellStyle name="SAPBEXexcBad7 2 5" xfId="0"/>
    <cellStyle name="SAPBEXexcBad7 2 5 2" xfId="0"/>
    <cellStyle name="SAPBEXexcBad7 2 6" xfId="0"/>
    <cellStyle name="SAPBEXexcBad7 2 6 2" xfId="0"/>
    <cellStyle name="SAPBEXexcBad7 3" xfId="0"/>
    <cellStyle name="SAPBEXexcBad7 3 2" xfId="0"/>
    <cellStyle name="SAPBEXexcBad7 3 2 2" xfId="0"/>
    <cellStyle name="SAPBEXexcBad7 3 3" xfId="0"/>
    <cellStyle name="SAPBEXexcBad7 3 3 2" xfId="0"/>
    <cellStyle name="SAPBEXexcBad7 3 4" xfId="0"/>
    <cellStyle name="SAPBEXexcBad7 3 4 2" xfId="0"/>
    <cellStyle name="SAPBEXexcBad7 3 5" xfId="0"/>
    <cellStyle name="SAPBEXexcBad7 4" xfId="0"/>
    <cellStyle name="SAPBEXexcBad7 4 2" xfId="0"/>
    <cellStyle name="SAPBEXexcBad7 4 2 2" xfId="0"/>
    <cellStyle name="SAPBEXexcBad7 4 3" xfId="0"/>
    <cellStyle name="SAPBEXexcBad7 4 3 2" xfId="0"/>
    <cellStyle name="SAPBEXexcBad7 4 4" xfId="0"/>
    <cellStyle name="SAPBEXexcBad7 4 4 2" xfId="0"/>
    <cellStyle name="SAPBEXexcBad7 4 5" xfId="0"/>
    <cellStyle name="SAPBEXexcBad7 5" xfId="0"/>
    <cellStyle name="SAPBEXexcBad7 5 2" xfId="0"/>
    <cellStyle name="SAPBEXexcBad7 5 2 2" xfId="0"/>
    <cellStyle name="SAPBEXexcBad7 5 3" xfId="0"/>
    <cellStyle name="SAPBEXexcBad7 5 3 2" xfId="0"/>
    <cellStyle name="SAPBEXexcBad7 5 4" xfId="0"/>
    <cellStyle name="SAPBEXexcBad7 5 4 2" xfId="0"/>
    <cellStyle name="SAPBEXexcBad7 5 5" xfId="0"/>
    <cellStyle name="SAPBEXexcBad7 6" xfId="0"/>
    <cellStyle name="SAPBEXexcBad7 6 2" xfId="0"/>
    <cellStyle name="SAPBEXexcBad7 7" xfId="0"/>
    <cellStyle name="SAPBEXexcBad7 7 2" xfId="0"/>
    <cellStyle name="SAPBEXexcBad8" xfId="0"/>
    <cellStyle name="SAPBEXexcBad8 2" xfId="0"/>
    <cellStyle name="SAPBEXexcBad8 2 2" xfId="0"/>
    <cellStyle name="SAPBEXexcBad8 2 2 2" xfId="0"/>
    <cellStyle name="SAPBEXexcBad8 2 2 2 2" xfId="0"/>
    <cellStyle name="SAPBEXexcBad8 2 2 3" xfId="0"/>
    <cellStyle name="SAPBEXexcBad8 2 2 3 2" xfId="0"/>
    <cellStyle name="SAPBEXexcBad8 2 2 4" xfId="0"/>
    <cellStyle name="SAPBEXexcBad8 2 2 4 2" xfId="0"/>
    <cellStyle name="SAPBEXexcBad8 2 2 5" xfId="0"/>
    <cellStyle name="SAPBEXexcBad8 2 3" xfId="0"/>
    <cellStyle name="SAPBEXexcBad8 2 3 2" xfId="0"/>
    <cellStyle name="SAPBEXexcBad8 2 3 2 2" xfId="0"/>
    <cellStyle name="SAPBEXexcBad8 2 3 3" xfId="0"/>
    <cellStyle name="SAPBEXexcBad8 2 3 3 2" xfId="0"/>
    <cellStyle name="SAPBEXexcBad8 2 3 4" xfId="0"/>
    <cellStyle name="SAPBEXexcBad8 2 3 4 2" xfId="0"/>
    <cellStyle name="SAPBEXexcBad8 2 3 5" xfId="0"/>
    <cellStyle name="SAPBEXexcBad8 2 4" xfId="0"/>
    <cellStyle name="SAPBEXexcBad8 2 4 2" xfId="0"/>
    <cellStyle name="SAPBEXexcBad8 2 4 2 2" xfId="0"/>
    <cellStyle name="SAPBEXexcBad8 2 4 3" xfId="0"/>
    <cellStyle name="SAPBEXexcBad8 2 4 3 2" xfId="0"/>
    <cellStyle name="SAPBEXexcBad8 2 4 4" xfId="0"/>
    <cellStyle name="SAPBEXexcBad8 2 4 4 2" xfId="0"/>
    <cellStyle name="SAPBEXexcBad8 2 4 5" xfId="0"/>
    <cellStyle name="SAPBEXexcBad8 2 5" xfId="0"/>
    <cellStyle name="SAPBEXexcBad8 2 5 2" xfId="0"/>
    <cellStyle name="SAPBEXexcBad8 2 6" xfId="0"/>
    <cellStyle name="SAPBEXexcBad8 2 6 2" xfId="0"/>
    <cellStyle name="SAPBEXexcBad8 3" xfId="0"/>
    <cellStyle name="SAPBEXexcBad8 3 2" xfId="0"/>
    <cellStyle name="SAPBEXexcBad8 3 2 2" xfId="0"/>
    <cellStyle name="SAPBEXexcBad8 3 3" xfId="0"/>
    <cellStyle name="SAPBEXexcBad8 3 3 2" xfId="0"/>
    <cellStyle name="SAPBEXexcBad8 3 4" xfId="0"/>
    <cellStyle name="SAPBEXexcBad8 3 4 2" xfId="0"/>
    <cellStyle name="SAPBEXexcBad8 3 5" xfId="0"/>
    <cellStyle name="SAPBEXexcBad8 4" xfId="0"/>
    <cellStyle name="SAPBEXexcBad8 4 2" xfId="0"/>
    <cellStyle name="SAPBEXexcBad8 4 2 2" xfId="0"/>
    <cellStyle name="SAPBEXexcBad8 4 3" xfId="0"/>
    <cellStyle name="SAPBEXexcBad8 4 3 2" xfId="0"/>
    <cellStyle name="SAPBEXexcBad8 4 4" xfId="0"/>
    <cellStyle name="SAPBEXexcBad8 4 4 2" xfId="0"/>
    <cellStyle name="SAPBEXexcBad8 4 5" xfId="0"/>
    <cellStyle name="SAPBEXexcBad8 5" xfId="0"/>
    <cellStyle name="SAPBEXexcBad8 5 2" xfId="0"/>
    <cellStyle name="SAPBEXexcBad8 5 2 2" xfId="0"/>
    <cellStyle name="SAPBEXexcBad8 5 3" xfId="0"/>
    <cellStyle name="SAPBEXexcBad8 5 3 2" xfId="0"/>
    <cellStyle name="SAPBEXexcBad8 5 4" xfId="0"/>
    <cellStyle name="SAPBEXexcBad8 5 4 2" xfId="0"/>
    <cellStyle name="SAPBEXexcBad8 5 5" xfId="0"/>
    <cellStyle name="SAPBEXexcBad8 6" xfId="0"/>
    <cellStyle name="SAPBEXexcBad8 6 2" xfId="0"/>
    <cellStyle name="SAPBEXexcBad8 7" xfId="0"/>
    <cellStyle name="SAPBEXexcBad8 7 2" xfId="0"/>
    <cellStyle name="SAPBEXexcBad9" xfId="0"/>
    <cellStyle name="SAPBEXexcBad9 2" xfId="0"/>
    <cellStyle name="SAPBEXexcBad9 2 2" xfId="0"/>
    <cellStyle name="SAPBEXexcBad9 2 2 2" xfId="0"/>
    <cellStyle name="SAPBEXexcBad9 2 2 2 2" xfId="0"/>
    <cellStyle name="SAPBEXexcBad9 2 2 3" xfId="0"/>
    <cellStyle name="SAPBEXexcBad9 2 2 3 2" xfId="0"/>
    <cellStyle name="SAPBEXexcBad9 2 2 4" xfId="0"/>
    <cellStyle name="SAPBEXexcBad9 2 2 4 2" xfId="0"/>
    <cellStyle name="SAPBEXexcBad9 2 2 5" xfId="0"/>
    <cellStyle name="SAPBEXexcBad9 2 3" xfId="0"/>
    <cellStyle name="SAPBEXexcBad9 2 3 2" xfId="0"/>
    <cellStyle name="SAPBEXexcBad9 2 3 2 2" xfId="0"/>
    <cellStyle name="SAPBEXexcBad9 2 3 3" xfId="0"/>
    <cellStyle name="SAPBEXexcBad9 2 3 3 2" xfId="0"/>
    <cellStyle name="SAPBEXexcBad9 2 3 4" xfId="0"/>
    <cellStyle name="SAPBEXexcBad9 2 3 4 2" xfId="0"/>
    <cellStyle name="SAPBEXexcBad9 2 3 5" xfId="0"/>
    <cellStyle name="SAPBEXexcBad9 2 4" xfId="0"/>
    <cellStyle name="SAPBEXexcBad9 2 4 2" xfId="0"/>
    <cellStyle name="SAPBEXexcBad9 2 4 2 2" xfId="0"/>
    <cellStyle name="SAPBEXexcBad9 2 4 3" xfId="0"/>
    <cellStyle name="SAPBEXexcBad9 2 4 3 2" xfId="0"/>
    <cellStyle name="SAPBEXexcBad9 2 4 4" xfId="0"/>
    <cellStyle name="SAPBEXexcBad9 2 4 4 2" xfId="0"/>
    <cellStyle name="SAPBEXexcBad9 2 4 5" xfId="0"/>
    <cellStyle name="SAPBEXexcBad9 2 5" xfId="0"/>
    <cellStyle name="SAPBEXexcBad9 2 5 2" xfId="0"/>
    <cellStyle name="SAPBEXexcBad9 2 6" xfId="0"/>
    <cellStyle name="SAPBEXexcBad9 2 6 2" xfId="0"/>
    <cellStyle name="SAPBEXexcBad9 3" xfId="0"/>
    <cellStyle name="SAPBEXexcBad9 3 2" xfId="0"/>
    <cellStyle name="SAPBEXexcBad9 3 2 2" xfId="0"/>
    <cellStyle name="SAPBEXexcBad9 3 3" xfId="0"/>
    <cellStyle name="SAPBEXexcBad9 3 3 2" xfId="0"/>
    <cellStyle name="SAPBEXexcBad9 3 4" xfId="0"/>
    <cellStyle name="SAPBEXexcBad9 3 4 2" xfId="0"/>
    <cellStyle name="SAPBEXexcBad9 3 5" xfId="0"/>
    <cellStyle name="SAPBEXexcBad9 4" xfId="0"/>
    <cellStyle name="SAPBEXexcBad9 4 2" xfId="0"/>
    <cellStyle name="SAPBEXexcBad9 4 2 2" xfId="0"/>
    <cellStyle name="SAPBEXexcBad9 4 3" xfId="0"/>
    <cellStyle name="SAPBEXexcBad9 4 3 2" xfId="0"/>
    <cellStyle name="SAPBEXexcBad9 4 4" xfId="0"/>
    <cellStyle name="SAPBEXexcBad9 4 4 2" xfId="0"/>
    <cellStyle name="SAPBEXexcBad9 4 5" xfId="0"/>
    <cellStyle name="SAPBEXexcBad9 5" xfId="0"/>
    <cellStyle name="SAPBEXexcBad9 5 2" xfId="0"/>
    <cellStyle name="SAPBEXexcBad9 5 2 2" xfId="0"/>
    <cellStyle name="SAPBEXexcBad9 5 3" xfId="0"/>
    <cellStyle name="SAPBEXexcBad9 5 3 2" xfId="0"/>
    <cellStyle name="SAPBEXexcBad9 5 4" xfId="0"/>
    <cellStyle name="SAPBEXexcBad9 5 4 2" xfId="0"/>
    <cellStyle name="SAPBEXexcBad9 5 5" xfId="0"/>
    <cellStyle name="SAPBEXexcBad9 6" xfId="0"/>
    <cellStyle name="SAPBEXexcBad9 6 2" xfId="0"/>
    <cellStyle name="SAPBEXexcBad9 7" xfId="0"/>
    <cellStyle name="SAPBEXexcBad9 7 2" xfId="0"/>
    <cellStyle name="SAPBEXexcCritical" xfId="0"/>
    <cellStyle name="SAPBEXexcCritical4" xfId="0"/>
    <cellStyle name="SAPBEXexcCritical4 2" xfId="0"/>
    <cellStyle name="SAPBEXexcCritical4 2 2" xfId="0"/>
    <cellStyle name="SAPBEXexcCritical4 2 2 2" xfId="0"/>
    <cellStyle name="SAPBEXexcCritical4 2 2 2 2" xfId="0"/>
    <cellStyle name="SAPBEXexcCritical4 2 2 3" xfId="0"/>
    <cellStyle name="SAPBEXexcCritical4 2 2 3 2" xfId="0"/>
    <cellStyle name="SAPBEXexcCritical4 2 2 4" xfId="0"/>
    <cellStyle name="SAPBEXexcCritical4 2 2 4 2" xfId="0"/>
    <cellStyle name="SAPBEXexcCritical4 2 2 5" xfId="0"/>
    <cellStyle name="SAPBEXexcCritical4 2 3" xfId="0"/>
    <cellStyle name="SAPBEXexcCritical4 2 3 2" xfId="0"/>
    <cellStyle name="SAPBEXexcCritical4 2 3 2 2" xfId="0"/>
    <cellStyle name="SAPBEXexcCritical4 2 3 3" xfId="0"/>
    <cellStyle name="SAPBEXexcCritical4 2 3 3 2" xfId="0"/>
    <cellStyle name="SAPBEXexcCritical4 2 3 4" xfId="0"/>
    <cellStyle name="SAPBEXexcCritical4 2 3 4 2" xfId="0"/>
    <cellStyle name="SAPBEXexcCritical4 2 3 5" xfId="0"/>
    <cellStyle name="SAPBEXexcCritical4 2 4" xfId="0"/>
    <cellStyle name="SAPBEXexcCritical4 2 4 2" xfId="0"/>
    <cellStyle name="SAPBEXexcCritical4 2 4 2 2" xfId="0"/>
    <cellStyle name="SAPBEXexcCritical4 2 4 3" xfId="0"/>
    <cellStyle name="SAPBEXexcCritical4 2 4 3 2" xfId="0"/>
    <cellStyle name="SAPBEXexcCritical4 2 4 4" xfId="0"/>
    <cellStyle name="SAPBEXexcCritical4 2 4 4 2" xfId="0"/>
    <cellStyle name="SAPBEXexcCritical4 2 4 5" xfId="0"/>
    <cellStyle name="SAPBEXexcCritical4 2 5" xfId="0"/>
    <cellStyle name="SAPBEXexcCritical4 2 5 2" xfId="0"/>
    <cellStyle name="SAPBEXexcCritical4 2 6" xfId="0"/>
    <cellStyle name="SAPBEXexcCritical4 2 6 2" xfId="0"/>
    <cellStyle name="SAPBEXexcCritical4 3" xfId="0"/>
    <cellStyle name="SAPBEXexcCritical4 3 2" xfId="0"/>
    <cellStyle name="SAPBEXexcCritical4 3 2 2" xfId="0"/>
    <cellStyle name="SAPBEXexcCritical4 3 3" xfId="0"/>
    <cellStyle name="SAPBEXexcCritical4 3 3 2" xfId="0"/>
    <cellStyle name="SAPBEXexcCritical4 3 4" xfId="0"/>
    <cellStyle name="SAPBEXexcCritical4 3 4 2" xfId="0"/>
    <cellStyle name="SAPBEXexcCritical4 3 5" xfId="0"/>
    <cellStyle name="SAPBEXexcCritical4 4" xfId="0"/>
    <cellStyle name="SAPBEXexcCritical4 4 2" xfId="0"/>
    <cellStyle name="SAPBEXexcCritical4 4 2 2" xfId="0"/>
    <cellStyle name="SAPBEXexcCritical4 4 3" xfId="0"/>
    <cellStyle name="SAPBEXexcCritical4 4 3 2" xfId="0"/>
    <cellStyle name="SAPBEXexcCritical4 4 4" xfId="0"/>
    <cellStyle name="SAPBEXexcCritical4 4 4 2" xfId="0"/>
    <cellStyle name="SAPBEXexcCritical4 4 5" xfId="0"/>
    <cellStyle name="SAPBEXexcCritical4 5" xfId="0"/>
    <cellStyle name="SAPBEXexcCritical4 5 2" xfId="0"/>
    <cellStyle name="SAPBEXexcCritical4 5 2 2" xfId="0"/>
    <cellStyle name="SAPBEXexcCritical4 5 3" xfId="0"/>
    <cellStyle name="SAPBEXexcCritical4 5 3 2" xfId="0"/>
    <cellStyle name="SAPBEXexcCritical4 5 4" xfId="0"/>
    <cellStyle name="SAPBEXexcCritical4 5 4 2" xfId="0"/>
    <cellStyle name="SAPBEXexcCritical4 5 5" xfId="0"/>
    <cellStyle name="SAPBEXexcCritical4 6" xfId="0"/>
    <cellStyle name="SAPBEXexcCritical4 6 2" xfId="0"/>
    <cellStyle name="SAPBEXexcCritical4 7" xfId="0"/>
    <cellStyle name="SAPBEXexcCritical4 7 2" xfId="0"/>
    <cellStyle name="SAPBEXexcCritical5" xfId="0"/>
    <cellStyle name="SAPBEXexcCritical5 2" xfId="0"/>
    <cellStyle name="SAPBEXexcCritical5 2 2" xfId="0"/>
    <cellStyle name="SAPBEXexcCritical5 2 2 2" xfId="0"/>
    <cellStyle name="SAPBEXexcCritical5 2 2 2 2" xfId="0"/>
    <cellStyle name="SAPBEXexcCritical5 2 2 3" xfId="0"/>
    <cellStyle name="SAPBEXexcCritical5 2 2 3 2" xfId="0"/>
    <cellStyle name="SAPBEXexcCritical5 2 2 4" xfId="0"/>
    <cellStyle name="SAPBEXexcCritical5 2 2 4 2" xfId="0"/>
    <cellStyle name="SAPBEXexcCritical5 2 2 5" xfId="0"/>
    <cellStyle name="SAPBEXexcCritical5 2 3" xfId="0"/>
    <cellStyle name="SAPBEXexcCritical5 2 3 2" xfId="0"/>
    <cellStyle name="SAPBEXexcCritical5 2 3 2 2" xfId="0"/>
    <cellStyle name="SAPBEXexcCritical5 2 3 3" xfId="0"/>
    <cellStyle name="SAPBEXexcCritical5 2 3 3 2" xfId="0"/>
    <cellStyle name="SAPBEXexcCritical5 2 3 4" xfId="0"/>
    <cellStyle name="SAPBEXexcCritical5 2 3 4 2" xfId="0"/>
    <cellStyle name="SAPBEXexcCritical5 2 3 5" xfId="0"/>
    <cellStyle name="SAPBEXexcCritical5 2 4" xfId="0"/>
    <cellStyle name="SAPBEXexcCritical5 2 4 2" xfId="0"/>
    <cellStyle name="SAPBEXexcCritical5 2 4 2 2" xfId="0"/>
    <cellStyle name="SAPBEXexcCritical5 2 4 3" xfId="0"/>
    <cellStyle name="SAPBEXexcCritical5 2 4 3 2" xfId="0"/>
    <cellStyle name="SAPBEXexcCritical5 2 4 4" xfId="0"/>
    <cellStyle name="SAPBEXexcCritical5 2 4 4 2" xfId="0"/>
    <cellStyle name="SAPBEXexcCritical5 2 4 5" xfId="0"/>
    <cellStyle name="SAPBEXexcCritical5 2 5" xfId="0"/>
    <cellStyle name="SAPBEXexcCritical5 2 5 2" xfId="0"/>
    <cellStyle name="SAPBEXexcCritical5 2 6" xfId="0"/>
    <cellStyle name="SAPBEXexcCritical5 2 6 2" xfId="0"/>
    <cellStyle name="SAPBEXexcCritical5 3" xfId="0"/>
    <cellStyle name="SAPBEXexcCritical5 3 2" xfId="0"/>
    <cellStyle name="SAPBEXexcCritical5 3 2 2" xfId="0"/>
    <cellStyle name="SAPBEXexcCritical5 3 3" xfId="0"/>
    <cellStyle name="SAPBEXexcCritical5 3 3 2" xfId="0"/>
    <cellStyle name="SAPBEXexcCritical5 3 4" xfId="0"/>
    <cellStyle name="SAPBEXexcCritical5 3 4 2" xfId="0"/>
    <cellStyle name="SAPBEXexcCritical5 3 5" xfId="0"/>
    <cellStyle name="SAPBEXexcCritical5 4" xfId="0"/>
    <cellStyle name="SAPBEXexcCritical5 4 2" xfId="0"/>
    <cellStyle name="SAPBEXexcCritical5 4 2 2" xfId="0"/>
    <cellStyle name="SAPBEXexcCritical5 4 3" xfId="0"/>
    <cellStyle name="SAPBEXexcCritical5 4 3 2" xfId="0"/>
    <cellStyle name="SAPBEXexcCritical5 4 4" xfId="0"/>
    <cellStyle name="SAPBEXexcCritical5 4 4 2" xfId="0"/>
    <cellStyle name="SAPBEXexcCritical5 4 5" xfId="0"/>
    <cellStyle name="SAPBEXexcCritical5 5" xfId="0"/>
    <cellStyle name="SAPBEXexcCritical5 5 2" xfId="0"/>
    <cellStyle name="SAPBEXexcCritical5 5 2 2" xfId="0"/>
    <cellStyle name="SAPBEXexcCritical5 5 3" xfId="0"/>
    <cellStyle name="SAPBEXexcCritical5 5 3 2" xfId="0"/>
    <cellStyle name="SAPBEXexcCritical5 5 4" xfId="0"/>
    <cellStyle name="SAPBEXexcCritical5 5 4 2" xfId="0"/>
    <cellStyle name="SAPBEXexcCritical5 5 5" xfId="0"/>
    <cellStyle name="SAPBEXexcCritical5 6" xfId="0"/>
    <cellStyle name="SAPBEXexcCritical5 6 2" xfId="0"/>
    <cellStyle name="SAPBEXexcCritical5 7" xfId="0"/>
    <cellStyle name="SAPBEXexcCritical5 7 2" xfId="0"/>
    <cellStyle name="SAPBEXexcCritical6" xfId="0"/>
    <cellStyle name="SAPBEXexcCritical6 2" xfId="0"/>
    <cellStyle name="SAPBEXexcCritical6 2 2" xfId="0"/>
    <cellStyle name="SAPBEXexcCritical6 2 2 2" xfId="0"/>
    <cellStyle name="SAPBEXexcCritical6 2 2 2 2" xfId="0"/>
    <cellStyle name="SAPBEXexcCritical6 2 2 3" xfId="0"/>
    <cellStyle name="SAPBEXexcCritical6 2 2 3 2" xfId="0"/>
    <cellStyle name="SAPBEXexcCritical6 2 2 4" xfId="0"/>
    <cellStyle name="SAPBEXexcCritical6 2 2 4 2" xfId="0"/>
    <cellStyle name="SAPBEXexcCritical6 2 2 5" xfId="0"/>
    <cellStyle name="SAPBEXexcCritical6 2 3" xfId="0"/>
    <cellStyle name="SAPBEXexcCritical6 2 3 2" xfId="0"/>
    <cellStyle name="SAPBEXexcCritical6 2 3 2 2" xfId="0"/>
    <cellStyle name="SAPBEXexcCritical6 2 3 3" xfId="0"/>
    <cellStyle name="SAPBEXexcCritical6 2 3 3 2" xfId="0"/>
    <cellStyle name="SAPBEXexcCritical6 2 3 4" xfId="0"/>
    <cellStyle name="SAPBEXexcCritical6 2 3 4 2" xfId="0"/>
    <cellStyle name="SAPBEXexcCritical6 2 3 5" xfId="0"/>
    <cellStyle name="SAPBEXexcCritical6 2 4" xfId="0"/>
    <cellStyle name="SAPBEXexcCritical6 2 4 2" xfId="0"/>
    <cellStyle name="SAPBEXexcCritical6 2 4 2 2" xfId="0"/>
    <cellStyle name="SAPBEXexcCritical6 2 4 3" xfId="0"/>
    <cellStyle name="SAPBEXexcCritical6 2 4 3 2" xfId="0"/>
    <cellStyle name="SAPBEXexcCritical6 2 4 4" xfId="0"/>
    <cellStyle name="SAPBEXexcCritical6 2 4 4 2" xfId="0"/>
    <cellStyle name="SAPBEXexcCritical6 2 4 5" xfId="0"/>
    <cellStyle name="SAPBEXexcCritical6 2 5" xfId="0"/>
    <cellStyle name="SAPBEXexcCritical6 2 5 2" xfId="0"/>
    <cellStyle name="SAPBEXexcCritical6 2 6" xfId="0"/>
    <cellStyle name="SAPBEXexcCritical6 2 6 2" xfId="0"/>
    <cellStyle name="SAPBEXexcCritical6 3" xfId="0"/>
    <cellStyle name="SAPBEXexcCritical6 3 2" xfId="0"/>
    <cellStyle name="SAPBEXexcCritical6 3 2 2" xfId="0"/>
    <cellStyle name="SAPBEXexcCritical6 3 3" xfId="0"/>
    <cellStyle name="SAPBEXexcCritical6 3 3 2" xfId="0"/>
    <cellStyle name="SAPBEXexcCritical6 3 4" xfId="0"/>
    <cellStyle name="SAPBEXexcCritical6 3 4 2" xfId="0"/>
    <cellStyle name="SAPBEXexcCritical6 3 5" xfId="0"/>
    <cellStyle name="SAPBEXexcCritical6 4" xfId="0"/>
    <cellStyle name="SAPBEXexcCritical6 4 2" xfId="0"/>
    <cellStyle name="SAPBEXexcCritical6 4 2 2" xfId="0"/>
    <cellStyle name="SAPBEXexcCritical6 4 3" xfId="0"/>
    <cellStyle name="SAPBEXexcCritical6 4 3 2" xfId="0"/>
    <cellStyle name="SAPBEXexcCritical6 4 4" xfId="0"/>
    <cellStyle name="SAPBEXexcCritical6 4 4 2" xfId="0"/>
    <cellStyle name="SAPBEXexcCritical6 4 5" xfId="0"/>
    <cellStyle name="SAPBEXexcCritical6 5" xfId="0"/>
    <cellStyle name="SAPBEXexcCritical6 5 2" xfId="0"/>
    <cellStyle name="SAPBEXexcCritical6 5 2 2" xfId="0"/>
    <cellStyle name="SAPBEXexcCritical6 5 3" xfId="0"/>
    <cellStyle name="SAPBEXexcCritical6 5 3 2" xfId="0"/>
    <cellStyle name="SAPBEXexcCritical6 5 4" xfId="0"/>
    <cellStyle name="SAPBEXexcCritical6 5 4 2" xfId="0"/>
    <cellStyle name="SAPBEXexcCritical6 5 5" xfId="0"/>
    <cellStyle name="SAPBEXexcCritical6 6" xfId="0"/>
    <cellStyle name="SAPBEXexcCritical6 6 2" xfId="0"/>
    <cellStyle name="SAPBEXexcCritical6 7" xfId="0"/>
    <cellStyle name="SAPBEXexcCritical6 7 2" xfId="0"/>
    <cellStyle name="SAPBEXexcGood" xfId="0"/>
    <cellStyle name="SAPBEXexcGood1" xfId="0"/>
    <cellStyle name="SAPBEXexcGood1 2" xfId="0"/>
    <cellStyle name="SAPBEXexcGood1 2 2" xfId="0"/>
    <cellStyle name="SAPBEXexcGood1 2 2 2" xfId="0"/>
    <cellStyle name="SAPBEXexcGood1 2 2 2 2" xfId="0"/>
    <cellStyle name="SAPBEXexcGood1 2 2 3" xfId="0"/>
    <cellStyle name="SAPBEXexcGood1 2 2 3 2" xfId="0"/>
    <cellStyle name="SAPBEXexcGood1 2 2 4" xfId="0"/>
    <cellStyle name="SAPBEXexcGood1 2 2 4 2" xfId="0"/>
    <cellStyle name="SAPBEXexcGood1 2 2 5" xfId="0"/>
    <cellStyle name="SAPBEXexcGood1 2 3" xfId="0"/>
    <cellStyle name="SAPBEXexcGood1 2 3 2" xfId="0"/>
    <cellStyle name="SAPBEXexcGood1 2 3 2 2" xfId="0"/>
    <cellStyle name="SAPBEXexcGood1 2 3 3" xfId="0"/>
    <cellStyle name="SAPBEXexcGood1 2 3 3 2" xfId="0"/>
    <cellStyle name="SAPBEXexcGood1 2 3 4" xfId="0"/>
    <cellStyle name="SAPBEXexcGood1 2 3 4 2" xfId="0"/>
    <cellStyle name="SAPBEXexcGood1 2 3 5" xfId="0"/>
    <cellStyle name="SAPBEXexcGood1 2 4" xfId="0"/>
    <cellStyle name="SAPBEXexcGood1 2 4 2" xfId="0"/>
    <cellStyle name="SAPBEXexcGood1 2 4 2 2" xfId="0"/>
    <cellStyle name="SAPBEXexcGood1 2 4 3" xfId="0"/>
    <cellStyle name="SAPBEXexcGood1 2 4 3 2" xfId="0"/>
    <cellStyle name="SAPBEXexcGood1 2 4 4" xfId="0"/>
    <cellStyle name="SAPBEXexcGood1 2 4 4 2" xfId="0"/>
    <cellStyle name="SAPBEXexcGood1 2 4 5" xfId="0"/>
    <cellStyle name="SAPBEXexcGood1 2 5" xfId="0"/>
    <cellStyle name="SAPBEXexcGood1 2 5 2" xfId="0"/>
    <cellStyle name="SAPBEXexcGood1 2 6" xfId="0"/>
    <cellStyle name="SAPBEXexcGood1 2 6 2" xfId="0"/>
    <cellStyle name="SAPBEXexcGood1 3" xfId="0"/>
    <cellStyle name="SAPBEXexcGood1 3 2" xfId="0"/>
    <cellStyle name="SAPBEXexcGood1 3 2 2" xfId="0"/>
    <cellStyle name="SAPBEXexcGood1 3 3" xfId="0"/>
    <cellStyle name="SAPBEXexcGood1 3 3 2" xfId="0"/>
    <cellStyle name="SAPBEXexcGood1 3 4" xfId="0"/>
    <cellStyle name="SAPBEXexcGood1 3 4 2" xfId="0"/>
    <cellStyle name="SAPBEXexcGood1 3 5" xfId="0"/>
    <cellStyle name="SAPBEXexcGood1 4" xfId="0"/>
    <cellStyle name="SAPBEXexcGood1 4 2" xfId="0"/>
    <cellStyle name="SAPBEXexcGood1 4 2 2" xfId="0"/>
    <cellStyle name="SAPBEXexcGood1 4 3" xfId="0"/>
    <cellStyle name="SAPBEXexcGood1 4 3 2" xfId="0"/>
    <cellStyle name="SAPBEXexcGood1 4 4" xfId="0"/>
    <cellStyle name="SAPBEXexcGood1 4 4 2" xfId="0"/>
    <cellStyle name="SAPBEXexcGood1 4 5" xfId="0"/>
    <cellStyle name="SAPBEXexcGood1 5" xfId="0"/>
    <cellStyle name="SAPBEXexcGood1 5 2" xfId="0"/>
    <cellStyle name="SAPBEXexcGood1 5 2 2" xfId="0"/>
    <cellStyle name="SAPBEXexcGood1 5 3" xfId="0"/>
    <cellStyle name="SAPBEXexcGood1 5 3 2" xfId="0"/>
    <cellStyle name="SAPBEXexcGood1 5 4" xfId="0"/>
    <cellStyle name="SAPBEXexcGood1 5 4 2" xfId="0"/>
    <cellStyle name="SAPBEXexcGood1 5 5" xfId="0"/>
    <cellStyle name="SAPBEXexcGood1 6" xfId="0"/>
    <cellStyle name="SAPBEXexcGood1 6 2" xfId="0"/>
    <cellStyle name="SAPBEXexcGood1 7" xfId="0"/>
    <cellStyle name="SAPBEXexcGood1 7 2" xfId="0"/>
    <cellStyle name="SAPBEXexcGood2" xfId="0"/>
    <cellStyle name="SAPBEXexcGood2 2" xfId="0"/>
    <cellStyle name="SAPBEXexcGood2 2 2" xfId="0"/>
    <cellStyle name="SAPBEXexcGood2 2 2 2" xfId="0"/>
    <cellStyle name="SAPBEXexcGood2 2 2 2 2" xfId="0"/>
    <cellStyle name="SAPBEXexcGood2 2 2 3" xfId="0"/>
    <cellStyle name="SAPBEXexcGood2 2 2 3 2" xfId="0"/>
    <cellStyle name="SAPBEXexcGood2 2 2 4" xfId="0"/>
    <cellStyle name="SAPBEXexcGood2 2 2 4 2" xfId="0"/>
    <cellStyle name="SAPBEXexcGood2 2 2 5" xfId="0"/>
    <cellStyle name="SAPBEXexcGood2 2 3" xfId="0"/>
    <cellStyle name="SAPBEXexcGood2 2 3 2" xfId="0"/>
    <cellStyle name="SAPBEXexcGood2 2 3 2 2" xfId="0"/>
    <cellStyle name="SAPBEXexcGood2 2 3 3" xfId="0"/>
    <cellStyle name="SAPBEXexcGood2 2 3 3 2" xfId="0"/>
    <cellStyle name="SAPBEXexcGood2 2 3 4" xfId="0"/>
    <cellStyle name="SAPBEXexcGood2 2 3 4 2" xfId="0"/>
    <cellStyle name="SAPBEXexcGood2 2 3 5" xfId="0"/>
    <cellStyle name="SAPBEXexcGood2 2 4" xfId="0"/>
    <cellStyle name="SAPBEXexcGood2 2 4 2" xfId="0"/>
    <cellStyle name="SAPBEXexcGood2 2 4 2 2" xfId="0"/>
    <cellStyle name="SAPBEXexcGood2 2 4 3" xfId="0"/>
    <cellStyle name="SAPBEXexcGood2 2 4 3 2" xfId="0"/>
    <cellStyle name="SAPBEXexcGood2 2 4 4" xfId="0"/>
    <cellStyle name="SAPBEXexcGood2 2 4 4 2" xfId="0"/>
    <cellStyle name="SAPBEXexcGood2 2 4 5" xfId="0"/>
    <cellStyle name="SAPBEXexcGood2 2 5" xfId="0"/>
    <cellStyle name="SAPBEXexcGood2 2 5 2" xfId="0"/>
    <cellStyle name="SAPBEXexcGood2 2 6" xfId="0"/>
    <cellStyle name="SAPBEXexcGood2 2 6 2" xfId="0"/>
    <cellStyle name="SAPBEXexcGood2 3" xfId="0"/>
    <cellStyle name="SAPBEXexcGood2 3 2" xfId="0"/>
    <cellStyle name="SAPBEXexcGood2 3 2 2" xfId="0"/>
    <cellStyle name="SAPBEXexcGood2 3 3" xfId="0"/>
    <cellStyle name="SAPBEXexcGood2 3 3 2" xfId="0"/>
    <cellStyle name="SAPBEXexcGood2 3 4" xfId="0"/>
    <cellStyle name="SAPBEXexcGood2 3 4 2" xfId="0"/>
    <cellStyle name="SAPBEXexcGood2 3 5" xfId="0"/>
    <cellStyle name="SAPBEXexcGood2 4" xfId="0"/>
    <cellStyle name="SAPBEXexcGood2 4 2" xfId="0"/>
    <cellStyle name="SAPBEXexcGood2 4 2 2" xfId="0"/>
    <cellStyle name="SAPBEXexcGood2 4 3" xfId="0"/>
    <cellStyle name="SAPBEXexcGood2 4 3 2" xfId="0"/>
    <cellStyle name="SAPBEXexcGood2 4 4" xfId="0"/>
    <cellStyle name="SAPBEXexcGood2 4 4 2" xfId="0"/>
    <cellStyle name="SAPBEXexcGood2 4 5" xfId="0"/>
    <cellStyle name="SAPBEXexcGood2 5" xfId="0"/>
    <cellStyle name="SAPBEXexcGood2 5 2" xfId="0"/>
    <cellStyle name="SAPBEXexcGood2 5 2 2" xfId="0"/>
    <cellStyle name="SAPBEXexcGood2 5 3" xfId="0"/>
    <cellStyle name="SAPBEXexcGood2 5 3 2" xfId="0"/>
    <cellStyle name="SAPBEXexcGood2 5 4" xfId="0"/>
    <cellStyle name="SAPBEXexcGood2 5 4 2" xfId="0"/>
    <cellStyle name="SAPBEXexcGood2 5 5" xfId="0"/>
    <cellStyle name="SAPBEXexcGood2 6" xfId="0"/>
    <cellStyle name="SAPBEXexcGood2 6 2" xfId="0"/>
    <cellStyle name="SAPBEXexcGood2 7" xfId="0"/>
    <cellStyle name="SAPBEXexcGood2 7 2" xfId="0"/>
    <cellStyle name="SAPBEXexcGood3" xfId="0"/>
    <cellStyle name="SAPBEXexcGood3 2" xfId="0"/>
    <cellStyle name="SAPBEXexcGood3 2 2" xfId="0"/>
    <cellStyle name="SAPBEXexcGood3 2 2 2" xfId="0"/>
    <cellStyle name="SAPBEXexcGood3 2 2 2 2" xfId="0"/>
    <cellStyle name="SAPBEXexcGood3 2 2 3" xfId="0"/>
    <cellStyle name="SAPBEXexcGood3 2 2 3 2" xfId="0"/>
    <cellStyle name="SAPBEXexcGood3 2 2 4" xfId="0"/>
    <cellStyle name="SAPBEXexcGood3 2 2 4 2" xfId="0"/>
    <cellStyle name="SAPBEXexcGood3 2 2 5" xfId="0"/>
    <cellStyle name="SAPBEXexcGood3 2 3" xfId="0"/>
    <cellStyle name="SAPBEXexcGood3 2 3 2" xfId="0"/>
    <cellStyle name="SAPBEXexcGood3 2 3 2 2" xfId="0"/>
    <cellStyle name="SAPBEXexcGood3 2 3 3" xfId="0"/>
    <cellStyle name="SAPBEXexcGood3 2 3 3 2" xfId="0"/>
    <cellStyle name="SAPBEXexcGood3 2 3 4" xfId="0"/>
    <cellStyle name="SAPBEXexcGood3 2 3 4 2" xfId="0"/>
    <cellStyle name="SAPBEXexcGood3 2 3 5" xfId="0"/>
    <cellStyle name="SAPBEXexcGood3 2 4" xfId="0"/>
    <cellStyle name="SAPBEXexcGood3 2 4 2" xfId="0"/>
    <cellStyle name="SAPBEXexcGood3 2 4 2 2" xfId="0"/>
    <cellStyle name="SAPBEXexcGood3 2 4 3" xfId="0"/>
    <cellStyle name="SAPBEXexcGood3 2 4 3 2" xfId="0"/>
    <cellStyle name="SAPBEXexcGood3 2 4 4" xfId="0"/>
    <cellStyle name="SAPBEXexcGood3 2 4 4 2" xfId="0"/>
    <cellStyle name="SAPBEXexcGood3 2 4 5" xfId="0"/>
    <cellStyle name="SAPBEXexcGood3 2 5" xfId="0"/>
    <cellStyle name="SAPBEXexcGood3 2 5 2" xfId="0"/>
    <cellStyle name="SAPBEXexcGood3 2 6" xfId="0"/>
    <cellStyle name="SAPBEXexcGood3 2 6 2" xfId="0"/>
    <cellStyle name="SAPBEXexcGood3 3" xfId="0"/>
    <cellStyle name="SAPBEXexcGood3 3 2" xfId="0"/>
    <cellStyle name="SAPBEXexcGood3 3 2 2" xfId="0"/>
    <cellStyle name="SAPBEXexcGood3 3 3" xfId="0"/>
    <cellStyle name="SAPBEXexcGood3 3 3 2" xfId="0"/>
    <cellStyle name="SAPBEXexcGood3 3 4" xfId="0"/>
    <cellStyle name="SAPBEXexcGood3 3 4 2" xfId="0"/>
    <cellStyle name="SAPBEXexcGood3 3 5" xfId="0"/>
    <cellStyle name="SAPBEXexcGood3 4" xfId="0"/>
    <cellStyle name="SAPBEXexcGood3 4 2" xfId="0"/>
    <cellStyle name="SAPBEXexcGood3 4 2 2" xfId="0"/>
    <cellStyle name="SAPBEXexcGood3 4 3" xfId="0"/>
    <cellStyle name="SAPBEXexcGood3 4 3 2" xfId="0"/>
    <cellStyle name="SAPBEXexcGood3 4 4" xfId="0"/>
    <cellStyle name="SAPBEXexcGood3 4 4 2" xfId="0"/>
    <cellStyle name="SAPBEXexcGood3 4 5" xfId="0"/>
    <cellStyle name="SAPBEXexcGood3 5" xfId="0"/>
    <cellStyle name="SAPBEXexcGood3 5 2" xfId="0"/>
    <cellStyle name="SAPBEXexcGood3 5 2 2" xfId="0"/>
    <cellStyle name="SAPBEXexcGood3 5 3" xfId="0"/>
    <cellStyle name="SAPBEXexcGood3 5 3 2" xfId="0"/>
    <cellStyle name="SAPBEXexcGood3 5 4" xfId="0"/>
    <cellStyle name="SAPBEXexcGood3 5 4 2" xfId="0"/>
    <cellStyle name="SAPBEXexcGood3 5 5" xfId="0"/>
    <cellStyle name="SAPBEXexcGood3 6" xfId="0"/>
    <cellStyle name="SAPBEXexcGood3 6 2" xfId="0"/>
    <cellStyle name="SAPBEXexcGood3 7" xfId="0"/>
    <cellStyle name="SAPBEXexcGood3 7 2" xfId="0"/>
    <cellStyle name="SAPBEXexcVeryBad" xfId="0"/>
    <cellStyle name="SAPBEXfilterDrill" xfId="0"/>
    <cellStyle name="SAPBEXfilterItem" xfId="0"/>
    <cellStyle name="SAPBEXfilterText" xfId="0"/>
    <cellStyle name="SAPBEXformats" xfId="0"/>
    <cellStyle name="SAPBEXheaderData" xfId="0"/>
    <cellStyle name="SAPBEXheaderItem" xfId="0"/>
    <cellStyle name="SAPBEXheaderText" xfId="0"/>
    <cellStyle name="SAPBEXHLevel0" xfId="0"/>
    <cellStyle name="SAPBEXHLevel0 2" xfId="0"/>
    <cellStyle name="SAPBEXHLevel0 2 2" xfId="0"/>
    <cellStyle name="SAPBEXHLevel0 2 2 2" xfId="0"/>
    <cellStyle name="SAPBEXHLevel0 2 2 2 2" xfId="0"/>
    <cellStyle name="SAPBEXHLevel0 2 2 2 2 2" xfId="0"/>
    <cellStyle name="SAPBEXHLevel0 2 2 2 2 2 2" xfId="0"/>
    <cellStyle name="SAPBEXHLevel0 2 2 2 2 3" xfId="0"/>
    <cellStyle name="SAPBEXHLevel0 2 2 2 2 3 2" xfId="0"/>
    <cellStyle name="SAPBEXHLevel0 2 2 2 2 4" xfId="0"/>
    <cellStyle name="SAPBEXHLevel0 2 2 2 2 4 2" xfId="0"/>
    <cellStyle name="SAPBEXHLevel0 2 2 2 2 5" xfId="0"/>
    <cellStyle name="SAPBEXHLevel0 2 2 2 3" xfId="0"/>
    <cellStyle name="SAPBEXHLevel0 2 2 2 3 2" xfId="0"/>
    <cellStyle name="SAPBEXHLevel0 2 2 2 3 2 2" xfId="0"/>
    <cellStyle name="SAPBEXHLevel0 2 2 2 3 3" xfId="0"/>
    <cellStyle name="SAPBEXHLevel0 2 2 2 3 3 2" xfId="0"/>
    <cellStyle name="SAPBEXHLevel0 2 2 2 3 4" xfId="0"/>
    <cellStyle name="SAPBEXHLevel0 2 2 2 3 4 2" xfId="0"/>
    <cellStyle name="SAPBEXHLevel0 2 2 2 3 5" xfId="0"/>
    <cellStyle name="SAPBEXHLevel0 2 2 2 4" xfId="0"/>
    <cellStyle name="SAPBEXHLevel0 2 2 2 4 2" xfId="0"/>
    <cellStyle name="SAPBEXHLevel0 2 2 2 4 2 2" xfId="0"/>
    <cellStyle name="SAPBEXHLevel0 2 2 2 4 3" xfId="0"/>
    <cellStyle name="SAPBEXHLevel0 2 2 2 4 3 2" xfId="0"/>
    <cellStyle name="SAPBEXHLevel0 2 2 2 4 4" xfId="0"/>
    <cellStyle name="SAPBEXHLevel0 2 2 2 4 4 2" xfId="0"/>
    <cellStyle name="SAPBEXHLevel0 2 2 2 4 5" xfId="0"/>
    <cellStyle name="SAPBEXHLevel0 2 2 2 5" xfId="0"/>
    <cellStyle name="SAPBEXHLevel0 2 2 2 5 2" xfId="0"/>
    <cellStyle name="SAPBEXHLevel0 2 2 2 6" xfId="0"/>
    <cellStyle name="SAPBEXHLevel0 2 2 2 6 2" xfId="0"/>
    <cellStyle name="SAPBEXHLevel0 2 2 3" xfId="0"/>
    <cellStyle name="SAPBEXHLevel0 2 2 3 2" xfId="0"/>
    <cellStyle name="SAPBEXHLevel0 2 2 3 2 2" xfId="0"/>
    <cellStyle name="SAPBEXHLevel0 2 2 3 3" xfId="0"/>
    <cellStyle name="SAPBEXHLevel0 2 2 3 3 2" xfId="0"/>
    <cellStyle name="SAPBEXHLevel0 2 2 3 4" xfId="0"/>
    <cellStyle name="SAPBEXHLevel0 2 2 3 4 2" xfId="0"/>
    <cellStyle name="SAPBEXHLevel0 2 2 3 5" xfId="0"/>
    <cellStyle name="SAPBEXHLevel0 2 2 4" xfId="0"/>
    <cellStyle name="SAPBEXHLevel0 2 2 4 2" xfId="0"/>
    <cellStyle name="SAPBEXHLevel0 2 2 4 2 2" xfId="0"/>
    <cellStyle name="SAPBEXHLevel0 2 2 4 3" xfId="0"/>
    <cellStyle name="SAPBEXHLevel0 2 2 4 3 2" xfId="0"/>
    <cellStyle name="SAPBEXHLevel0 2 2 4 4" xfId="0"/>
    <cellStyle name="SAPBEXHLevel0 2 2 4 4 2" xfId="0"/>
    <cellStyle name="SAPBEXHLevel0 2 2 4 5" xfId="0"/>
    <cellStyle name="SAPBEXHLevel0 2 2 5" xfId="0"/>
    <cellStyle name="SAPBEXHLevel0 2 2 5 2" xfId="0"/>
    <cellStyle name="SAPBEXHLevel0 2 2 5 2 2" xfId="0"/>
    <cellStyle name="SAPBEXHLevel0 2 2 5 3" xfId="0"/>
    <cellStyle name="SAPBEXHLevel0 2 2 5 3 2" xfId="0"/>
    <cellStyle name="SAPBEXHLevel0 2 2 5 4" xfId="0"/>
    <cellStyle name="SAPBEXHLevel0 2 2 5 4 2" xfId="0"/>
    <cellStyle name="SAPBEXHLevel0 2 2 5 5" xfId="0"/>
    <cellStyle name="SAPBEXHLevel0 2 2 6" xfId="0"/>
    <cellStyle name="SAPBEXHLevel0 2 2 6 2" xfId="0"/>
    <cellStyle name="SAPBEXHLevel0 2 2 7" xfId="0"/>
    <cellStyle name="SAPBEXHLevel0 2 2 7 2" xfId="0"/>
    <cellStyle name="SAPBEXHLevel0 2 3" xfId="0"/>
    <cellStyle name="SAPBEXHLevel0 2 3 2" xfId="0"/>
    <cellStyle name="SAPBEXHLevel0 2 3 2 2" xfId="0"/>
    <cellStyle name="SAPBEXHLevel0 2 3 2 2 2" xfId="0"/>
    <cellStyle name="SAPBEXHLevel0 2 3 2 3" xfId="0"/>
    <cellStyle name="SAPBEXHLevel0 2 3 2 3 2" xfId="0"/>
    <cellStyle name="SAPBEXHLevel0 2 3 2 4" xfId="0"/>
    <cellStyle name="SAPBEXHLevel0 2 3 2 4 2" xfId="0"/>
    <cellStyle name="SAPBEXHLevel0 2 3 2 5" xfId="0"/>
    <cellStyle name="SAPBEXHLevel0 2 3 3" xfId="0"/>
    <cellStyle name="SAPBEXHLevel0 2 3 3 2" xfId="0"/>
    <cellStyle name="SAPBEXHLevel0 2 3 3 2 2" xfId="0"/>
    <cellStyle name="SAPBEXHLevel0 2 3 3 3" xfId="0"/>
    <cellStyle name="SAPBEXHLevel0 2 3 3 3 2" xfId="0"/>
    <cellStyle name="SAPBEXHLevel0 2 3 3 4" xfId="0"/>
    <cellStyle name="SAPBEXHLevel0 2 3 3 4 2" xfId="0"/>
    <cellStyle name="SAPBEXHLevel0 2 3 3 5" xfId="0"/>
    <cellStyle name="SAPBEXHLevel0 2 3 4" xfId="0"/>
    <cellStyle name="SAPBEXHLevel0 2 3 4 2" xfId="0"/>
    <cellStyle name="SAPBEXHLevel0 2 3 4 2 2" xfId="0"/>
    <cellStyle name="SAPBEXHLevel0 2 3 4 3" xfId="0"/>
    <cellStyle name="SAPBEXHLevel0 2 3 4 3 2" xfId="0"/>
    <cellStyle name="SAPBEXHLevel0 2 3 4 4" xfId="0"/>
    <cellStyle name="SAPBEXHLevel0 2 3 4 4 2" xfId="0"/>
    <cellStyle name="SAPBEXHLevel0 2 3 4 5" xfId="0"/>
    <cellStyle name="SAPBEXHLevel0 2 3 5" xfId="0"/>
    <cellStyle name="SAPBEXHLevel0 2 3 5 2" xfId="0"/>
    <cellStyle name="SAPBEXHLevel0 2 3 6" xfId="0"/>
    <cellStyle name="SAPBEXHLevel0 2 3 6 2" xfId="0"/>
    <cellStyle name="SAPBEXHLevel0 2 4" xfId="0"/>
    <cellStyle name="SAPBEXHLevel0 2 4 2" xfId="0"/>
    <cellStyle name="SAPBEXHLevel0 2 4 2 2" xfId="0"/>
    <cellStyle name="SAPBEXHLevel0 2 4 3" xfId="0"/>
    <cellStyle name="SAPBEXHLevel0 2 4 3 2" xfId="0"/>
    <cellStyle name="SAPBEXHLevel0 2 4 4" xfId="0"/>
    <cellStyle name="SAPBEXHLevel0 2 4 4 2" xfId="0"/>
    <cellStyle name="SAPBEXHLevel0 2 4 5" xfId="0"/>
    <cellStyle name="SAPBEXHLevel0 2 5" xfId="0"/>
    <cellStyle name="SAPBEXHLevel0 2 5 2" xfId="0"/>
    <cellStyle name="SAPBEXHLevel0 2 5 2 2" xfId="0"/>
    <cellStyle name="SAPBEXHLevel0 2 5 3" xfId="0"/>
    <cellStyle name="SAPBEXHLevel0 2 5 3 2" xfId="0"/>
    <cellStyle name="SAPBEXHLevel0 2 5 4" xfId="0"/>
    <cellStyle name="SAPBEXHLevel0 2 5 4 2" xfId="0"/>
    <cellStyle name="SAPBEXHLevel0 2 5 5" xfId="0"/>
    <cellStyle name="SAPBEXHLevel0 2 6" xfId="0"/>
    <cellStyle name="SAPBEXHLevel0 2 6 2" xfId="0"/>
    <cellStyle name="SAPBEXHLevel0 2 6 2 2" xfId="0"/>
    <cellStyle name="SAPBEXHLevel0 2 6 3" xfId="0"/>
    <cellStyle name="SAPBEXHLevel0 2 6 3 2" xfId="0"/>
    <cellStyle name="SAPBEXHLevel0 2 6 4" xfId="0"/>
    <cellStyle name="SAPBEXHLevel0 2 6 4 2" xfId="0"/>
    <cellStyle name="SAPBEXHLevel0 2 6 5" xfId="0"/>
    <cellStyle name="SAPBEXHLevel0 2 7" xfId="0"/>
    <cellStyle name="SAPBEXHLevel0 2 7 2" xfId="0"/>
    <cellStyle name="SAPBEXHLevel0 2 8" xfId="0"/>
    <cellStyle name="SAPBEXHLevel0 2 8 2" xfId="0"/>
    <cellStyle name="SAPBEXHLevel0 3" xfId="0"/>
    <cellStyle name="SAPBEXHLevel0 3 2" xfId="0"/>
    <cellStyle name="SAPBEXHLevel0 3 2 2" xfId="0"/>
    <cellStyle name="SAPBEXHLevel0 3 2 2 2" xfId="0"/>
    <cellStyle name="SAPBEXHLevel0 3 2 2 2 2" xfId="0"/>
    <cellStyle name="SAPBEXHLevel0 3 2 2 3" xfId="0"/>
    <cellStyle name="SAPBEXHLevel0 3 2 2 3 2" xfId="0"/>
    <cellStyle name="SAPBEXHLevel0 3 2 2 4" xfId="0"/>
    <cellStyle name="SAPBEXHLevel0 3 2 2 4 2" xfId="0"/>
    <cellStyle name="SAPBEXHLevel0 3 2 2 5" xfId="0"/>
    <cellStyle name="SAPBEXHLevel0 3 2 3" xfId="0"/>
    <cellStyle name="SAPBEXHLevel0 3 2 3 2" xfId="0"/>
    <cellStyle name="SAPBEXHLevel0 3 2 3 2 2" xfId="0"/>
    <cellStyle name="SAPBEXHLevel0 3 2 3 3" xfId="0"/>
    <cellStyle name="SAPBEXHLevel0 3 2 3 3 2" xfId="0"/>
    <cellStyle name="SAPBEXHLevel0 3 2 3 4" xfId="0"/>
    <cellStyle name="SAPBEXHLevel0 3 2 3 4 2" xfId="0"/>
    <cellStyle name="SAPBEXHLevel0 3 2 3 5" xfId="0"/>
    <cellStyle name="SAPBEXHLevel0 3 2 4" xfId="0"/>
    <cellStyle name="SAPBEXHLevel0 3 2 4 2" xfId="0"/>
    <cellStyle name="SAPBEXHLevel0 3 2 4 2 2" xfId="0"/>
    <cellStyle name="SAPBEXHLevel0 3 2 4 3" xfId="0"/>
    <cellStyle name="SAPBEXHLevel0 3 2 4 3 2" xfId="0"/>
    <cellStyle name="SAPBEXHLevel0 3 2 4 4" xfId="0"/>
    <cellStyle name="SAPBEXHLevel0 3 2 4 4 2" xfId="0"/>
    <cellStyle name="SAPBEXHLevel0 3 2 4 5" xfId="0"/>
    <cellStyle name="SAPBEXHLevel0 3 2 5" xfId="0"/>
    <cellStyle name="SAPBEXHLevel0 3 2 5 2" xfId="0"/>
    <cellStyle name="SAPBEXHLevel0 3 2 6" xfId="0"/>
    <cellStyle name="SAPBEXHLevel0 3 2 6 2" xfId="0"/>
    <cellStyle name="SAPBEXHLevel0 3 3" xfId="0"/>
    <cellStyle name="SAPBEXHLevel0 3 3 2" xfId="0"/>
    <cellStyle name="SAPBEXHLevel0 3 3 2 2" xfId="0"/>
    <cellStyle name="SAPBEXHLevel0 3 3 3" xfId="0"/>
    <cellStyle name="SAPBEXHLevel0 3 3 3 2" xfId="0"/>
    <cellStyle name="SAPBEXHLevel0 3 3 4" xfId="0"/>
    <cellStyle name="SAPBEXHLevel0 3 3 4 2" xfId="0"/>
    <cellStyle name="SAPBEXHLevel0 3 3 5" xfId="0"/>
    <cellStyle name="SAPBEXHLevel0 3 4" xfId="0"/>
    <cellStyle name="SAPBEXHLevel0 3 4 2" xfId="0"/>
    <cellStyle name="SAPBEXHLevel0 3 4 2 2" xfId="0"/>
    <cellStyle name="SAPBEXHLevel0 3 4 3" xfId="0"/>
    <cellStyle name="SAPBEXHLevel0 3 4 3 2" xfId="0"/>
    <cellStyle name="SAPBEXHLevel0 3 4 4" xfId="0"/>
    <cellStyle name="SAPBEXHLevel0 3 4 4 2" xfId="0"/>
    <cellStyle name="SAPBEXHLevel0 3 4 5" xfId="0"/>
    <cellStyle name="SAPBEXHLevel0 3 5" xfId="0"/>
    <cellStyle name="SAPBEXHLevel0 3 5 2" xfId="0"/>
    <cellStyle name="SAPBEXHLevel0 3 5 2 2" xfId="0"/>
    <cellStyle name="SAPBEXHLevel0 3 5 3" xfId="0"/>
    <cellStyle name="SAPBEXHLevel0 3 5 3 2" xfId="0"/>
    <cellStyle name="SAPBEXHLevel0 3 5 4" xfId="0"/>
    <cellStyle name="SAPBEXHLevel0 3 5 4 2" xfId="0"/>
    <cellStyle name="SAPBEXHLevel0 3 5 5" xfId="0"/>
    <cellStyle name="SAPBEXHLevel0 3 6" xfId="0"/>
    <cellStyle name="SAPBEXHLevel0 3 6 2" xfId="0"/>
    <cellStyle name="SAPBEXHLevel0 3 7" xfId="0"/>
    <cellStyle name="SAPBEXHLevel0 3 7 2" xfId="0"/>
    <cellStyle name="SAPBEXHLevel0 4" xfId="0"/>
    <cellStyle name="SAPBEXHLevel0 4 2" xfId="0"/>
    <cellStyle name="SAPBEXHLevel0 4 2 2" xfId="0"/>
    <cellStyle name="SAPBEXHLevel0 4 2 2 2" xfId="0"/>
    <cellStyle name="SAPBEXHLevel0 4 2 3" xfId="0"/>
    <cellStyle name="SAPBEXHLevel0 4 2 3 2" xfId="0"/>
    <cellStyle name="SAPBEXHLevel0 4 2 4" xfId="0"/>
    <cellStyle name="SAPBEXHLevel0 4 2 4 2" xfId="0"/>
    <cellStyle name="SAPBEXHLevel0 4 2 5" xfId="0"/>
    <cellStyle name="SAPBEXHLevel0 4 3" xfId="0"/>
    <cellStyle name="SAPBEXHLevel0 4 3 2" xfId="0"/>
    <cellStyle name="SAPBEXHLevel0 4 3 2 2" xfId="0"/>
    <cellStyle name="SAPBEXHLevel0 4 3 3" xfId="0"/>
    <cellStyle name="SAPBEXHLevel0 4 3 3 2" xfId="0"/>
    <cellStyle name="SAPBEXHLevel0 4 3 4" xfId="0"/>
    <cellStyle name="SAPBEXHLevel0 4 3 4 2" xfId="0"/>
    <cellStyle name="SAPBEXHLevel0 4 3 5" xfId="0"/>
    <cellStyle name="SAPBEXHLevel0 4 4" xfId="0"/>
    <cellStyle name="SAPBEXHLevel0 4 4 2" xfId="0"/>
    <cellStyle name="SAPBEXHLevel0 4 4 2 2" xfId="0"/>
    <cellStyle name="SAPBEXHLevel0 4 4 3" xfId="0"/>
    <cellStyle name="SAPBEXHLevel0 4 4 3 2" xfId="0"/>
    <cellStyle name="SAPBEXHLevel0 4 4 4" xfId="0"/>
    <cellStyle name="SAPBEXHLevel0 4 4 4 2" xfId="0"/>
    <cellStyle name="SAPBEXHLevel0 4 4 5" xfId="0"/>
    <cellStyle name="SAPBEXHLevel0 4 5" xfId="0"/>
    <cellStyle name="SAPBEXHLevel0 4 5 2" xfId="0"/>
    <cellStyle name="SAPBEXHLevel0 4 6" xfId="0"/>
    <cellStyle name="SAPBEXHLevel0 4 6 2" xfId="0"/>
    <cellStyle name="SAPBEXHLevel0 5" xfId="0"/>
    <cellStyle name="SAPBEXHLevel0 5 2" xfId="0"/>
    <cellStyle name="SAPBEXHLevel0 5 2 2" xfId="0"/>
    <cellStyle name="SAPBEXHLevel0 5 3" xfId="0"/>
    <cellStyle name="SAPBEXHLevel0 5 3 2" xfId="0"/>
    <cellStyle name="SAPBEXHLevel0 5 4" xfId="0"/>
    <cellStyle name="SAPBEXHLevel0 5 4 2" xfId="0"/>
    <cellStyle name="SAPBEXHLevel0 5 5" xfId="0"/>
    <cellStyle name="SAPBEXHLevel0 6" xfId="0"/>
    <cellStyle name="SAPBEXHLevel0 6 2" xfId="0"/>
    <cellStyle name="SAPBEXHLevel0 6 2 2" xfId="0"/>
    <cellStyle name="SAPBEXHLevel0 6 3" xfId="0"/>
    <cellStyle name="SAPBEXHLevel0 6 3 2" xfId="0"/>
    <cellStyle name="SAPBEXHLevel0 6 4" xfId="0"/>
    <cellStyle name="SAPBEXHLevel0 6 4 2" xfId="0"/>
    <cellStyle name="SAPBEXHLevel0 6 5" xfId="0"/>
    <cellStyle name="SAPBEXHLevel0 7" xfId="0"/>
    <cellStyle name="SAPBEXHLevel0 7 2" xfId="0"/>
    <cellStyle name="SAPBEXHLevel0 7 2 2" xfId="0"/>
    <cellStyle name="SAPBEXHLevel0 7 3" xfId="0"/>
    <cellStyle name="SAPBEXHLevel0 7 3 2" xfId="0"/>
    <cellStyle name="SAPBEXHLevel0 7 4" xfId="0"/>
    <cellStyle name="SAPBEXHLevel0 7 4 2" xfId="0"/>
    <cellStyle name="SAPBEXHLevel0 7 5" xfId="0"/>
    <cellStyle name="SAPBEXHLevel0 8" xfId="0"/>
    <cellStyle name="SAPBEXHLevel0 8 2" xfId="0"/>
    <cellStyle name="SAPBEXHLevel0 9" xfId="0"/>
    <cellStyle name="SAPBEXHLevel0 9 2" xfId="0"/>
    <cellStyle name="SAPBEXHLevel0X" xfId="0"/>
    <cellStyle name="SAPBEXHLevel0X 2" xfId="0"/>
    <cellStyle name="SAPBEXHLevel0X 2 2" xfId="0"/>
    <cellStyle name="SAPBEXHLevel0X 2 2 2" xfId="0"/>
    <cellStyle name="SAPBEXHLevel0X 2 2 2 2" xfId="0"/>
    <cellStyle name="SAPBEXHLevel0X 2 2 2 2 2" xfId="0"/>
    <cellStyle name="SAPBEXHLevel0X 2 2 2 2 2 2" xfId="0"/>
    <cellStyle name="SAPBEXHLevel0X 2 2 2 2 3" xfId="0"/>
    <cellStyle name="SAPBEXHLevel0X 2 2 2 2 3 2" xfId="0"/>
    <cellStyle name="SAPBEXHLevel0X 2 2 2 2 4" xfId="0"/>
    <cellStyle name="SAPBEXHLevel0X 2 2 2 2 4 2" xfId="0"/>
    <cellStyle name="SAPBEXHLevel0X 2 2 2 2 5" xfId="0"/>
    <cellStyle name="SAPBEXHLevel0X 2 2 2 3" xfId="0"/>
    <cellStyle name="SAPBEXHLevel0X 2 2 2 3 2" xfId="0"/>
    <cellStyle name="SAPBEXHLevel0X 2 2 2 3 2 2" xfId="0"/>
    <cellStyle name="SAPBEXHLevel0X 2 2 2 3 3" xfId="0"/>
    <cellStyle name="SAPBEXHLevel0X 2 2 2 3 3 2" xfId="0"/>
    <cellStyle name="SAPBEXHLevel0X 2 2 2 3 4" xfId="0"/>
    <cellStyle name="SAPBEXHLevel0X 2 2 2 3 4 2" xfId="0"/>
    <cellStyle name="SAPBEXHLevel0X 2 2 2 3 5" xfId="0"/>
    <cellStyle name="SAPBEXHLevel0X 2 2 2 4" xfId="0"/>
    <cellStyle name="SAPBEXHLevel0X 2 2 2 4 2" xfId="0"/>
    <cellStyle name="SAPBEXHLevel0X 2 2 2 4 2 2" xfId="0"/>
    <cellStyle name="SAPBEXHLevel0X 2 2 2 4 3" xfId="0"/>
    <cellStyle name="SAPBEXHLevel0X 2 2 2 4 3 2" xfId="0"/>
    <cellStyle name="SAPBEXHLevel0X 2 2 2 4 4" xfId="0"/>
    <cellStyle name="SAPBEXHLevel0X 2 2 2 4 4 2" xfId="0"/>
    <cellStyle name="SAPBEXHLevel0X 2 2 2 4 5" xfId="0"/>
    <cellStyle name="SAPBEXHLevel0X 2 2 2 5" xfId="0"/>
    <cellStyle name="SAPBEXHLevel0X 2 2 2 5 2" xfId="0"/>
    <cellStyle name="SAPBEXHLevel0X 2 2 2 6" xfId="0"/>
    <cellStyle name="SAPBEXHLevel0X 2 2 2 6 2" xfId="0"/>
    <cellStyle name="SAPBEXHLevel0X 2 2 3" xfId="0"/>
    <cellStyle name="SAPBEXHLevel0X 2 2 3 2" xfId="0"/>
    <cellStyle name="SAPBEXHLevel0X 2 2 3 2 2" xfId="0"/>
    <cellStyle name="SAPBEXHLevel0X 2 2 3 3" xfId="0"/>
    <cellStyle name="SAPBEXHLevel0X 2 2 3 3 2" xfId="0"/>
    <cellStyle name="SAPBEXHLevel0X 2 2 3 4" xfId="0"/>
    <cellStyle name="SAPBEXHLevel0X 2 2 3 4 2" xfId="0"/>
    <cellStyle name="SAPBEXHLevel0X 2 2 3 5" xfId="0"/>
    <cellStyle name="SAPBEXHLevel0X 2 2 4" xfId="0"/>
    <cellStyle name="SAPBEXHLevel0X 2 2 4 2" xfId="0"/>
    <cellStyle name="SAPBEXHLevel0X 2 2 4 2 2" xfId="0"/>
    <cellStyle name="SAPBEXHLevel0X 2 2 4 3" xfId="0"/>
    <cellStyle name="SAPBEXHLevel0X 2 2 4 3 2" xfId="0"/>
    <cellStyle name="SAPBEXHLevel0X 2 2 4 4" xfId="0"/>
    <cellStyle name="SAPBEXHLevel0X 2 2 4 4 2" xfId="0"/>
    <cellStyle name="SAPBEXHLevel0X 2 2 4 5" xfId="0"/>
    <cellStyle name="SAPBEXHLevel0X 2 2 5" xfId="0"/>
    <cellStyle name="SAPBEXHLevel0X 2 2 5 2" xfId="0"/>
    <cellStyle name="SAPBEXHLevel0X 2 2 5 2 2" xfId="0"/>
    <cellStyle name="SAPBEXHLevel0X 2 2 5 3" xfId="0"/>
    <cellStyle name="SAPBEXHLevel0X 2 2 5 3 2" xfId="0"/>
    <cellStyle name="SAPBEXHLevel0X 2 2 5 4" xfId="0"/>
    <cellStyle name="SAPBEXHLevel0X 2 2 5 4 2" xfId="0"/>
    <cellStyle name="SAPBEXHLevel0X 2 2 5 5" xfId="0"/>
    <cellStyle name="SAPBEXHLevel0X 2 2 6" xfId="0"/>
    <cellStyle name="SAPBEXHLevel0X 2 2 6 2" xfId="0"/>
    <cellStyle name="SAPBEXHLevel0X 2 2 7" xfId="0"/>
    <cellStyle name="SAPBEXHLevel0X 2 2 7 2" xfId="0"/>
    <cellStyle name="SAPBEXHLevel0X 2 3" xfId="0"/>
    <cellStyle name="SAPBEXHLevel0X 2 3 2" xfId="0"/>
    <cellStyle name="SAPBEXHLevel0X 2 3 2 2" xfId="0"/>
    <cellStyle name="SAPBEXHLevel0X 2 3 2 2 2" xfId="0"/>
    <cellStyle name="SAPBEXHLevel0X 2 3 2 3" xfId="0"/>
    <cellStyle name="SAPBEXHLevel0X 2 3 2 3 2" xfId="0"/>
    <cellStyle name="SAPBEXHLevel0X 2 3 2 4" xfId="0"/>
    <cellStyle name="SAPBEXHLevel0X 2 3 2 4 2" xfId="0"/>
    <cellStyle name="SAPBEXHLevel0X 2 3 2 5" xfId="0"/>
    <cellStyle name="SAPBEXHLevel0X 2 3 3" xfId="0"/>
    <cellStyle name="SAPBEXHLevel0X 2 3 3 2" xfId="0"/>
    <cellStyle name="SAPBEXHLevel0X 2 3 3 2 2" xfId="0"/>
    <cellStyle name="SAPBEXHLevel0X 2 3 3 3" xfId="0"/>
    <cellStyle name="SAPBEXHLevel0X 2 3 3 3 2" xfId="0"/>
    <cellStyle name="SAPBEXHLevel0X 2 3 3 4" xfId="0"/>
    <cellStyle name="SAPBEXHLevel0X 2 3 3 4 2" xfId="0"/>
    <cellStyle name="SAPBEXHLevel0X 2 3 3 5" xfId="0"/>
    <cellStyle name="SAPBEXHLevel0X 2 3 4" xfId="0"/>
    <cellStyle name="SAPBEXHLevel0X 2 3 4 2" xfId="0"/>
    <cellStyle name="SAPBEXHLevel0X 2 3 4 2 2" xfId="0"/>
    <cellStyle name="SAPBEXHLevel0X 2 3 4 3" xfId="0"/>
    <cellStyle name="SAPBEXHLevel0X 2 3 4 3 2" xfId="0"/>
    <cellStyle name="SAPBEXHLevel0X 2 3 4 4" xfId="0"/>
    <cellStyle name="SAPBEXHLevel0X 2 3 4 4 2" xfId="0"/>
    <cellStyle name="SAPBEXHLevel0X 2 3 4 5" xfId="0"/>
    <cellStyle name="SAPBEXHLevel0X 2 3 5" xfId="0"/>
    <cellStyle name="SAPBEXHLevel0X 2 3 5 2" xfId="0"/>
    <cellStyle name="SAPBEXHLevel0X 2 3 6" xfId="0"/>
    <cellStyle name="SAPBEXHLevel0X 2 3 6 2" xfId="0"/>
    <cellStyle name="SAPBEXHLevel0X 2 4" xfId="0"/>
    <cellStyle name="SAPBEXHLevel0X 2 4 2" xfId="0"/>
    <cellStyle name="SAPBEXHLevel0X 2 4 2 2" xfId="0"/>
    <cellStyle name="SAPBEXHLevel0X 2 4 3" xfId="0"/>
    <cellStyle name="SAPBEXHLevel0X 2 4 3 2" xfId="0"/>
    <cellStyle name="SAPBEXHLevel0X 2 4 4" xfId="0"/>
    <cellStyle name="SAPBEXHLevel0X 2 4 4 2" xfId="0"/>
    <cellStyle name="SAPBEXHLevel0X 2 4 5" xfId="0"/>
    <cellStyle name="SAPBEXHLevel0X 2 5" xfId="0"/>
    <cellStyle name="SAPBEXHLevel0X 2 5 2" xfId="0"/>
    <cellStyle name="SAPBEXHLevel0X 2 5 2 2" xfId="0"/>
    <cellStyle name="SAPBEXHLevel0X 2 5 3" xfId="0"/>
    <cellStyle name="SAPBEXHLevel0X 2 5 3 2" xfId="0"/>
    <cellStyle name="SAPBEXHLevel0X 2 5 4" xfId="0"/>
    <cellStyle name="SAPBEXHLevel0X 2 5 4 2" xfId="0"/>
    <cellStyle name="SAPBEXHLevel0X 2 5 5" xfId="0"/>
    <cellStyle name="SAPBEXHLevel0X 2 6" xfId="0"/>
    <cellStyle name="SAPBEXHLevel0X 2 6 2" xfId="0"/>
    <cellStyle name="SAPBEXHLevel0X 2 6 2 2" xfId="0"/>
    <cellStyle name="SAPBEXHLevel0X 2 6 3" xfId="0"/>
    <cellStyle name="SAPBEXHLevel0X 2 6 3 2" xfId="0"/>
    <cellStyle name="SAPBEXHLevel0X 2 6 4" xfId="0"/>
    <cellStyle name="SAPBEXHLevel0X 2 6 4 2" xfId="0"/>
    <cellStyle name="SAPBEXHLevel0X 2 6 5" xfId="0"/>
    <cellStyle name="SAPBEXHLevel0X 2 7" xfId="0"/>
    <cellStyle name="SAPBEXHLevel0X 2 7 2" xfId="0"/>
    <cellStyle name="SAPBEXHLevel0X 2 8" xfId="0"/>
    <cellStyle name="SAPBEXHLevel0X 2 8 2" xfId="0"/>
    <cellStyle name="SAPBEXHLevel0X 3" xfId="0"/>
    <cellStyle name="SAPBEXHLevel0X 3 2" xfId="0"/>
    <cellStyle name="SAPBEXHLevel0X 3 2 2" xfId="0"/>
    <cellStyle name="SAPBEXHLevel0X 3 2 2 2" xfId="0"/>
    <cellStyle name="SAPBEXHLevel0X 3 2 2 2 2" xfId="0"/>
    <cellStyle name="SAPBEXHLevel0X 3 2 2 3" xfId="0"/>
    <cellStyle name="SAPBEXHLevel0X 3 2 2 3 2" xfId="0"/>
    <cellStyle name="SAPBEXHLevel0X 3 2 2 4" xfId="0"/>
    <cellStyle name="SAPBEXHLevel0X 3 2 2 4 2" xfId="0"/>
    <cellStyle name="SAPBEXHLevel0X 3 2 2 5" xfId="0"/>
    <cellStyle name="SAPBEXHLevel0X 3 2 3" xfId="0"/>
    <cellStyle name="SAPBEXHLevel0X 3 2 3 2" xfId="0"/>
    <cellStyle name="SAPBEXHLevel0X 3 2 3 2 2" xfId="0"/>
    <cellStyle name="SAPBEXHLevel0X 3 2 3 3" xfId="0"/>
    <cellStyle name="SAPBEXHLevel0X 3 2 3 3 2" xfId="0"/>
    <cellStyle name="SAPBEXHLevel0X 3 2 3 4" xfId="0"/>
    <cellStyle name="SAPBEXHLevel0X 3 2 3 4 2" xfId="0"/>
    <cellStyle name="SAPBEXHLevel0X 3 2 3 5" xfId="0"/>
    <cellStyle name="SAPBEXHLevel0X 3 2 4" xfId="0"/>
    <cellStyle name="SAPBEXHLevel0X 3 2 4 2" xfId="0"/>
    <cellStyle name="SAPBEXHLevel0X 3 2 4 2 2" xfId="0"/>
    <cellStyle name="SAPBEXHLevel0X 3 2 4 3" xfId="0"/>
    <cellStyle name="SAPBEXHLevel0X 3 2 4 3 2" xfId="0"/>
    <cellStyle name="SAPBEXHLevel0X 3 2 4 4" xfId="0"/>
    <cellStyle name="SAPBEXHLevel0X 3 2 4 4 2" xfId="0"/>
    <cellStyle name="SAPBEXHLevel0X 3 2 4 5" xfId="0"/>
    <cellStyle name="SAPBEXHLevel0X 3 2 5" xfId="0"/>
    <cellStyle name="SAPBEXHLevel0X 3 2 5 2" xfId="0"/>
    <cellStyle name="SAPBEXHLevel0X 3 2 6" xfId="0"/>
    <cellStyle name="SAPBEXHLevel0X 3 2 6 2" xfId="0"/>
    <cellStyle name="SAPBEXHLevel0X 3 3" xfId="0"/>
    <cellStyle name="SAPBEXHLevel0X 3 3 2" xfId="0"/>
    <cellStyle name="SAPBEXHLevel0X 3 3 2 2" xfId="0"/>
    <cellStyle name="SAPBEXHLevel0X 3 3 3" xfId="0"/>
    <cellStyle name="SAPBEXHLevel0X 3 3 3 2" xfId="0"/>
    <cellStyle name="SAPBEXHLevel0X 3 3 4" xfId="0"/>
    <cellStyle name="SAPBEXHLevel0X 3 3 4 2" xfId="0"/>
    <cellStyle name="SAPBEXHLevel0X 3 3 5" xfId="0"/>
    <cellStyle name="SAPBEXHLevel0X 3 4" xfId="0"/>
    <cellStyle name="SAPBEXHLevel0X 3 4 2" xfId="0"/>
    <cellStyle name="SAPBEXHLevel0X 3 4 2 2" xfId="0"/>
    <cellStyle name="SAPBEXHLevel0X 3 4 3" xfId="0"/>
    <cellStyle name="SAPBEXHLevel0X 3 4 3 2" xfId="0"/>
    <cellStyle name="SAPBEXHLevel0X 3 4 4" xfId="0"/>
    <cellStyle name="SAPBEXHLevel0X 3 4 4 2" xfId="0"/>
    <cellStyle name="SAPBEXHLevel0X 3 4 5" xfId="0"/>
    <cellStyle name="SAPBEXHLevel0X 3 5" xfId="0"/>
    <cellStyle name="SAPBEXHLevel0X 3 5 2" xfId="0"/>
    <cellStyle name="SAPBEXHLevel0X 3 5 2 2" xfId="0"/>
    <cellStyle name="SAPBEXHLevel0X 3 5 3" xfId="0"/>
    <cellStyle name="SAPBEXHLevel0X 3 5 3 2" xfId="0"/>
    <cellStyle name="SAPBEXHLevel0X 3 5 4" xfId="0"/>
    <cellStyle name="SAPBEXHLevel0X 3 5 4 2" xfId="0"/>
    <cellStyle name="SAPBEXHLevel0X 3 5 5" xfId="0"/>
    <cellStyle name="SAPBEXHLevel0X 3 6" xfId="0"/>
    <cellStyle name="SAPBEXHLevel0X 3 6 2" xfId="0"/>
    <cellStyle name="SAPBEXHLevel0X 3 7" xfId="0"/>
    <cellStyle name="SAPBEXHLevel0X 3 7 2" xfId="0"/>
    <cellStyle name="SAPBEXHLevel0X 4" xfId="0"/>
    <cellStyle name="SAPBEXHLevel0X 4 2" xfId="0"/>
    <cellStyle name="SAPBEXHLevel0X 4 2 2" xfId="0"/>
    <cellStyle name="SAPBEXHLevel0X 4 2 2 2" xfId="0"/>
    <cellStyle name="SAPBEXHLevel0X 4 2 3" xfId="0"/>
    <cellStyle name="SAPBEXHLevel0X 4 2 3 2" xfId="0"/>
    <cellStyle name="SAPBEXHLevel0X 4 2 4" xfId="0"/>
    <cellStyle name="SAPBEXHLevel0X 4 2 4 2" xfId="0"/>
    <cellStyle name="SAPBEXHLevel0X 4 2 5" xfId="0"/>
    <cellStyle name="SAPBEXHLevel0X 4 3" xfId="0"/>
    <cellStyle name="SAPBEXHLevel0X 4 3 2" xfId="0"/>
    <cellStyle name="SAPBEXHLevel0X 4 3 2 2" xfId="0"/>
    <cellStyle name="SAPBEXHLevel0X 4 3 3" xfId="0"/>
    <cellStyle name="SAPBEXHLevel0X 4 3 3 2" xfId="0"/>
    <cellStyle name="SAPBEXHLevel0X 4 3 4" xfId="0"/>
    <cellStyle name="SAPBEXHLevel0X 4 3 4 2" xfId="0"/>
    <cellStyle name="SAPBEXHLevel0X 4 3 5" xfId="0"/>
    <cellStyle name="SAPBEXHLevel0X 4 4" xfId="0"/>
    <cellStyle name="SAPBEXHLevel0X 4 4 2" xfId="0"/>
    <cellStyle name="SAPBEXHLevel0X 4 4 2 2" xfId="0"/>
    <cellStyle name="SAPBEXHLevel0X 4 4 3" xfId="0"/>
    <cellStyle name="SAPBEXHLevel0X 4 4 3 2" xfId="0"/>
    <cellStyle name="SAPBEXHLevel0X 4 4 4" xfId="0"/>
    <cellStyle name="SAPBEXHLevel0X 4 4 4 2" xfId="0"/>
    <cellStyle name="SAPBEXHLevel0X 4 4 5" xfId="0"/>
    <cellStyle name="SAPBEXHLevel0X 4 5" xfId="0"/>
    <cellStyle name="SAPBEXHLevel0X 4 5 2" xfId="0"/>
    <cellStyle name="SAPBEXHLevel0X 4 6" xfId="0"/>
    <cellStyle name="SAPBEXHLevel0X 4 6 2" xfId="0"/>
    <cellStyle name="SAPBEXHLevel0X 5" xfId="0"/>
    <cellStyle name="SAPBEXHLevel0X 5 2" xfId="0"/>
    <cellStyle name="SAPBEXHLevel0X 5 2 2" xfId="0"/>
    <cellStyle name="SAPBEXHLevel0X 5 3" xfId="0"/>
    <cellStyle name="SAPBEXHLevel0X 5 3 2" xfId="0"/>
    <cellStyle name="SAPBEXHLevel0X 5 4" xfId="0"/>
    <cellStyle name="SAPBEXHLevel0X 5 4 2" xfId="0"/>
    <cellStyle name="SAPBEXHLevel0X 5 5" xfId="0"/>
    <cellStyle name="SAPBEXHLevel0X 6" xfId="0"/>
    <cellStyle name="SAPBEXHLevel0X 6 2" xfId="0"/>
    <cellStyle name="SAPBEXHLevel0X 6 2 2" xfId="0"/>
    <cellStyle name="SAPBEXHLevel0X 6 3" xfId="0"/>
    <cellStyle name="SAPBEXHLevel0X 6 3 2" xfId="0"/>
    <cellStyle name="SAPBEXHLevel0X 6 4" xfId="0"/>
    <cellStyle name="SAPBEXHLevel0X 6 4 2" xfId="0"/>
    <cellStyle name="SAPBEXHLevel0X 6 5" xfId="0"/>
    <cellStyle name="SAPBEXHLevel0X 7" xfId="0"/>
    <cellStyle name="SAPBEXHLevel0X 7 2" xfId="0"/>
    <cellStyle name="SAPBEXHLevel0X 7 2 2" xfId="0"/>
    <cellStyle name="SAPBEXHLevel0X 7 3" xfId="0"/>
    <cellStyle name="SAPBEXHLevel0X 7 3 2" xfId="0"/>
    <cellStyle name="SAPBEXHLevel0X 7 4" xfId="0"/>
    <cellStyle name="SAPBEXHLevel0X 7 4 2" xfId="0"/>
    <cellStyle name="SAPBEXHLevel0X 7 5" xfId="0"/>
    <cellStyle name="SAPBEXHLevel0X 8" xfId="0"/>
    <cellStyle name="SAPBEXHLevel0X 8 2" xfId="0"/>
    <cellStyle name="SAPBEXHLevel0X 9" xfId="0"/>
    <cellStyle name="SAPBEXHLevel0X 9 2" xfId="0"/>
    <cellStyle name="SAPBEXHLevel1" xfId="0"/>
    <cellStyle name="SAPBEXHLevel1 2" xfId="0"/>
    <cellStyle name="SAPBEXHLevel1 2 2" xfId="0"/>
    <cellStyle name="SAPBEXHLevel1 2 2 2" xfId="0"/>
    <cellStyle name="SAPBEXHLevel1 2 2 2 2" xfId="0"/>
    <cellStyle name="SAPBEXHLevel1 2 2 2 2 2" xfId="0"/>
    <cellStyle name="SAPBEXHLevel1 2 2 2 2 2 2" xfId="0"/>
    <cellStyle name="SAPBEXHLevel1 2 2 2 2 3" xfId="0"/>
    <cellStyle name="SAPBEXHLevel1 2 2 2 2 3 2" xfId="0"/>
    <cellStyle name="SAPBEXHLevel1 2 2 2 2 4" xfId="0"/>
    <cellStyle name="SAPBEXHLevel1 2 2 2 2 4 2" xfId="0"/>
    <cellStyle name="SAPBEXHLevel1 2 2 2 2 5" xfId="0"/>
    <cellStyle name="SAPBEXHLevel1 2 2 2 3" xfId="0"/>
    <cellStyle name="SAPBEXHLevel1 2 2 2 3 2" xfId="0"/>
    <cellStyle name="SAPBEXHLevel1 2 2 2 3 2 2" xfId="0"/>
    <cellStyle name="SAPBEXHLevel1 2 2 2 3 3" xfId="0"/>
    <cellStyle name="SAPBEXHLevel1 2 2 2 3 3 2" xfId="0"/>
    <cellStyle name="SAPBEXHLevel1 2 2 2 3 4" xfId="0"/>
    <cellStyle name="SAPBEXHLevel1 2 2 2 3 4 2" xfId="0"/>
    <cellStyle name="SAPBEXHLevel1 2 2 2 3 5" xfId="0"/>
    <cellStyle name="SAPBEXHLevel1 2 2 2 4" xfId="0"/>
    <cellStyle name="SAPBEXHLevel1 2 2 2 4 2" xfId="0"/>
    <cellStyle name="SAPBEXHLevel1 2 2 2 4 2 2" xfId="0"/>
    <cellStyle name="SAPBEXHLevel1 2 2 2 4 3" xfId="0"/>
    <cellStyle name="SAPBEXHLevel1 2 2 2 4 3 2" xfId="0"/>
    <cellStyle name="SAPBEXHLevel1 2 2 2 4 4" xfId="0"/>
    <cellStyle name="SAPBEXHLevel1 2 2 2 4 4 2" xfId="0"/>
    <cellStyle name="SAPBEXHLevel1 2 2 2 4 5" xfId="0"/>
    <cellStyle name="SAPBEXHLevel1 2 2 2 5" xfId="0"/>
    <cellStyle name="SAPBEXHLevel1 2 2 2 5 2" xfId="0"/>
    <cellStyle name="SAPBEXHLevel1 2 2 2 6" xfId="0"/>
    <cellStyle name="SAPBEXHLevel1 2 2 2 6 2" xfId="0"/>
    <cellStyle name="SAPBEXHLevel1 2 2 3" xfId="0"/>
    <cellStyle name="SAPBEXHLevel1 2 2 3 2" xfId="0"/>
    <cellStyle name="SAPBEXHLevel1 2 2 3 2 2" xfId="0"/>
    <cellStyle name="SAPBEXHLevel1 2 2 3 3" xfId="0"/>
    <cellStyle name="SAPBEXHLevel1 2 2 3 3 2" xfId="0"/>
    <cellStyle name="SAPBEXHLevel1 2 2 3 4" xfId="0"/>
    <cellStyle name="SAPBEXHLevel1 2 2 3 4 2" xfId="0"/>
    <cellStyle name="SAPBEXHLevel1 2 2 3 5" xfId="0"/>
    <cellStyle name="SAPBEXHLevel1 2 2 4" xfId="0"/>
    <cellStyle name="SAPBEXHLevel1 2 2 4 2" xfId="0"/>
    <cellStyle name="SAPBEXHLevel1 2 2 4 2 2" xfId="0"/>
    <cellStyle name="SAPBEXHLevel1 2 2 4 3" xfId="0"/>
    <cellStyle name="SAPBEXHLevel1 2 2 4 3 2" xfId="0"/>
    <cellStyle name="SAPBEXHLevel1 2 2 4 4" xfId="0"/>
    <cellStyle name="SAPBEXHLevel1 2 2 4 4 2" xfId="0"/>
    <cellStyle name="SAPBEXHLevel1 2 2 4 5" xfId="0"/>
    <cellStyle name="SAPBEXHLevel1 2 2 5" xfId="0"/>
    <cellStyle name="SAPBEXHLevel1 2 2 5 2" xfId="0"/>
    <cellStyle name="SAPBEXHLevel1 2 2 5 2 2" xfId="0"/>
    <cellStyle name="SAPBEXHLevel1 2 2 5 3" xfId="0"/>
    <cellStyle name="SAPBEXHLevel1 2 2 5 3 2" xfId="0"/>
    <cellStyle name="SAPBEXHLevel1 2 2 5 4" xfId="0"/>
    <cellStyle name="SAPBEXHLevel1 2 2 5 4 2" xfId="0"/>
    <cellStyle name="SAPBEXHLevel1 2 2 5 5" xfId="0"/>
    <cellStyle name="SAPBEXHLevel1 2 2 6" xfId="0"/>
    <cellStyle name="SAPBEXHLevel1 2 2 6 2" xfId="0"/>
    <cellStyle name="SAPBEXHLevel1 2 2 7" xfId="0"/>
    <cellStyle name="SAPBEXHLevel1 2 2 7 2" xfId="0"/>
    <cellStyle name="SAPBEXHLevel1 2 3" xfId="0"/>
    <cellStyle name="SAPBEXHLevel1 2 3 2" xfId="0"/>
    <cellStyle name="SAPBEXHLevel1 2 3 2 2" xfId="0"/>
    <cellStyle name="SAPBEXHLevel1 2 3 2 2 2" xfId="0"/>
    <cellStyle name="SAPBEXHLevel1 2 3 2 3" xfId="0"/>
    <cellStyle name="SAPBEXHLevel1 2 3 2 3 2" xfId="0"/>
    <cellStyle name="SAPBEXHLevel1 2 3 2 4" xfId="0"/>
    <cellStyle name="SAPBEXHLevel1 2 3 2 4 2" xfId="0"/>
    <cellStyle name="SAPBEXHLevel1 2 3 2 5" xfId="0"/>
    <cellStyle name="SAPBEXHLevel1 2 3 3" xfId="0"/>
    <cellStyle name="SAPBEXHLevel1 2 3 3 2" xfId="0"/>
    <cellStyle name="SAPBEXHLevel1 2 3 3 2 2" xfId="0"/>
    <cellStyle name="SAPBEXHLevel1 2 3 3 3" xfId="0"/>
    <cellStyle name="SAPBEXHLevel1 2 3 3 3 2" xfId="0"/>
    <cellStyle name="SAPBEXHLevel1 2 3 3 4" xfId="0"/>
    <cellStyle name="SAPBEXHLevel1 2 3 3 4 2" xfId="0"/>
    <cellStyle name="SAPBEXHLevel1 2 3 3 5" xfId="0"/>
    <cellStyle name="SAPBEXHLevel1 2 3 4" xfId="0"/>
    <cellStyle name="SAPBEXHLevel1 2 3 4 2" xfId="0"/>
    <cellStyle name="SAPBEXHLevel1 2 3 4 2 2" xfId="0"/>
    <cellStyle name="SAPBEXHLevel1 2 3 4 3" xfId="0"/>
    <cellStyle name="SAPBEXHLevel1 2 3 4 3 2" xfId="0"/>
    <cellStyle name="SAPBEXHLevel1 2 3 4 4" xfId="0"/>
    <cellStyle name="SAPBEXHLevel1 2 3 4 4 2" xfId="0"/>
    <cellStyle name="SAPBEXHLevel1 2 3 4 5" xfId="0"/>
    <cellStyle name="SAPBEXHLevel1 2 3 5" xfId="0"/>
    <cellStyle name="SAPBEXHLevel1 2 3 5 2" xfId="0"/>
    <cellStyle name="SAPBEXHLevel1 2 3 6" xfId="0"/>
    <cellStyle name="SAPBEXHLevel1 2 3 6 2" xfId="0"/>
    <cellStyle name="SAPBEXHLevel1 2 4" xfId="0"/>
    <cellStyle name="SAPBEXHLevel1 2 4 2" xfId="0"/>
    <cellStyle name="SAPBEXHLevel1 2 4 2 2" xfId="0"/>
    <cellStyle name="SAPBEXHLevel1 2 4 3" xfId="0"/>
    <cellStyle name="SAPBEXHLevel1 2 4 3 2" xfId="0"/>
    <cellStyle name="SAPBEXHLevel1 2 4 4" xfId="0"/>
    <cellStyle name="SAPBEXHLevel1 2 4 4 2" xfId="0"/>
    <cellStyle name="SAPBEXHLevel1 2 4 5" xfId="0"/>
    <cellStyle name="SAPBEXHLevel1 2 5" xfId="0"/>
    <cellStyle name="SAPBEXHLevel1 2 5 2" xfId="0"/>
    <cellStyle name="SAPBEXHLevel1 2 5 2 2" xfId="0"/>
    <cellStyle name="SAPBEXHLevel1 2 5 3" xfId="0"/>
    <cellStyle name="SAPBEXHLevel1 2 5 3 2" xfId="0"/>
    <cellStyle name="SAPBEXHLevel1 2 5 4" xfId="0"/>
    <cellStyle name="SAPBEXHLevel1 2 5 4 2" xfId="0"/>
    <cellStyle name="SAPBEXHLevel1 2 5 5" xfId="0"/>
    <cellStyle name="SAPBEXHLevel1 2 6" xfId="0"/>
    <cellStyle name="SAPBEXHLevel1 2 6 2" xfId="0"/>
    <cellStyle name="SAPBEXHLevel1 2 6 2 2" xfId="0"/>
    <cellStyle name="SAPBEXHLevel1 2 6 3" xfId="0"/>
    <cellStyle name="SAPBEXHLevel1 2 6 3 2" xfId="0"/>
    <cellStyle name="SAPBEXHLevel1 2 6 4" xfId="0"/>
    <cellStyle name="SAPBEXHLevel1 2 6 4 2" xfId="0"/>
    <cellStyle name="SAPBEXHLevel1 2 6 5" xfId="0"/>
    <cellStyle name="SAPBEXHLevel1 2 7" xfId="0"/>
    <cellStyle name="SAPBEXHLevel1 2 7 2" xfId="0"/>
    <cellStyle name="SAPBEXHLevel1 2 8" xfId="0"/>
    <cellStyle name="SAPBEXHLevel1 2 8 2" xfId="0"/>
    <cellStyle name="SAPBEXHLevel1 3" xfId="0"/>
    <cellStyle name="SAPBEXHLevel1 3 2" xfId="0"/>
    <cellStyle name="SAPBEXHLevel1 3 2 2" xfId="0"/>
    <cellStyle name="SAPBEXHLevel1 3 2 2 2" xfId="0"/>
    <cellStyle name="SAPBEXHLevel1 3 2 2 2 2" xfId="0"/>
    <cellStyle name="SAPBEXHLevel1 3 2 2 3" xfId="0"/>
    <cellStyle name="SAPBEXHLevel1 3 2 2 3 2" xfId="0"/>
    <cellStyle name="SAPBEXHLevel1 3 2 2 4" xfId="0"/>
    <cellStyle name="SAPBEXHLevel1 3 2 2 4 2" xfId="0"/>
    <cellStyle name="SAPBEXHLevel1 3 2 2 5" xfId="0"/>
    <cellStyle name="SAPBEXHLevel1 3 2 3" xfId="0"/>
    <cellStyle name="SAPBEXHLevel1 3 2 3 2" xfId="0"/>
    <cellStyle name="SAPBEXHLevel1 3 2 3 2 2" xfId="0"/>
    <cellStyle name="SAPBEXHLevel1 3 2 3 3" xfId="0"/>
    <cellStyle name="SAPBEXHLevel1 3 2 3 3 2" xfId="0"/>
    <cellStyle name="SAPBEXHLevel1 3 2 3 4" xfId="0"/>
    <cellStyle name="SAPBEXHLevel1 3 2 3 4 2" xfId="0"/>
    <cellStyle name="SAPBEXHLevel1 3 2 3 5" xfId="0"/>
    <cellStyle name="SAPBEXHLevel1 3 2 4" xfId="0"/>
    <cellStyle name="SAPBEXHLevel1 3 2 4 2" xfId="0"/>
    <cellStyle name="SAPBEXHLevel1 3 2 4 2 2" xfId="0"/>
    <cellStyle name="SAPBEXHLevel1 3 2 4 3" xfId="0"/>
    <cellStyle name="SAPBEXHLevel1 3 2 4 3 2" xfId="0"/>
    <cellStyle name="SAPBEXHLevel1 3 2 4 4" xfId="0"/>
    <cellStyle name="SAPBEXHLevel1 3 2 4 4 2" xfId="0"/>
    <cellStyle name="SAPBEXHLevel1 3 2 4 5" xfId="0"/>
    <cellStyle name="SAPBEXHLevel1 3 2 5" xfId="0"/>
    <cellStyle name="SAPBEXHLevel1 3 2 5 2" xfId="0"/>
    <cellStyle name="SAPBEXHLevel1 3 2 6" xfId="0"/>
    <cellStyle name="SAPBEXHLevel1 3 2 6 2" xfId="0"/>
    <cellStyle name="SAPBEXHLevel1 3 3" xfId="0"/>
    <cellStyle name="SAPBEXHLevel1 3 3 2" xfId="0"/>
    <cellStyle name="SAPBEXHLevel1 3 3 2 2" xfId="0"/>
    <cellStyle name="SAPBEXHLevel1 3 3 3" xfId="0"/>
    <cellStyle name="SAPBEXHLevel1 3 3 3 2" xfId="0"/>
    <cellStyle name="SAPBEXHLevel1 3 3 4" xfId="0"/>
    <cellStyle name="SAPBEXHLevel1 3 3 4 2" xfId="0"/>
    <cellStyle name="SAPBEXHLevel1 3 3 5" xfId="0"/>
    <cellStyle name="SAPBEXHLevel1 3 4" xfId="0"/>
    <cellStyle name="SAPBEXHLevel1 3 4 2" xfId="0"/>
    <cellStyle name="SAPBEXHLevel1 3 4 2 2" xfId="0"/>
    <cellStyle name="SAPBEXHLevel1 3 4 3" xfId="0"/>
    <cellStyle name="SAPBEXHLevel1 3 4 3 2" xfId="0"/>
    <cellStyle name="SAPBEXHLevel1 3 4 4" xfId="0"/>
    <cellStyle name="SAPBEXHLevel1 3 4 4 2" xfId="0"/>
    <cellStyle name="SAPBEXHLevel1 3 4 5" xfId="0"/>
    <cellStyle name="SAPBEXHLevel1 3 5" xfId="0"/>
    <cellStyle name="SAPBEXHLevel1 3 5 2" xfId="0"/>
    <cellStyle name="SAPBEXHLevel1 3 5 2 2" xfId="0"/>
    <cellStyle name="SAPBEXHLevel1 3 5 3" xfId="0"/>
    <cellStyle name="SAPBEXHLevel1 3 5 3 2" xfId="0"/>
    <cellStyle name="SAPBEXHLevel1 3 5 4" xfId="0"/>
    <cellStyle name="SAPBEXHLevel1 3 5 4 2" xfId="0"/>
    <cellStyle name="SAPBEXHLevel1 3 5 5" xfId="0"/>
    <cellStyle name="SAPBEXHLevel1 3 6" xfId="0"/>
    <cellStyle name="SAPBEXHLevel1 3 6 2" xfId="0"/>
    <cellStyle name="SAPBEXHLevel1 3 7" xfId="0"/>
    <cellStyle name="SAPBEXHLevel1 3 7 2" xfId="0"/>
    <cellStyle name="SAPBEXHLevel1 4" xfId="0"/>
    <cellStyle name="SAPBEXHLevel1 4 2" xfId="0"/>
    <cellStyle name="SAPBEXHLevel1 4 2 2" xfId="0"/>
    <cellStyle name="SAPBEXHLevel1 4 2 2 2" xfId="0"/>
    <cellStyle name="SAPBEXHLevel1 4 2 3" xfId="0"/>
    <cellStyle name="SAPBEXHLevel1 4 2 3 2" xfId="0"/>
    <cellStyle name="SAPBEXHLevel1 4 2 4" xfId="0"/>
    <cellStyle name="SAPBEXHLevel1 4 2 4 2" xfId="0"/>
    <cellStyle name="SAPBEXHLevel1 4 2 5" xfId="0"/>
    <cellStyle name="SAPBEXHLevel1 4 3" xfId="0"/>
    <cellStyle name="SAPBEXHLevel1 4 3 2" xfId="0"/>
    <cellStyle name="SAPBEXHLevel1 4 3 2 2" xfId="0"/>
    <cellStyle name="SAPBEXHLevel1 4 3 3" xfId="0"/>
    <cellStyle name="SAPBEXHLevel1 4 3 3 2" xfId="0"/>
    <cellStyle name="SAPBEXHLevel1 4 3 4" xfId="0"/>
    <cellStyle name="SAPBEXHLevel1 4 3 4 2" xfId="0"/>
    <cellStyle name="SAPBEXHLevel1 4 3 5" xfId="0"/>
    <cellStyle name="SAPBEXHLevel1 4 4" xfId="0"/>
    <cellStyle name="SAPBEXHLevel1 4 4 2" xfId="0"/>
    <cellStyle name="SAPBEXHLevel1 4 4 2 2" xfId="0"/>
    <cellStyle name="SAPBEXHLevel1 4 4 3" xfId="0"/>
    <cellStyle name="SAPBEXHLevel1 4 4 3 2" xfId="0"/>
    <cellStyle name="SAPBEXHLevel1 4 4 4" xfId="0"/>
    <cellStyle name="SAPBEXHLevel1 4 4 4 2" xfId="0"/>
    <cellStyle name="SAPBEXHLevel1 4 4 5" xfId="0"/>
    <cellStyle name="SAPBEXHLevel1 4 5" xfId="0"/>
    <cellStyle name="SAPBEXHLevel1 4 5 2" xfId="0"/>
    <cellStyle name="SAPBEXHLevel1 4 6" xfId="0"/>
    <cellStyle name="SAPBEXHLevel1 4 6 2" xfId="0"/>
    <cellStyle name="SAPBEXHLevel1 5" xfId="0"/>
    <cellStyle name="SAPBEXHLevel1 5 2" xfId="0"/>
    <cellStyle name="SAPBEXHLevel1 5 2 2" xfId="0"/>
    <cellStyle name="SAPBEXHLevel1 5 3" xfId="0"/>
    <cellStyle name="SAPBEXHLevel1 5 3 2" xfId="0"/>
    <cellStyle name="SAPBEXHLevel1 5 4" xfId="0"/>
    <cellStyle name="SAPBEXHLevel1 5 4 2" xfId="0"/>
    <cellStyle name="SAPBEXHLevel1 5 5" xfId="0"/>
    <cellStyle name="SAPBEXHLevel1 6" xfId="0"/>
    <cellStyle name="SAPBEXHLevel1 6 2" xfId="0"/>
    <cellStyle name="SAPBEXHLevel1 6 2 2" xfId="0"/>
    <cellStyle name="SAPBEXHLevel1 6 3" xfId="0"/>
    <cellStyle name="SAPBEXHLevel1 6 3 2" xfId="0"/>
    <cellStyle name="SAPBEXHLevel1 6 4" xfId="0"/>
    <cellStyle name="SAPBEXHLevel1 6 4 2" xfId="0"/>
    <cellStyle name="SAPBEXHLevel1 6 5" xfId="0"/>
    <cellStyle name="SAPBEXHLevel1 7" xfId="0"/>
    <cellStyle name="SAPBEXHLevel1 7 2" xfId="0"/>
    <cellStyle name="SAPBEXHLevel1 7 2 2" xfId="0"/>
    <cellStyle name="SAPBEXHLevel1 7 3" xfId="0"/>
    <cellStyle name="SAPBEXHLevel1 7 3 2" xfId="0"/>
    <cellStyle name="SAPBEXHLevel1 7 4" xfId="0"/>
    <cellStyle name="SAPBEXHLevel1 7 4 2" xfId="0"/>
    <cellStyle name="SAPBEXHLevel1 7 5" xfId="0"/>
    <cellStyle name="SAPBEXHLevel1 8" xfId="0"/>
    <cellStyle name="SAPBEXHLevel1 8 2" xfId="0"/>
    <cellStyle name="SAPBEXHLevel1 9" xfId="0"/>
    <cellStyle name="SAPBEXHLevel1 9 2" xfId="0"/>
    <cellStyle name="SAPBEXHLevel1X" xfId="0"/>
    <cellStyle name="SAPBEXHLevel1X 2" xfId="0"/>
    <cellStyle name="SAPBEXHLevel1X 2 2" xfId="0"/>
    <cellStyle name="SAPBEXHLevel1X 2 2 2" xfId="0"/>
    <cellStyle name="SAPBEXHLevel1X 2 2 2 2" xfId="0"/>
    <cellStyle name="SAPBEXHLevel1X 2 2 2 2 2" xfId="0"/>
    <cellStyle name="SAPBEXHLevel1X 2 2 2 2 2 2" xfId="0"/>
    <cellStyle name="SAPBEXHLevel1X 2 2 2 2 3" xfId="0"/>
    <cellStyle name="SAPBEXHLevel1X 2 2 2 2 3 2" xfId="0"/>
    <cellStyle name="SAPBEXHLevel1X 2 2 2 2 4" xfId="0"/>
    <cellStyle name="SAPBEXHLevel1X 2 2 2 2 4 2" xfId="0"/>
    <cellStyle name="SAPBEXHLevel1X 2 2 2 2 5" xfId="0"/>
    <cellStyle name="SAPBEXHLevel1X 2 2 2 3" xfId="0"/>
    <cellStyle name="SAPBEXHLevel1X 2 2 2 3 2" xfId="0"/>
    <cellStyle name="SAPBEXHLevel1X 2 2 2 3 2 2" xfId="0"/>
    <cellStyle name="SAPBEXHLevel1X 2 2 2 3 3" xfId="0"/>
    <cellStyle name="SAPBEXHLevel1X 2 2 2 3 3 2" xfId="0"/>
    <cellStyle name="SAPBEXHLevel1X 2 2 2 3 4" xfId="0"/>
    <cellStyle name="SAPBEXHLevel1X 2 2 2 3 4 2" xfId="0"/>
    <cellStyle name="SAPBEXHLevel1X 2 2 2 3 5" xfId="0"/>
    <cellStyle name="SAPBEXHLevel1X 2 2 2 4" xfId="0"/>
    <cellStyle name="SAPBEXHLevel1X 2 2 2 4 2" xfId="0"/>
    <cellStyle name="SAPBEXHLevel1X 2 2 2 4 2 2" xfId="0"/>
    <cellStyle name="SAPBEXHLevel1X 2 2 2 4 3" xfId="0"/>
    <cellStyle name="SAPBEXHLevel1X 2 2 2 4 3 2" xfId="0"/>
    <cellStyle name="SAPBEXHLevel1X 2 2 2 4 4" xfId="0"/>
    <cellStyle name="SAPBEXHLevel1X 2 2 2 4 4 2" xfId="0"/>
    <cellStyle name="SAPBEXHLevel1X 2 2 2 4 5" xfId="0"/>
    <cellStyle name="SAPBEXHLevel1X 2 2 2 5" xfId="0"/>
    <cellStyle name="SAPBEXHLevel1X 2 2 2 5 2" xfId="0"/>
    <cellStyle name="SAPBEXHLevel1X 2 2 2 6" xfId="0"/>
    <cellStyle name="SAPBEXHLevel1X 2 2 2 6 2" xfId="0"/>
    <cellStyle name="SAPBEXHLevel1X 2 2 3" xfId="0"/>
    <cellStyle name="SAPBEXHLevel1X 2 2 3 2" xfId="0"/>
    <cellStyle name="SAPBEXHLevel1X 2 2 3 2 2" xfId="0"/>
    <cellStyle name="SAPBEXHLevel1X 2 2 3 3" xfId="0"/>
    <cellStyle name="SAPBEXHLevel1X 2 2 3 3 2" xfId="0"/>
    <cellStyle name="SAPBEXHLevel1X 2 2 3 4" xfId="0"/>
    <cellStyle name="SAPBEXHLevel1X 2 2 3 4 2" xfId="0"/>
    <cellStyle name="SAPBEXHLevel1X 2 2 3 5" xfId="0"/>
    <cellStyle name="SAPBEXHLevel1X 2 2 4" xfId="0"/>
    <cellStyle name="SAPBEXHLevel1X 2 2 4 2" xfId="0"/>
    <cellStyle name="SAPBEXHLevel1X 2 2 4 2 2" xfId="0"/>
    <cellStyle name="SAPBEXHLevel1X 2 2 4 3" xfId="0"/>
    <cellStyle name="SAPBEXHLevel1X 2 2 4 3 2" xfId="0"/>
    <cellStyle name="SAPBEXHLevel1X 2 2 4 4" xfId="0"/>
    <cellStyle name="SAPBEXHLevel1X 2 2 4 4 2" xfId="0"/>
    <cellStyle name="SAPBEXHLevel1X 2 2 4 5" xfId="0"/>
    <cellStyle name="SAPBEXHLevel1X 2 2 5" xfId="0"/>
    <cellStyle name="SAPBEXHLevel1X 2 2 5 2" xfId="0"/>
    <cellStyle name="SAPBEXHLevel1X 2 2 5 2 2" xfId="0"/>
    <cellStyle name="SAPBEXHLevel1X 2 2 5 3" xfId="0"/>
    <cellStyle name="SAPBEXHLevel1X 2 2 5 3 2" xfId="0"/>
    <cellStyle name="SAPBEXHLevel1X 2 2 5 4" xfId="0"/>
    <cellStyle name="SAPBEXHLevel1X 2 2 5 4 2" xfId="0"/>
    <cellStyle name="SAPBEXHLevel1X 2 2 5 5" xfId="0"/>
    <cellStyle name="SAPBEXHLevel1X 2 2 6" xfId="0"/>
    <cellStyle name="SAPBEXHLevel1X 2 2 6 2" xfId="0"/>
    <cellStyle name="SAPBEXHLevel1X 2 2 7" xfId="0"/>
    <cellStyle name="SAPBEXHLevel1X 2 2 7 2" xfId="0"/>
    <cellStyle name="SAPBEXHLevel1X 2 3" xfId="0"/>
    <cellStyle name="SAPBEXHLevel1X 2 3 2" xfId="0"/>
    <cellStyle name="SAPBEXHLevel1X 2 3 2 2" xfId="0"/>
    <cellStyle name="SAPBEXHLevel1X 2 3 2 2 2" xfId="0"/>
    <cellStyle name="SAPBEXHLevel1X 2 3 2 3" xfId="0"/>
    <cellStyle name="SAPBEXHLevel1X 2 3 2 3 2" xfId="0"/>
    <cellStyle name="SAPBEXHLevel1X 2 3 2 4" xfId="0"/>
    <cellStyle name="SAPBEXHLevel1X 2 3 2 4 2" xfId="0"/>
    <cellStyle name="SAPBEXHLevel1X 2 3 2 5" xfId="0"/>
    <cellStyle name="SAPBEXHLevel1X 2 3 3" xfId="0"/>
    <cellStyle name="SAPBEXHLevel1X 2 3 3 2" xfId="0"/>
    <cellStyle name="SAPBEXHLevel1X 2 3 3 2 2" xfId="0"/>
    <cellStyle name="SAPBEXHLevel1X 2 3 3 3" xfId="0"/>
    <cellStyle name="SAPBEXHLevel1X 2 3 3 3 2" xfId="0"/>
    <cellStyle name="SAPBEXHLevel1X 2 3 3 4" xfId="0"/>
    <cellStyle name="SAPBEXHLevel1X 2 3 3 4 2" xfId="0"/>
    <cellStyle name="SAPBEXHLevel1X 2 3 3 5" xfId="0"/>
    <cellStyle name="SAPBEXHLevel1X 2 3 4" xfId="0"/>
    <cellStyle name="SAPBEXHLevel1X 2 3 4 2" xfId="0"/>
    <cellStyle name="SAPBEXHLevel1X 2 3 4 2 2" xfId="0"/>
    <cellStyle name="SAPBEXHLevel1X 2 3 4 3" xfId="0"/>
    <cellStyle name="SAPBEXHLevel1X 2 3 4 3 2" xfId="0"/>
    <cellStyle name="SAPBEXHLevel1X 2 3 4 4" xfId="0"/>
    <cellStyle name="SAPBEXHLevel1X 2 3 4 4 2" xfId="0"/>
    <cellStyle name="SAPBEXHLevel1X 2 3 4 5" xfId="0"/>
    <cellStyle name="SAPBEXHLevel1X 2 3 5" xfId="0"/>
    <cellStyle name="SAPBEXHLevel1X 2 3 5 2" xfId="0"/>
    <cellStyle name="SAPBEXHLevel1X 2 3 6" xfId="0"/>
    <cellStyle name="SAPBEXHLevel1X 2 3 6 2" xfId="0"/>
    <cellStyle name="SAPBEXHLevel1X 2 4" xfId="0"/>
    <cellStyle name="SAPBEXHLevel1X 2 4 2" xfId="0"/>
    <cellStyle name="SAPBEXHLevel1X 2 4 2 2" xfId="0"/>
    <cellStyle name="SAPBEXHLevel1X 2 4 3" xfId="0"/>
    <cellStyle name="SAPBEXHLevel1X 2 4 3 2" xfId="0"/>
    <cellStyle name="SAPBEXHLevel1X 2 4 4" xfId="0"/>
    <cellStyle name="SAPBEXHLevel1X 2 4 4 2" xfId="0"/>
    <cellStyle name="SAPBEXHLevel1X 2 4 5" xfId="0"/>
    <cellStyle name="SAPBEXHLevel1X 2 5" xfId="0"/>
    <cellStyle name="SAPBEXHLevel1X 2 5 2" xfId="0"/>
    <cellStyle name="SAPBEXHLevel1X 2 5 2 2" xfId="0"/>
    <cellStyle name="SAPBEXHLevel1X 2 5 3" xfId="0"/>
    <cellStyle name="SAPBEXHLevel1X 2 5 3 2" xfId="0"/>
    <cellStyle name="SAPBEXHLevel1X 2 5 4" xfId="0"/>
    <cellStyle name="SAPBEXHLevel1X 2 5 4 2" xfId="0"/>
    <cellStyle name="SAPBEXHLevel1X 2 5 5" xfId="0"/>
    <cellStyle name="SAPBEXHLevel1X 2 6" xfId="0"/>
    <cellStyle name="SAPBEXHLevel1X 2 6 2" xfId="0"/>
    <cellStyle name="SAPBEXHLevel1X 2 6 2 2" xfId="0"/>
    <cellStyle name="SAPBEXHLevel1X 2 6 3" xfId="0"/>
    <cellStyle name="SAPBEXHLevel1X 2 6 3 2" xfId="0"/>
    <cellStyle name="SAPBEXHLevel1X 2 6 4" xfId="0"/>
    <cellStyle name="SAPBEXHLevel1X 2 6 4 2" xfId="0"/>
    <cellStyle name="SAPBEXHLevel1X 2 6 5" xfId="0"/>
    <cellStyle name="SAPBEXHLevel1X 2 7" xfId="0"/>
    <cellStyle name="SAPBEXHLevel1X 2 7 2" xfId="0"/>
    <cellStyle name="SAPBEXHLevel1X 2 8" xfId="0"/>
    <cellStyle name="SAPBEXHLevel1X 2 8 2" xfId="0"/>
    <cellStyle name="SAPBEXHLevel1X 3" xfId="0"/>
    <cellStyle name="SAPBEXHLevel1X 3 2" xfId="0"/>
    <cellStyle name="SAPBEXHLevel1X 3 2 2" xfId="0"/>
    <cellStyle name="SAPBEXHLevel1X 3 2 2 2" xfId="0"/>
    <cellStyle name="SAPBEXHLevel1X 3 2 2 2 2" xfId="0"/>
    <cellStyle name="SAPBEXHLevel1X 3 2 2 3" xfId="0"/>
    <cellStyle name="SAPBEXHLevel1X 3 2 2 3 2" xfId="0"/>
    <cellStyle name="SAPBEXHLevel1X 3 2 2 4" xfId="0"/>
    <cellStyle name="SAPBEXHLevel1X 3 2 2 4 2" xfId="0"/>
    <cellStyle name="SAPBEXHLevel1X 3 2 2 5" xfId="0"/>
    <cellStyle name="SAPBEXHLevel1X 3 2 3" xfId="0"/>
    <cellStyle name="SAPBEXHLevel1X 3 2 3 2" xfId="0"/>
    <cellStyle name="SAPBEXHLevel1X 3 2 3 2 2" xfId="0"/>
    <cellStyle name="SAPBEXHLevel1X 3 2 3 3" xfId="0"/>
    <cellStyle name="SAPBEXHLevel1X 3 2 3 3 2" xfId="0"/>
    <cellStyle name="SAPBEXHLevel1X 3 2 3 4" xfId="0"/>
    <cellStyle name="SAPBEXHLevel1X 3 2 3 4 2" xfId="0"/>
    <cellStyle name="SAPBEXHLevel1X 3 2 3 5" xfId="0"/>
    <cellStyle name="SAPBEXHLevel1X 3 2 4" xfId="0"/>
    <cellStyle name="SAPBEXHLevel1X 3 2 4 2" xfId="0"/>
    <cellStyle name="SAPBEXHLevel1X 3 2 4 2 2" xfId="0"/>
    <cellStyle name="SAPBEXHLevel1X 3 2 4 3" xfId="0"/>
    <cellStyle name="SAPBEXHLevel1X 3 2 4 3 2" xfId="0"/>
    <cellStyle name="SAPBEXHLevel1X 3 2 4 4" xfId="0"/>
    <cellStyle name="SAPBEXHLevel1X 3 2 4 4 2" xfId="0"/>
    <cellStyle name="SAPBEXHLevel1X 3 2 4 5" xfId="0"/>
    <cellStyle name="SAPBEXHLevel1X 3 2 5" xfId="0"/>
    <cellStyle name="SAPBEXHLevel1X 3 2 5 2" xfId="0"/>
    <cellStyle name="SAPBEXHLevel1X 3 2 6" xfId="0"/>
    <cellStyle name="SAPBEXHLevel1X 3 2 6 2" xfId="0"/>
    <cellStyle name="SAPBEXHLevel1X 3 3" xfId="0"/>
    <cellStyle name="SAPBEXHLevel1X 3 3 2" xfId="0"/>
    <cellStyle name="SAPBEXHLevel1X 3 3 2 2" xfId="0"/>
    <cellStyle name="SAPBEXHLevel1X 3 3 3" xfId="0"/>
    <cellStyle name="SAPBEXHLevel1X 3 3 3 2" xfId="0"/>
    <cellStyle name="SAPBEXHLevel1X 3 3 4" xfId="0"/>
    <cellStyle name="SAPBEXHLevel1X 3 3 4 2" xfId="0"/>
    <cellStyle name="SAPBEXHLevel1X 3 3 5" xfId="0"/>
    <cellStyle name="SAPBEXHLevel1X 3 4" xfId="0"/>
    <cellStyle name="SAPBEXHLevel1X 3 4 2" xfId="0"/>
    <cellStyle name="SAPBEXHLevel1X 3 4 2 2" xfId="0"/>
    <cellStyle name="SAPBEXHLevel1X 3 4 3" xfId="0"/>
    <cellStyle name="SAPBEXHLevel1X 3 4 3 2" xfId="0"/>
    <cellStyle name="SAPBEXHLevel1X 3 4 4" xfId="0"/>
    <cellStyle name="SAPBEXHLevel1X 3 4 4 2" xfId="0"/>
    <cellStyle name="SAPBEXHLevel1X 3 4 5" xfId="0"/>
    <cellStyle name="SAPBEXHLevel1X 3 5" xfId="0"/>
    <cellStyle name="SAPBEXHLevel1X 3 5 2" xfId="0"/>
    <cellStyle name="SAPBEXHLevel1X 3 5 2 2" xfId="0"/>
    <cellStyle name="SAPBEXHLevel1X 3 5 3" xfId="0"/>
    <cellStyle name="SAPBEXHLevel1X 3 5 3 2" xfId="0"/>
    <cellStyle name="SAPBEXHLevel1X 3 5 4" xfId="0"/>
    <cellStyle name="SAPBEXHLevel1X 3 5 4 2" xfId="0"/>
    <cellStyle name="SAPBEXHLevel1X 3 5 5" xfId="0"/>
    <cellStyle name="SAPBEXHLevel1X 3 6" xfId="0"/>
    <cellStyle name="SAPBEXHLevel1X 3 6 2" xfId="0"/>
    <cellStyle name="SAPBEXHLevel1X 3 7" xfId="0"/>
    <cellStyle name="SAPBEXHLevel1X 3 7 2" xfId="0"/>
    <cellStyle name="SAPBEXHLevel1X 4" xfId="0"/>
    <cellStyle name="SAPBEXHLevel1X 4 2" xfId="0"/>
    <cellStyle name="SAPBEXHLevel1X 4 2 2" xfId="0"/>
    <cellStyle name="SAPBEXHLevel1X 4 2 2 2" xfId="0"/>
    <cellStyle name="SAPBEXHLevel1X 4 2 3" xfId="0"/>
    <cellStyle name="SAPBEXHLevel1X 4 2 3 2" xfId="0"/>
    <cellStyle name="SAPBEXHLevel1X 4 2 4" xfId="0"/>
    <cellStyle name="SAPBEXHLevel1X 4 2 4 2" xfId="0"/>
    <cellStyle name="SAPBEXHLevel1X 4 2 5" xfId="0"/>
    <cellStyle name="SAPBEXHLevel1X 4 3" xfId="0"/>
    <cellStyle name="SAPBEXHLevel1X 4 3 2" xfId="0"/>
    <cellStyle name="SAPBEXHLevel1X 4 3 2 2" xfId="0"/>
    <cellStyle name="SAPBEXHLevel1X 4 3 3" xfId="0"/>
    <cellStyle name="SAPBEXHLevel1X 4 3 3 2" xfId="0"/>
    <cellStyle name="SAPBEXHLevel1X 4 3 4" xfId="0"/>
    <cellStyle name="SAPBEXHLevel1X 4 3 4 2" xfId="0"/>
    <cellStyle name="SAPBEXHLevel1X 4 3 5" xfId="0"/>
    <cellStyle name="SAPBEXHLevel1X 4 4" xfId="0"/>
    <cellStyle name="SAPBEXHLevel1X 4 4 2" xfId="0"/>
    <cellStyle name="SAPBEXHLevel1X 4 4 2 2" xfId="0"/>
    <cellStyle name="SAPBEXHLevel1X 4 4 3" xfId="0"/>
    <cellStyle name="SAPBEXHLevel1X 4 4 3 2" xfId="0"/>
    <cellStyle name="SAPBEXHLevel1X 4 4 4" xfId="0"/>
    <cellStyle name="SAPBEXHLevel1X 4 4 4 2" xfId="0"/>
    <cellStyle name="SAPBEXHLevel1X 4 4 5" xfId="0"/>
    <cellStyle name="SAPBEXHLevel1X 4 5" xfId="0"/>
    <cellStyle name="SAPBEXHLevel1X 4 5 2" xfId="0"/>
    <cellStyle name="SAPBEXHLevel1X 4 6" xfId="0"/>
    <cellStyle name="SAPBEXHLevel1X 4 6 2" xfId="0"/>
    <cellStyle name="SAPBEXHLevel1X 5" xfId="0"/>
    <cellStyle name="SAPBEXHLevel1X 5 2" xfId="0"/>
    <cellStyle name="SAPBEXHLevel1X 5 2 2" xfId="0"/>
    <cellStyle name="SAPBEXHLevel1X 5 3" xfId="0"/>
    <cellStyle name="SAPBEXHLevel1X 5 3 2" xfId="0"/>
    <cellStyle name="SAPBEXHLevel1X 5 4" xfId="0"/>
    <cellStyle name="SAPBEXHLevel1X 5 4 2" xfId="0"/>
    <cellStyle name="SAPBEXHLevel1X 5 5" xfId="0"/>
    <cellStyle name="SAPBEXHLevel1X 6" xfId="0"/>
    <cellStyle name="SAPBEXHLevel1X 6 2" xfId="0"/>
    <cellStyle name="SAPBEXHLevel1X 6 2 2" xfId="0"/>
    <cellStyle name="SAPBEXHLevel1X 6 3" xfId="0"/>
    <cellStyle name="SAPBEXHLevel1X 6 3 2" xfId="0"/>
    <cellStyle name="SAPBEXHLevel1X 6 4" xfId="0"/>
    <cellStyle name="SAPBEXHLevel1X 6 4 2" xfId="0"/>
    <cellStyle name="SAPBEXHLevel1X 6 5" xfId="0"/>
    <cellStyle name="SAPBEXHLevel1X 7" xfId="0"/>
    <cellStyle name="SAPBEXHLevel1X 7 2" xfId="0"/>
    <cellStyle name="SAPBEXHLevel1X 7 2 2" xfId="0"/>
    <cellStyle name="SAPBEXHLevel1X 7 3" xfId="0"/>
    <cellStyle name="SAPBEXHLevel1X 7 3 2" xfId="0"/>
    <cellStyle name="SAPBEXHLevel1X 7 4" xfId="0"/>
    <cellStyle name="SAPBEXHLevel1X 7 4 2" xfId="0"/>
    <cellStyle name="SAPBEXHLevel1X 7 5" xfId="0"/>
    <cellStyle name="SAPBEXHLevel1X 8" xfId="0"/>
    <cellStyle name="SAPBEXHLevel1X 8 2" xfId="0"/>
    <cellStyle name="SAPBEXHLevel1X 9" xfId="0"/>
    <cellStyle name="SAPBEXHLevel1X 9 2" xfId="0"/>
    <cellStyle name="SAPBEXHLevel2" xfId="0"/>
    <cellStyle name="SAPBEXHLevel2 2" xfId="0"/>
    <cellStyle name="SAPBEXHLevel2 2 2" xfId="0"/>
    <cellStyle name="SAPBEXHLevel2 2 2 2" xfId="0"/>
    <cellStyle name="SAPBEXHLevel2 2 2 2 2" xfId="0"/>
    <cellStyle name="SAPBEXHLevel2 2 2 2 2 2" xfId="0"/>
    <cellStyle name="SAPBEXHLevel2 2 2 2 2 2 2" xfId="0"/>
    <cellStyle name="SAPBEXHLevel2 2 2 2 2 3" xfId="0"/>
    <cellStyle name="SAPBEXHLevel2 2 2 2 2 3 2" xfId="0"/>
    <cellStyle name="SAPBEXHLevel2 2 2 2 2 4" xfId="0"/>
    <cellStyle name="SAPBEXHLevel2 2 2 2 2 4 2" xfId="0"/>
    <cellStyle name="SAPBEXHLevel2 2 2 2 2 5" xfId="0"/>
    <cellStyle name="SAPBEXHLevel2 2 2 2 3" xfId="0"/>
    <cellStyle name="SAPBEXHLevel2 2 2 2 3 2" xfId="0"/>
    <cellStyle name="SAPBEXHLevel2 2 2 2 3 2 2" xfId="0"/>
    <cellStyle name="SAPBEXHLevel2 2 2 2 3 3" xfId="0"/>
    <cellStyle name="SAPBEXHLevel2 2 2 2 3 3 2" xfId="0"/>
    <cellStyle name="SAPBEXHLevel2 2 2 2 3 4" xfId="0"/>
    <cellStyle name="SAPBEXHLevel2 2 2 2 3 4 2" xfId="0"/>
    <cellStyle name="SAPBEXHLevel2 2 2 2 3 5" xfId="0"/>
    <cellStyle name="SAPBEXHLevel2 2 2 2 4" xfId="0"/>
    <cellStyle name="SAPBEXHLevel2 2 2 2 4 2" xfId="0"/>
    <cellStyle name="SAPBEXHLevel2 2 2 2 4 2 2" xfId="0"/>
    <cellStyle name="SAPBEXHLevel2 2 2 2 4 3" xfId="0"/>
    <cellStyle name="SAPBEXHLevel2 2 2 2 4 3 2" xfId="0"/>
    <cellStyle name="SAPBEXHLevel2 2 2 2 4 4" xfId="0"/>
    <cellStyle name="SAPBEXHLevel2 2 2 2 4 4 2" xfId="0"/>
    <cellStyle name="SAPBEXHLevel2 2 2 2 4 5" xfId="0"/>
    <cellStyle name="SAPBEXHLevel2 2 2 2 5" xfId="0"/>
    <cellStyle name="SAPBEXHLevel2 2 2 2 5 2" xfId="0"/>
    <cellStyle name="SAPBEXHLevel2 2 2 2 6" xfId="0"/>
    <cellStyle name="SAPBEXHLevel2 2 2 2 6 2" xfId="0"/>
    <cellStyle name="SAPBEXHLevel2 2 2 3" xfId="0"/>
    <cellStyle name="SAPBEXHLevel2 2 2 3 2" xfId="0"/>
    <cellStyle name="SAPBEXHLevel2 2 2 3 2 2" xfId="0"/>
    <cellStyle name="SAPBEXHLevel2 2 2 3 3" xfId="0"/>
    <cellStyle name="SAPBEXHLevel2 2 2 3 3 2" xfId="0"/>
    <cellStyle name="SAPBEXHLevel2 2 2 3 4" xfId="0"/>
    <cellStyle name="SAPBEXHLevel2 2 2 3 4 2" xfId="0"/>
    <cellStyle name="SAPBEXHLevel2 2 2 3 5" xfId="0"/>
    <cellStyle name="SAPBEXHLevel2 2 2 4" xfId="0"/>
    <cellStyle name="SAPBEXHLevel2 2 2 4 2" xfId="0"/>
    <cellStyle name="SAPBEXHLevel2 2 2 4 2 2" xfId="0"/>
    <cellStyle name="SAPBEXHLevel2 2 2 4 3" xfId="0"/>
    <cellStyle name="SAPBEXHLevel2 2 2 4 3 2" xfId="0"/>
    <cellStyle name="SAPBEXHLevel2 2 2 4 4" xfId="0"/>
    <cellStyle name="SAPBEXHLevel2 2 2 4 4 2" xfId="0"/>
    <cellStyle name="SAPBEXHLevel2 2 2 4 5" xfId="0"/>
    <cellStyle name="SAPBEXHLevel2 2 2 5" xfId="0"/>
    <cellStyle name="SAPBEXHLevel2 2 2 5 2" xfId="0"/>
    <cellStyle name="SAPBEXHLevel2 2 2 5 2 2" xfId="0"/>
    <cellStyle name="SAPBEXHLevel2 2 2 5 3" xfId="0"/>
    <cellStyle name="SAPBEXHLevel2 2 2 5 3 2" xfId="0"/>
    <cellStyle name="SAPBEXHLevel2 2 2 5 4" xfId="0"/>
    <cellStyle name="SAPBEXHLevel2 2 2 5 4 2" xfId="0"/>
    <cellStyle name="SAPBEXHLevel2 2 2 5 5" xfId="0"/>
    <cellStyle name="SAPBEXHLevel2 2 2 6" xfId="0"/>
    <cellStyle name="SAPBEXHLevel2 2 2 6 2" xfId="0"/>
    <cellStyle name="SAPBEXHLevel2 2 2 7" xfId="0"/>
    <cellStyle name="SAPBEXHLevel2 2 2 7 2" xfId="0"/>
    <cellStyle name="SAPBEXHLevel2 2 3" xfId="0"/>
    <cellStyle name="SAPBEXHLevel2 2 3 2" xfId="0"/>
    <cellStyle name="SAPBEXHLevel2 2 3 2 2" xfId="0"/>
    <cellStyle name="SAPBEXHLevel2 2 3 2 2 2" xfId="0"/>
    <cellStyle name="SAPBEXHLevel2 2 3 2 3" xfId="0"/>
    <cellStyle name="SAPBEXHLevel2 2 3 2 3 2" xfId="0"/>
    <cellStyle name="SAPBEXHLevel2 2 3 2 4" xfId="0"/>
    <cellStyle name="SAPBEXHLevel2 2 3 2 4 2" xfId="0"/>
    <cellStyle name="SAPBEXHLevel2 2 3 2 5" xfId="0"/>
    <cellStyle name="SAPBEXHLevel2 2 3 3" xfId="0"/>
    <cellStyle name="SAPBEXHLevel2 2 3 3 2" xfId="0"/>
    <cellStyle name="SAPBEXHLevel2 2 3 3 2 2" xfId="0"/>
    <cellStyle name="SAPBEXHLevel2 2 3 3 3" xfId="0"/>
    <cellStyle name="SAPBEXHLevel2 2 3 3 3 2" xfId="0"/>
    <cellStyle name="SAPBEXHLevel2 2 3 3 4" xfId="0"/>
    <cellStyle name="SAPBEXHLevel2 2 3 3 4 2" xfId="0"/>
    <cellStyle name="SAPBEXHLevel2 2 3 3 5" xfId="0"/>
    <cellStyle name="SAPBEXHLevel2 2 3 4" xfId="0"/>
    <cellStyle name="SAPBEXHLevel2 2 3 4 2" xfId="0"/>
    <cellStyle name="SAPBEXHLevel2 2 3 4 2 2" xfId="0"/>
    <cellStyle name="SAPBEXHLevel2 2 3 4 3" xfId="0"/>
    <cellStyle name="SAPBEXHLevel2 2 3 4 3 2" xfId="0"/>
    <cellStyle name="SAPBEXHLevel2 2 3 4 4" xfId="0"/>
    <cellStyle name="SAPBEXHLevel2 2 3 4 4 2" xfId="0"/>
    <cellStyle name="SAPBEXHLevel2 2 3 4 5" xfId="0"/>
    <cellStyle name="SAPBEXHLevel2 2 3 5" xfId="0"/>
    <cellStyle name="SAPBEXHLevel2 2 3 5 2" xfId="0"/>
    <cellStyle name="SAPBEXHLevel2 2 3 6" xfId="0"/>
    <cellStyle name="SAPBEXHLevel2 2 3 6 2" xfId="0"/>
    <cellStyle name="SAPBEXHLevel2 2 4" xfId="0"/>
    <cellStyle name="SAPBEXHLevel2 2 4 2" xfId="0"/>
    <cellStyle name="SAPBEXHLevel2 2 4 2 2" xfId="0"/>
    <cellStyle name="SAPBEXHLevel2 2 4 3" xfId="0"/>
    <cellStyle name="SAPBEXHLevel2 2 4 3 2" xfId="0"/>
    <cellStyle name="SAPBEXHLevel2 2 4 4" xfId="0"/>
    <cellStyle name="SAPBEXHLevel2 2 4 4 2" xfId="0"/>
    <cellStyle name="SAPBEXHLevel2 2 4 5" xfId="0"/>
    <cellStyle name="SAPBEXHLevel2 2 5" xfId="0"/>
    <cellStyle name="SAPBEXHLevel2 2 5 2" xfId="0"/>
    <cellStyle name="SAPBEXHLevel2 2 5 2 2" xfId="0"/>
    <cellStyle name="SAPBEXHLevel2 2 5 3" xfId="0"/>
    <cellStyle name="SAPBEXHLevel2 2 5 3 2" xfId="0"/>
    <cellStyle name="SAPBEXHLevel2 2 5 4" xfId="0"/>
    <cellStyle name="SAPBEXHLevel2 2 5 4 2" xfId="0"/>
    <cellStyle name="SAPBEXHLevel2 2 5 5" xfId="0"/>
    <cellStyle name="SAPBEXHLevel2 2 6" xfId="0"/>
    <cellStyle name="SAPBEXHLevel2 2 6 2" xfId="0"/>
    <cellStyle name="SAPBEXHLevel2 2 6 2 2" xfId="0"/>
    <cellStyle name="SAPBEXHLevel2 2 6 3" xfId="0"/>
    <cellStyle name="SAPBEXHLevel2 2 6 3 2" xfId="0"/>
    <cellStyle name="SAPBEXHLevel2 2 6 4" xfId="0"/>
    <cellStyle name="SAPBEXHLevel2 2 6 4 2" xfId="0"/>
    <cellStyle name="SAPBEXHLevel2 2 6 5" xfId="0"/>
    <cellStyle name="SAPBEXHLevel2 2 7" xfId="0"/>
    <cellStyle name="SAPBEXHLevel2 2 7 2" xfId="0"/>
    <cellStyle name="SAPBEXHLevel2 2 8" xfId="0"/>
    <cellStyle name="SAPBEXHLevel2 2 8 2" xfId="0"/>
    <cellStyle name="SAPBEXHLevel2 3" xfId="0"/>
    <cellStyle name="SAPBEXHLevel2 3 2" xfId="0"/>
    <cellStyle name="SAPBEXHLevel2 3 2 2" xfId="0"/>
    <cellStyle name="SAPBEXHLevel2 3 2 2 2" xfId="0"/>
    <cellStyle name="SAPBEXHLevel2 3 2 2 2 2" xfId="0"/>
    <cellStyle name="SAPBEXHLevel2 3 2 2 3" xfId="0"/>
    <cellStyle name="SAPBEXHLevel2 3 2 2 3 2" xfId="0"/>
    <cellStyle name="SAPBEXHLevel2 3 2 2 4" xfId="0"/>
    <cellStyle name="SAPBEXHLevel2 3 2 2 4 2" xfId="0"/>
    <cellStyle name="SAPBEXHLevel2 3 2 2 5" xfId="0"/>
    <cellStyle name="SAPBEXHLevel2 3 2 3" xfId="0"/>
    <cellStyle name="SAPBEXHLevel2 3 2 3 2" xfId="0"/>
    <cellStyle name="SAPBEXHLevel2 3 2 3 2 2" xfId="0"/>
    <cellStyle name="SAPBEXHLevel2 3 2 3 3" xfId="0"/>
    <cellStyle name="SAPBEXHLevel2 3 2 3 3 2" xfId="0"/>
    <cellStyle name="SAPBEXHLevel2 3 2 3 4" xfId="0"/>
    <cellStyle name="SAPBEXHLevel2 3 2 3 4 2" xfId="0"/>
    <cellStyle name="SAPBEXHLevel2 3 2 3 5" xfId="0"/>
    <cellStyle name="SAPBEXHLevel2 3 2 4" xfId="0"/>
    <cellStyle name="SAPBEXHLevel2 3 2 4 2" xfId="0"/>
    <cellStyle name="SAPBEXHLevel2 3 2 4 2 2" xfId="0"/>
    <cellStyle name="SAPBEXHLevel2 3 2 4 3" xfId="0"/>
    <cellStyle name="SAPBEXHLevel2 3 2 4 3 2" xfId="0"/>
    <cellStyle name="SAPBEXHLevel2 3 2 4 4" xfId="0"/>
    <cellStyle name="SAPBEXHLevel2 3 2 4 4 2" xfId="0"/>
    <cellStyle name="SAPBEXHLevel2 3 2 4 5" xfId="0"/>
    <cellStyle name="SAPBEXHLevel2 3 2 5" xfId="0"/>
    <cellStyle name="SAPBEXHLevel2 3 2 5 2" xfId="0"/>
    <cellStyle name="SAPBEXHLevel2 3 2 6" xfId="0"/>
    <cellStyle name="SAPBEXHLevel2 3 2 6 2" xfId="0"/>
    <cellStyle name="SAPBEXHLevel2 3 3" xfId="0"/>
    <cellStyle name="SAPBEXHLevel2 3 3 2" xfId="0"/>
    <cellStyle name="SAPBEXHLevel2 3 3 2 2" xfId="0"/>
    <cellStyle name="SAPBEXHLevel2 3 3 3" xfId="0"/>
    <cellStyle name="SAPBEXHLevel2 3 3 3 2" xfId="0"/>
    <cellStyle name="SAPBEXHLevel2 3 3 4" xfId="0"/>
    <cellStyle name="SAPBEXHLevel2 3 3 4 2" xfId="0"/>
    <cellStyle name="SAPBEXHLevel2 3 3 5" xfId="0"/>
    <cellStyle name="SAPBEXHLevel2 3 4" xfId="0"/>
    <cellStyle name="SAPBEXHLevel2 3 4 2" xfId="0"/>
    <cellStyle name="SAPBEXHLevel2 3 4 2 2" xfId="0"/>
    <cellStyle name="SAPBEXHLevel2 3 4 3" xfId="0"/>
    <cellStyle name="SAPBEXHLevel2 3 4 3 2" xfId="0"/>
    <cellStyle name="SAPBEXHLevel2 3 4 4" xfId="0"/>
    <cellStyle name="SAPBEXHLevel2 3 4 4 2" xfId="0"/>
    <cellStyle name="SAPBEXHLevel2 3 4 5" xfId="0"/>
    <cellStyle name="SAPBEXHLevel2 3 5" xfId="0"/>
    <cellStyle name="SAPBEXHLevel2 3 5 2" xfId="0"/>
    <cellStyle name="SAPBEXHLevel2 3 5 2 2" xfId="0"/>
    <cellStyle name="SAPBEXHLevel2 3 5 3" xfId="0"/>
    <cellStyle name="SAPBEXHLevel2 3 5 3 2" xfId="0"/>
    <cellStyle name="SAPBEXHLevel2 3 5 4" xfId="0"/>
    <cellStyle name="SAPBEXHLevel2 3 5 4 2" xfId="0"/>
    <cellStyle name="SAPBEXHLevel2 3 5 5" xfId="0"/>
    <cellStyle name="SAPBEXHLevel2 3 6" xfId="0"/>
    <cellStyle name="SAPBEXHLevel2 3 6 2" xfId="0"/>
    <cellStyle name="SAPBEXHLevel2 3 7" xfId="0"/>
    <cellStyle name="SAPBEXHLevel2 3 7 2" xfId="0"/>
    <cellStyle name="SAPBEXHLevel2 4" xfId="0"/>
    <cellStyle name="SAPBEXHLevel2 4 2" xfId="0"/>
    <cellStyle name="SAPBEXHLevel2 4 2 2" xfId="0"/>
    <cellStyle name="SAPBEXHLevel2 4 2 2 2" xfId="0"/>
    <cellStyle name="SAPBEXHLevel2 4 2 3" xfId="0"/>
    <cellStyle name="SAPBEXHLevel2 4 2 3 2" xfId="0"/>
    <cellStyle name="SAPBEXHLevel2 4 2 4" xfId="0"/>
    <cellStyle name="SAPBEXHLevel2 4 2 4 2" xfId="0"/>
    <cellStyle name="SAPBEXHLevel2 4 2 5" xfId="0"/>
    <cellStyle name="SAPBEXHLevel2 4 3" xfId="0"/>
    <cellStyle name="SAPBEXHLevel2 4 3 2" xfId="0"/>
    <cellStyle name="SAPBEXHLevel2 4 3 2 2" xfId="0"/>
    <cellStyle name="SAPBEXHLevel2 4 3 3" xfId="0"/>
    <cellStyle name="SAPBEXHLevel2 4 3 3 2" xfId="0"/>
    <cellStyle name="SAPBEXHLevel2 4 3 4" xfId="0"/>
    <cellStyle name="SAPBEXHLevel2 4 3 4 2" xfId="0"/>
    <cellStyle name="SAPBEXHLevel2 4 3 5" xfId="0"/>
    <cellStyle name="SAPBEXHLevel2 4 4" xfId="0"/>
    <cellStyle name="SAPBEXHLevel2 4 4 2" xfId="0"/>
    <cellStyle name="SAPBEXHLevel2 4 4 2 2" xfId="0"/>
    <cellStyle name="SAPBEXHLevel2 4 4 3" xfId="0"/>
    <cellStyle name="SAPBEXHLevel2 4 4 3 2" xfId="0"/>
    <cellStyle name="SAPBEXHLevel2 4 4 4" xfId="0"/>
    <cellStyle name="SAPBEXHLevel2 4 4 4 2" xfId="0"/>
    <cellStyle name="SAPBEXHLevel2 4 4 5" xfId="0"/>
    <cellStyle name="SAPBEXHLevel2 4 5" xfId="0"/>
    <cellStyle name="SAPBEXHLevel2 4 5 2" xfId="0"/>
    <cellStyle name="SAPBEXHLevel2 4 6" xfId="0"/>
    <cellStyle name="SAPBEXHLevel2 4 6 2" xfId="0"/>
    <cellStyle name="SAPBEXHLevel2 5" xfId="0"/>
    <cellStyle name="SAPBEXHLevel2 5 2" xfId="0"/>
    <cellStyle name="SAPBEXHLevel2 5 2 2" xfId="0"/>
    <cellStyle name="SAPBEXHLevel2 5 3" xfId="0"/>
    <cellStyle name="SAPBEXHLevel2 5 3 2" xfId="0"/>
    <cellStyle name="SAPBEXHLevel2 5 4" xfId="0"/>
    <cellStyle name="SAPBEXHLevel2 5 4 2" xfId="0"/>
    <cellStyle name="SAPBEXHLevel2 5 5" xfId="0"/>
    <cellStyle name="SAPBEXHLevel2 6" xfId="0"/>
    <cellStyle name="SAPBEXHLevel2 6 2" xfId="0"/>
    <cellStyle name="SAPBEXHLevel2 6 2 2" xfId="0"/>
    <cellStyle name="SAPBEXHLevel2 6 3" xfId="0"/>
    <cellStyle name="SAPBEXHLevel2 6 3 2" xfId="0"/>
    <cellStyle name="SAPBEXHLevel2 6 4" xfId="0"/>
    <cellStyle name="SAPBEXHLevel2 6 4 2" xfId="0"/>
    <cellStyle name="SAPBEXHLevel2 6 5" xfId="0"/>
    <cellStyle name="SAPBEXHLevel2 7" xfId="0"/>
    <cellStyle name="SAPBEXHLevel2 7 2" xfId="0"/>
    <cellStyle name="SAPBEXHLevel2 7 2 2" xfId="0"/>
    <cellStyle name="SAPBEXHLevel2 7 3" xfId="0"/>
    <cellStyle name="SAPBEXHLevel2 7 3 2" xfId="0"/>
    <cellStyle name="SAPBEXHLevel2 7 4" xfId="0"/>
    <cellStyle name="SAPBEXHLevel2 7 4 2" xfId="0"/>
    <cellStyle name="SAPBEXHLevel2 7 5" xfId="0"/>
    <cellStyle name="SAPBEXHLevel2 8" xfId="0"/>
    <cellStyle name="SAPBEXHLevel2 8 2" xfId="0"/>
    <cellStyle name="SAPBEXHLevel2 9" xfId="0"/>
    <cellStyle name="SAPBEXHLevel2 9 2" xfId="0"/>
    <cellStyle name="SAPBEXHLevel2X" xfId="0"/>
    <cellStyle name="SAPBEXHLevel2X 2" xfId="0"/>
    <cellStyle name="SAPBEXHLevel2X 2 2" xfId="0"/>
    <cellStyle name="SAPBEXHLevel2X 2 2 2" xfId="0"/>
    <cellStyle name="SAPBEXHLevel2X 2 2 2 2" xfId="0"/>
    <cellStyle name="SAPBEXHLevel2X 2 2 2 2 2" xfId="0"/>
    <cellStyle name="SAPBEXHLevel2X 2 2 2 2 2 2" xfId="0"/>
    <cellStyle name="SAPBEXHLevel2X 2 2 2 2 3" xfId="0"/>
    <cellStyle name="SAPBEXHLevel2X 2 2 2 2 3 2" xfId="0"/>
    <cellStyle name="SAPBEXHLevel2X 2 2 2 2 4" xfId="0"/>
    <cellStyle name="SAPBEXHLevel2X 2 2 2 2 4 2" xfId="0"/>
    <cellStyle name="SAPBEXHLevel2X 2 2 2 2 5" xfId="0"/>
    <cellStyle name="SAPBEXHLevel2X 2 2 2 3" xfId="0"/>
    <cellStyle name="SAPBEXHLevel2X 2 2 2 3 2" xfId="0"/>
    <cellStyle name="SAPBEXHLevel2X 2 2 2 3 2 2" xfId="0"/>
    <cellStyle name="SAPBEXHLevel2X 2 2 2 3 3" xfId="0"/>
    <cellStyle name="SAPBEXHLevel2X 2 2 2 3 3 2" xfId="0"/>
    <cellStyle name="SAPBEXHLevel2X 2 2 2 3 4" xfId="0"/>
    <cellStyle name="SAPBEXHLevel2X 2 2 2 3 4 2" xfId="0"/>
    <cellStyle name="SAPBEXHLevel2X 2 2 2 3 5" xfId="0"/>
    <cellStyle name="SAPBEXHLevel2X 2 2 2 4" xfId="0"/>
    <cellStyle name="SAPBEXHLevel2X 2 2 2 4 2" xfId="0"/>
    <cellStyle name="SAPBEXHLevel2X 2 2 2 4 2 2" xfId="0"/>
    <cellStyle name="SAPBEXHLevel2X 2 2 2 4 3" xfId="0"/>
    <cellStyle name="SAPBEXHLevel2X 2 2 2 4 3 2" xfId="0"/>
    <cellStyle name="SAPBEXHLevel2X 2 2 2 4 4" xfId="0"/>
    <cellStyle name="SAPBEXHLevel2X 2 2 2 4 4 2" xfId="0"/>
    <cellStyle name="SAPBEXHLevel2X 2 2 2 4 5" xfId="0"/>
    <cellStyle name="SAPBEXHLevel2X 2 2 2 5" xfId="0"/>
    <cellStyle name="SAPBEXHLevel2X 2 2 2 5 2" xfId="0"/>
    <cellStyle name="SAPBEXHLevel2X 2 2 2 6" xfId="0"/>
    <cellStyle name="SAPBEXHLevel2X 2 2 2 6 2" xfId="0"/>
    <cellStyle name="SAPBEXHLevel2X 2 2 3" xfId="0"/>
    <cellStyle name="SAPBEXHLevel2X 2 2 3 2" xfId="0"/>
    <cellStyle name="SAPBEXHLevel2X 2 2 3 2 2" xfId="0"/>
    <cellStyle name="SAPBEXHLevel2X 2 2 3 3" xfId="0"/>
    <cellStyle name="SAPBEXHLevel2X 2 2 3 3 2" xfId="0"/>
    <cellStyle name="SAPBEXHLevel2X 2 2 3 4" xfId="0"/>
    <cellStyle name="SAPBEXHLevel2X 2 2 3 4 2" xfId="0"/>
    <cellStyle name="SAPBEXHLevel2X 2 2 3 5" xfId="0"/>
    <cellStyle name="SAPBEXHLevel2X 2 2 4" xfId="0"/>
    <cellStyle name="SAPBEXHLevel2X 2 2 4 2" xfId="0"/>
    <cellStyle name="SAPBEXHLevel2X 2 2 4 2 2" xfId="0"/>
    <cellStyle name="SAPBEXHLevel2X 2 2 4 3" xfId="0"/>
    <cellStyle name="SAPBEXHLevel2X 2 2 4 3 2" xfId="0"/>
    <cellStyle name="SAPBEXHLevel2X 2 2 4 4" xfId="0"/>
    <cellStyle name="SAPBEXHLevel2X 2 2 4 4 2" xfId="0"/>
    <cellStyle name="SAPBEXHLevel2X 2 2 4 5" xfId="0"/>
    <cellStyle name="SAPBEXHLevel2X 2 2 5" xfId="0"/>
    <cellStyle name="SAPBEXHLevel2X 2 2 5 2" xfId="0"/>
    <cellStyle name="SAPBEXHLevel2X 2 2 5 2 2" xfId="0"/>
    <cellStyle name="SAPBEXHLevel2X 2 2 5 3" xfId="0"/>
    <cellStyle name="SAPBEXHLevel2X 2 2 5 3 2" xfId="0"/>
    <cellStyle name="SAPBEXHLevel2X 2 2 5 4" xfId="0"/>
    <cellStyle name="SAPBEXHLevel2X 2 2 5 4 2" xfId="0"/>
    <cellStyle name="SAPBEXHLevel2X 2 2 5 5" xfId="0"/>
    <cellStyle name="SAPBEXHLevel2X 2 2 6" xfId="0"/>
    <cellStyle name="SAPBEXHLevel2X 2 2 6 2" xfId="0"/>
    <cellStyle name="SAPBEXHLevel2X 2 2 7" xfId="0"/>
    <cellStyle name="SAPBEXHLevel2X 2 2 7 2" xfId="0"/>
    <cellStyle name="SAPBEXHLevel2X 2 3" xfId="0"/>
    <cellStyle name="SAPBEXHLevel2X 2 3 2" xfId="0"/>
    <cellStyle name="SAPBEXHLevel2X 2 3 2 2" xfId="0"/>
    <cellStyle name="SAPBEXHLevel2X 2 3 2 2 2" xfId="0"/>
    <cellStyle name="SAPBEXHLevel2X 2 3 2 3" xfId="0"/>
    <cellStyle name="SAPBEXHLevel2X 2 3 2 3 2" xfId="0"/>
    <cellStyle name="SAPBEXHLevel2X 2 3 2 4" xfId="0"/>
    <cellStyle name="SAPBEXHLevel2X 2 3 2 4 2" xfId="0"/>
    <cellStyle name="SAPBEXHLevel2X 2 3 2 5" xfId="0"/>
    <cellStyle name="SAPBEXHLevel2X 2 3 3" xfId="0"/>
    <cellStyle name="SAPBEXHLevel2X 2 3 3 2" xfId="0"/>
    <cellStyle name="SAPBEXHLevel2X 2 3 3 2 2" xfId="0"/>
    <cellStyle name="SAPBEXHLevel2X 2 3 3 3" xfId="0"/>
    <cellStyle name="SAPBEXHLevel2X 2 3 3 3 2" xfId="0"/>
    <cellStyle name="SAPBEXHLevel2X 2 3 3 4" xfId="0"/>
    <cellStyle name="SAPBEXHLevel2X 2 3 3 4 2" xfId="0"/>
    <cellStyle name="SAPBEXHLevel2X 2 3 3 5" xfId="0"/>
    <cellStyle name="SAPBEXHLevel2X 2 3 4" xfId="0"/>
    <cellStyle name="SAPBEXHLevel2X 2 3 4 2" xfId="0"/>
    <cellStyle name="SAPBEXHLevel2X 2 3 4 2 2" xfId="0"/>
    <cellStyle name="SAPBEXHLevel2X 2 3 4 3" xfId="0"/>
    <cellStyle name="SAPBEXHLevel2X 2 3 4 3 2" xfId="0"/>
    <cellStyle name="SAPBEXHLevel2X 2 3 4 4" xfId="0"/>
    <cellStyle name="SAPBEXHLevel2X 2 3 4 4 2" xfId="0"/>
    <cellStyle name="SAPBEXHLevel2X 2 3 4 5" xfId="0"/>
    <cellStyle name="SAPBEXHLevel2X 2 3 5" xfId="0"/>
    <cellStyle name="SAPBEXHLevel2X 2 3 5 2" xfId="0"/>
    <cellStyle name="SAPBEXHLevel2X 2 3 6" xfId="0"/>
    <cellStyle name="SAPBEXHLevel2X 2 3 6 2" xfId="0"/>
    <cellStyle name="SAPBEXHLevel2X 2 4" xfId="0"/>
    <cellStyle name="SAPBEXHLevel2X 2 4 2" xfId="0"/>
    <cellStyle name="SAPBEXHLevel2X 2 4 2 2" xfId="0"/>
    <cellStyle name="SAPBEXHLevel2X 2 4 3" xfId="0"/>
    <cellStyle name="SAPBEXHLevel2X 2 4 3 2" xfId="0"/>
    <cellStyle name="SAPBEXHLevel2X 2 4 4" xfId="0"/>
    <cellStyle name="SAPBEXHLevel2X 2 4 4 2" xfId="0"/>
    <cellStyle name="SAPBEXHLevel2X 2 4 5" xfId="0"/>
    <cellStyle name="SAPBEXHLevel2X 2 5" xfId="0"/>
    <cellStyle name="SAPBEXHLevel2X 2 5 2" xfId="0"/>
    <cellStyle name="SAPBEXHLevel2X 2 5 2 2" xfId="0"/>
    <cellStyle name="SAPBEXHLevel2X 2 5 3" xfId="0"/>
    <cellStyle name="SAPBEXHLevel2X 2 5 3 2" xfId="0"/>
    <cellStyle name="SAPBEXHLevel2X 2 5 4" xfId="0"/>
    <cellStyle name="SAPBEXHLevel2X 2 5 4 2" xfId="0"/>
    <cellStyle name="SAPBEXHLevel2X 2 5 5" xfId="0"/>
    <cellStyle name="SAPBEXHLevel2X 2 6" xfId="0"/>
    <cellStyle name="SAPBEXHLevel2X 2 6 2" xfId="0"/>
    <cellStyle name="SAPBEXHLevel2X 2 6 2 2" xfId="0"/>
    <cellStyle name="SAPBEXHLevel2X 2 6 3" xfId="0"/>
    <cellStyle name="SAPBEXHLevel2X 2 6 3 2" xfId="0"/>
    <cellStyle name="SAPBEXHLevel2X 2 6 4" xfId="0"/>
    <cellStyle name="SAPBEXHLevel2X 2 6 4 2" xfId="0"/>
    <cellStyle name="SAPBEXHLevel2X 2 6 5" xfId="0"/>
    <cellStyle name="SAPBEXHLevel2X 2 7" xfId="0"/>
    <cellStyle name="SAPBEXHLevel2X 2 7 2" xfId="0"/>
    <cellStyle name="SAPBEXHLevel2X 2 8" xfId="0"/>
    <cellStyle name="SAPBEXHLevel2X 2 8 2" xfId="0"/>
    <cellStyle name="SAPBEXHLevel2X 3" xfId="0"/>
    <cellStyle name="SAPBEXHLevel2X 3 2" xfId="0"/>
    <cellStyle name="SAPBEXHLevel2X 3 2 2" xfId="0"/>
    <cellStyle name="SAPBEXHLevel2X 3 2 2 2" xfId="0"/>
    <cellStyle name="SAPBEXHLevel2X 3 2 2 2 2" xfId="0"/>
    <cellStyle name="SAPBEXHLevel2X 3 2 2 3" xfId="0"/>
    <cellStyle name="SAPBEXHLevel2X 3 2 2 3 2" xfId="0"/>
    <cellStyle name="SAPBEXHLevel2X 3 2 2 4" xfId="0"/>
    <cellStyle name="SAPBEXHLevel2X 3 2 2 4 2" xfId="0"/>
    <cellStyle name="SAPBEXHLevel2X 3 2 2 5" xfId="0"/>
    <cellStyle name="SAPBEXHLevel2X 3 2 3" xfId="0"/>
    <cellStyle name="SAPBEXHLevel2X 3 2 3 2" xfId="0"/>
    <cellStyle name="SAPBEXHLevel2X 3 2 3 2 2" xfId="0"/>
    <cellStyle name="SAPBEXHLevel2X 3 2 3 3" xfId="0"/>
    <cellStyle name="SAPBEXHLevel2X 3 2 3 3 2" xfId="0"/>
    <cellStyle name="SAPBEXHLevel2X 3 2 3 4" xfId="0"/>
    <cellStyle name="SAPBEXHLevel2X 3 2 3 4 2" xfId="0"/>
    <cellStyle name="SAPBEXHLevel2X 3 2 3 5" xfId="0"/>
    <cellStyle name="SAPBEXHLevel2X 3 2 4" xfId="0"/>
    <cellStyle name="SAPBEXHLevel2X 3 2 4 2" xfId="0"/>
    <cellStyle name="SAPBEXHLevel2X 3 2 4 2 2" xfId="0"/>
    <cellStyle name="SAPBEXHLevel2X 3 2 4 3" xfId="0"/>
    <cellStyle name="SAPBEXHLevel2X 3 2 4 3 2" xfId="0"/>
    <cellStyle name="SAPBEXHLevel2X 3 2 4 4" xfId="0"/>
    <cellStyle name="SAPBEXHLevel2X 3 2 4 4 2" xfId="0"/>
    <cellStyle name="SAPBEXHLevel2X 3 2 4 5" xfId="0"/>
    <cellStyle name="SAPBEXHLevel2X 3 2 5" xfId="0"/>
    <cellStyle name="SAPBEXHLevel2X 3 2 5 2" xfId="0"/>
    <cellStyle name="SAPBEXHLevel2X 3 2 6" xfId="0"/>
    <cellStyle name="SAPBEXHLevel2X 3 2 6 2" xfId="0"/>
    <cellStyle name="SAPBEXHLevel2X 3 3" xfId="0"/>
    <cellStyle name="SAPBEXHLevel2X 3 3 2" xfId="0"/>
    <cellStyle name="SAPBEXHLevel2X 3 3 2 2" xfId="0"/>
    <cellStyle name="SAPBEXHLevel2X 3 3 3" xfId="0"/>
    <cellStyle name="SAPBEXHLevel2X 3 3 3 2" xfId="0"/>
    <cellStyle name="SAPBEXHLevel2X 3 3 4" xfId="0"/>
    <cellStyle name="SAPBEXHLevel2X 3 3 4 2" xfId="0"/>
    <cellStyle name="SAPBEXHLevel2X 3 3 5" xfId="0"/>
    <cellStyle name="SAPBEXHLevel2X 3 4" xfId="0"/>
    <cellStyle name="SAPBEXHLevel2X 3 4 2" xfId="0"/>
    <cellStyle name="SAPBEXHLevel2X 3 4 2 2" xfId="0"/>
    <cellStyle name="SAPBEXHLevel2X 3 4 3" xfId="0"/>
    <cellStyle name="SAPBEXHLevel2X 3 4 3 2" xfId="0"/>
    <cellStyle name="SAPBEXHLevel2X 3 4 4" xfId="0"/>
    <cellStyle name="SAPBEXHLevel2X 3 4 4 2" xfId="0"/>
    <cellStyle name="SAPBEXHLevel2X 3 4 5" xfId="0"/>
    <cellStyle name="SAPBEXHLevel2X 3 5" xfId="0"/>
    <cellStyle name="SAPBEXHLevel2X 3 5 2" xfId="0"/>
    <cellStyle name="SAPBEXHLevel2X 3 5 2 2" xfId="0"/>
    <cellStyle name="SAPBEXHLevel2X 3 5 3" xfId="0"/>
    <cellStyle name="SAPBEXHLevel2X 3 5 3 2" xfId="0"/>
    <cellStyle name="SAPBEXHLevel2X 3 5 4" xfId="0"/>
    <cellStyle name="SAPBEXHLevel2X 3 5 4 2" xfId="0"/>
    <cellStyle name="SAPBEXHLevel2X 3 5 5" xfId="0"/>
    <cellStyle name="SAPBEXHLevel2X 3 6" xfId="0"/>
    <cellStyle name="SAPBEXHLevel2X 3 6 2" xfId="0"/>
    <cellStyle name="SAPBEXHLevel2X 3 7" xfId="0"/>
    <cellStyle name="SAPBEXHLevel2X 3 7 2" xfId="0"/>
    <cellStyle name="SAPBEXHLevel2X 4" xfId="0"/>
    <cellStyle name="SAPBEXHLevel2X 4 2" xfId="0"/>
    <cellStyle name="SAPBEXHLevel2X 4 2 2" xfId="0"/>
    <cellStyle name="SAPBEXHLevel2X 4 2 2 2" xfId="0"/>
    <cellStyle name="SAPBEXHLevel2X 4 2 3" xfId="0"/>
    <cellStyle name="SAPBEXHLevel2X 4 2 3 2" xfId="0"/>
    <cellStyle name="SAPBEXHLevel2X 4 2 4" xfId="0"/>
    <cellStyle name="SAPBEXHLevel2X 4 2 4 2" xfId="0"/>
    <cellStyle name="SAPBEXHLevel2X 4 2 5" xfId="0"/>
    <cellStyle name="SAPBEXHLevel2X 4 3" xfId="0"/>
    <cellStyle name="SAPBEXHLevel2X 4 3 2" xfId="0"/>
    <cellStyle name="SAPBEXHLevel2X 4 3 2 2" xfId="0"/>
    <cellStyle name="SAPBEXHLevel2X 4 3 3" xfId="0"/>
    <cellStyle name="SAPBEXHLevel2X 4 3 3 2" xfId="0"/>
    <cellStyle name="SAPBEXHLevel2X 4 3 4" xfId="0"/>
    <cellStyle name="SAPBEXHLevel2X 4 3 4 2" xfId="0"/>
    <cellStyle name="SAPBEXHLevel2X 4 3 5" xfId="0"/>
    <cellStyle name="SAPBEXHLevel2X 4 4" xfId="0"/>
    <cellStyle name="SAPBEXHLevel2X 4 4 2" xfId="0"/>
    <cellStyle name="SAPBEXHLevel2X 4 4 2 2" xfId="0"/>
    <cellStyle name="SAPBEXHLevel2X 4 4 3" xfId="0"/>
    <cellStyle name="SAPBEXHLevel2X 4 4 3 2" xfId="0"/>
    <cellStyle name="SAPBEXHLevel2X 4 4 4" xfId="0"/>
    <cellStyle name="SAPBEXHLevel2X 4 4 4 2" xfId="0"/>
    <cellStyle name="SAPBEXHLevel2X 4 4 5" xfId="0"/>
    <cellStyle name="SAPBEXHLevel2X 4 5" xfId="0"/>
    <cellStyle name="SAPBEXHLevel2X 4 5 2" xfId="0"/>
    <cellStyle name="SAPBEXHLevel2X 4 6" xfId="0"/>
    <cellStyle name="SAPBEXHLevel2X 4 6 2" xfId="0"/>
    <cellStyle name="SAPBEXHLevel2X 5" xfId="0"/>
    <cellStyle name="SAPBEXHLevel2X 5 2" xfId="0"/>
    <cellStyle name="SAPBEXHLevel2X 5 2 2" xfId="0"/>
    <cellStyle name="SAPBEXHLevel2X 5 3" xfId="0"/>
    <cellStyle name="SAPBEXHLevel2X 5 3 2" xfId="0"/>
    <cellStyle name="SAPBEXHLevel2X 5 4" xfId="0"/>
    <cellStyle name="SAPBEXHLevel2X 5 4 2" xfId="0"/>
    <cellStyle name="SAPBEXHLevel2X 5 5" xfId="0"/>
    <cellStyle name="SAPBEXHLevel2X 6" xfId="0"/>
    <cellStyle name="SAPBEXHLevel2X 6 2" xfId="0"/>
    <cellStyle name="SAPBEXHLevel2X 6 2 2" xfId="0"/>
    <cellStyle name="SAPBEXHLevel2X 6 3" xfId="0"/>
    <cellStyle name="SAPBEXHLevel2X 6 3 2" xfId="0"/>
    <cellStyle name="SAPBEXHLevel2X 6 4" xfId="0"/>
    <cellStyle name="SAPBEXHLevel2X 6 4 2" xfId="0"/>
    <cellStyle name="SAPBEXHLevel2X 6 5" xfId="0"/>
    <cellStyle name="SAPBEXHLevel2X 7" xfId="0"/>
    <cellStyle name="SAPBEXHLevel2X 7 2" xfId="0"/>
    <cellStyle name="SAPBEXHLevel2X 7 2 2" xfId="0"/>
    <cellStyle name="SAPBEXHLevel2X 7 3" xfId="0"/>
    <cellStyle name="SAPBEXHLevel2X 7 3 2" xfId="0"/>
    <cellStyle name="SAPBEXHLevel2X 7 4" xfId="0"/>
    <cellStyle name="SAPBEXHLevel2X 7 4 2" xfId="0"/>
    <cellStyle name="SAPBEXHLevel2X 7 5" xfId="0"/>
    <cellStyle name="SAPBEXHLevel2X 8" xfId="0"/>
    <cellStyle name="SAPBEXHLevel2X 8 2" xfId="0"/>
    <cellStyle name="SAPBEXHLevel2X 9" xfId="0"/>
    <cellStyle name="SAPBEXHLevel2X 9 2" xfId="0"/>
    <cellStyle name="SAPBEXHLevel3" xfId="0"/>
    <cellStyle name="SAPBEXHLevel3 2" xfId="0"/>
    <cellStyle name="SAPBEXHLevel3 2 2" xfId="0"/>
    <cellStyle name="SAPBEXHLevel3 2 2 2" xfId="0"/>
    <cellStyle name="SAPBEXHLevel3 2 2 2 2" xfId="0"/>
    <cellStyle name="SAPBEXHLevel3 2 2 2 2 2" xfId="0"/>
    <cellStyle name="SAPBEXHLevel3 2 2 2 2 2 2" xfId="0"/>
    <cellStyle name="SAPBEXHLevel3 2 2 2 2 3" xfId="0"/>
    <cellStyle name="SAPBEXHLevel3 2 2 2 2 3 2" xfId="0"/>
    <cellStyle name="SAPBEXHLevel3 2 2 2 2 4" xfId="0"/>
    <cellStyle name="SAPBEXHLevel3 2 2 2 2 4 2" xfId="0"/>
    <cellStyle name="SAPBEXHLevel3 2 2 2 2 5" xfId="0"/>
    <cellStyle name="SAPBEXHLevel3 2 2 2 3" xfId="0"/>
    <cellStyle name="SAPBEXHLevel3 2 2 2 3 2" xfId="0"/>
    <cellStyle name="SAPBEXHLevel3 2 2 2 3 2 2" xfId="0"/>
    <cellStyle name="SAPBEXHLevel3 2 2 2 3 3" xfId="0"/>
    <cellStyle name="SAPBEXHLevel3 2 2 2 3 3 2" xfId="0"/>
    <cellStyle name="SAPBEXHLevel3 2 2 2 3 4" xfId="0"/>
    <cellStyle name="SAPBEXHLevel3 2 2 2 3 4 2" xfId="0"/>
    <cellStyle name="SAPBEXHLevel3 2 2 2 3 5" xfId="0"/>
    <cellStyle name="SAPBEXHLevel3 2 2 2 4" xfId="0"/>
    <cellStyle name="SAPBEXHLevel3 2 2 2 4 2" xfId="0"/>
    <cellStyle name="SAPBEXHLevel3 2 2 2 4 2 2" xfId="0"/>
    <cellStyle name="SAPBEXHLevel3 2 2 2 4 3" xfId="0"/>
    <cellStyle name="SAPBEXHLevel3 2 2 2 4 3 2" xfId="0"/>
    <cellStyle name="SAPBEXHLevel3 2 2 2 4 4" xfId="0"/>
    <cellStyle name="SAPBEXHLevel3 2 2 2 4 4 2" xfId="0"/>
    <cellStyle name="SAPBEXHLevel3 2 2 2 4 5" xfId="0"/>
    <cellStyle name="SAPBEXHLevel3 2 2 2 5" xfId="0"/>
    <cellStyle name="SAPBEXHLevel3 2 2 2 5 2" xfId="0"/>
    <cellStyle name="SAPBEXHLevel3 2 2 2 6" xfId="0"/>
    <cellStyle name="SAPBEXHLevel3 2 2 2 6 2" xfId="0"/>
    <cellStyle name="SAPBEXHLevel3 2 2 3" xfId="0"/>
    <cellStyle name="SAPBEXHLevel3 2 2 3 2" xfId="0"/>
    <cellStyle name="SAPBEXHLevel3 2 2 3 2 2" xfId="0"/>
    <cellStyle name="SAPBEXHLevel3 2 2 3 3" xfId="0"/>
    <cellStyle name="SAPBEXHLevel3 2 2 3 3 2" xfId="0"/>
    <cellStyle name="SAPBEXHLevel3 2 2 3 4" xfId="0"/>
    <cellStyle name="SAPBEXHLevel3 2 2 3 4 2" xfId="0"/>
    <cellStyle name="SAPBEXHLevel3 2 2 3 5" xfId="0"/>
    <cellStyle name="SAPBEXHLevel3 2 2 4" xfId="0"/>
    <cellStyle name="SAPBEXHLevel3 2 2 4 2" xfId="0"/>
    <cellStyle name="SAPBEXHLevel3 2 2 4 2 2" xfId="0"/>
    <cellStyle name="SAPBEXHLevel3 2 2 4 3" xfId="0"/>
    <cellStyle name="SAPBEXHLevel3 2 2 4 3 2" xfId="0"/>
    <cellStyle name="SAPBEXHLevel3 2 2 4 4" xfId="0"/>
    <cellStyle name="SAPBEXHLevel3 2 2 4 4 2" xfId="0"/>
    <cellStyle name="SAPBEXHLevel3 2 2 4 5" xfId="0"/>
    <cellStyle name="SAPBEXHLevel3 2 2 5" xfId="0"/>
    <cellStyle name="SAPBEXHLevel3 2 2 5 2" xfId="0"/>
    <cellStyle name="SAPBEXHLevel3 2 2 5 2 2" xfId="0"/>
    <cellStyle name="SAPBEXHLevel3 2 2 5 3" xfId="0"/>
    <cellStyle name="SAPBEXHLevel3 2 2 5 3 2" xfId="0"/>
    <cellStyle name="SAPBEXHLevel3 2 2 5 4" xfId="0"/>
    <cellStyle name="SAPBEXHLevel3 2 2 5 4 2" xfId="0"/>
    <cellStyle name="SAPBEXHLevel3 2 2 5 5" xfId="0"/>
    <cellStyle name="SAPBEXHLevel3 2 2 6" xfId="0"/>
    <cellStyle name="SAPBEXHLevel3 2 2 6 2" xfId="0"/>
    <cellStyle name="SAPBEXHLevel3 2 2 7" xfId="0"/>
    <cellStyle name="SAPBEXHLevel3 2 2 7 2" xfId="0"/>
    <cellStyle name="SAPBEXHLevel3 2 3" xfId="0"/>
    <cellStyle name="SAPBEXHLevel3 2 3 2" xfId="0"/>
    <cellStyle name="SAPBEXHLevel3 2 3 2 2" xfId="0"/>
    <cellStyle name="SAPBEXHLevel3 2 3 2 2 2" xfId="0"/>
    <cellStyle name="SAPBEXHLevel3 2 3 2 3" xfId="0"/>
    <cellStyle name="SAPBEXHLevel3 2 3 2 3 2" xfId="0"/>
    <cellStyle name="SAPBEXHLevel3 2 3 2 4" xfId="0"/>
    <cellStyle name="SAPBEXHLevel3 2 3 2 4 2" xfId="0"/>
    <cellStyle name="SAPBEXHLevel3 2 3 2 5" xfId="0"/>
    <cellStyle name="SAPBEXHLevel3 2 3 3" xfId="0"/>
    <cellStyle name="SAPBEXHLevel3 2 3 3 2" xfId="0"/>
    <cellStyle name="SAPBEXHLevel3 2 3 3 2 2" xfId="0"/>
    <cellStyle name="SAPBEXHLevel3 2 3 3 3" xfId="0"/>
    <cellStyle name="SAPBEXHLevel3 2 3 3 3 2" xfId="0"/>
    <cellStyle name="SAPBEXHLevel3 2 3 3 4" xfId="0"/>
    <cellStyle name="SAPBEXHLevel3 2 3 3 4 2" xfId="0"/>
    <cellStyle name="SAPBEXHLevel3 2 3 3 5" xfId="0"/>
    <cellStyle name="SAPBEXHLevel3 2 3 4" xfId="0"/>
    <cellStyle name="SAPBEXHLevel3 2 3 4 2" xfId="0"/>
    <cellStyle name="SAPBEXHLevel3 2 3 4 2 2" xfId="0"/>
    <cellStyle name="SAPBEXHLevel3 2 3 4 3" xfId="0"/>
    <cellStyle name="SAPBEXHLevel3 2 3 4 3 2" xfId="0"/>
    <cellStyle name="SAPBEXHLevel3 2 3 4 4" xfId="0"/>
    <cellStyle name="SAPBEXHLevel3 2 3 4 4 2" xfId="0"/>
    <cellStyle name="SAPBEXHLevel3 2 3 4 5" xfId="0"/>
    <cellStyle name="SAPBEXHLevel3 2 3 5" xfId="0"/>
    <cellStyle name="SAPBEXHLevel3 2 3 5 2" xfId="0"/>
    <cellStyle name="SAPBEXHLevel3 2 3 6" xfId="0"/>
    <cellStyle name="SAPBEXHLevel3 2 3 6 2" xfId="0"/>
    <cellStyle name="SAPBEXHLevel3 2 4" xfId="0"/>
    <cellStyle name="SAPBEXHLevel3 2 4 2" xfId="0"/>
    <cellStyle name="SAPBEXHLevel3 2 4 2 2" xfId="0"/>
    <cellStyle name="SAPBEXHLevel3 2 4 3" xfId="0"/>
    <cellStyle name="SAPBEXHLevel3 2 4 3 2" xfId="0"/>
    <cellStyle name="SAPBEXHLevel3 2 4 4" xfId="0"/>
    <cellStyle name="SAPBEXHLevel3 2 4 4 2" xfId="0"/>
    <cellStyle name="SAPBEXHLevel3 2 4 5" xfId="0"/>
    <cellStyle name="SAPBEXHLevel3 2 5" xfId="0"/>
    <cellStyle name="SAPBEXHLevel3 2 5 2" xfId="0"/>
    <cellStyle name="SAPBEXHLevel3 2 5 2 2" xfId="0"/>
    <cellStyle name="SAPBEXHLevel3 2 5 3" xfId="0"/>
    <cellStyle name="SAPBEXHLevel3 2 5 3 2" xfId="0"/>
    <cellStyle name="SAPBEXHLevel3 2 5 4" xfId="0"/>
    <cellStyle name="SAPBEXHLevel3 2 5 4 2" xfId="0"/>
    <cellStyle name="SAPBEXHLevel3 2 5 5" xfId="0"/>
    <cellStyle name="SAPBEXHLevel3 2 6" xfId="0"/>
    <cellStyle name="SAPBEXHLevel3 2 6 2" xfId="0"/>
    <cellStyle name="SAPBEXHLevel3 2 6 2 2" xfId="0"/>
    <cellStyle name="SAPBEXHLevel3 2 6 3" xfId="0"/>
    <cellStyle name="SAPBEXHLevel3 2 6 3 2" xfId="0"/>
    <cellStyle name="SAPBEXHLevel3 2 6 4" xfId="0"/>
    <cellStyle name="SAPBEXHLevel3 2 6 4 2" xfId="0"/>
    <cellStyle name="SAPBEXHLevel3 2 6 5" xfId="0"/>
    <cellStyle name="SAPBEXHLevel3 2 7" xfId="0"/>
    <cellStyle name="SAPBEXHLevel3 2 7 2" xfId="0"/>
    <cellStyle name="SAPBEXHLevel3 2 8" xfId="0"/>
    <cellStyle name="SAPBEXHLevel3 2 8 2" xfId="0"/>
    <cellStyle name="SAPBEXHLevel3 3" xfId="0"/>
    <cellStyle name="SAPBEXHLevel3 3 2" xfId="0"/>
    <cellStyle name="SAPBEXHLevel3 3 2 2" xfId="0"/>
    <cellStyle name="SAPBEXHLevel3 3 2 2 2" xfId="0"/>
    <cellStyle name="SAPBEXHLevel3 3 2 2 2 2" xfId="0"/>
    <cellStyle name="SAPBEXHLevel3 3 2 2 3" xfId="0"/>
    <cellStyle name="SAPBEXHLevel3 3 2 2 3 2" xfId="0"/>
    <cellStyle name="SAPBEXHLevel3 3 2 2 4" xfId="0"/>
    <cellStyle name="SAPBEXHLevel3 3 2 2 4 2" xfId="0"/>
    <cellStyle name="SAPBEXHLevel3 3 2 2 5" xfId="0"/>
    <cellStyle name="SAPBEXHLevel3 3 2 3" xfId="0"/>
    <cellStyle name="SAPBEXHLevel3 3 2 3 2" xfId="0"/>
    <cellStyle name="SAPBEXHLevel3 3 2 3 2 2" xfId="0"/>
    <cellStyle name="SAPBEXHLevel3 3 2 3 3" xfId="0"/>
    <cellStyle name="SAPBEXHLevel3 3 2 3 3 2" xfId="0"/>
    <cellStyle name="SAPBEXHLevel3 3 2 3 4" xfId="0"/>
    <cellStyle name="SAPBEXHLevel3 3 2 3 4 2" xfId="0"/>
    <cellStyle name="SAPBEXHLevel3 3 2 3 5" xfId="0"/>
    <cellStyle name="SAPBEXHLevel3 3 2 4" xfId="0"/>
    <cellStyle name="SAPBEXHLevel3 3 2 4 2" xfId="0"/>
    <cellStyle name="SAPBEXHLevel3 3 2 4 2 2" xfId="0"/>
    <cellStyle name="SAPBEXHLevel3 3 2 4 3" xfId="0"/>
    <cellStyle name="SAPBEXHLevel3 3 2 4 3 2" xfId="0"/>
    <cellStyle name="SAPBEXHLevel3 3 2 4 4" xfId="0"/>
    <cellStyle name="SAPBEXHLevel3 3 2 4 4 2" xfId="0"/>
    <cellStyle name="SAPBEXHLevel3 3 2 4 5" xfId="0"/>
    <cellStyle name="SAPBEXHLevel3 3 2 5" xfId="0"/>
    <cellStyle name="SAPBEXHLevel3 3 2 5 2" xfId="0"/>
    <cellStyle name="SAPBEXHLevel3 3 2 6" xfId="0"/>
    <cellStyle name="SAPBEXHLevel3 3 2 6 2" xfId="0"/>
    <cellStyle name="SAPBEXHLevel3 3 3" xfId="0"/>
    <cellStyle name="SAPBEXHLevel3 3 3 2" xfId="0"/>
    <cellStyle name="SAPBEXHLevel3 3 3 2 2" xfId="0"/>
    <cellStyle name="SAPBEXHLevel3 3 3 3" xfId="0"/>
    <cellStyle name="SAPBEXHLevel3 3 3 3 2" xfId="0"/>
    <cellStyle name="SAPBEXHLevel3 3 3 4" xfId="0"/>
    <cellStyle name="SAPBEXHLevel3 3 3 4 2" xfId="0"/>
    <cellStyle name="SAPBEXHLevel3 3 3 5" xfId="0"/>
    <cellStyle name="SAPBEXHLevel3 3 4" xfId="0"/>
    <cellStyle name="SAPBEXHLevel3 3 4 2" xfId="0"/>
    <cellStyle name="SAPBEXHLevel3 3 4 2 2" xfId="0"/>
    <cellStyle name="SAPBEXHLevel3 3 4 3" xfId="0"/>
    <cellStyle name="SAPBEXHLevel3 3 4 3 2" xfId="0"/>
    <cellStyle name="SAPBEXHLevel3 3 4 4" xfId="0"/>
    <cellStyle name="SAPBEXHLevel3 3 4 4 2" xfId="0"/>
    <cellStyle name="SAPBEXHLevel3 3 4 5" xfId="0"/>
    <cellStyle name="SAPBEXHLevel3 3 5" xfId="0"/>
    <cellStyle name="SAPBEXHLevel3 3 5 2" xfId="0"/>
    <cellStyle name="SAPBEXHLevel3 3 5 2 2" xfId="0"/>
    <cellStyle name="SAPBEXHLevel3 3 5 3" xfId="0"/>
    <cellStyle name="SAPBEXHLevel3 3 5 3 2" xfId="0"/>
    <cellStyle name="SAPBEXHLevel3 3 5 4" xfId="0"/>
    <cellStyle name="SAPBEXHLevel3 3 5 4 2" xfId="0"/>
    <cellStyle name="SAPBEXHLevel3 3 5 5" xfId="0"/>
    <cellStyle name="SAPBEXHLevel3 3 6" xfId="0"/>
    <cellStyle name="SAPBEXHLevel3 3 6 2" xfId="0"/>
    <cellStyle name="SAPBEXHLevel3 3 7" xfId="0"/>
    <cellStyle name="SAPBEXHLevel3 3 7 2" xfId="0"/>
    <cellStyle name="SAPBEXHLevel3 4" xfId="0"/>
    <cellStyle name="SAPBEXHLevel3 4 2" xfId="0"/>
    <cellStyle name="SAPBEXHLevel3 4 2 2" xfId="0"/>
    <cellStyle name="SAPBEXHLevel3 4 2 2 2" xfId="0"/>
    <cellStyle name="SAPBEXHLevel3 4 2 3" xfId="0"/>
    <cellStyle name="SAPBEXHLevel3 4 2 3 2" xfId="0"/>
    <cellStyle name="SAPBEXHLevel3 4 2 4" xfId="0"/>
    <cellStyle name="SAPBEXHLevel3 4 2 4 2" xfId="0"/>
    <cellStyle name="SAPBEXHLevel3 4 2 5" xfId="0"/>
    <cellStyle name="SAPBEXHLevel3 4 3" xfId="0"/>
    <cellStyle name="SAPBEXHLevel3 4 3 2" xfId="0"/>
    <cellStyle name="SAPBEXHLevel3 4 3 2 2" xfId="0"/>
    <cellStyle name="SAPBEXHLevel3 4 3 3" xfId="0"/>
    <cellStyle name="SAPBEXHLevel3 4 3 3 2" xfId="0"/>
    <cellStyle name="SAPBEXHLevel3 4 3 4" xfId="0"/>
    <cellStyle name="SAPBEXHLevel3 4 3 4 2" xfId="0"/>
    <cellStyle name="SAPBEXHLevel3 4 3 5" xfId="0"/>
    <cellStyle name="SAPBEXHLevel3 4 4" xfId="0"/>
    <cellStyle name="SAPBEXHLevel3 4 4 2" xfId="0"/>
    <cellStyle name="SAPBEXHLevel3 4 4 2 2" xfId="0"/>
    <cellStyle name="SAPBEXHLevel3 4 4 3" xfId="0"/>
    <cellStyle name="SAPBEXHLevel3 4 4 3 2" xfId="0"/>
    <cellStyle name="SAPBEXHLevel3 4 4 4" xfId="0"/>
    <cellStyle name="SAPBEXHLevel3 4 4 4 2" xfId="0"/>
    <cellStyle name="SAPBEXHLevel3 4 4 5" xfId="0"/>
    <cellStyle name="SAPBEXHLevel3 4 5" xfId="0"/>
    <cellStyle name="SAPBEXHLevel3 4 5 2" xfId="0"/>
    <cellStyle name="SAPBEXHLevel3 4 6" xfId="0"/>
    <cellStyle name="SAPBEXHLevel3 4 6 2" xfId="0"/>
    <cellStyle name="SAPBEXHLevel3 5" xfId="0"/>
    <cellStyle name="SAPBEXHLevel3 5 2" xfId="0"/>
    <cellStyle name="SAPBEXHLevel3 5 2 2" xfId="0"/>
    <cellStyle name="SAPBEXHLevel3 5 3" xfId="0"/>
    <cellStyle name="SAPBEXHLevel3 5 3 2" xfId="0"/>
    <cellStyle name="SAPBEXHLevel3 5 4" xfId="0"/>
    <cellStyle name="SAPBEXHLevel3 5 4 2" xfId="0"/>
    <cellStyle name="SAPBEXHLevel3 5 5" xfId="0"/>
    <cellStyle name="SAPBEXHLevel3 6" xfId="0"/>
    <cellStyle name="SAPBEXHLevel3 6 2" xfId="0"/>
    <cellStyle name="SAPBEXHLevel3 6 2 2" xfId="0"/>
    <cellStyle name="SAPBEXHLevel3 6 3" xfId="0"/>
    <cellStyle name="SAPBEXHLevel3 6 3 2" xfId="0"/>
    <cellStyle name="SAPBEXHLevel3 6 4" xfId="0"/>
    <cellStyle name="SAPBEXHLevel3 6 4 2" xfId="0"/>
    <cellStyle name="SAPBEXHLevel3 6 5" xfId="0"/>
    <cellStyle name="SAPBEXHLevel3 7" xfId="0"/>
    <cellStyle name="SAPBEXHLevel3 7 2" xfId="0"/>
    <cellStyle name="SAPBEXHLevel3 7 2 2" xfId="0"/>
    <cellStyle name="SAPBEXHLevel3 7 3" xfId="0"/>
    <cellStyle name="SAPBEXHLevel3 7 3 2" xfId="0"/>
    <cellStyle name="SAPBEXHLevel3 7 4" xfId="0"/>
    <cellStyle name="SAPBEXHLevel3 7 4 2" xfId="0"/>
    <cellStyle name="SAPBEXHLevel3 7 5" xfId="0"/>
    <cellStyle name="SAPBEXHLevel3 8" xfId="0"/>
    <cellStyle name="SAPBEXHLevel3 8 2" xfId="0"/>
    <cellStyle name="SAPBEXHLevel3 9" xfId="0"/>
    <cellStyle name="SAPBEXHLevel3 9 2" xfId="0"/>
    <cellStyle name="SAPBEXHLevel3X" xfId="0"/>
    <cellStyle name="SAPBEXHLevel3X 2" xfId="0"/>
    <cellStyle name="SAPBEXHLevel3X 2 2" xfId="0"/>
    <cellStyle name="SAPBEXHLevel3X 2 2 2" xfId="0"/>
    <cellStyle name="SAPBEXHLevel3X 2 2 2 2" xfId="0"/>
    <cellStyle name="SAPBEXHLevel3X 2 2 2 2 2" xfId="0"/>
    <cellStyle name="SAPBEXHLevel3X 2 2 2 2 2 2" xfId="0"/>
    <cellStyle name="SAPBEXHLevel3X 2 2 2 2 3" xfId="0"/>
    <cellStyle name="SAPBEXHLevel3X 2 2 2 2 3 2" xfId="0"/>
    <cellStyle name="SAPBEXHLevel3X 2 2 2 2 4" xfId="0"/>
    <cellStyle name="SAPBEXHLevel3X 2 2 2 2 4 2" xfId="0"/>
    <cellStyle name="SAPBEXHLevel3X 2 2 2 2 5" xfId="0"/>
    <cellStyle name="SAPBEXHLevel3X 2 2 2 3" xfId="0"/>
    <cellStyle name="SAPBEXHLevel3X 2 2 2 3 2" xfId="0"/>
    <cellStyle name="SAPBEXHLevel3X 2 2 2 3 2 2" xfId="0"/>
    <cellStyle name="SAPBEXHLevel3X 2 2 2 3 3" xfId="0"/>
    <cellStyle name="SAPBEXHLevel3X 2 2 2 3 3 2" xfId="0"/>
    <cellStyle name="SAPBEXHLevel3X 2 2 2 3 4" xfId="0"/>
    <cellStyle name="SAPBEXHLevel3X 2 2 2 3 4 2" xfId="0"/>
    <cellStyle name="SAPBEXHLevel3X 2 2 2 3 5" xfId="0"/>
    <cellStyle name="SAPBEXHLevel3X 2 2 2 4" xfId="0"/>
    <cellStyle name="SAPBEXHLevel3X 2 2 2 4 2" xfId="0"/>
    <cellStyle name="SAPBEXHLevel3X 2 2 2 4 2 2" xfId="0"/>
    <cellStyle name="SAPBEXHLevel3X 2 2 2 4 3" xfId="0"/>
    <cellStyle name="SAPBEXHLevel3X 2 2 2 4 3 2" xfId="0"/>
    <cellStyle name="SAPBEXHLevel3X 2 2 2 4 4" xfId="0"/>
    <cellStyle name="SAPBEXHLevel3X 2 2 2 4 4 2" xfId="0"/>
    <cellStyle name="SAPBEXHLevel3X 2 2 2 4 5" xfId="0"/>
    <cellStyle name="SAPBEXHLevel3X 2 2 2 5" xfId="0"/>
    <cellStyle name="SAPBEXHLevel3X 2 2 2 5 2" xfId="0"/>
    <cellStyle name="SAPBEXHLevel3X 2 2 2 6" xfId="0"/>
    <cellStyle name="SAPBEXHLevel3X 2 2 2 6 2" xfId="0"/>
    <cellStyle name="SAPBEXHLevel3X 2 2 3" xfId="0"/>
    <cellStyle name="SAPBEXHLevel3X 2 2 3 2" xfId="0"/>
    <cellStyle name="SAPBEXHLevel3X 2 2 3 2 2" xfId="0"/>
    <cellStyle name="SAPBEXHLevel3X 2 2 3 3" xfId="0"/>
    <cellStyle name="SAPBEXHLevel3X 2 2 3 3 2" xfId="0"/>
    <cellStyle name="SAPBEXHLevel3X 2 2 3 4" xfId="0"/>
    <cellStyle name="SAPBEXHLevel3X 2 2 3 4 2" xfId="0"/>
    <cellStyle name="SAPBEXHLevel3X 2 2 3 5" xfId="0"/>
    <cellStyle name="SAPBEXHLevel3X 2 2 4" xfId="0"/>
    <cellStyle name="SAPBEXHLevel3X 2 2 4 2" xfId="0"/>
    <cellStyle name="SAPBEXHLevel3X 2 2 4 2 2" xfId="0"/>
    <cellStyle name="SAPBEXHLevel3X 2 2 4 3" xfId="0"/>
    <cellStyle name="SAPBEXHLevel3X 2 2 4 3 2" xfId="0"/>
    <cellStyle name="SAPBEXHLevel3X 2 2 4 4" xfId="0"/>
    <cellStyle name="SAPBEXHLevel3X 2 2 4 4 2" xfId="0"/>
    <cellStyle name="SAPBEXHLevel3X 2 2 4 5" xfId="0"/>
    <cellStyle name="SAPBEXHLevel3X 2 2 5" xfId="0"/>
    <cellStyle name="SAPBEXHLevel3X 2 2 5 2" xfId="0"/>
    <cellStyle name="SAPBEXHLevel3X 2 2 5 2 2" xfId="0"/>
    <cellStyle name="SAPBEXHLevel3X 2 2 5 3" xfId="0"/>
    <cellStyle name="SAPBEXHLevel3X 2 2 5 3 2" xfId="0"/>
    <cellStyle name="SAPBEXHLevel3X 2 2 5 4" xfId="0"/>
    <cellStyle name="SAPBEXHLevel3X 2 2 5 4 2" xfId="0"/>
    <cellStyle name="SAPBEXHLevel3X 2 2 5 5" xfId="0"/>
    <cellStyle name="SAPBEXHLevel3X 2 2 6" xfId="0"/>
    <cellStyle name="SAPBEXHLevel3X 2 2 6 2" xfId="0"/>
    <cellStyle name="SAPBEXHLevel3X 2 2 7" xfId="0"/>
    <cellStyle name="SAPBEXHLevel3X 2 2 7 2" xfId="0"/>
    <cellStyle name="SAPBEXHLevel3X 2 3" xfId="0"/>
    <cellStyle name="SAPBEXHLevel3X 2 3 2" xfId="0"/>
    <cellStyle name="SAPBEXHLevel3X 2 3 2 2" xfId="0"/>
    <cellStyle name="SAPBEXHLevel3X 2 3 2 2 2" xfId="0"/>
    <cellStyle name="SAPBEXHLevel3X 2 3 2 3" xfId="0"/>
    <cellStyle name="SAPBEXHLevel3X 2 3 2 3 2" xfId="0"/>
    <cellStyle name="SAPBEXHLevel3X 2 3 2 4" xfId="0"/>
    <cellStyle name="SAPBEXHLevel3X 2 3 2 4 2" xfId="0"/>
    <cellStyle name="SAPBEXHLevel3X 2 3 2 5" xfId="0"/>
    <cellStyle name="SAPBEXHLevel3X 2 3 3" xfId="0"/>
    <cellStyle name="SAPBEXHLevel3X 2 3 3 2" xfId="0"/>
    <cellStyle name="SAPBEXHLevel3X 2 3 3 2 2" xfId="0"/>
    <cellStyle name="SAPBEXHLevel3X 2 3 3 3" xfId="0"/>
    <cellStyle name="SAPBEXHLevel3X 2 3 3 3 2" xfId="0"/>
    <cellStyle name="SAPBEXHLevel3X 2 3 3 4" xfId="0"/>
    <cellStyle name="SAPBEXHLevel3X 2 3 3 4 2" xfId="0"/>
    <cellStyle name="SAPBEXHLevel3X 2 3 3 5" xfId="0"/>
    <cellStyle name="SAPBEXHLevel3X 2 3 4" xfId="0"/>
    <cellStyle name="SAPBEXHLevel3X 2 3 4 2" xfId="0"/>
    <cellStyle name="SAPBEXHLevel3X 2 3 4 2 2" xfId="0"/>
    <cellStyle name="SAPBEXHLevel3X 2 3 4 3" xfId="0"/>
    <cellStyle name="SAPBEXHLevel3X 2 3 4 3 2" xfId="0"/>
    <cellStyle name="SAPBEXHLevel3X 2 3 4 4" xfId="0"/>
    <cellStyle name="SAPBEXHLevel3X 2 3 4 4 2" xfId="0"/>
    <cellStyle name="SAPBEXHLevel3X 2 3 4 5" xfId="0"/>
    <cellStyle name="SAPBEXHLevel3X 2 3 5" xfId="0"/>
    <cellStyle name="SAPBEXHLevel3X 2 3 5 2" xfId="0"/>
    <cellStyle name="SAPBEXHLevel3X 2 3 6" xfId="0"/>
    <cellStyle name="SAPBEXHLevel3X 2 3 6 2" xfId="0"/>
    <cellStyle name="SAPBEXHLevel3X 2 4" xfId="0"/>
    <cellStyle name="SAPBEXHLevel3X 2 4 2" xfId="0"/>
    <cellStyle name="SAPBEXHLevel3X 2 4 2 2" xfId="0"/>
    <cellStyle name="SAPBEXHLevel3X 2 4 3" xfId="0"/>
    <cellStyle name="SAPBEXHLevel3X 2 4 3 2" xfId="0"/>
    <cellStyle name="SAPBEXHLevel3X 2 4 4" xfId="0"/>
    <cellStyle name="SAPBEXHLevel3X 2 4 4 2" xfId="0"/>
    <cellStyle name="SAPBEXHLevel3X 2 4 5" xfId="0"/>
    <cellStyle name="SAPBEXHLevel3X 2 5" xfId="0"/>
    <cellStyle name="SAPBEXHLevel3X 2 5 2" xfId="0"/>
    <cellStyle name="SAPBEXHLevel3X 2 5 2 2" xfId="0"/>
    <cellStyle name="SAPBEXHLevel3X 2 5 3" xfId="0"/>
    <cellStyle name="SAPBEXHLevel3X 2 5 3 2" xfId="0"/>
    <cellStyle name="SAPBEXHLevel3X 2 5 4" xfId="0"/>
    <cellStyle name="SAPBEXHLevel3X 2 5 4 2" xfId="0"/>
    <cellStyle name="SAPBEXHLevel3X 2 5 5" xfId="0"/>
    <cellStyle name="SAPBEXHLevel3X 2 6" xfId="0"/>
    <cellStyle name="SAPBEXHLevel3X 2 6 2" xfId="0"/>
    <cellStyle name="SAPBEXHLevel3X 2 6 2 2" xfId="0"/>
    <cellStyle name="SAPBEXHLevel3X 2 6 3" xfId="0"/>
    <cellStyle name="SAPBEXHLevel3X 2 6 3 2" xfId="0"/>
    <cellStyle name="SAPBEXHLevel3X 2 6 4" xfId="0"/>
    <cellStyle name="SAPBEXHLevel3X 2 6 4 2" xfId="0"/>
    <cellStyle name="SAPBEXHLevel3X 2 6 5" xfId="0"/>
    <cellStyle name="SAPBEXHLevel3X 2 7" xfId="0"/>
    <cellStyle name="SAPBEXHLevel3X 2 7 2" xfId="0"/>
    <cellStyle name="SAPBEXHLevel3X 2 8" xfId="0"/>
    <cellStyle name="SAPBEXHLevel3X 2 8 2" xfId="0"/>
    <cellStyle name="SAPBEXHLevel3X 3" xfId="0"/>
    <cellStyle name="SAPBEXHLevel3X 3 2" xfId="0"/>
    <cellStyle name="SAPBEXHLevel3X 3 2 2" xfId="0"/>
    <cellStyle name="SAPBEXHLevel3X 3 2 2 2" xfId="0"/>
    <cellStyle name="SAPBEXHLevel3X 3 2 2 2 2" xfId="0"/>
    <cellStyle name="SAPBEXHLevel3X 3 2 2 3" xfId="0"/>
    <cellStyle name="SAPBEXHLevel3X 3 2 2 3 2" xfId="0"/>
    <cellStyle name="SAPBEXHLevel3X 3 2 2 4" xfId="0"/>
    <cellStyle name="SAPBEXHLevel3X 3 2 2 4 2" xfId="0"/>
    <cellStyle name="SAPBEXHLevel3X 3 2 2 5" xfId="0"/>
    <cellStyle name="SAPBEXHLevel3X 3 2 3" xfId="0"/>
    <cellStyle name="SAPBEXHLevel3X 3 2 3 2" xfId="0"/>
    <cellStyle name="SAPBEXHLevel3X 3 2 3 2 2" xfId="0"/>
    <cellStyle name="SAPBEXHLevel3X 3 2 3 3" xfId="0"/>
    <cellStyle name="SAPBEXHLevel3X 3 2 3 3 2" xfId="0"/>
    <cellStyle name="SAPBEXHLevel3X 3 2 3 4" xfId="0"/>
    <cellStyle name="SAPBEXHLevel3X 3 2 3 4 2" xfId="0"/>
    <cellStyle name="SAPBEXHLevel3X 3 2 3 5" xfId="0"/>
    <cellStyle name="SAPBEXHLevel3X 3 2 4" xfId="0"/>
    <cellStyle name="SAPBEXHLevel3X 3 2 4 2" xfId="0"/>
    <cellStyle name="SAPBEXHLevel3X 3 2 4 2 2" xfId="0"/>
    <cellStyle name="SAPBEXHLevel3X 3 2 4 3" xfId="0"/>
    <cellStyle name="SAPBEXHLevel3X 3 2 4 3 2" xfId="0"/>
    <cellStyle name="SAPBEXHLevel3X 3 2 4 4" xfId="0"/>
    <cellStyle name="SAPBEXHLevel3X 3 2 4 4 2" xfId="0"/>
    <cellStyle name="SAPBEXHLevel3X 3 2 4 5" xfId="0"/>
    <cellStyle name="SAPBEXHLevel3X 3 2 5" xfId="0"/>
    <cellStyle name="SAPBEXHLevel3X 3 2 5 2" xfId="0"/>
    <cellStyle name="SAPBEXHLevel3X 3 2 6" xfId="0"/>
    <cellStyle name="SAPBEXHLevel3X 3 2 6 2" xfId="0"/>
    <cellStyle name="SAPBEXHLevel3X 3 3" xfId="0"/>
    <cellStyle name="SAPBEXHLevel3X 3 3 2" xfId="0"/>
    <cellStyle name="SAPBEXHLevel3X 3 3 2 2" xfId="0"/>
    <cellStyle name="SAPBEXHLevel3X 3 3 3" xfId="0"/>
    <cellStyle name="SAPBEXHLevel3X 3 3 3 2" xfId="0"/>
    <cellStyle name="SAPBEXHLevel3X 3 3 4" xfId="0"/>
    <cellStyle name="SAPBEXHLevel3X 3 3 4 2" xfId="0"/>
    <cellStyle name="SAPBEXHLevel3X 3 3 5" xfId="0"/>
    <cellStyle name="SAPBEXHLevel3X 3 4" xfId="0"/>
    <cellStyle name="SAPBEXHLevel3X 3 4 2" xfId="0"/>
    <cellStyle name="SAPBEXHLevel3X 3 4 2 2" xfId="0"/>
    <cellStyle name="SAPBEXHLevel3X 3 4 3" xfId="0"/>
    <cellStyle name="SAPBEXHLevel3X 3 4 3 2" xfId="0"/>
    <cellStyle name="SAPBEXHLevel3X 3 4 4" xfId="0"/>
    <cellStyle name="SAPBEXHLevel3X 3 4 4 2" xfId="0"/>
    <cellStyle name="SAPBEXHLevel3X 3 4 5" xfId="0"/>
    <cellStyle name="SAPBEXHLevel3X 3 5" xfId="0"/>
    <cellStyle name="SAPBEXHLevel3X 3 5 2" xfId="0"/>
    <cellStyle name="SAPBEXHLevel3X 3 5 2 2" xfId="0"/>
    <cellStyle name="SAPBEXHLevel3X 3 5 3" xfId="0"/>
    <cellStyle name="SAPBEXHLevel3X 3 5 3 2" xfId="0"/>
    <cellStyle name="SAPBEXHLevel3X 3 5 4" xfId="0"/>
    <cellStyle name="SAPBEXHLevel3X 3 5 4 2" xfId="0"/>
    <cellStyle name="SAPBEXHLevel3X 3 5 5" xfId="0"/>
    <cellStyle name="SAPBEXHLevel3X 3 6" xfId="0"/>
    <cellStyle name="SAPBEXHLevel3X 3 6 2" xfId="0"/>
    <cellStyle name="SAPBEXHLevel3X 3 7" xfId="0"/>
    <cellStyle name="SAPBEXHLevel3X 3 7 2" xfId="0"/>
    <cellStyle name="SAPBEXHLevel3X 4" xfId="0"/>
    <cellStyle name="SAPBEXHLevel3X 4 2" xfId="0"/>
    <cellStyle name="SAPBEXHLevel3X 4 2 2" xfId="0"/>
    <cellStyle name="SAPBEXHLevel3X 4 2 2 2" xfId="0"/>
    <cellStyle name="SAPBEXHLevel3X 4 2 3" xfId="0"/>
    <cellStyle name="SAPBEXHLevel3X 4 2 3 2" xfId="0"/>
    <cellStyle name="SAPBEXHLevel3X 4 2 4" xfId="0"/>
    <cellStyle name="SAPBEXHLevel3X 4 2 4 2" xfId="0"/>
    <cellStyle name="SAPBEXHLevel3X 4 2 5" xfId="0"/>
    <cellStyle name="SAPBEXHLevel3X 4 3" xfId="0"/>
    <cellStyle name="SAPBEXHLevel3X 4 3 2" xfId="0"/>
    <cellStyle name="SAPBEXHLevel3X 4 3 2 2" xfId="0"/>
    <cellStyle name="SAPBEXHLevel3X 4 3 3" xfId="0"/>
    <cellStyle name="SAPBEXHLevel3X 4 3 3 2" xfId="0"/>
    <cellStyle name="SAPBEXHLevel3X 4 3 4" xfId="0"/>
    <cellStyle name="SAPBEXHLevel3X 4 3 4 2" xfId="0"/>
    <cellStyle name="SAPBEXHLevel3X 4 3 5" xfId="0"/>
    <cellStyle name="SAPBEXHLevel3X 4 4" xfId="0"/>
    <cellStyle name="SAPBEXHLevel3X 4 4 2" xfId="0"/>
    <cellStyle name="SAPBEXHLevel3X 4 4 2 2" xfId="0"/>
    <cellStyle name="SAPBEXHLevel3X 4 4 3" xfId="0"/>
    <cellStyle name="SAPBEXHLevel3X 4 4 3 2" xfId="0"/>
    <cellStyle name="SAPBEXHLevel3X 4 4 4" xfId="0"/>
    <cellStyle name="SAPBEXHLevel3X 4 4 4 2" xfId="0"/>
    <cellStyle name="SAPBEXHLevel3X 4 4 5" xfId="0"/>
    <cellStyle name="SAPBEXHLevel3X 4 5" xfId="0"/>
    <cellStyle name="SAPBEXHLevel3X 4 5 2" xfId="0"/>
    <cellStyle name="SAPBEXHLevel3X 4 6" xfId="0"/>
    <cellStyle name="SAPBEXHLevel3X 4 6 2" xfId="0"/>
    <cellStyle name="SAPBEXHLevel3X 5" xfId="0"/>
    <cellStyle name="SAPBEXHLevel3X 5 2" xfId="0"/>
    <cellStyle name="SAPBEXHLevel3X 5 2 2" xfId="0"/>
    <cellStyle name="SAPBEXHLevel3X 5 3" xfId="0"/>
    <cellStyle name="SAPBEXHLevel3X 5 3 2" xfId="0"/>
    <cellStyle name="SAPBEXHLevel3X 5 4" xfId="0"/>
    <cellStyle name="SAPBEXHLevel3X 5 4 2" xfId="0"/>
    <cellStyle name="SAPBEXHLevel3X 5 5" xfId="0"/>
    <cellStyle name="SAPBEXHLevel3X 6" xfId="0"/>
    <cellStyle name="SAPBEXHLevel3X 6 2" xfId="0"/>
    <cellStyle name="SAPBEXHLevel3X 6 2 2" xfId="0"/>
    <cellStyle name="SAPBEXHLevel3X 6 3" xfId="0"/>
    <cellStyle name="SAPBEXHLevel3X 6 3 2" xfId="0"/>
    <cellStyle name="SAPBEXHLevel3X 6 4" xfId="0"/>
    <cellStyle name="SAPBEXHLevel3X 6 4 2" xfId="0"/>
    <cellStyle name="SAPBEXHLevel3X 6 5" xfId="0"/>
    <cellStyle name="SAPBEXHLevel3X 7" xfId="0"/>
    <cellStyle name="SAPBEXHLevel3X 7 2" xfId="0"/>
    <cellStyle name="SAPBEXHLevel3X 7 2 2" xfId="0"/>
    <cellStyle name="SAPBEXHLevel3X 7 3" xfId="0"/>
    <cellStyle name="SAPBEXHLevel3X 7 3 2" xfId="0"/>
    <cellStyle name="SAPBEXHLevel3X 7 4" xfId="0"/>
    <cellStyle name="SAPBEXHLevel3X 7 4 2" xfId="0"/>
    <cellStyle name="SAPBEXHLevel3X 7 5" xfId="0"/>
    <cellStyle name="SAPBEXHLevel3X 8" xfId="0"/>
    <cellStyle name="SAPBEXHLevel3X 8 2" xfId="0"/>
    <cellStyle name="SAPBEXHLevel3X 9" xfId="0"/>
    <cellStyle name="SAPBEXHLevel3X 9 2" xfId="0"/>
    <cellStyle name="SAPBEXinputData" xfId="0"/>
    <cellStyle name="SAPBEXinputData 2" xfId="0"/>
    <cellStyle name="SAPBEXinputData 2 2" xfId="0"/>
    <cellStyle name="SAPBEXinputData 3" xfId="0"/>
    <cellStyle name="SAPBEXresData" xfId="0"/>
    <cellStyle name="SAPBEXresDataEmph" xfId="0"/>
    <cellStyle name="SAPBEXresItem" xfId="0"/>
    <cellStyle name="SAPBEXresItemX" xfId="0"/>
    <cellStyle name="SAPBEXresItemX 2" xfId="0"/>
    <cellStyle name="SAPBEXresItemX 2 2" xfId="0"/>
    <cellStyle name="SAPBEXresItemX 2 2 2" xfId="0"/>
    <cellStyle name="SAPBEXresItemX 2 2 2 2" xfId="0"/>
    <cellStyle name="SAPBEXresItemX 2 2 2 2 2" xfId="0"/>
    <cellStyle name="SAPBEXresItemX 2 2 2 3" xfId="0"/>
    <cellStyle name="SAPBEXresItemX 2 2 2 3 2" xfId="0"/>
    <cellStyle name="SAPBEXresItemX 2 2 2 4" xfId="0"/>
    <cellStyle name="SAPBEXresItemX 2 2 2 4 2" xfId="0"/>
    <cellStyle name="SAPBEXresItemX 2 2 2 5" xfId="0"/>
    <cellStyle name="SAPBEXresItemX 2 2 3" xfId="0"/>
    <cellStyle name="SAPBEXresItemX 2 2 3 2" xfId="0"/>
    <cellStyle name="SAPBEXresItemX 2 2 3 2 2" xfId="0"/>
    <cellStyle name="SAPBEXresItemX 2 2 3 3" xfId="0"/>
    <cellStyle name="SAPBEXresItemX 2 2 3 3 2" xfId="0"/>
    <cellStyle name="SAPBEXresItemX 2 2 3 4" xfId="0"/>
    <cellStyle name="SAPBEXresItemX 2 2 3 4 2" xfId="0"/>
    <cellStyle name="SAPBEXresItemX 2 2 3 5" xfId="0"/>
    <cellStyle name="SAPBEXresItemX 2 2 4" xfId="0"/>
    <cellStyle name="SAPBEXresItemX 2 2 4 2" xfId="0"/>
    <cellStyle name="SAPBEXresItemX 2 2 4 2 2" xfId="0"/>
    <cellStyle name="SAPBEXresItemX 2 2 4 3" xfId="0"/>
    <cellStyle name="SAPBEXresItemX 2 2 4 3 2" xfId="0"/>
    <cellStyle name="SAPBEXresItemX 2 2 4 4" xfId="0"/>
    <cellStyle name="SAPBEXresItemX 2 2 4 4 2" xfId="0"/>
    <cellStyle name="SAPBEXresItemX 2 2 4 5" xfId="0"/>
    <cellStyle name="SAPBEXresItemX 2 2 5" xfId="0"/>
    <cellStyle name="SAPBEXresItemX 2 2 5 2" xfId="0"/>
    <cellStyle name="SAPBEXresItemX 2 2 6" xfId="0"/>
    <cellStyle name="SAPBEXresItemX 2 2 6 2" xfId="0"/>
    <cellStyle name="SAPBEXresItemX 2 3" xfId="0"/>
    <cellStyle name="SAPBEXresItemX 2 3 2" xfId="0"/>
    <cellStyle name="SAPBEXresItemX 2 3 2 2" xfId="0"/>
    <cellStyle name="SAPBEXresItemX 2 3 3" xfId="0"/>
    <cellStyle name="SAPBEXresItemX 2 3 3 2" xfId="0"/>
    <cellStyle name="SAPBEXresItemX 2 3 4" xfId="0"/>
    <cellStyle name="SAPBEXresItemX 2 3 4 2" xfId="0"/>
    <cellStyle name="SAPBEXresItemX 2 3 5" xfId="0"/>
    <cellStyle name="SAPBEXresItemX 2 4" xfId="0"/>
    <cellStyle name="SAPBEXresItemX 2 4 2" xfId="0"/>
    <cellStyle name="SAPBEXresItemX 2 4 2 2" xfId="0"/>
    <cellStyle name="SAPBEXresItemX 2 4 3" xfId="0"/>
    <cellStyle name="SAPBEXresItemX 2 4 3 2" xfId="0"/>
    <cellStyle name="SAPBEXresItemX 2 4 4" xfId="0"/>
    <cellStyle name="SAPBEXresItemX 2 4 4 2" xfId="0"/>
    <cellStyle name="SAPBEXresItemX 2 4 5" xfId="0"/>
    <cellStyle name="SAPBEXresItemX 2 5" xfId="0"/>
    <cellStyle name="SAPBEXresItemX 2 5 2" xfId="0"/>
    <cellStyle name="SAPBEXresItemX 2 5 2 2" xfId="0"/>
    <cellStyle name="SAPBEXresItemX 2 5 3" xfId="0"/>
    <cellStyle name="SAPBEXresItemX 2 5 3 2" xfId="0"/>
    <cellStyle name="SAPBEXresItemX 2 5 4" xfId="0"/>
    <cellStyle name="SAPBEXresItemX 2 5 4 2" xfId="0"/>
    <cellStyle name="SAPBEXresItemX 2 5 5" xfId="0"/>
    <cellStyle name="SAPBEXresItemX 2 6" xfId="0"/>
    <cellStyle name="SAPBEXresItemX 2 6 2" xfId="0"/>
    <cellStyle name="SAPBEXresItemX 2 7" xfId="0"/>
    <cellStyle name="SAPBEXresItemX 2 7 2" xfId="0"/>
    <cellStyle name="SAPBEXresItemX 3" xfId="0"/>
    <cellStyle name="SAPBEXresItemX 3 2" xfId="0"/>
    <cellStyle name="SAPBEXresItemX 3 2 2" xfId="0"/>
    <cellStyle name="SAPBEXresItemX 3 2 2 2" xfId="0"/>
    <cellStyle name="SAPBEXresItemX 3 2 3" xfId="0"/>
    <cellStyle name="SAPBEXresItemX 3 2 3 2" xfId="0"/>
    <cellStyle name="SAPBEXresItemX 3 2 4" xfId="0"/>
    <cellStyle name="SAPBEXresItemX 3 2 4 2" xfId="0"/>
    <cellStyle name="SAPBEXresItemX 3 2 5" xfId="0"/>
    <cellStyle name="SAPBEXresItemX 3 3" xfId="0"/>
    <cellStyle name="SAPBEXresItemX 3 3 2" xfId="0"/>
    <cellStyle name="SAPBEXresItemX 3 3 2 2" xfId="0"/>
    <cellStyle name="SAPBEXresItemX 3 3 3" xfId="0"/>
    <cellStyle name="SAPBEXresItemX 3 3 3 2" xfId="0"/>
    <cellStyle name="SAPBEXresItemX 3 3 4" xfId="0"/>
    <cellStyle name="SAPBEXresItemX 3 3 4 2" xfId="0"/>
    <cellStyle name="SAPBEXresItemX 3 3 5" xfId="0"/>
    <cellStyle name="SAPBEXresItemX 3 4" xfId="0"/>
    <cellStyle name="SAPBEXresItemX 3 4 2" xfId="0"/>
    <cellStyle name="SAPBEXresItemX 3 4 2 2" xfId="0"/>
    <cellStyle name="SAPBEXresItemX 3 4 3" xfId="0"/>
    <cellStyle name="SAPBEXresItemX 3 4 3 2" xfId="0"/>
    <cellStyle name="SAPBEXresItemX 3 4 4" xfId="0"/>
    <cellStyle name="SAPBEXresItemX 3 4 4 2" xfId="0"/>
    <cellStyle name="SAPBEXresItemX 3 4 5" xfId="0"/>
    <cellStyle name="SAPBEXresItemX 3 5" xfId="0"/>
    <cellStyle name="SAPBEXresItemX 3 5 2" xfId="0"/>
    <cellStyle name="SAPBEXresItemX 3 6" xfId="0"/>
    <cellStyle name="SAPBEXresItemX 3 6 2" xfId="0"/>
    <cellStyle name="SAPBEXresItemX 4" xfId="0"/>
    <cellStyle name="SAPBEXresItemX 4 2" xfId="0"/>
    <cellStyle name="SAPBEXresItemX 4 2 2" xfId="0"/>
    <cellStyle name="SAPBEXresItemX 4 3" xfId="0"/>
    <cellStyle name="SAPBEXresItemX 4 3 2" xfId="0"/>
    <cellStyle name="SAPBEXresItemX 4 4" xfId="0"/>
    <cellStyle name="SAPBEXresItemX 4 4 2" xfId="0"/>
    <cellStyle name="SAPBEXresItemX 4 5" xfId="0"/>
    <cellStyle name="SAPBEXresItemX 5" xfId="0"/>
    <cellStyle name="SAPBEXresItemX 5 2" xfId="0"/>
    <cellStyle name="SAPBEXresItemX 5 2 2" xfId="0"/>
    <cellStyle name="SAPBEXresItemX 5 3" xfId="0"/>
    <cellStyle name="SAPBEXresItemX 5 3 2" xfId="0"/>
    <cellStyle name="SAPBEXresItemX 5 4" xfId="0"/>
    <cellStyle name="SAPBEXresItemX 5 4 2" xfId="0"/>
    <cellStyle name="SAPBEXresItemX 5 5" xfId="0"/>
    <cellStyle name="SAPBEXresItemX 6" xfId="0"/>
    <cellStyle name="SAPBEXresItemX 6 2" xfId="0"/>
    <cellStyle name="SAPBEXresItemX 6 2 2" xfId="0"/>
    <cellStyle name="SAPBEXresItemX 6 3" xfId="0"/>
    <cellStyle name="SAPBEXresItemX 6 3 2" xfId="0"/>
    <cellStyle name="SAPBEXresItemX 6 4" xfId="0"/>
    <cellStyle name="SAPBEXresItemX 6 4 2" xfId="0"/>
    <cellStyle name="SAPBEXresItemX 6 5" xfId="0"/>
    <cellStyle name="SAPBEXresItemX 7" xfId="0"/>
    <cellStyle name="SAPBEXresItemX 7 2" xfId="0"/>
    <cellStyle name="SAPBEXresItemX 8" xfId="0"/>
    <cellStyle name="SAPBEXresItemX 8 2" xfId="0"/>
    <cellStyle name="SAPBEXstdData" xfId="0"/>
    <cellStyle name="SAPBEXstdData 2" xfId="0"/>
    <cellStyle name="SAPBEXstdData_21 07 09_LV_Fiscal_Tables" xfId="0"/>
    <cellStyle name="SAPBEXstdDataEmph" xfId="0"/>
    <cellStyle name="SAPBEXstdItem" xfId="0"/>
    <cellStyle name="SAPBEXstdItem 2" xfId="0"/>
    <cellStyle name="SAPBEXstdItem_Book1" xfId="0"/>
    <cellStyle name="SAPBEXstdItemX" xfId="0"/>
    <cellStyle name="SAPBEXstdItemX 2" xfId="0"/>
    <cellStyle name="SAPBEXstdItemX 2 2" xfId="0"/>
    <cellStyle name="SAPBEXstdItemX 2 2 2" xfId="0"/>
    <cellStyle name="SAPBEXstdItemX 2 2 2 2" xfId="0"/>
    <cellStyle name="SAPBEXstdItemX 2 2 2 2 2" xfId="0"/>
    <cellStyle name="SAPBEXstdItemX 2 2 2 3" xfId="0"/>
    <cellStyle name="SAPBEXstdItemX 2 2 2 3 2" xfId="0"/>
    <cellStyle name="SAPBEXstdItemX 2 2 2 4" xfId="0"/>
    <cellStyle name="SAPBEXstdItemX 2 2 2 4 2" xfId="0"/>
    <cellStyle name="SAPBEXstdItemX 2 2 2 5" xfId="0"/>
    <cellStyle name="SAPBEXstdItemX 2 2 3" xfId="0"/>
    <cellStyle name="SAPBEXstdItemX 2 2 3 2" xfId="0"/>
    <cellStyle name="SAPBEXstdItemX 2 2 3 2 2" xfId="0"/>
    <cellStyle name="SAPBEXstdItemX 2 2 3 3" xfId="0"/>
    <cellStyle name="SAPBEXstdItemX 2 2 3 3 2" xfId="0"/>
    <cellStyle name="SAPBEXstdItemX 2 2 3 4" xfId="0"/>
    <cellStyle name="SAPBEXstdItemX 2 2 3 4 2" xfId="0"/>
    <cellStyle name="SAPBEXstdItemX 2 2 3 5" xfId="0"/>
    <cellStyle name="SAPBEXstdItemX 2 2 4" xfId="0"/>
    <cellStyle name="SAPBEXstdItemX 2 2 4 2" xfId="0"/>
    <cellStyle name="SAPBEXstdItemX 2 2 4 2 2" xfId="0"/>
    <cellStyle name="SAPBEXstdItemX 2 2 4 3" xfId="0"/>
    <cellStyle name="SAPBEXstdItemX 2 2 4 3 2" xfId="0"/>
    <cellStyle name="SAPBEXstdItemX 2 2 4 4" xfId="0"/>
    <cellStyle name="SAPBEXstdItemX 2 2 4 4 2" xfId="0"/>
    <cellStyle name="SAPBEXstdItemX 2 2 4 5" xfId="0"/>
    <cellStyle name="SAPBEXstdItemX 2 2 5" xfId="0"/>
    <cellStyle name="SAPBEXstdItemX 2 2 5 2" xfId="0"/>
    <cellStyle name="SAPBEXstdItemX 2 2 6" xfId="0"/>
    <cellStyle name="SAPBEXstdItemX 2 2 6 2" xfId="0"/>
    <cellStyle name="SAPBEXstdItemX 2 3" xfId="0"/>
    <cellStyle name="SAPBEXstdItemX 2 3 2" xfId="0"/>
    <cellStyle name="SAPBEXstdItemX 2 3 2 2" xfId="0"/>
    <cellStyle name="SAPBEXstdItemX 2 3 3" xfId="0"/>
    <cellStyle name="SAPBEXstdItemX 2 3 3 2" xfId="0"/>
    <cellStyle name="SAPBEXstdItemX 2 3 4" xfId="0"/>
    <cellStyle name="SAPBEXstdItemX 2 3 4 2" xfId="0"/>
    <cellStyle name="SAPBEXstdItemX 2 3 5" xfId="0"/>
    <cellStyle name="SAPBEXstdItemX 2 4" xfId="0"/>
    <cellStyle name="SAPBEXstdItemX 2 4 2" xfId="0"/>
    <cellStyle name="SAPBEXstdItemX 2 4 2 2" xfId="0"/>
    <cellStyle name="SAPBEXstdItemX 2 4 3" xfId="0"/>
    <cellStyle name="SAPBEXstdItemX 2 4 3 2" xfId="0"/>
    <cellStyle name="SAPBEXstdItemX 2 4 4" xfId="0"/>
    <cellStyle name="SAPBEXstdItemX 2 4 4 2" xfId="0"/>
    <cellStyle name="SAPBEXstdItemX 2 4 5" xfId="0"/>
    <cellStyle name="SAPBEXstdItemX 2 5" xfId="0"/>
    <cellStyle name="SAPBEXstdItemX 2 5 2" xfId="0"/>
    <cellStyle name="SAPBEXstdItemX 2 5 2 2" xfId="0"/>
    <cellStyle name="SAPBEXstdItemX 2 5 3" xfId="0"/>
    <cellStyle name="SAPBEXstdItemX 2 5 3 2" xfId="0"/>
    <cellStyle name="SAPBEXstdItemX 2 5 4" xfId="0"/>
    <cellStyle name="SAPBEXstdItemX 2 5 4 2" xfId="0"/>
    <cellStyle name="SAPBEXstdItemX 2 5 5" xfId="0"/>
    <cellStyle name="SAPBEXstdItemX 2 6" xfId="0"/>
    <cellStyle name="SAPBEXstdItemX 2 6 2" xfId="0"/>
    <cellStyle name="SAPBEXstdItemX 2 7" xfId="0"/>
    <cellStyle name="SAPBEXstdItemX 2 7 2" xfId="0"/>
    <cellStyle name="SAPBEXstdItemX 3" xfId="0"/>
    <cellStyle name="SAPBEXstdItemX 3 2" xfId="0"/>
    <cellStyle name="SAPBEXstdItemX 3 2 2" xfId="0"/>
    <cellStyle name="SAPBEXstdItemX 3 2 2 2" xfId="0"/>
    <cellStyle name="SAPBEXstdItemX 3 2 3" xfId="0"/>
    <cellStyle name="SAPBEXstdItemX 3 2 3 2" xfId="0"/>
    <cellStyle name="SAPBEXstdItemX 3 2 4" xfId="0"/>
    <cellStyle name="SAPBEXstdItemX 3 2 4 2" xfId="0"/>
    <cellStyle name="SAPBEXstdItemX 3 2 5" xfId="0"/>
    <cellStyle name="SAPBEXstdItemX 3 3" xfId="0"/>
    <cellStyle name="SAPBEXstdItemX 3 3 2" xfId="0"/>
    <cellStyle name="SAPBEXstdItemX 3 3 2 2" xfId="0"/>
    <cellStyle name="SAPBEXstdItemX 3 3 3" xfId="0"/>
    <cellStyle name="SAPBEXstdItemX 3 3 3 2" xfId="0"/>
    <cellStyle name="SAPBEXstdItemX 3 3 4" xfId="0"/>
    <cellStyle name="SAPBEXstdItemX 3 3 4 2" xfId="0"/>
    <cellStyle name="SAPBEXstdItemX 3 3 5" xfId="0"/>
    <cellStyle name="SAPBEXstdItemX 3 4" xfId="0"/>
    <cellStyle name="SAPBEXstdItemX 3 4 2" xfId="0"/>
    <cellStyle name="SAPBEXstdItemX 3 4 2 2" xfId="0"/>
    <cellStyle name="SAPBEXstdItemX 3 4 3" xfId="0"/>
    <cellStyle name="SAPBEXstdItemX 3 4 3 2" xfId="0"/>
    <cellStyle name="SAPBEXstdItemX 3 4 4" xfId="0"/>
    <cellStyle name="SAPBEXstdItemX 3 4 4 2" xfId="0"/>
    <cellStyle name="SAPBEXstdItemX 3 4 5" xfId="0"/>
    <cellStyle name="SAPBEXstdItemX 3 5" xfId="0"/>
    <cellStyle name="SAPBEXstdItemX 3 5 2" xfId="0"/>
    <cellStyle name="SAPBEXstdItemX 3 6" xfId="0"/>
    <cellStyle name="SAPBEXstdItemX 3 6 2" xfId="0"/>
    <cellStyle name="SAPBEXstdItemX 4" xfId="0"/>
    <cellStyle name="SAPBEXstdItemX 4 2" xfId="0"/>
    <cellStyle name="SAPBEXstdItemX 4 2 2" xfId="0"/>
    <cellStyle name="SAPBEXstdItemX 4 3" xfId="0"/>
    <cellStyle name="SAPBEXstdItemX 4 3 2" xfId="0"/>
    <cellStyle name="SAPBEXstdItemX 4 4" xfId="0"/>
    <cellStyle name="SAPBEXstdItemX 4 4 2" xfId="0"/>
    <cellStyle name="SAPBEXstdItemX 4 5" xfId="0"/>
    <cellStyle name="SAPBEXstdItemX 5" xfId="0"/>
    <cellStyle name="SAPBEXstdItemX 5 2" xfId="0"/>
    <cellStyle name="SAPBEXstdItemX 5 2 2" xfId="0"/>
    <cellStyle name="SAPBEXstdItemX 5 3" xfId="0"/>
    <cellStyle name="SAPBEXstdItemX 5 3 2" xfId="0"/>
    <cellStyle name="SAPBEXstdItemX 5 4" xfId="0"/>
    <cellStyle name="SAPBEXstdItemX 5 4 2" xfId="0"/>
    <cellStyle name="SAPBEXstdItemX 5 5" xfId="0"/>
    <cellStyle name="SAPBEXstdItemX 6" xfId="0"/>
    <cellStyle name="SAPBEXstdItemX 6 2" xfId="0"/>
    <cellStyle name="SAPBEXstdItemX 6 2 2" xfId="0"/>
    <cellStyle name="SAPBEXstdItemX 6 3" xfId="0"/>
    <cellStyle name="SAPBEXstdItemX 6 3 2" xfId="0"/>
    <cellStyle name="SAPBEXstdItemX 6 4" xfId="0"/>
    <cellStyle name="SAPBEXstdItemX 6 4 2" xfId="0"/>
    <cellStyle name="SAPBEXstdItemX 6 5" xfId="0"/>
    <cellStyle name="SAPBEXstdItemX 7" xfId="0"/>
    <cellStyle name="SAPBEXstdItemX 7 2" xfId="0"/>
    <cellStyle name="SAPBEXstdItemX 8" xfId="0"/>
    <cellStyle name="SAPBEXstdItemX 8 2" xfId="0"/>
    <cellStyle name="SAPBEXsubData" xfId="0"/>
    <cellStyle name="SAPBEXsubDataEmph" xfId="0"/>
    <cellStyle name="SAPBEXsubItem" xfId="0"/>
    <cellStyle name="SAPBEXtitle" xfId="0"/>
    <cellStyle name="SAPBEXundefined" xfId="0"/>
    <cellStyle name="Satisfaisant" xfId="0"/>
    <cellStyle name="Satisfaisant 2" xfId="0"/>
    <cellStyle name="sbt2" xfId="0"/>
    <cellStyle name="sbt2 2" xfId="0"/>
    <cellStyle name="sbt2 2 2" xfId="0"/>
    <cellStyle name="sbt2 2 2 2" xfId="0"/>
    <cellStyle name="sbt2 2 2 2 2" xfId="0"/>
    <cellStyle name="sbt2 2 2 2 2 2" xfId="0"/>
    <cellStyle name="sbt2 2 2 2 3" xfId="0"/>
    <cellStyle name="sbt2 2 2 2 3 2" xfId="0"/>
    <cellStyle name="sbt2 2 2 2 4" xfId="0"/>
    <cellStyle name="sbt2 2 2 2 4 2" xfId="0"/>
    <cellStyle name="sbt2 2 2 2 5" xfId="0"/>
    <cellStyle name="sbt2 2 2 3" xfId="0"/>
    <cellStyle name="sbt2 2 2 3 2" xfId="0"/>
    <cellStyle name="sbt2 2 2 3 2 2" xfId="0"/>
    <cellStyle name="sbt2 2 2 3 3" xfId="0"/>
    <cellStyle name="sbt2 2 2 3 3 2" xfId="0"/>
    <cellStyle name="sbt2 2 2 3 4" xfId="0"/>
    <cellStyle name="sbt2 2 2 3 4 2" xfId="0"/>
    <cellStyle name="sbt2 2 2 3 5" xfId="0"/>
    <cellStyle name="sbt2 2 2 4" xfId="0"/>
    <cellStyle name="sbt2 2 2 4 2" xfId="0"/>
    <cellStyle name="sbt2 2 2 5" xfId="0"/>
    <cellStyle name="sbt2 2 2 5 2" xfId="0"/>
    <cellStyle name="sbt2 2 2 6" xfId="0"/>
    <cellStyle name="sbt2 2 3" xfId="0"/>
    <cellStyle name="sbt2 2 3 2" xfId="0"/>
    <cellStyle name="sbt2 2 3 2 2" xfId="0"/>
    <cellStyle name="sbt2 2 3 3" xfId="0"/>
    <cellStyle name="sbt2 2 3 3 2" xfId="0"/>
    <cellStyle name="sbt2 2 3 4" xfId="0"/>
    <cellStyle name="sbt2 2 3 4 2" xfId="0"/>
    <cellStyle name="sbt2 2 3 5" xfId="0"/>
    <cellStyle name="sbt2 2 4" xfId="0"/>
    <cellStyle name="sbt2 2 4 2" xfId="0"/>
    <cellStyle name="sbt2 2 4 2 2" xfId="0"/>
    <cellStyle name="sbt2 2 4 3" xfId="0"/>
    <cellStyle name="sbt2 2 4 3 2" xfId="0"/>
    <cellStyle name="sbt2 2 4 4" xfId="0"/>
    <cellStyle name="sbt2 2 4 4 2" xfId="0"/>
    <cellStyle name="sbt2 2 4 5" xfId="0"/>
    <cellStyle name="sbt2 2 5" xfId="0"/>
    <cellStyle name="sbt2 2 5 2" xfId="0"/>
    <cellStyle name="sbt2 2 5 2 2" xfId="0"/>
    <cellStyle name="sbt2 2 5 3" xfId="0"/>
    <cellStyle name="sbt2 2 5 3 2" xfId="0"/>
    <cellStyle name="sbt2 2 5 4" xfId="0"/>
    <cellStyle name="sbt2 2 5 4 2" xfId="0"/>
    <cellStyle name="sbt2 2 5 5" xfId="0"/>
    <cellStyle name="sbt2 2 6" xfId="0"/>
    <cellStyle name="sbt2 2 6 2" xfId="0"/>
    <cellStyle name="sbt2 2 7" xfId="0"/>
    <cellStyle name="sbt2 2 7 2" xfId="0"/>
    <cellStyle name="sbt2 3" xfId="0"/>
    <cellStyle name="sbt2 3 2" xfId="0"/>
    <cellStyle name="sbt2 3 2 2" xfId="0"/>
    <cellStyle name="sbt2 3 2 2 2" xfId="0"/>
    <cellStyle name="sbt2 3 2 3" xfId="0"/>
    <cellStyle name="sbt2 3 2 3 2" xfId="0"/>
    <cellStyle name="sbt2 3 2 4" xfId="0"/>
    <cellStyle name="sbt2 3 2 4 2" xfId="0"/>
    <cellStyle name="sbt2 3 2 5" xfId="0"/>
    <cellStyle name="sbt2 3 3" xfId="0"/>
    <cellStyle name="sbt2 3 3 2" xfId="0"/>
    <cellStyle name="sbt2 3 3 2 2" xfId="0"/>
    <cellStyle name="sbt2 3 3 3" xfId="0"/>
    <cellStyle name="sbt2 3 3 3 2" xfId="0"/>
    <cellStyle name="sbt2 3 3 4" xfId="0"/>
    <cellStyle name="sbt2 3 3 4 2" xfId="0"/>
    <cellStyle name="sbt2 3 3 5" xfId="0"/>
    <cellStyle name="sbt2 3 4" xfId="0"/>
    <cellStyle name="sbt2 3 4 2" xfId="0"/>
    <cellStyle name="sbt2 3 5" xfId="0"/>
    <cellStyle name="sbt2 3 5 2" xfId="0"/>
    <cellStyle name="sbt2 3 6" xfId="0"/>
    <cellStyle name="sbt2 4" xfId="0"/>
    <cellStyle name="sbt2 4 2" xfId="0"/>
    <cellStyle name="sbt2 4 2 2" xfId="0"/>
    <cellStyle name="sbt2 4 3" xfId="0"/>
    <cellStyle name="sbt2 4 3 2" xfId="0"/>
    <cellStyle name="sbt2 4 4" xfId="0"/>
    <cellStyle name="sbt2 4 4 2" xfId="0"/>
    <cellStyle name="sbt2 4 5" xfId="0"/>
    <cellStyle name="sbt2 5" xfId="0"/>
    <cellStyle name="sbt2 5 2" xfId="0"/>
    <cellStyle name="sbt2 5 2 2" xfId="0"/>
    <cellStyle name="sbt2 5 3" xfId="0"/>
    <cellStyle name="sbt2 5 3 2" xfId="0"/>
    <cellStyle name="sbt2 5 4" xfId="0"/>
    <cellStyle name="sbt2 5 4 2" xfId="0"/>
    <cellStyle name="sbt2 5 5" xfId="0"/>
    <cellStyle name="sbt2 6" xfId="0"/>
    <cellStyle name="sbt2 6 2" xfId="0"/>
    <cellStyle name="sbt2 6 2 2" xfId="0"/>
    <cellStyle name="sbt2 6 3" xfId="0"/>
    <cellStyle name="sbt2 6 3 2" xfId="0"/>
    <cellStyle name="sbt2 6 4" xfId="0"/>
    <cellStyle name="sbt2 6 4 2" xfId="0"/>
    <cellStyle name="sbt2 6 5" xfId="0"/>
    <cellStyle name="sbt2 7" xfId="0"/>
    <cellStyle name="sbt2 7 2" xfId="0"/>
    <cellStyle name="sbt2 8" xfId="0"/>
    <cellStyle name="sbt2 8 2" xfId="0"/>
    <cellStyle name="section" xfId="0"/>
    <cellStyle name="semestre" xfId="0"/>
    <cellStyle name="semestre 2" xfId="0"/>
    <cellStyle name="Sep. milhar [2]" xfId="0"/>
    <cellStyle name="Separador de m" xfId="0"/>
    <cellStyle name="Separador de m 2" xfId="0"/>
    <cellStyle name="Separador de m 2 2" xfId="0"/>
    <cellStyle name="Separador de m 3" xfId="0"/>
    <cellStyle name="Separador de m 3 2" xfId="0"/>
    <cellStyle name="Separador de m 4" xfId="0"/>
    <cellStyle name="Separador de m 4 2" xfId="0"/>
    <cellStyle name="Separador de m 5" xfId="0"/>
    <cellStyle name="Separador de milhares [0]_A" xfId="0"/>
    <cellStyle name="Separador de milhares_A" xfId="0"/>
    <cellStyle name="Shade" xfId="0"/>
    <cellStyle name="Shaded" xfId="0"/>
    <cellStyle name="SHEET" xfId="0"/>
    <cellStyle name="SHEET 2" xfId="0"/>
    <cellStyle name="Sheet Title" xfId="0"/>
    <cellStyle name="Sheet Title 2" xfId="0"/>
    <cellStyle name="Shyam" xfId="0"/>
    <cellStyle name="Signature" xfId="0"/>
    <cellStyle name="Signature 2" xfId="0"/>
    <cellStyle name="Signature 2 2" xfId="0"/>
    <cellStyle name="Signature 2 2 2" xfId="0"/>
    <cellStyle name="Signature 2 2 2 2" xfId="0"/>
    <cellStyle name="Signature 2 2 3" xfId="0"/>
    <cellStyle name="Signature 2 2 3 2" xfId="0"/>
    <cellStyle name="Signature 2 2 4" xfId="0"/>
    <cellStyle name="Signature 2 3" xfId="0"/>
    <cellStyle name="Signature 2 3 2" xfId="0"/>
    <cellStyle name="Signature 2 4" xfId="0"/>
    <cellStyle name="Signature 2 4 2" xfId="0"/>
    <cellStyle name="Signature 2 5" xfId="0"/>
    <cellStyle name="Signature 3" xfId="0"/>
    <cellStyle name="Signature 3 2" xfId="0"/>
    <cellStyle name="Signature 3 2 2" xfId="0"/>
    <cellStyle name="Signature 3 3" xfId="0"/>
    <cellStyle name="Signature 3 3 2" xfId="0"/>
    <cellStyle name="Signature 3 4" xfId="0"/>
    <cellStyle name="Signature 4" xfId="0"/>
    <cellStyle name="Signature 4 2" xfId="0"/>
    <cellStyle name="Signature 5" xfId="0"/>
    <cellStyle name="Signature 5 2" xfId="0"/>
    <cellStyle name="Signature 6" xfId="0"/>
    <cellStyle name="small number" xfId="0"/>
    <cellStyle name="small number 2" xfId="0"/>
    <cellStyle name="small number 2 2" xfId="0"/>
    <cellStyle name="small number 2 3" xfId="0"/>
    <cellStyle name="small number 3" xfId="0"/>
    <cellStyle name="small number 3 2" xfId="0"/>
    <cellStyle name="small number 3 3" xfId="0"/>
    <cellStyle name="small number 4" xfId="0"/>
    <cellStyle name="small number 4 2" xfId="0"/>
    <cellStyle name="small number 4 3" xfId="0"/>
    <cellStyle name="small number 5" xfId="0"/>
    <cellStyle name="small number 5 2" xfId="0"/>
    <cellStyle name="small number 5 3" xfId="0"/>
    <cellStyle name="small number 6" xfId="0"/>
    <cellStyle name="small number 7" xfId="0"/>
    <cellStyle name="Sortie" xfId="0"/>
    <cellStyle name="Sortie 2" xfId="0"/>
    <cellStyle name="Sortie 2 2" xfId="0"/>
    <cellStyle name="Sortie 2 2 2" xfId="0"/>
    <cellStyle name="Sortie 2 2 2 2" xfId="0"/>
    <cellStyle name="Sortie 2 2 2 2 2" xfId="0"/>
    <cellStyle name="Sortie 2 2 2 3" xfId="0"/>
    <cellStyle name="Sortie 2 2 2 3 2" xfId="0"/>
    <cellStyle name="Sortie 2 2 2 4" xfId="0"/>
    <cellStyle name="Sortie 2 2 2 4 2" xfId="0"/>
    <cellStyle name="Sortie 2 2 2 5" xfId="0"/>
    <cellStyle name="Sortie 2 2 3" xfId="0"/>
    <cellStyle name="Sortie 2 2 3 2" xfId="0"/>
    <cellStyle name="Sortie 2 2 3 2 2" xfId="0"/>
    <cellStyle name="Sortie 2 2 3 3" xfId="0"/>
    <cellStyle name="Sortie 2 2 3 3 2" xfId="0"/>
    <cellStyle name="Sortie 2 2 3 4" xfId="0"/>
    <cellStyle name="Sortie 2 2 3 4 2" xfId="0"/>
    <cellStyle name="Sortie 2 2 3 5" xfId="0"/>
    <cellStyle name="Sortie 2 2 4" xfId="0"/>
    <cellStyle name="Sortie 2 2 4 2" xfId="0"/>
    <cellStyle name="Sortie 2 2 4 2 2" xfId="0"/>
    <cellStyle name="Sortie 2 2 4 3" xfId="0"/>
    <cellStyle name="Sortie 2 2 4 3 2" xfId="0"/>
    <cellStyle name="Sortie 2 2 4 4" xfId="0"/>
    <cellStyle name="Sortie 2 2 4 4 2" xfId="0"/>
    <cellStyle name="Sortie 2 2 4 5" xfId="0"/>
    <cellStyle name="Sortie 2 2 5" xfId="0"/>
    <cellStyle name="Sortie 2 2 5 2" xfId="0"/>
    <cellStyle name="Sortie 2 2 6" xfId="0"/>
    <cellStyle name="Sortie 2 2 6 2" xfId="0"/>
    <cellStyle name="Sortie 2 3" xfId="0"/>
    <cellStyle name="Sortie 2 3 2" xfId="0"/>
    <cellStyle name="Sortie 2 3 2 2" xfId="0"/>
    <cellStyle name="Sortie 2 3 3" xfId="0"/>
    <cellStyle name="Sortie 2 3 3 2" xfId="0"/>
    <cellStyle name="Sortie 2 3 4" xfId="0"/>
    <cellStyle name="Sortie 2 3 4 2" xfId="0"/>
    <cellStyle name="Sortie 2 3 5" xfId="0"/>
    <cellStyle name="Sortie 2 4" xfId="0"/>
    <cellStyle name="Sortie 2 4 2" xfId="0"/>
    <cellStyle name="Sortie 2 4 2 2" xfId="0"/>
    <cellStyle name="Sortie 2 4 3" xfId="0"/>
    <cellStyle name="Sortie 2 4 3 2" xfId="0"/>
    <cellStyle name="Sortie 2 4 4" xfId="0"/>
    <cellStyle name="Sortie 2 4 4 2" xfId="0"/>
    <cellStyle name="Sortie 2 4 5" xfId="0"/>
    <cellStyle name="Sortie 2 5" xfId="0"/>
    <cellStyle name="Sortie 2 5 2" xfId="0"/>
    <cellStyle name="Sortie 2 5 2 2" xfId="0"/>
    <cellStyle name="Sortie 2 5 3" xfId="0"/>
    <cellStyle name="Sortie 2 5 3 2" xfId="0"/>
    <cellStyle name="Sortie 2 5 4" xfId="0"/>
    <cellStyle name="Sortie 2 5 4 2" xfId="0"/>
    <cellStyle name="Sortie 2 5 5" xfId="0"/>
    <cellStyle name="Sortie 2 6" xfId="0"/>
    <cellStyle name="Sortie 2 6 2" xfId="0"/>
    <cellStyle name="Sortie 2 7" xfId="0"/>
    <cellStyle name="Sortie 2 7 2" xfId="0"/>
    <cellStyle name="Sortie 3" xfId="0"/>
    <cellStyle name="Sortie 3 2" xfId="0"/>
    <cellStyle name="Sortie 3 2 2" xfId="0"/>
    <cellStyle name="Sortie 3 2 2 2" xfId="0"/>
    <cellStyle name="Sortie 3 2 3" xfId="0"/>
    <cellStyle name="Sortie 3 2 3 2" xfId="0"/>
    <cellStyle name="Sortie 3 2 4" xfId="0"/>
    <cellStyle name="Sortie 3 2 4 2" xfId="0"/>
    <cellStyle name="Sortie 3 2 5" xfId="0"/>
    <cellStyle name="Sortie 3 3" xfId="0"/>
    <cellStyle name="Sortie 3 3 2" xfId="0"/>
    <cellStyle name="Sortie 3 3 2 2" xfId="0"/>
    <cellStyle name="Sortie 3 3 3" xfId="0"/>
    <cellStyle name="Sortie 3 3 3 2" xfId="0"/>
    <cellStyle name="Sortie 3 3 4" xfId="0"/>
    <cellStyle name="Sortie 3 3 4 2" xfId="0"/>
    <cellStyle name="Sortie 3 3 5" xfId="0"/>
    <cellStyle name="Sortie 3 4" xfId="0"/>
    <cellStyle name="Sortie 3 4 2" xfId="0"/>
    <cellStyle name="Sortie 3 4 2 2" xfId="0"/>
    <cellStyle name="Sortie 3 4 3" xfId="0"/>
    <cellStyle name="Sortie 3 4 3 2" xfId="0"/>
    <cellStyle name="Sortie 3 4 4" xfId="0"/>
    <cellStyle name="Sortie 3 4 4 2" xfId="0"/>
    <cellStyle name="Sortie 3 4 5" xfId="0"/>
    <cellStyle name="Sortie 3 5" xfId="0"/>
    <cellStyle name="Sortie 3 5 2" xfId="0"/>
    <cellStyle name="Sortie 3 6" xfId="0"/>
    <cellStyle name="Sortie 3 6 2" xfId="0"/>
    <cellStyle name="Sortie 4" xfId="0"/>
    <cellStyle name="Sortie 4 2" xfId="0"/>
    <cellStyle name="Sortie 4 2 2" xfId="0"/>
    <cellStyle name="Sortie 4 3" xfId="0"/>
    <cellStyle name="Sortie 4 3 2" xfId="0"/>
    <cellStyle name="Sortie 4 4" xfId="0"/>
    <cellStyle name="Sortie 4 4 2" xfId="0"/>
    <cellStyle name="Sortie 4 5" xfId="0"/>
    <cellStyle name="Sortie 5" xfId="0"/>
    <cellStyle name="Sortie 5 2" xfId="0"/>
    <cellStyle name="Sortie 5 2 2" xfId="0"/>
    <cellStyle name="Sortie 5 3" xfId="0"/>
    <cellStyle name="Sortie 5 3 2" xfId="0"/>
    <cellStyle name="Sortie 5 4" xfId="0"/>
    <cellStyle name="Sortie 5 4 2" xfId="0"/>
    <cellStyle name="Sortie 5 5" xfId="0"/>
    <cellStyle name="Sortie 6" xfId="0"/>
    <cellStyle name="Sortie 6 2" xfId="0"/>
    <cellStyle name="Sortie 6 2 2" xfId="0"/>
    <cellStyle name="Sortie 6 3" xfId="0"/>
    <cellStyle name="Sortie 6 3 2" xfId="0"/>
    <cellStyle name="Sortie 6 4" xfId="0"/>
    <cellStyle name="Sortie 6 4 2" xfId="0"/>
    <cellStyle name="Sortie 6 5" xfId="0"/>
    <cellStyle name="Sortie 7" xfId="0"/>
    <cellStyle name="Sortie 7 2" xfId="0"/>
    <cellStyle name="Sortie 8" xfId="0"/>
    <cellStyle name="Sortie 8 2" xfId="0"/>
    <cellStyle name="Special" xfId="0"/>
    <cellStyle name="Standaard_Kadaster prijzen per provincie" xfId="0"/>
    <cellStyle name="Standard_Anpassen der Amortisation" xfId="0"/>
    <cellStyle name="STYL1 - Style1" xfId="0"/>
    <cellStyle name="STYL1 - Style1 2" xfId="0"/>
    <cellStyle name="Style 1" xfId="0"/>
    <cellStyle name="Style 1 2" xfId="0"/>
    <cellStyle name="Style 1 2 2" xfId="0"/>
    <cellStyle name="Style 1 3" xfId="0"/>
    <cellStyle name="Style 1 3 2" xfId="0"/>
    <cellStyle name="Style 1 4" xfId="0"/>
    <cellStyle name="Style 1 4 2" xfId="0"/>
    <cellStyle name="Style 1 5" xfId="0"/>
    <cellStyle name="Style 1 6" xfId="0"/>
    <cellStyle name="Style 21" xfId="0"/>
    <cellStyle name="Style 21 2" xfId="0"/>
    <cellStyle name="Style 21 2 2" xfId="0"/>
    <cellStyle name="Style 21 3" xfId="0"/>
    <cellStyle name="Style 22" xfId="0"/>
    <cellStyle name="Style 22 2" xfId="0"/>
    <cellStyle name="Style 22 2 2" xfId="0"/>
    <cellStyle name="Style 22 3" xfId="0"/>
    <cellStyle name="Style 23" xfId="0"/>
    <cellStyle name="Style 23 2" xfId="0"/>
    <cellStyle name="Style 24" xfId="0"/>
    <cellStyle name="Style 24 2" xfId="0"/>
    <cellStyle name="Style 24 2 2" xfId="0"/>
    <cellStyle name="Style 24 2 2 2" xfId="0"/>
    <cellStyle name="Style 24 2 2 2 2" xfId="0"/>
    <cellStyle name="Style 24 2 2 3" xfId="0"/>
    <cellStyle name="Style 24 2 3" xfId="0"/>
    <cellStyle name="Style 24 2 3 2" xfId="0"/>
    <cellStyle name="Style 24 2 4" xfId="0"/>
    <cellStyle name="Style 24 3" xfId="0"/>
    <cellStyle name="Style 24 3 2" xfId="0"/>
    <cellStyle name="Style 24 3 2 2" xfId="0"/>
    <cellStyle name="Style 24 3 3" xfId="0"/>
    <cellStyle name="Style 24 4" xfId="0"/>
    <cellStyle name="Style 24 4 2" xfId="0"/>
    <cellStyle name="Style 24 5" xfId="0"/>
    <cellStyle name="Style 25" xfId="0"/>
    <cellStyle name="Style 25 2" xfId="0"/>
    <cellStyle name="Style 26" xfId="0"/>
    <cellStyle name="Style 26 2" xfId="0"/>
    <cellStyle name="Style 27" xfId="0"/>
    <cellStyle name="Style 27 2" xfId="0"/>
    <cellStyle name="Style 28" xfId="0"/>
    <cellStyle name="Style 28 2" xfId="0"/>
    <cellStyle name="Style 29" xfId="0"/>
    <cellStyle name="Style 29 2" xfId="0"/>
    <cellStyle name="Style 30" xfId="0"/>
    <cellStyle name="Style 30 2" xfId="0"/>
    <cellStyle name="Style 31" xfId="0"/>
    <cellStyle name="Style 31 2" xfId="0"/>
    <cellStyle name="Style 32" xfId="0"/>
    <cellStyle name="Style 32 2" xfId="0"/>
    <cellStyle name="Style 33" xfId="0"/>
    <cellStyle name="Style 33 2" xfId="0"/>
    <cellStyle name="Style 34" xfId="0"/>
    <cellStyle name="Style 35" xfId="0"/>
    <cellStyle name="Style 35 2" xfId="0"/>
    <cellStyle name="Style 36" xfId="0"/>
    <cellStyle name="Style 36 2" xfId="0"/>
    <cellStyle name="Style1" xfId="0"/>
    <cellStyle name="Style1 2" xfId="0"/>
    <cellStyle name="subt1" xfId="0"/>
    <cellStyle name="subt1 2" xfId="0"/>
    <cellStyle name="subtotals" xfId="0"/>
    <cellStyle name="subtotals 2" xfId="0"/>
    <cellStyle name="subtotals 2 2" xfId="0"/>
    <cellStyle name="subtotals 3" xfId="0"/>
    <cellStyle name="sum" xfId="0"/>
    <cellStyle name="summary" xfId="0"/>
    <cellStyle name="Table Footnotes" xfId="0"/>
    <cellStyle name="Table Heading" xfId="0"/>
    <cellStyle name="Table Main Heading" xfId="0"/>
    <cellStyle name="Text 2" xfId="0"/>
    <cellStyle name="Text 2 2" xfId="0"/>
    <cellStyle name="Text 2 2 2" xfId="0"/>
    <cellStyle name="Text 2 3" xfId="0"/>
    <cellStyle name="Text 3" xfId="0"/>
    <cellStyle name="Text 3 2" xfId="0"/>
    <cellStyle name="Text 4" xfId="0"/>
    <cellStyle name="Text 4 2" xfId="0"/>
    <cellStyle name="Text 5" xfId="0"/>
    <cellStyle name="Text 6" xfId="0"/>
    <cellStyle name="Text Indent A" xfId="0"/>
    <cellStyle name="Text Indent B" xfId="0"/>
    <cellStyle name="Text Indent B 2" xfId="0"/>
    <cellStyle name="Text Indent C" xfId="0"/>
    <cellStyle name="Text Indent C 2" xfId="0"/>
    <cellStyle name="Text Indent C 2 2" xfId="0"/>
    <cellStyle name="Text Indent C 3" xfId="0"/>
    <cellStyle name="Text_IDN" xfId="0"/>
    <cellStyle name="Texte explicatif" xfId="0"/>
    <cellStyle name="Texte explicatif 2" xfId="0"/>
    <cellStyle name="Time" xfId="0"/>
    <cellStyle name="Title 2" xfId="0"/>
    <cellStyle name="Title 2 2" xfId="0"/>
    <cellStyle name="Title 2 3" xfId="0"/>
    <cellStyle name="Title 2 4" xfId="0"/>
    <cellStyle name="Title 2 5" xfId="0"/>
    <cellStyle name="Title 3" xfId="0"/>
    <cellStyle name="Title 3 2" xfId="0"/>
    <cellStyle name="Title 4" xfId="0"/>
    <cellStyle name="Title 5" xfId="0"/>
    <cellStyle name="Title 6" xfId="0"/>
    <cellStyle name="Title 7" xfId="0"/>
    <cellStyle name="Title 8" xfId="0"/>
    <cellStyle name="title line" xfId="0"/>
    <cellStyle name="title line 2" xfId="0"/>
    <cellStyle name="title line 2 2" xfId="0"/>
    <cellStyle name="title line 2 2 2" xfId="0"/>
    <cellStyle name="title line 2 2 2 2" xfId="0"/>
    <cellStyle name="title line 2 2 3" xfId="0"/>
    <cellStyle name="title line 2 2 3 2" xfId="0"/>
    <cellStyle name="title line 2 2 4" xfId="0"/>
    <cellStyle name="title line 2 2 4 2" xfId="0"/>
    <cellStyle name="title line 2 2 5" xfId="0"/>
    <cellStyle name="title line 2 3" xfId="0"/>
    <cellStyle name="title line 2 3 2" xfId="0"/>
    <cellStyle name="title line 2 3 2 2" xfId="0"/>
    <cellStyle name="title line 2 3 3" xfId="0"/>
    <cellStyle name="title line 2 3 3 2" xfId="0"/>
    <cellStyle name="title line 2 3 4" xfId="0"/>
    <cellStyle name="title line 2 3 4 2" xfId="0"/>
    <cellStyle name="title line 2 3 5" xfId="0"/>
    <cellStyle name="title line 2 4" xfId="0"/>
    <cellStyle name="title line 2 4 2" xfId="0"/>
    <cellStyle name="title line 2 4 2 2" xfId="0"/>
    <cellStyle name="title line 2 4 3" xfId="0"/>
    <cellStyle name="title line 2 4 3 2" xfId="0"/>
    <cellStyle name="title line 2 4 4" xfId="0"/>
    <cellStyle name="title line 2 4 4 2" xfId="0"/>
    <cellStyle name="title line 2 4 5" xfId="0"/>
    <cellStyle name="title line 2 5" xfId="0"/>
    <cellStyle name="title line 2 5 2" xfId="0"/>
    <cellStyle name="title line 2 6" xfId="0"/>
    <cellStyle name="title line 2 6 2" xfId="0"/>
    <cellStyle name="title line 3" xfId="0"/>
    <cellStyle name="title line 3 2" xfId="0"/>
    <cellStyle name="title line 3 2 2" xfId="0"/>
    <cellStyle name="title line 3 3" xfId="0"/>
    <cellStyle name="title line 3 3 2" xfId="0"/>
    <cellStyle name="title line 3 4" xfId="0"/>
    <cellStyle name="TitleBarFormat" xfId="0"/>
    <cellStyle name="TitleBarFormat 2" xfId="0"/>
    <cellStyle name="TitleBarFormat 2 2" xfId="0"/>
    <cellStyle name="TitleBarFormat 2 2 2" xfId="0"/>
    <cellStyle name="TitleBarFormat 2 2 2 2" xfId="0"/>
    <cellStyle name="TitleBarFormat 2 2 3" xfId="0"/>
    <cellStyle name="TitleBarFormat 2 2 3 2" xfId="0"/>
    <cellStyle name="TitleBarFormat 2 2 4" xfId="0"/>
    <cellStyle name="TitleBarFormat 2 2 4 2" xfId="0"/>
    <cellStyle name="TitleBarFormat 2 2 5" xfId="0"/>
    <cellStyle name="TitleBarFormat 2 3" xfId="0"/>
    <cellStyle name="TitleBarFormat 2 3 2" xfId="0"/>
    <cellStyle name="TitleBarFormat 2 3 2 2" xfId="0"/>
    <cellStyle name="TitleBarFormat 2 3 3" xfId="0"/>
    <cellStyle name="TitleBarFormat 2 3 3 2" xfId="0"/>
    <cellStyle name="TitleBarFormat 2 3 4" xfId="0"/>
    <cellStyle name="TitleBarFormat 2 3 4 2" xfId="0"/>
    <cellStyle name="TitleBarFormat 2 3 5" xfId="0"/>
    <cellStyle name="TitleBarFormat 2 4" xfId="0"/>
    <cellStyle name="TitleBarFormat 2 4 2" xfId="0"/>
    <cellStyle name="TitleBarFormat 2 4 2 2" xfId="0"/>
    <cellStyle name="TitleBarFormat 2 4 3" xfId="0"/>
    <cellStyle name="TitleBarFormat 2 4 3 2" xfId="0"/>
    <cellStyle name="TitleBarFormat 2 4 4" xfId="0"/>
    <cellStyle name="TitleBarFormat 2 4 4 2" xfId="0"/>
    <cellStyle name="TitleBarFormat 2 4 5" xfId="0"/>
    <cellStyle name="TitleBarFormat 2 5" xfId="0"/>
    <cellStyle name="TitleBarFormat 2 5 2" xfId="0"/>
    <cellStyle name="TitleBarFormat 2 6" xfId="0"/>
    <cellStyle name="TitleBarFormat 2 6 2" xfId="0"/>
    <cellStyle name="TitleBarFormat 3" xfId="0"/>
    <cellStyle name="TitleBarFormat 3 2" xfId="0"/>
    <cellStyle name="TitleBarFormat 3 2 2" xfId="0"/>
    <cellStyle name="TitleBarFormat 3 3" xfId="0"/>
    <cellStyle name="TitleBarFormat 3 3 2" xfId="0"/>
    <cellStyle name="TitleBarFormat 3 4" xfId="0"/>
    <cellStyle name="TitleBarFormat 3 4 2" xfId="0"/>
    <cellStyle name="TitleBarFormat 3 5" xfId="0"/>
    <cellStyle name="TitleBarFormat 4" xfId="0"/>
    <cellStyle name="TitleBarFormat 4 2" xfId="0"/>
    <cellStyle name="TitleBarFormat 4 2 2" xfId="0"/>
    <cellStyle name="TitleBarFormat 4 3" xfId="0"/>
    <cellStyle name="TitleBarFormat 4 3 2" xfId="0"/>
    <cellStyle name="TitleBarFormat 4 4" xfId="0"/>
    <cellStyle name="TitleBarFormat 4 4 2" xfId="0"/>
    <cellStyle name="TitleBarFormat 4 5" xfId="0"/>
    <cellStyle name="TitleBarFormat 5" xfId="0"/>
    <cellStyle name="TitleBarFormat 5 2" xfId="0"/>
    <cellStyle name="TitleBarFormat 5 2 2" xfId="0"/>
    <cellStyle name="TitleBarFormat 5 3" xfId="0"/>
    <cellStyle name="TitleBarFormat 5 3 2" xfId="0"/>
    <cellStyle name="TitleBarFormat 5 4" xfId="0"/>
    <cellStyle name="TitleBarFormat 5 4 2" xfId="0"/>
    <cellStyle name="TitleBarFormat 5 5" xfId="0"/>
    <cellStyle name="TitleBarFormat 6" xfId="0"/>
    <cellStyle name="TitleBarFormat 6 2" xfId="0"/>
    <cellStyle name="TitleBarFormat 7" xfId="0"/>
    <cellStyle name="TitleBarFormat 7 2" xfId="0"/>
    <cellStyle name="Titre" xfId="0"/>
    <cellStyle name="Titre 2" xfId="0"/>
    <cellStyle name="titre_ESTReal" xfId="0"/>
    <cellStyle name="Titre 1" xfId="0"/>
    <cellStyle name="Titre 1 2" xfId="0"/>
    <cellStyle name="Titre 2" xfId="0"/>
    <cellStyle name="Titre 2 2" xfId="0"/>
    <cellStyle name="Titre 3" xfId="0"/>
    <cellStyle name="Titre 3 2" xfId="0"/>
    <cellStyle name="Titre 3 2 2" xfId="0"/>
    <cellStyle name="Titre 3 3" xfId="0"/>
    <cellStyle name="Titre 4" xfId="0"/>
    <cellStyle name="Titre 4 2" xfId="0"/>
    <cellStyle name="Titulo1" xfId="0"/>
    <cellStyle name="Titulo2" xfId="0"/>
    <cellStyle name="TopGrey" xfId="0"/>
    <cellStyle name="TopGrey 2" xfId="0"/>
    <cellStyle name="TopGrey 2 2" xfId="0"/>
    <cellStyle name="TopGrey 3" xfId="0"/>
    <cellStyle name="Total 10" xfId="0"/>
    <cellStyle name="Total 2" xfId="0"/>
    <cellStyle name="Total 2 2" xfId="0"/>
    <cellStyle name="Total 2 2 2" xfId="0"/>
    <cellStyle name="Total 2 3" xfId="0"/>
    <cellStyle name="Total 2 4" xfId="0"/>
    <cellStyle name="Total 2 5" xfId="0"/>
    <cellStyle name="Total 2 6" xfId="0"/>
    <cellStyle name="Total 2 6 2" xfId="0"/>
    <cellStyle name="Total 2 6 2 2" xfId="0"/>
    <cellStyle name="Total 2 6 2 2 2" xfId="0"/>
    <cellStyle name="Total 2 6 2 2 2 2" xfId="0"/>
    <cellStyle name="Total 2 6 2 2 3" xfId="0"/>
    <cellStyle name="Total 2 6 2 2 3 2" xfId="0"/>
    <cellStyle name="Total 2 6 2 2 4" xfId="0"/>
    <cellStyle name="Total 2 6 2 2 4 2" xfId="0"/>
    <cellStyle name="Total 2 6 2 2 5" xfId="0"/>
    <cellStyle name="Total 2 6 2 3" xfId="0"/>
    <cellStyle name="Total 2 6 2 3 2" xfId="0"/>
    <cellStyle name="Total 2 6 2 3 2 2" xfId="0"/>
    <cellStyle name="Total 2 6 2 3 3" xfId="0"/>
    <cellStyle name="Total 2 6 2 3 3 2" xfId="0"/>
    <cellStyle name="Total 2 6 2 3 4" xfId="0"/>
    <cellStyle name="Total 2 6 2 3 4 2" xfId="0"/>
    <cellStyle name="Total 2 6 2 3 5" xfId="0"/>
    <cellStyle name="Total 2 6 2 4" xfId="0"/>
    <cellStyle name="Total 2 6 2 4 2" xfId="0"/>
    <cellStyle name="Total 2 6 2 4 2 2" xfId="0"/>
    <cellStyle name="Total 2 6 2 4 3" xfId="0"/>
    <cellStyle name="Total 2 6 2 4 3 2" xfId="0"/>
    <cellStyle name="Total 2 6 2 4 4" xfId="0"/>
    <cellStyle name="Total 2 6 2 4 4 2" xfId="0"/>
    <cellStyle name="Total 2 6 2 4 5" xfId="0"/>
    <cellStyle name="Total 2 6 2 5" xfId="0"/>
    <cellStyle name="Total 2 6 2 5 2" xfId="0"/>
    <cellStyle name="Total 2 6 2 6" xfId="0"/>
    <cellStyle name="Total 2 6 2 6 2" xfId="0"/>
    <cellStyle name="Total 2 6 3" xfId="0"/>
    <cellStyle name="Total 2 6 3 2" xfId="0"/>
    <cellStyle name="Total 2 6 3 2 2" xfId="0"/>
    <cellStyle name="Total 2 6 3 3" xfId="0"/>
    <cellStyle name="Total 2 6 3 3 2" xfId="0"/>
    <cellStyle name="Total 2 6 3 4" xfId="0"/>
    <cellStyle name="Total 2 6 3 4 2" xfId="0"/>
    <cellStyle name="Total 2 6 3 5" xfId="0"/>
    <cellStyle name="Total 2 6 4" xfId="0"/>
    <cellStyle name="Total 2 6 4 2" xfId="0"/>
    <cellStyle name="Total 2 6 4 2 2" xfId="0"/>
    <cellStyle name="Total 2 6 4 3" xfId="0"/>
    <cellStyle name="Total 2 6 4 3 2" xfId="0"/>
    <cellStyle name="Total 2 6 4 4" xfId="0"/>
    <cellStyle name="Total 2 6 4 4 2" xfId="0"/>
    <cellStyle name="Total 2 6 4 5" xfId="0"/>
    <cellStyle name="Total 2 6 5" xfId="0"/>
    <cellStyle name="Total 2 6 5 2" xfId="0"/>
    <cellStyle name="Total 2 6 5 2 2" xfId="0"/>
    <cellStyle name="Total 2 6 5 3" xfId="0"/>
    <cellStyle name="Total 2 6 5 3 2" xfId="0"/>
    <cellStyle name="Total 2 6 5 4" xfId="0"/>
    <cellStyle name="Total 2 6 5 4 2" xfId="0"/>
    <cellStyle name="Total 2 6 5 5" xfId="0"/>
    <cellStyle name="Total 2 6 6" xfId="0"/>
    <cellStyle name="Total 2 6 6 2" xfId="0"/>
    <cellStyle name="Total 2 6 7" xfId="0"/>
    <cellStyle name="Total 2 6 7 2" xfId="0"/>
    <cellStyle name="Total 3" xfId="0"/>
    <cellStyle name="Total 3 2" xfId="0"/>
    <cellStyle name="Total 3 2 2" xfId="0"/>
    <cellStyle name="Total 3 3" xfId="0"/>
    <cellStyle name="Total 4" xfId="0"/>
    <cellStyle name="Total 4 2" xfId="0"/>
    <cellStyle name="Total 4 2 2" xfId="0"/>
    <cellStyle name="Total 4 3" xfId="0"/>
    <cellStyle name="Total 5" xfId="0"/>
    <cellStyle name="Total 5 2" xfId="0"/>
    <cellStyle name="Total 5 3" xfId="0"/>
    <cellStyle name="Total 5 3 2" xfId="0"/>
    <cellStyle name="Total 5 4" xfId="0"/>
    <cellStyle name="Total 6" xfId="0"/>
    <cellStyle name="Total 6 2" xfId="0"/>
    <cellStyle name="Total 6 2 2" xfId="0"/>
    <cellStyle name="Total 6 2 2 2" xfId="0"/>
    <cellStyle name="Total 6 2 2 2 2" xfId="0"/>
    <cellStyle name="Total 6 2 2 3" xfId="0"/>
    <cellStyle name="Total 6 2 2 3 2" xfId="0"/>
    <cellStyle name="Total 6 2 2 4" xfId="0"/>
    <cellStyle name="Total 6 2 2 4 2" xfId="0"/>
    <cellStyle name="Total 6 2 2 5" xfId="0"/>
    <cellStyle name="Total 6 2 3" xfId="0"/>
    <cellStyle name="Total 6 2 3 2" xfId="0"/>
    <cellStyle name="Total 6 2 3 2 2" xfId="0"/>
    <cellStyle name="Total 6 2 3 3" xfId="0"/>
    <cellStyle name="Total 6 2 3 3 2" xfId="0"/>
    <cellStyle name="Total 6 2 3 4" xfId="0"/>
    <cellStyle name="Total 6 2 3 4 2" xfId="0"/>
    <cellStyle name="Total 6 2 3 5" xfId="0"/>
    <cellStyle name="Total 6 2 4" xfId="0"/>
    <cellStyle name="Total 6 2 4 2" xfId="0"/>
    <cellStyle name="Total 6 2 4 2 2" xfId="0"/>
    <cellStyle name="Total 6 2 4 3" xfId="0"/>
    <cellStyle name="Total 6 2 4 3 2" xfId="0"/>
    <cellStyle name="Total 6 2 4 4" xfId="0"/>
    <cellStyle name="Total 6 2 4 4 2" xfId="0"/>
    <cellStyle name="Total 6 2 4 5" xfId="0"/>
    <cellStyle name="Total 6 2 5" xfId="0"/>
    <cellStyle name="Total 6 2 5 2" xfId="0"/>
    <cellStyle name="Total 6 2 6" xfId="0"/>
    <cellStyle name="Total 6 2 6 2" xfId="0"/>
    <cellStyle name="Total 6 3" xfId="0"/>
    <cellStyle name="Total 6 3 2" xfId="0"/>
    <cellStyle name="Total 6 3 2 2" xfId="0"/>
    <cellStyle name="Total 6 3 3" xfId="0"/>
    <cellStyle name="Total 6 3 3 2" xfId="0"/>
    <cellStyle name="Total 6 3 4" xfId="0"/>
    <cellStyle name="Total 6 3 4 2" xfId="0"/>
    <cellStyle name="Total 6 3 5" xfId="0"/>
    <cellStyle name="Total 6 4" xfId="0"/>
    <cellStyle name="Total 6 4 2" xfId="0"/>
    <cellStyle name="Total 6 4 2 2" xfId="0"/>
    <cellStyle name="Total 6 4 3" xfId="0"/>
    <cellStyle name="Total 6 4 3 2" xfId="0"/>
    <cellStyle name="Total 6 4 4" xfId="0"/>
    <cellStyle name="Total 6 4 4 2" xfId="0"/>
    <cellStyle name="Total 6 4 5" xfId="0"/>
    <cellStyle name="Total 6 5" xfId="0"/>
    <cellStyle name="Total 6 5 2" xfId="0"/>
    <cellStyle name="Total 6 5 2 2" xfId="0"/>
    <cellStyle name="Total 6 5 3" xfId="0"/>
    <cellStyle name="Total 6 5 3 2" xfId="0"/>
    <cellStyle name="Total 6 5 4" xfId="0"/>
    <cellStyle name="Total 6 5 4 2" xfId="0"/>
    <cellStyle name="Total 6 5 5" xfId="0"/>
    <cellStyle name="Total 6 6" xfId="0"/>
    <cellStyle name="Total 6 6 2" xfId="0"/>
    <cellStyle name="Total 6 7" xfId="0"/>
    <cellStyle name="Total 6 7 2" xfId="0"/>
    <cellStyle name="Total 7" xfId="0"/>
    <cellStyle name="Total 7 2" xfId="0"/>
    <cellStyle name="Total 7 2 2" xfId="0"/>
    <cellStyle name="Total 7 2 2 2" xfId="0"/>
    <cellStyle name="Total 7 2 2 2 2" xfId="0"/>
    <cellStyle name="Total 7 2 2 3" xfId="0"/>
    <cellStyle name="Total 7 2 2 3 2" xfId="0"/>
    <cellStyle name="Total 7 2 2 4" xfId="0"/>
    <cellStyle name="Total 7 2 2 4 2" xfId="0"/>
    <cellStyle name="Total 7 2 2 5" xfId="0"/>
    <cellStyle name="Total 7 2 3" xfId="0"/>
    <cellStyle name="Total 7 2 3 2" xfId="0"/>
    <cellStyle name="Total 7 2 3 2 2" xfId="0"/>
    <cellStyle name="Total 7 2 3 3" xfId="0"/>
    <cellStyle name="Total 7 2 3 3 2" xfId="0"/>
    <cellStyle name="Total 7 2 3 4" xfId="0"/>
    <cellStyle name="Total 7 2 3 4 2" xfId="0"/>
    <cellStyle name="Total 7 2 3 5" xfId="0"/>
    <cellStyle name="Total 7 2 4" xfId="0"/>
    <cellStyle name="Total 7 2 4 2" xfId="0"/>
    <cellStyle name="Total 7 2 4 2 2" xfId="0"/>
    <cellStyle name="Total 7 2 4 3" xfId="0"/>
    <cellStyle name="Total 7 2 4 3 2" xfId="0"/>
    <cellStyle name="Total 7 2 4 4" xfId="0"/>
    <cellStyle name="Total 7 2 4 4 2" xfId="0"/>
    <cellStyle name="Total 7 2 4 5" xfId="0"/>
    <cellStyle name="Total 7 2 5" xfId="0"/>
    <cellStyle name="Total 7 2 5 2" xfId="0"/>
    <cellStyle name="Total 7 2 6" xfId="0"/>
    <cellStyle name="Total 7 2 6 2" xfId="0"/>
    <cellStyle name="Total 7 3" xfId="0"/>
    <cellStyle name="Total 7 3 2" xfId="0"/>
    <cellStyle name="Total 7 3 2 2" xfId="0"/>
    <cellStyle name="Total 7 3 3" xfId="0"/>
    <cellStyle name="Total 7 3 3 2" xfId="0"/>
    <cellStyle name="Total 7 3 4" xfId="0"/>
    <cellStyle name="Total 7 3 4 2" xfId="0"/>
    <cellStyle name="Total 7 3 5" xfId="0"/>
    <cellStyle name="Total 7 4" xfId="0"/>
    <cellStyle name="Total 7 4 2" xfId="0"/>
    <cellStyle name="Total 7 4 2 2" xfId="0"/>
    <cellStyle name="Total 7 4 3" xfId="0"/>
    <cellStyle name="Total 7 4 3 2" xfId="0"/>
    <cellStyle name="Total 7 4 4" xfId="0"/>
    <cellStyle name="Total 7 4 4 2" xfId="0"/>
    <cellStyle name="Total 7 4 5" xfId="0"/>
    <cellStyle name="Total 7 5" xfId="0"/>
    <cellStyle name="Total 7 5 2" xfId="0"/>
    <cellStyle name="Total 7 5 2 2" xfId="0"/>
    <cellStyle name="Total 7 5 3" xfId="0"/>
    <cellStyle name="Total 7 5 3 2" xfId="0"/>
    <cellStyle name="Total 7 5 4" xfId="0"/>
    <cellStyle name="Total 7 5 4 2" xfId="0"/>
    <cellStyle name="Total 7 5 5" xfId="0"/>
    <cellStyle name="Total 7 6" xfId="0"/>
    <cellStyle name="Total 7 6 2" xfId="0"/>
    <cellStyle name="Total 7 7" xfId="0"/>
    <cellStyle name="Total 7 7 2" xfId="0"/>
    <cellStyle name="Total 8" xfId="0"/>
    <cellStyle name="Total 8 2" xfId="0"/>
    <cellStyle name="Total 8 2 2" xfId="0"/>
    <cellStyle name="Total 8 2 2 2" xfId="0"/>
    <cellStyle name="Total 8 2 2 2 2" xfId="0"/>
    <cellStyle name="Total 8 2 2 3" xfId="0"/>
    <cellStyle name="Total 8 2 2 3 2" xfId="0"/>
    <cellStyle name="Total 8 2 2 4" xfId="0"/>
    <cellStyle name="Total 8 2 2 4 2" xfId="0"/>
    <cellStyle name="Total 8 2 2 5" xfId="0"/>
    <cellStyle name="Total 8 2 3" xfId="0"/>
    <cellStyle name="Total 8 2 3 2" xfId="0"/>
    <cellStyle name="Total 8 2 3 2 2" xfId="0"/>
    <cellStyle name="Total 8 2 3 3" xfId="0"/>
    <cellStyle name="Total 8 2 3 3 2" xfId="0"/>
    <cellStyle name="Total 8 2 3 4" xfId="0"/>
    <cellStyle name="Total 8 2 3 4 2" xfId="0"/>
    <cellStyle name="Total 8 2 3 5" xfId="0"/>
    <cellStyle name="Total 8 2 4" xfId="0"/>
    <cellStyle name="Total 8 2 4 2" xfId="0"/>
    <cellStyle name="Total 8 2 4 2 2" xfId="0"/>
    <cellStyle name="Total 8 2 4 3" xfId="0"/>
    <cellStyle name="Total 8 2 4 3 2" xfId="0"/>
    <cellStyle name="Total 8 2 4 4" xfId="0"/>
    <cellStyle name="Total 8 2 4 4 2" xfId="0"/>
    <cellStyle name="Total 8 2 4 5" xfId="0"/>
    <cellStyle name="Total 8 2 5" xfId="0"/>
    <cellStyle name="Total 8 2 5 2" xfId="0"/>
    <cellStyle name="Total 8 2 6" xfId="0"/>
    <cellStyle name="Total 8 2 6 2" xfId="0"/>
    <cellStyle name="Total 8 3" xfId="0"/>
    <cellStyle name="Total 8 3 2" xfId="0"/>
    <cellStyle name="Total 8 3 2 2" xfId="0"/>
    <cellStyle name="Total 8 3 3" xfId="0"/>
    <cellStyle name="Total 8 3 3 2" xfId="0"/>
    <cellStyle name="Total 8 3 4" xfId="0"/>
    <cellStyle name="Total 8 3 4 2" xfId="0"/>
    <cellStyle name="Total 8 3 5" xfId="0"/>
    <cellStyle name="Total 8 4" xfId="0"/>
    <cellStyle name="Total 8 4 2" xfId="0"/>
    <cellStyle name="Total 8 4 2 2" xfId="0"/>
    <cellStyle name="Total 8 4 3" xfId="0"/>
    <cellStyle name="Total 8 4 3 2" xfId="0"/>
    <cellStyle name="Total 8 4 4" xfId="0"/>
    <cellStyle name="Total 8 4 4 2" xfId="0"/>
    <cellStyle name="Total 8 4 5" xfId="0"/>
    <cellStyle name="Total 8 5" xfId="0"/>
    <cellStyle name="Total 8 5 2" xfId="0"/>
    <cellStyle name="Total 8 5 2 2" xfId="0"/>
    <cellStyle name="Total 8 5 3" xfId="0"/>
    <cellStyle name="Total 8 5 3 2" xfId="0"/>
    <cellStyle name="Total 8 5 4" xfId="0"/>
    <cellStyle name="Total 8 5 4 2" xfId="0"/>
    <cellStyle name="Total 8 5 5" xfId="0"/>
    <cellStyle name="Total 8 6" xfId="0"/>
    <cellStyle name="Total 8 6 2" xfId="0"/>
    <cellStyle name="Total 8 7" xfId="0"/>
    <cellStyle name="Total 8 7 2" xfId="0"/>
    <cellStyle name="Total 9" xfId="0"/>
    <cellStyle name="Total Heading" xfId="0"/>
    <cellStyle name="Total8 - Style8" xfId="0"/>
    <cellStyle name="Total8 - Style8 2" xfId="0"/>
    <cellStyle name="Tusental (0)_Bank D" xfId="0"/>
    <cellStyle name="tête chapitre" xfId="0"/>
    <cellStyle name="tête chapitre 2" xfId="0"/>
    <cellStyle name="UIN" xfId="0"/>
    <cellStyle name="Undefiniert" xfId="0"/>
    <cellStyle name="Undefiniert 2" xfId="0"/>
    <cellStyle name="UNDERLINE" xfId="0"/>
    <cellStyle name="units" xfId="0"/>
    <cellStyle name="UnitValuation" xfId="0"/>
    <cellStyle name="UnitValuation 2" xfId="0"/>
    <cellStyle name="US CURRENCY" xfId="0"/>
    <cellStyle name="USD" xfId="0"/>
    <cellStyle name="USD 2" xfId="0"/>
    <cellStyle name="USD 2 2" xfId="0"/>
    <cellStyle name="USD 2 2 2" xfId="0"/>
    <cellStyle name="USD 2 3" xfId="0"/>
    <cellStyle name="USD 3" xfId="0"/>
    <cellStyle name="USD 3 2" xfId="0"/>
    <cellStyle name="USD 4" xfId="0"/>
    <cellStyle name="USD Paren" xfId="0"/>
    <cellStyle name="USD_Black Box 10 UNLOCKED" xfId="0"/>
    <cellStyle name="V?st." xfId="0"/>
    <cellStyle name="vaca" xfId="0"/>
    <cellStyle name="vaca 2" xfId="0"/>
    <cellStyle name="Valuta (0)_2-Activities" xfId="0"/>
    <cellStyle name="Valuta [0]_Betaalbaarheid_a" xfId="0"/>
    <cellStyle name="Valuta_Betaalbaarheid_a" xfId="0"/>
    <cellStyle name="Virgül [0]_08-01" xfId="0"/>
    <cellStyle name="Virgül_08-01" xfId="0"/>
    <cellStyle name="V¡rgula" xfId="0"/>
    <cellStyle name="V¡rgula0" xfId="0"/>
    <cellStyle name="Vérification" xfId="0"/>
    <cellStyle name="Vérification 2" xfId="0"/>
    <cellStyle name="Vírgula" xfId="0"/>
    <cellStyle name="Vírgula 2" xfId="0"/>
    <cellStyle name="Vírgula 2 2" xfId="0"/>
    <cellStyle name="Vírgula 3" xfId="0"/>
    <cellStyle name="Vírgula 3 2" xfId="0"/>
    <cellStyle name="Vírgula 4" xfId="0"/>
    <cellStyle name="Vírgula 4 2" xfId="0"/>
    <cellStyle name="Vírgula 5" xfId="0"/>
    <cellStyle name="Vēst." xfId="0"/>
    <cellStyle name="Warning Text 2" xfId="0"/>
    <cellStyle name="Warning Text 2 2" xfId="0"/>
    <cellStyle name="Warning Text 2 3" xfId="0"/>
    <cellStyle name="Warning Text 2 4" xfId="0"/>
    <cellStyle name="Warning Text 2 5" xfId="0"/>
    <cellStyle name="Warning Text 3" xfId="0"/>
    <cellStyle name="Warning Text 3 2" xfId="0"/>
    <cellStyle name="Warning Text 4" xfId="0"/>
    <cellStyle name="Warning Text 5" xfId="0"/>
    <cellStyle name="Warning Text 6" xfId="0"/>
    <cellStyle name="Warning Text 7" xfId="0"/>
    <cellStyle name="WebAnchor1" xfId="0"/>
    <cellStyle name="WebAnchor1 2" xfId="0"/>
    <cellStyle name="WebAnchor1 2 2" xfId="0"/>
    <cellStyle name="WebAnchor1 2 2 2" xfId="0"/>
    <cellStyle name="WebAnchor1 2 3" xfId="0"/>
    <cellStyle name="WebAnchor1 3" xfId="0"/>
    <cellStyle name="WebAnchor2" xfId="0"/>
    <cellStyle name="WebAnchor2 2" xfId="0"/>
    <cellStyle name="WebAnchor2 2 2" xfId="0"/>
    <cellStyle name="WebAnchor2 2 2 2" xfId="0"/>
    <cellStyle name="WebAnchor2 2 3" xfId="0"/>
    <cellStyle name="WebAnchor2 3" xfId="0"/>
    <cellStyle name="WebAnchor3" xfId="0"/>
    <cellStyle name="WebAnchor3 2" xfId="0"/>
    <cellStyle name="WebAnchor3 2 2" xfId="0"/>
    <cellStyle name="WebAnchor3 2 2 2" xfId="0"/>
    <cellStyle name="WebAnchor3 2 3" xfId="0"/>
    <cellStyle name="WebAnchor3 3" xfId="0"/>
    <cellStyle name="WebAnchor4" xfId="0"/>
    <cellStyle name="WebAnchor4 2" xfId="0"/>
    <cellStyle name="WebAnchor4 2 2" xfId="0"/>
    <cellStyle name="WebAnchor4 2 2 2" xfId="0"/>
    <cellStyle name="WebAnchor4 2 3" xfId="0"/>
    <cellStyle name="WebAnchor4 3" xfId="0"/>
    <cellStyle name="WebAnchor5" xfId="0"/>
    <cellStyle name="WebAnchor5 2" xfId="0"/>
    <cellStyle name="WebAnchor5 2 2" xfId="0"/>
    <cellStyle name="WebAnchor5 2 2 2" xfId="0"/>
    <cellStyle name="WebAnchor5 2 3" xfId="0"/>
    <cellStyle name="WebAnchor5 3" xfId="0"/>
    <cellStyle name="WebAnchor6" xfId="0"/>
    <cellStyle name="WebAnchor6 2" xfId="0"/>
    <cellStyle name="WebAnchor6 2 2" xfId="0"/>
    <cellStyle name="WebAnchor6 2 2 2" xfId="0"/>
    <cellStyle name="WebAnchor6 2 3" xfId="0"/>
    <cellStyle name="WebAnchor6 3" xfId="0"/>
    <cellStyle name="WebAnchor7" xfId="0"/>
    <cellStyle name="WebAnchor7 2" xfId="0"/>
    <cellStyle name="WebAnchor7 2 2" xfId="0"/>
    <cellStyle name="WebAnchor7 2 2 2" xfId="0"/>
    <cellStyle name="WebAnchor7 2 3" xfId="0"/>
    <cellStyle name="WebAnchor7 3" xfId="0"/>
    <cellStyle name="WebBold" xfId="0"/>
    <cellStyle name="WebBold 2" xfId="0"/>
    <cellStyle name="WebBold 2 2" xfId="0"/>
    <cellStyle name="WebBold 2 2 2" xfId="0"/>
    <cellStyle name="WebBold 2 3" xfId="0"/>
    <cellStyle name="WebBold 3" xfId="0"/>
    <cellStyle name="WebDate" xfId="0"/>
    <cellStyle name="WebDate 2" xfId="0"/>
    <cellStyle name="WebDate 2 2" xfId="0"/>
    <cellStyle name="WebDate 2 2 2" xfId="0"/>
    <cellStyle name="WebDate 2 3" xfId="0"/>
    <cellStyle name="WebDate 3" xfId="0"/>
    <cellStyle name="Webexclude" xfId="0"/>
    <cellStyle name="Webexclude 2" xfId="0"/>
    <cellStyle name="Webexclude 2 2" xfId="0"/>
    <cellStyle name="Webexclude 3" xfId="0"/>
    <cellStyle name="WebFN" xfId="0"/>
    <cellStyle name="WebFN 2" xfId="0"/>
    <cellStyle name="WebFN1" xfId="0"/>
    <cellStyle name="WebFN1 2" xfId="0"/>
    <cellStyle name="WebFN1 2 2" xfId="0"/>
    <cellStyle name="WebFN1 2 2 2" xfId="0"/>
    <cellStyle name="WebFN1 2 3" xfId="0"/>
    <cellStyle name="WebFN1 3" xfId="0"/>
    <cellStyle name="WebFN2" xfId="0"/>
    <cellStyle name="WebFN2 2" xfId="0"/>
    <cellStyle name="WebFN2 2 2" xfId="0"/>
    <cellStyle name="WebFN2 2 2 2" xfId="0"/>
    <cellStyle name="WebFN2 2 3" xfId="0"/>
    <cellStyle name="WebFN3" xfId="0"/>
    <cellStyle name="WebFN3 2" xfId="0"/>
    <cellStyle name="WebFN3 2 2" xfId="0"/>
    <cellStyle name="WebFN3 2 2 2" xfId="0"/>
    <cellStyle name="WebFN3 2 3" xfId="0"/>
    <cellStyle name="WebFN3 3" xfId="0"/>
    <cellStyle name="WebFN4" xfId="0"/>
    <cellStyle name="WebFN4 2" xfId="0"/>
    <cellStyle name="WebFN4 2 2" xfId="0"/>
    <cellStyle name="WebFN4 2 2 2" xfId="0"/>
    <cellStyle name="WebFN4 2 3" xfId="0"/>
    <cellStyle name="WebHR" xfId="0"/>
    <cellStyle name="WebHR 2" xfId="0"/>
    <cellStyle name="WebHR 2 2" xfId="0"/>
    <cellStyle name="WebHR 3" xfId="0"/>
    <cellStyle name="WebIndent1" xfId="0"/>
    <cellStyle name="WebIndent1 2" xfId="0"/>
    <cellStyle name="WebIndent1 2 2" xfId="0"/>
    <cellStyle name="WebIndent1 3" xfId="0"/>
    <cellStyle name="WebIndent1wFN3" xfId="0"/>
    <cellStyle name="WebIndent1wFN3 2" xfId="0"/>
    <cellStyle name="WebIndent1wFN3 2 2" xfId="0"/>
    <cellStyle name="WebIndent1wFN3 2 2 2" xfId="0"/>
    <cellStyle name="WebIndent1wFN3 2 3" xfId="0"/>
    <cellStyle name="WebIndent1wFN3 3" xfId="0"/>
    <cellStyle name="WebIndent2" xfId="0"/>
    <cellStyle name="WebIndent2 2" xfId="0"/>
    <cellStyle name="WebIndent2 2 2" xfId="0"/>
    <cellStyle name="WebIndent2 3" xfId="0"/>
    <cellStyle name="WebNoBR" xfId="0"/>
    <cellStyle name="WebNoBR 2" xfId="0"/>
    <cellStyle name="Währung [0]_Compiling Utility Macros" xfId="0"/>
    <cellStyle name="Währung_Compiling Utility Macros" xfId="0"/>
    <cellStyle name="year" xfId="0"/>
    <cellStyle name="year 2" xfId="0"/>
    <cellStyle name="zero" xfId="0"/>
    <cellStyle name="zero 2" xfId="0"/>
    <cellStyle name="Záhlaví 1" xfId="0"/>
    <cellStyle name="Záhlaví 1 2" xfId="0"/>
    <cellStyle name="Záhlaví 1 2 2" xfId="0"/>
    <cellStyle name="Záhlaví 1 3" xfId="0"/>
    <cellStyle name="Záhlaví 2" xfId="0"/>
    <cellStyle name="Záhlaví 2 2" xfId="0"/>
    <cellStyle name="Záhlaví 2 2 2" xfId="0"/>
    <cellStyle name="Záhlaví 2 3" xfId="0"/>
    <cellStyle name="Ç¥ÁØ_¿ù°£¿ä¾àº¸°í" xfId="0"/>
    <cellStyle name="Îáû÷íûé_Table16" xfId="0"/>
    <cellStyle name="þ_x001d_ð‡_x000c_éþ÷_x000c_âþU_x0001__x001f__x000f_&quot;_x0007__x0001__x0001_" xfId="0"/>
    <cellStyle name="þ_x001d_ð‡_x000c_éþ÷_x000c_âþU_x0001__x001f__x000f_&quot;_x0007__x0001__x0001_ 10" xfId="0"/>
    <cellStyle name="þ_x001d_ð‡_x000c_éþ÷_x000c_âþU_x0001__x001f__x000f_&quot;_x0007__x0001__x0001_ 11" xfId="0"/>
    <cellStyle name="þ_x001d_ð‡_x000c_éþ÷_x000c_âþU_x0001__x001f__x000f_&quot;_x0007__x0001__x0001_ 12" xfId="0"/>
    <cellStyle name="þ_x001d_ð‡_x000c_éþ÷_x000c_âþU_x0001__x001f__x000f_&quot;_x0007__x0001__x0001_ 13" xfId="0"/>
    <cellStyle name="þ_x001d_ð‡_x000c_éþ÷_x000c_âþU_x0001__x001f__x000f_&quot;_x0007__x0001__x0001_ 14" xfId="0"/>
    <cellStyle name="þ_x001d_ð‡_x000c_éþ÷_x000c_âþU_x0001__x001f__x000f_&quot;_x0007__x0001__x0001_ 15" xfId="0"/>
    <cellStyle name="þ_x001d_ð‡_x000c_éþ÷_x000c_âþU_x0001__x001f__x000f_&quot;_x0007__x0001__x0001_ 16" xfId="0"/>
    <cellStyle name="þ_x001d_ð‡_x000c_éþ÷_x000c_âþU_x0001__x001f__x000f_&quot;_x0007__x0001__x0001_ 17" xfId="0"/>
    <cellStyle name="þ_x001d_ð‡_x000c_éþ÷_x000c_âþU_x0001__x001f__x000f_&quot;_x0007__x0001__x0001_ 2" xfId="0"/>
    <cellStyle name="þ_x001d_ð‡_x000c_éþ÷_x000c_âþU_x0001__x001f__x000f_&quot;_x0007__x0001__x0001_ 2 10" xfId="0"/>
    <cellStyle name="þ_x001d_ð‡_x000c_éþ÷_x000c_âþU_x0001__x001f__x000f_&quot;_x0007__x0001__x0001_ 2 11" xfId="0"/>
    <cellStyle name="þ_x001d_ð‡_x000c_éþ÷_x000c_âþU_x0001__x001f__x000f_&quot;_x0007__x0001__x0001_ 2 12" xfId="0"/>
    <cellStyle name="þ_x001d_ð‡_x000c_éþ÷_x000c_âþU_x0001__x001f__x000f_&quot;_x0007__x0001__x0001_ 2 13" xfId="0"/>
    <cellStyle name="þ_x001d_ð‡_x000c_éþ÷_x000c_âþU_x0001__x001f__x000f_&quot;_x0007__x0001__x0001_ 2 14" xfId="0"/>
    <cellStyle name="þ_x001d_ð‡_x000c_éþ÷_x000c_âþU_x0001__x001f__x000f_&quot;_x0007__x0001__x0001_ 2 2" xfId="0"/>
    <cellStyle name="þ_x001d_ð‡_x000c_éþ÷_x000c_âþU_x0001__x001f__x000f_&quot;_x0007__x0001__x0001_ 2 3" xfId="0"/>
    <cellStyle name="þ_x001d_ð‡_x000c_éþ÷_x000c_âþU_x0001__x001f__x000f_&quot;_x0007__x0001__x0001_ 2 4" xfId="0"/>
    <cellStyle name="þ_x001d_ð‡_x000c_éþ÷_x000c_âþU_x0001__x001f__x000f_&quot;_x0007__x0001__x0001_ 2 5" xfId="0"/>
    <cellStyle name="þ_x001d_ð‡_x000c_éþ÷_x000c_âþU_x0001__x001f__x000f_&quot;_x0007__x0001__x0001_ 2 6" xfId="0"/>
    <cellStyle name="þ_x001d_ð‡_x000c_éþ÷_x000c_âþU_x0001__x001f__x000f_&quot;_x0007__x0001__x0001_ 2 7" xfId="0"/>
    <cellStyle name="þ_x001d_ð‡_x000c_éþ÷_x000c_âþU_x0001__x001f__x000f_&quot;_x0007__x0001__x0001_ 2 8" xfId="0"/>
    <cellStyle name="þ_x001d_ð‡_x000c_éþ÷_x000c_âþU_x0001__x001f__x000f_&quot;_x0007__x0001__x0001_ 2 9" xfId="0"/>
    <cellStyle name="þ_x001d_ð‡_x000c_éþ÷_x000c_âþU_x0001__x001f__x000f_&quot;_x0007__x0001__x0001_ 3" xfId="0"/>
    <cellStyle name="þ_x001d_ð‡_x000c_éþ÷_x000c_âþU_x0001__x001f__x000f_&quot;_x0007__x0001__x0001_ 3 10" xfId="0"/>
    <cellStyle name="þ_x001d_ð‡_x000c_éþ÷_x000c_âþU_x0001__x001f__x000f_&quot;_x0007__x0001__x0001_ 3 11" xfId="0"/>
    <cellStyle name="þ_x001d_ð‡_x000c_éþ÷_x000c_âþU_x0001__x001f__x000f_&quot;_x0007__x0001__x0001_ 3 12" xfId="0"/>
    <cellStyle name="þ_x001d_ð‡_x000c_éþ÷_x000c_âþU_x0001__x001f__x000f_&quot;_x0007__x0001__x0001_ 3 13" xfId="0"/>
    <cellStyle name="þ_x001d_ð‡_x000c_éþ÷_x000c_âþU_x0001__x001f__x000f_&quot;_x0007__x0001__x0001_ 3 14" xfId="0"/>
    <cellStyle name="þ_x001d_ð‡_x000c_éþ÷_x000c_âþU_x0001__x001f__x000f_&quot;_x0007__x0001__x0001_ 3 2" xfId="0"/>
    <cellStyle name="þ_x001d_ð‡_x000c_éþ÷_x000c_âþU_x0001__x001f__x000f_&quot;_x0007__x0001__x0001_ 3 3" xfId="0"/>
    <cellStyle name="þ_x001d_ð‡_x000c_éþ÷_x000c_âþU_x0001__x001f__x000f_&quot;_x0007__x0001__x0001_ 3 4" xfId="0"/>
    <cellStyle name="þ_x001d_ð‡_x000c_éþ÷_x000c_âþU_x0001__x001f__x000f_&quot;_x0007__x0001__x0001_ 3 5" xfId="0"/>
    <cellStyle name="þ_x001d_ð‡_x000c_éþ÷_x000c_âþU_x0001__x001f__x000f_&quot;_x0007__x0001__x0001_ 3 6" xfId="0"/>
    <cellStyle name="þ_x001d_ð‡_x000c_éþ÷_x000c_âþU_x0001__x001f__x000f_&quot;_x0007__x0001__x0001_ 3 7" xfId="0"/>
    <cellStyle name="þ_x001d_ð‡_x000c_éþ÷_x000c_âþU_x0001__x001f__x000f_&quot;_x0007__x0001__x0001_ 3 8" xfId="0"/>
    <cellStyle name="þ_x001d_ð‡_x000c_éþ÷_x000c_âþU_x0001__x001f__x000f_&quot;_x0007__x0001__x0001_ 3 9" xfId="0"/>
    <cellStyle name="þ_x001d_ð‡_x000c_éþ÷_x000c_âþU_x0001__x001f__x000f_&quot;_x0007__x0001__x0001_ 4" xfId="0"/>
    <cellStyle name="þ_x001d_ð‡_x000c_éþ÷_x000c_âþU_x0001__x001f__x000f_&quot;_x0007__x0001__x0001_ 4 10" xfId="0"/>
    <cellStyle name="þ_x001d_ð‡_x000c_éþ÷_x000c_âþU_x0001__x001f__x000f_&quot;_x0007__x0001__x0001_ 4 11" xfId="0"/>
    <cellStyle name="þ_x001d_ð‡_x000c_éþ÷_x000c_âþU_x0001__x001f__x000f_&quot;_x0007__x0001__x0001_ 4 12" xfId="0"/>
    <cellStyle name="þ_x001d_ð‡_x000c_éþ÷_x000c_âþU_x0001__x001f__x000f_&quot;_x0007__x0001__x0001_ 4 13" xfId="0"/>
    <cellStyle name="þ_x001d_ð‡_x000c_éþ÷_x000c_âþU_x0001__x001f__x000f_&quot;_x0007__x0001__x0001_ 4 14" xfId="0"/>
    <cellStyle name="þ_x001d_ð‡_x000c_éþ÷_x000c_âþU_x0001__x001f__x000f_&quot;_x0007__x0001__x0001_ 4 2" xfId="0"/>
    <cellStyle name="þ_x001d_ð‡_x000c_éþ÷_x000c_âþU_x0001__x001f__x000f_&quot;_x0007__x0001__x0001_ 4 3" xfId="0"/>
    <cellStyle name="þ_x001d_ð‡_x000c_éþ÷_x000c_âþU_x0001__x001f__x000f_&quot;_x0007__x0001__x0001_ 4 4" xfId="0"/>
    <cellStyle name="þ_x001d_ð‡_x000c_éþ÷_x000c_âþU_x0001__x001f__x000f_&quot;_x0007__x0001__x0001_ 4 5" xfId="0"/>
    <cellStyle name="þ_x001d_ð‡_x000c_éþ÷_x000c_âþU_x0001__x001f__x000f_&quot;_x0007__x0001__x0001_ 4 6" xfId="0"/>
    <cellStyle name="þ_x001d_ð‡_x000c_éþ÷_x000c_âþU_x0001__x001f__x000f_&quot;_x0007__x0001__x0001_ 4 7" xfId="0"/>
    <cellStyle name="þ_x001d_ð‡_x000c_éþ÷_x000c_âþU_x0001__x001f__x000f_&quot;_x0007__x0001__x0001_ 4 8" xfId="0"/>
    <cellStyle name="þ_x001d_ð‡_x000c_éþ÷_x000c_âþU_x0001__x001f__x000f_&quot;_x0007__x0001__x0001_ 4 9" xfId="0"/>
    <cellStyle name="þ_x001d_ð‡_x000c_éþ÷_x000c_âþU_x0001__x001f__x000f_&quot;_x0007__x0001__x0001_ 5" xfId="0"/>
    <cellStyle name="þ_x001d_ð‡_x000c_éþ÷_x000c_âþU_x0001__x001f__x000f_&quot;_x0007__x0001__x0001_ 6" xfId="0"/>
    <cellStyle name="þ_x001d_ð‡_x000c_éþ÷_x000c_âþU_x0001__x001f__x000f_&quot;_x0007__x0001__x0001_ 7" xfId="0"/>
    <cellStyle name="þ_x001d_ð‡_x000c_éþ÷_x000c_âþU_x0001__x001f__x000f_&quot;_x0007__x0001__x0001_ 8" xfId="0"/>
    <cellStyle name="þ_x001d_ð‡_x000c_éþ÷_x000c_âþU_x0001__x001f__x000f_&quot;_x0007__x0001__x0001_ 9" xfId="0"/>
    <cellStyle name="þ_x001d_ð‡_x000c_éþ÷_x000c_âþU_x0001__x001f__x000f_&quot;_x000f__x0001__x0001_" xfId="0"/>
    <cellStyle name="þ_x001d_ð‡_x000c_éþ÷_x000c_âþU_x0001__x001f__x000f_&quot;_x000f__x0001__x0001_ 10" xfId="0"/>
    <cellStyle name="þ_x001d_ð‡_x000c_éþ÷_x000c_âþU_x0001__x001f__x000f_&quot;_x000f__x0001__x0001_ 11" xfId="0"/>
    <cellStyle name="þ_x001d_ð‡_x000c_éþ÷_x000c_âþU_x0001__x001f__x000f_&quot;_x000f__x0001__x0001_ 12" xfId="0"/>
    <cellStyle name="þ_x001d_ð‡_x000c_éþ÷_x000c_âþU_x0001__x001f__x000f_&quot;_x000f__x0001__x0001_ 13" xfId="0"/>
    <cellStyle name="þ_x001d_ð‡_x000c_éþ÷_x000c_âþU_x0001__x001f__x000f_&quot;_x000f__x0001__x0001_ 14" xfId="0"/>
    <cellStyle name="þ_x001d_ð‡_x000c_éþ÷_x000c_âþU_x0001__x001f__x000f_&quot;_x000f__x0001__x0001_ 15" xfId="0"/>
    <cellStyle name="þ_x001d_ð‡_x000c_éþ÷_x000c_âþU_x0001__x001f__x000f_&quot;_x000f__x0001__x0001_ 16" xfId="0"/>
    <cellStyle name="þ_x001d_ð‡_x000c_éþ÷_x000c_âþU_x0001__x001f__x000f_&quot;_x000f__x0001__x0001_ 17" xfId="0"/>
    <cellStyle name="þ_x001d_ð‡_x000c_éþ÷_x000c_âþU_x0001__x001f__x000f_&quot;_x000f__x0001__x0001_ 2" xfId="0"/>
    <cellStyle name="þ_x001d_ð‡_x000c_éþ÷_x000c_âþU_x0001__x001f__x000f_&quot;_x000f__x0001__x0001_ 2 10" xfId="0"/>
    <cellStyle name="þ_x001d_ð‡_x000c_éþ÷_x000c_âþU_x0001__x001f__x000f_&quot;_x000f__x0001__x0001_ 2 11" xfId="0"/>
    <cellStyle name="þ_x001d_ð‡_x000c_éþ÷_x000c_âþU_x0001__x001f__x000f_&quot;_x000f__x0001__x0001_ 2 12" xfId="0"/>
    <cellStyle name="þ_x001d_ð‡_x000c_éþ÷_x000c_âþU_x0001__x001f__x000f_&quot;_x000f__x0001__x0001_ 2 13" xfId="0"/>
    <cellStyle name="þ_x001d_ð‡_x000c_éþ÷_x000c_âþU_x0001__x001f__x000f_&quot;_x000f__x0001__x0001_ 2 14" xfId="0"/>
    <cellStyle name="þ_x001d_ð‡_x000c_éþ÷_x000c_âþU_x0001__x001f__x000f_&quot;_x000f__x0001__x0001_ 2 2" xfId="0"/>
    <cellStyle name="þ_x001d_ð‡_x000c_éþ÷_x000c_âþU_x0001__x001f__x000f_&quot;_x000f__x0001__x0001_ 2 3" xfId="0"/>
    <cellStyle name="þ_x001d_ð‡_x000c_éþ÷_x000c_âþU_x0001__x001f__x000f_&quot;_x000f__x0001__x0001_ 2 4" xfId="0"/>
    <cellStyle name="þ_x001d_ð‡_x000c_éþ÷_x000c_âþU_x0001__x001f__x000f_&quot;_x000f__x0001__x0001_ 2 5" xfId="0"/>
    <cellStyle name="þ_x001d_ð‡_x000c_éþ÷_x000c_âþU_x0001__x001f__x000f_&quot;_x000f__x0001__x0001_ 2 6" xfId="0"/>
    <cellStyle name="þ_x001d_ð‡_x000c_éþ÷_x000c_âþU_x0001__x001f__x000f_&quot;_x000f__x0001__x0001_ 2 7" xfId="0"/>
    <cellStyle name="þ_x001d_ð‡_x000c_éþ÷_x000c_âþU_x0001__x001f__x000f_&quot;_x000f__x0001__x0001_ 2 8" xfId="0"/>
    <cellStyle name="þ_x001d_ð‡_x000c_éþ÷_x000c_âþU_x0001__x001f__x000f_&quot;_x000f__x0001__x0001_ 2 9" xfId="0"/>
    <cellStyle name="þ_x001d_ð‡_x000c_éþ÷_x000c_âþU_x0001__x001f__x000f_&quot;_x000f__x0001__x0001_ 3" xfId="0"/>
    <cellStyle name="þ_x001d_ð‡_x000c_éþ÷_x000c_âþU_x0001__x001f__x000f_&quot;_x000f__x0001__x0001_ 3 10" xfId="0"/>
    <cellStyle name="þ_x001d_ð‡_x000c_éþ÷_x000c_âþU_x0001__x001f__x000f_&quot;_x000f__x0001__x0001_ 3 11" xfId="0"/>
    <cellStyle name="þ_x001d_ð‡_x000c_éþ÷_x000c_âþU_x0001__x001f__x000f_&quot;_x000f__x0001__x0001_ 3 12" xfId="0"/>
    <cellStyle name="þ_x001d_ð‡_x000c_éþ÷_x000c_âþU_x0001__x001f__x000f_&quot;_x000f__x0001__x0001_ 3 13" xfId="0"/>
    <cellStyle name="þ_x001d_ð‡_x000c_éþ÷_x000c_âþU_x0001__x001f__x000f_&quot;_x000f__x0001__x0001_ 3 14" xfId="0"/>
    <cellStyle name="þ_x001d_ð‡_x000c_éþ÷_x000c_âþU_x0001__x001f__x000f_&quot;_x000f__x0001__x0001_ 3 2" xfId="0"/>
    <cellStyle name="þ_x001d_ð‡_x000c_éþ÷_x000c_âþU_x0001__x001f__x000f_&quot;_x000f__x0001__x0001_ 3 3" xfId="0"/>
    <cellStyle name="þ_x001d_ð‡_x000c_éþ÷_x000c_âþU_x0001__x001f__x000f_&quot;_x000f__x0001__x0001_ 3 4" xfId="0"/>
    <cellStyle name="þ_x001d_ð‡_x000c_éþ÷_x000c_âþU_x0001__x001f__x000f_&quot;_x000f__x0001__x0001_ 3 5" xfId="0"/>
    <cellStyle name="þ_x001d_ð‡_x000c_éþ÷_x000c_âþU_x0001__x001f__x000f_&quot;_x000f__x0001__x0001_ 3 6" xfId="0"/>
    <cellStyle name="þ_x001d_ð‡_x000c_éþ÷_x000c_âþU_x0001__x001f__x000f_&quot;_x000f__x0001__x0001_ 3 7" xfId="0"/>
    <cellStyle name="þ_x001d_ð‡_x000c_éþ÷_x000c_âþU_x0001__x001f__x000f_&quot;_x000f__x0001__x0001_ 3 8" xfId="0"/>
    <cellStyle name="þ_x001d_ð‡_x000c_éþ÷_x000c_âþU_x0001__x001f__x000f_&quot;_x000f__x0001__x0001_ 3 9" xfId="0"/>
    <cellStyle name="þ_x001d_ð‡_x000c_éþ÷_x000c_âþU_x0001__x001f__x000f_&quot;_x000f__x0001__x0001_ 4" xfId="0"/>
    <cellStyle name="þ_x001d_ð‡_x000c_éþ÷_x000c_âþU_x0001__x001f__x000f_&quot;_x000f__x0001__x0001_ 4 10" xfId="0"/>
    <cellStyle name="þ_x001d_ð‡_x000c_éþ÷_x000c_âþU_x0001__x001f__x000f_&quot;_x000f__x0001__x0001_ 4 11" xfId="0"/>
    <cellStyle name="þ_x001d_ð‡_x000c_éþ÷_x000c_âþU_x0001__x001f__x000f_&quot;_x000f__x0001__x0001_ 4 12" xfId="0"/>
    <cellStyle name="þ_x001d_ð‡_x000c_éþ÷_x000c_âþU_x0001__x001f__x000f_&quot;_x000f__x0001__x0001_ 4 13" xfId="0"/>
    <cellStyle name="þ_x001d_ð‡_x000c_éþ÷_x000c_âþU_x0001__x001f__x000f_&quot;_x000f__x0001__x0001_ 4 14" xfId="0"/>
    <cellStyle name="þ_x001d_ð‡_x000c_éþ÷_x000c_âþU_x0001__x001f__x000f_&quot;_x000f__x0001__x0001_ 4 2" xfId="0"/>
    <cellStyle name="þ_x001d_ð‡_x000c_éþ÷_x000c_âþU_x0001__x001f__x000f_&quot;_x000f__x0001__x0001_ 4 3" xfId="0"/>
    <cellStyle name="þ_x001d_ð‡_x000c_éþ÷_x000c_âþU_x0001__x001f__x000f_&quot;_x000f__x0001__x0001_ 4 4" xfId="0"/>
    <cellStyle name="þ_x001d_ð‡_x000c_éþ÷_x000c_âþU_x0001__x001f__x000f_&quot;_x000f__x0001__x0001_ 4 5" xfId="0"/>
    <cellStyle name="þ_x001d_ð‡_x000c_éþ÷_x000c_âþU_x0001__x001f__x000f_&quot;_x000f__x0001__x0001_ 4 6" xfId="0"/>
    <cellStyle name="þ_x001d_ð‡_x000c_éþ÷_x000c_âþU_x0001__x001f__x000f_&quot;_x000f__x0001__x0001_ 4 7" xfId="0"/>
    <cellStyle name="þ_x001d_ð‡_x000c_éþ÷_x000c_âþU_x0001__x001f__x000f_&quot;_x000f__x0001__x0001_ 4 8" xfId="0"/>
    <cellStyle name="þ_x001d_ð‡_x000c_éþ÷_x000c_âþU_x0001__x001f__x000f_&quot;_x000f__x0001__x0001_ 4 9" xfId="0"/>
    <cellStyle name="þ_x001d_ð‡_x000c_éþ÷_x000c_âþU_x0001__x001f__x000f_&quot;_x000f__x0001__x0001_ 5" xfId="0"/>
    <cellStyle name="þ_x001d_ð‡_x000c_éþ÷_x000c_âþU_x0001__x001f__x000f_&quot;_x000f__x0001__x0001_ 6" xfId="0"/>
    <cellStyle name="þ_x001d_ð‡_x000c_éþ÷_x000c_âþU_x0001__x001f__x000f_&quot;_x000f__x0001__x0001_ 7" xfId="0"/>
    <cellStyle name="þ_x001d_ð‡_x000c_éþ÷_x000c_âþU_x0001__x001f__x000f_&quot;_x000f__x0001__x0001_ 8" xfId="0"/>
    <cellStyle name="þ_x001d_ð‡_x000c_éþ÷_x000c_âþU_x0001__x001f__x000f_&quot;_x000f__x0001__x0001_ 9" xfId="0"/>
    <cellStyle name="þä_x0001_U_x000c_–ü%&#13;‰üÖ_x0006_¾_x0011_e_x001d__x0007__x0001__x0001_" xfId="0"/>
    <cellStyle name="İzlenen Köprü" xfId="0"/>
    <cellStyle name="İzlenen Köprü 2" xfId="0"/>
    <cellStyle name="Гиперссылка" xfId="0"/>
    <cellStyle name="ДАТА" xfId="0"/>
    <cellStyle name="ДАТА 2" xfId="0"/>
    <cellStyle name="Денежный [0]_453" xfId="0"/>
    <cellStyle name="Денежный_453" xfId="0"/>
    <cellStyle name="ЗАГОЛОВОК1" xfId="0"/>
    <cellStyle name="ЗАГОЛОВОК1 2" xfId="0"/>
    <cellStyle name="ЗАГОЛОВОК2" xfId="0"/>
    <cellStyle name="ЗАГОЛОВОК2 2" xfId="0"/>
    <cellStyle name="ИТОГОВЫЙ" xfId="0"/>
    <cellStyle name="ИТОГОВЫЙ 2" xfId="0"/>
    <cellStyle name="Обычный_03_23 оценка по методике фонда" xfId="0"/>
    <cellStyle name="Открывавшаяся гиперссылка" xfId="0"/>
    <cellStyle name="ПРОЦЕНТНЫЙ_BOPENGC" xfId="0"/>
    <cellStyle name="ТЕКСТ" xfId="0"/>
    <cellStyle name="ТЕКСТ 2" xfId="0"/>
    <cellStyle name="Тысячи [0]_Розподіл (2)" xfId="0"/>
    <cellStyle name="Тысячи_Розподіл (2)" xfId="0"/>
    <cellStyle name="ФИКСИРОВАННЫЙ" xfId="0"/>
    <cellStyle name="Финансовый [0]_453" xfId="0"/>
    <cellStyle name="Финансовый_453" xfId="0"/>
    <cellStyle name="ปกติ_Tab53" xfId="0"/>
    <cellStyle name="一般_Book1" xfId="0"/>
    <cellStyle name="千位[0]_C01-1" xfId="0"/>
    <cellStyle name="千位_C01-1" xfId="0"/>
    <cellStyle name="千分位[0]" xfId="0"/>
    <cellStyle name="千分位_97-917" xfId="0"/>
    <cellStyle name="常规_0-3报价汇总表" xfId="0"/>
    <cellStyle name="普通_97-917" xfId="0"/>
    <cellStyle name="桁区切り [0.00]_RDC data call - maturities 2007" xfId="0"/>
    <cellStyle name="標準_Book1" xfId="0"/>
    <cellStyle name="貨幣 [0]" xfId="0"/>
    <cellStyle name="貨幣_Book1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쉼표 [0] 2" xfId="0"/>
    <cellStyle name="콤마 [0]_1202" xfId="0"/>
    <cellStyle name="콤마_1202" xfId="0"/>
    <cellStyle name="통화 [0]_1202" xfId="0"/>
    <cellStyle name="통화_1202" xfId="0"/>
    <cellStyle name="표준_(정보부문)월별인원계획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DEDED"/>
      <rgbColor rgb="FFC5E0B4"/>
      <rgbColor rgb="FF000080"/>
      <rgbColor rgb="FF857A2E"/>
      <rgbColor rgb="FF81005F"/>
      <rgbColor rgb="FFB4C7E7"/>
      <rgbColor rgb="FFC0C0C0"/>
      <rgbColor rgb="FF808080"/>
      <rgbColor rgb="FF7AA4DB"/>
      <rgbColor rgb="FFA5A5A5"/>
      <rgbColor rgb="FFFFFFCC"/>
      <rgbColor rgb="FFCCFFFF"/>
      <rgbColor rgb="FFFBE5D6"/>
      <rgbColor rgb="FFFF8080"/>
      <rgbColor rgb="FF0066CC"/>
      <rgbColor rgb="FFCCCCFF"/>
      <rgbColor rgb="FFFFFFD8"/>
      <rgbColor rgb="FFDBDBDB"/>
      <rgbColor rgb="FFFFE699"/>
      <rgbColor rgb="FF9DC3E6"/>
      <rgbColor rgb="FFDAE3F3"/>
      <rgbColor rgb="FFFFF2CC"/>
      <rgbColor rgb="FFBDD7EE"/>
      <rgbColor rgb="FFF2F2F2"/>
      <rgbColor rgb="FF00CCFF"/>
      <rgbColor rgb="FFDEEBF7"/>
      <rgbColor rgb="FFCCFFCC"/>
      <rgbColor rgb="FFFFFF99"/>
      <rgbColor rgb="FF99CCFF"/>
      <rgbColor rgb="FFFF99CC"/>
      <rgbColor rgb="FFB399FF"/>
      <rgbColor rgb="FFFFCC99"/>
      <rgbColor rgb="FF3366FF"/>
      <rgbColor rgb="FF33CCCC"/>
      <rgbColor rgb="FF99CC00"/>
      <rgbColor rgb="FFFFCC00"/>
      <rgbColor rgb="FFFF9900"/>
      <rgbColor rgb="FFFF6800"/>
      <rgbColor rgb="FF666699"/>
      <rgbColor rgb="FF92998D"/>
      <rgbColor rgb="FF003366"/>
      <rgbColor rgb="FF2E985D"/>
      <rgbColor rgb="FFE2F0D9"/>
      <rgbColor rgb="FF40454B"/>
      <rgbColor rgb="FFF8CBAD"/>
      <rgbColor rgb="FFB2B2B2"/>
      <rgbColor rgb="FF333399"/>
      <rgbColor rgb="FF3233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"/>
    <col collapsed="false" customWidth="true" hidden="false" outlineLevel="0" max="16" min="3" style="1" width="8.11"/>
    <col collapsed="false" customWidth="false" hidden="false" outlineLevel="0" max="16384" min="17" style="1" width="8.88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4"/>
    </row>
    <row r="2" customFormat="false" ht="12" hidden="false" customHeight="false" outlineLevel="0" collapsed="false">
      <c r="A2" s="2" t="s">
        <v>2</v>
      </c>
      <c r="B2" s="3" t="s">
        <v>3</v>
      </c>
      <c r="C2" s="3"/>
      <c r="D2" s="3"/>
      <c r="E2" s="3"/>
      <c r="F2" s="4"/>
    </row>
    <row r="3" customFormat="false" ht="12" hidden="false" customHeight="false" outlineLevel="0" collapsed="false">
      <c r="A3" s="2" t="s">
        <v>4</v>
      </c>
      <c r="B3" s="5" t="n">
        <v>44914</v>
      </c>
      <c r="C3" s="5"/>
      <c r="D3" s="5"/>
      <c r="E3" s="5"/>
      <c r="F3" s="4"/>
    </row>
    <row r="4" customFormat="false" ht="12" hidden="false" customHeight="false" outlineLevel="0" collapsed="false">
      <c r="A4" s="2" t="s">
        <v>5</v>
      </c>
      <c r="B4" s="3" t="s">
        <v>6</v>
      </c>
      <c r="C4" s="3"/>
      <c r="D4" s="3"/>
      <c r="E4" s="3"/>
      <c r="F4" s="4"/>
    </row>
    <row r="5" customFormat="false" ht="8.25" hidden="false" customHeight="true" outlineLevel="0" collapsed="false">
      <c r="A5" s="6"/>
      <c r="B5" s="6"/>
      <c r="C5" s="4"/>
      <c r="D5" s="4"/>
      <c r="E5" s="4"/>
      <c r="F5" s="4"/>
    </row>
    <row r="6" customFormat="false" ht="12" hidden="false" customHeight="false" outlineLevel="0" collapsed="false">
      <c r="A6" s="7" t="s">
        <v>7</v>
      </c>
      <c r="B6" s="7" t="s">
        <v>8</v>
      </c>
      <c r="C6" s="8" t="n">
        <v>42795</v>
      </c>
      <c r="D6" s="8" t="n">
        <v>42887</v>
      </c>
      <c r="E6" s="8" t="n">
        <v>42979</v>
      </c>
      <c r="F6" s="8" t="n">
        <v>43070</v>
      </c>
      <c r="G6" s="8" t="n">
        <v>43160</v>
      </c>
      <c r="H6" s="8" t="n">
        <v>43252</v>
      </c>
      <c r="I6" s="8" t="n">
        <v>43344</v>
      </c>
      <c r="J6" s="8" t="n">
        <v>43435</v>
      </c>
      <c r="K6" s="8" t="n">
        <v>43525</v>
      </c>
      <c r="L6" s="8" t="n">
        <v>43617</v>
      </c>
      <c r="M6" s="8" t="n">
        <v>43709</v>
      </c>
      <c r="N6" s="8" t="n">
        <v>43800</v>
      </c>
      <c r="O6" s="8" t="n">
        <v>43891</v>
      </c>
      <c r="P6" s="8" t="n">
        <v>43983</v>
      </c>
      <c r="Q6" s="8" t="n">
        <v>44075</v>
      </c>
      <c r="R6" s="8" t="n">
        <v>44166</v>
      </c>
      <c r="S6" s="8" t="n">
        <v>44256</v>
      </c>
      <c r="T6" s="8" t="n">
        <v>44348</v>
      </c>
      <c r="U6" s="8" t="n">
        <v>44440</v>
      </c>
      <c r="V6" s="8" t="n">
        <v>44531</v>
      </c>
      <c r="W6" s="8" t="n">
        <v>44621</v>
      </c>
      <c r="X6" s="8" t="n">
        <v>44713</v>
      </c>
      <c r="Y6" s="8" t="n">
        <v>44805</v>
      </c>
    </row>
    <row r="7" customFormat="false" ht="12" hidden="false" customHeight="false" outlineLevel="0" collapsed="false">
      <c r="A7" s="4" t="s">
        <v>9</v>
      </c>
      <c r="B7" s="7"/>
      <c r="C7" s="7"/>
      <c r="D7" s="7"/>
      <c r="E7" s="7"/>
      <c r="F7" s="7"/>
    </row>
    <row r="8" customFormat="false" ht="12" hidden="false" customHeight="false" outlineLevel="0" collapsed="false">
      <c r="A8" s="9" t="s">
        <v>10</v>
      </c>
      <c r="B8" s="9" t="s">
        <v>11</v>
      </c>
      <c r="C8" s="10" t="n">
        <v>87.6763734216895</v>
      </c>
      <c r="D8" s="10" t="n">
        <v>88.7520218875706</v>
      </c>
      <c r="E8" s="10" t="n">
        <v>93.1262598497268</v>
      </c>
      <c r="F8" s="10" t="n">
        <v>110.027166982672</v>
      </c>
      <c r="G8" s="11" t="n">
        <v>113.257436543783</v>
      </c>
      <c r="H8" s="11" t="n">
        <v>101.188130127658</v>
      </c>
      <c r="I8" s="11" t="n">
        <v>88.2812936461126</v>
      </c>
      <c r="J8" s="11" t="n">
        <v>101.995817776119</v>
      </c>
      <c r="K8" s="11" t="n">
        <v>100.052102126686</v>
      </c>
      <c r="L8" s="11" t="n">
        <v>110.773031434574</v>
      </c>
      <c r="M8" s="11" t="n">
        <v>93.4379867327793</v>
      </c>
      <c r="N8" s="11" t="n">
        <v>91.8100649655739</v>
      </c>
      <c r="O8" s="11" t="n">
        <v>93.0611199558094</v>
      </c>
      <c r="P8" s="11" t="n">
        <v>79.4442088003465</v>
      </c>
      <c r="Q8" s="11" t="n">
        <v>79.0590787171069</v>
      </c>
      <c r="R8" s="11" t="n">
        <v>75.2902751699088</v>
      </c>
      <c r="S8" s="11" t="n">
        <v>86.0071013094096</v>
      </c>
      <c r="T8" s="11" t="n">
        <v>67.9428561419446</v>
      </c>
      <c r="U8" s="11" t="n">
        <v>74.6876028794491</v>
      </c>
      <c r="V8" s="11" t="n">
        <v>75.9786025154903</v>
      </c>
      <c r="W8" s="1" t="n">
        <v>60</v>
      </c>
      <c r="X8" s="1" t="n">
        <v>53</v>
      </c>
      <c r="Y8" s="1" t="n">
        <v>67</v>
      </c>
    </row>
    <row r="9" customFormat="false" ht="12" hidden="false" customHeight="false" outlineLevel="0" collapsed="false">
      <c r="A9" s="9" t="s">
        <v>12</v>
      </c>
      <c r="B9" s="9" t="s">
        <v>11</v>
      </c>
      <c r="C9" s="10" t="n">
        <v>257.756973495064</v>
      </c>
      <c r="D9" s="10" t="n">
        <v>276.515220734232</v>
      </c>
      <c r="E9" s="10" t="n">
        <v>329.650966821414</v>
      </c>
      <c r="F9" s="10" t="n">
        <v>255.079229023017</v>
      </c>
      <c r="G9" s="11" t="n">
        <v>267.111808026715</v>
      </c>
      <c r="H9" s="11" t="n">
        <v>308.353192218319</v>
      </c>
      <c r="I9" s="11" t="n">
        <v>344.157695175998</v>
      </c>
      <c r="J9" s="11" t="n">
        <v>296.442718689908</v>
      </c>
      <c r="K9" s="11" t="n">
        <v>270.784459213091</v>
      </c>
      <c r="L9" s="11" t="n">
        <v>269.455807537513</v>
      </c>
      <c r="M9" s="11" t="n">
        <v>334.344621305639</v>
      </c>
      <c r="N9" s="11" t="n">
        <v>290.151040105282</v>
      </c>
      <c r="O9" s="11" t="n">
        <v>228.10843065724</v>
      </c>
      <c r="P9" s="11" t="n">
        <v>234.719115898132</v>
      </c>
      <c r="Q9" s="11" t="n">
        <v>298.719080359511</v>
      </c>
      <c r="R9" s="11" t="n">
        <v>264.900766415901</v>
      </c>
      <c r="S9" s="11" t="n">
        <v>274.652020789523</v>
      </c>
      <c r="T9" s="11" t="n">
        <v>302.426499939385</v>
      </c>
      <c r="U9" s="11" t="n">
        <v>330.625112989781</v>
      </c>
      <c r="V9" s="11" t="n">
        <v>231.057342554064</v>
      </c>
      <c r="W9" s="11" t="n">
        <v>249.40144477686</v>
      </c>
      <c r="X9" s="1" t="n">
        <v>314</v>
      </c>
      <c r="Y9" s="1" t="n">
        <v>304</v>
      </c>
    </row>
    <row r="10" customFormat="false" ht="12" hidden="false" customHeight="false" outlineLevel="0" collapsed="false">
      <c r="A10" s="9" t="s">
        <v>13</v>
      </c>
      <c r="B10" s="9" t="s">
        <v>14</v>
      </c>
      <c r="C10" s="10" t="n">
        <v>17669.66</v>
      </c>
      <c r="D10" s="10" t="n">
        <v>18557.3545</v>
      </c>
      <c r="E10" s="10" t="n">
        <v>18341.9601</v>
      </c>
      <c r="F10" s="10" t="n">
        <v>19460.9306</v>
      </c>
      <c r="G10" s="11" t="n">
        <v>18060.7414</v>
      </c>
      <c r="H10" s="11" t="n">
        <v>19736.0066</v>
      </c>
      <c r="I10" s="11" t="n">
        <v>18973.0764</v>
      </c>
      <c r="J10" s="11" t="n">
        <v>20114.4522</v>
      </c>
      <c r="K10" s="11" t="n">
        <v>18928.1847</v>
      </c>
      <c r="L10" s="11" t="n">
        <v>19858.3975</v>
      </c>
      <c r="M10" s="11" t="n">
        <v>19500.8957</v>
      </c>
      <c r="N10" s="11" t="n">
        <v>20008</v>
      </c>
      <c r="O10" s="11" t="n">
        <v>19783.457</v>
      </c>
      <c r="P10" s="11" t="n">
        <v>18841.974</v>
      </c>
      <c r="Q10" s="11" t="n">
        <v>19517.94144</v>
      </c>
      <c r="R10" s="11" t="n">
        <v>20031.49</v>
      </c>
      <c r="S10" s="11" t="n">
        <v>19005.681</v>
      </c>
      <c r="T10" s="11" t="n">
        <v>19909.855</v>
      </c>
      <c r="U10" s="11" t="n">
        <v>19715.189</v>
      </c>
      <c r="V10" s="11" t="n">
        <v>20431.768</v>
      </c>
      <c r="W10" s="11" t="n">
        <v>18074.971</v>
      </c>
      <c r="X10" s="11" t="n">
        <v>19580</v>
      </c>
      <c r="Y10" s="11" t="n">
        <v>19712</v>
      </c>
    </row>
    <row r="11" customFormat="false" ht="12" hidden="false" customHeight="false" outlineLevel="0" collapsed="false">
      <c r="A11" s="9" t="s">
        <v>15</v>
      </c>
      <c r="B11" s="9" t="s">
        <v>16</v>
      </c>
      <c r="C11" s="10" t="n">
        <v>6414</v>
      </c>
      <c r="D11" s="10" t="n">
        <v>10528</v>
      </c>
      <c r="E11" s="10" t="n">
        <v>8739</v>
      </c>
      <c r="F11" s="10" t="n">
        <v>12089</v>
      </c>
      <c r="G11" s="11" t="n">
        <v>7926</v>
      </c>
      <c r="H11" s="11" t="n">
        <v>7113</v>
      </c>
      <c r="I11" s="11" t="n">
        <v>10684</v>
      </c>
      <c r="J11" s="11" t="n">
        <v>6711</v>
      </c>
      <c r="K11" s="11" t="n">
        <v>6406</v>
      </c>
      <c r="L11" s="11" t="n">
        <v>7412</v>
      </c>
      <c r="M11" s="11" t="n">
        <v>8891</v>
      </c>
      <c r="N11" s="11" t="n">
        <v>8112</v>
      </c>
      <c r="O11" s="11" t="n">
        <v>4080</v>
      </c>
      <c r="P11" s="11" t="n">
        <v>49</v>
      </c>
      <c r="Q11" s="11" t="n">
        <v>194</v>
      </c>
      <c r="R11" s="11" t="n">
        <v>117</v>
      </c>
      <c r="S11" s="11" t="n">
        <v>129</v>
      </c>
      <c r="T11" s="11" t="n">
        <v>177</v>
      </c>
      <c r="U11" s="11" t="n">
        <v>10</v>
      </c>
      <c r="V11" s="11" t="n">
        <v>421</v>
      </c>
      <c r="W11" s="11" t="n">
        <v>275</v>
      </c>
      <c r="X11" s="1" t="n">
        <v>360</v>
      </c>
      <c r="Y11" s="11" t="n">
        <v>2481</v>
      </c>
    </row>
    <row r="12" customFormat="false" ht="12" hidden="false" customHeight="false" outlineLevel="0" collapsed="false">
      <c r="A12" s="9" t="s">
        <v>17</v>
      </c>
      <c r="B12" s="9" t="s">
        <v>16</v>
      </c>
      <c r="C12" s="10" t="n">
        <v>55956</v>
      </c>
      <c r="D12" s="10" t="n">
        <v>56450.3333333333</v>
      </c>
      <c r="E12" s="10" t="n">
        <v>55503.6666666667</v>
      </c>
      <c r="F12" s="10" t="n">
        <v>55787.6666666667</v>
      </c>
      <c r="G12" s="11" t="n">
        <v>56010.6666666667</v>
      </c>
      <c r="H12" s="11" t="n">
        <v>56671.6666666667</v>
      </c>
      <c r="I12" s="11" t="n">
        <v>58111.6666666667</v>
      </c>
      <c r="J12" s="11" t="n">
        <v>58735.6666666667</v>
      </c>
      <c r="K12" s="11" t="n">
        <v>59392.3333333333</v>
      </c>
      <c r="L12" s="11" t="n">
        <v>59709.6666666667</v>
      </c>
      <c r="M12" s="11" t="n">
        <v>60904</v>
      </c>
      <c r="N12" s="11" t="n">
        <v>60643</v>
      </c>
      <c r="O12" s="11" t="n">
        <v>61092.6666666667</v>
      </c>
      <c r="P12" s="11" t="n">
        <v>59605.3333333333</v>
      </c>
      <c r="Q12" s="11" t="n">
        <v>58109.6666666667</v>
      </c>
      <c r="R12" s="11" t="n">
        <v>57028.3333333333</v>
      </c>
      <c r="S12" s="11" t="n">
        <v>55789.6666666667</v>
      </c>
      <c r="T12" s="11" t="n">
        <v>56479.3333333333</v>
      </c>
      <c r="U12" s="11" t="n">
        <v>56693.6666666667</v>
      </c>
      <c r="V12" s="11" t="n">
        <v>55573</v>
      </c>
      <c r="W12" s="11" t="n">
        <v>55904</v>
      </c>
      <c r="X12" s="11" t="n">
        <v>55812</v>
      </c>
      <c r="Y12" s="11" t="n">
        <v>55302</v>
      </c>
    </row>
    <row r="13" customFormat="false" ht="12" hidden="false" customHeight="false" outlineLevel="0" collapsed="false">
      <c r="A13" s="9" t="s">
        <v>18</v>
      </c>
      <c r="B13" s="9" t="s">
        <v>19</v>
      </c>
      <c r="C13" s="12" t="n">
        <v>-1.80635190186481</v>
      </c>
      <c r="D13" s="12" t="n">
        <v>0.452456630245157</v>
      </c>
      <c r="E13" s="12" t="n">
        <v>1.54529704260153</v>
      </c>
      <c r="F13" s="12" t="n">
        <v>1.82410488861093</v>
      </c>
      <c r="G13" s="12" t="n">
        <v>3.98736265980033</v>
      </c>
      <c r="H13" s="12" t="n">
        <v>2.45054260622364</v>
      </c>
      <c r="I13" s="12" t="n">
        <v>3.36554481839386</v>
      </c>
      <c r="J13" s="12" t="n">
        <v>4.24181696726786</v>
      </c>
      <c r="K13" s="12" t="n">
        <v>1.25765881973556</v>
      </c>
      <c r="L13" s="12" t="n">
        <v>0.968679367129477</v>
      </c>
      <c r="M13" s="12" t="n">
        <v>1.77362141244759</v>
      </c>
      <c r="N13" s="12" t="n">
        <v>2.8</v>
      </c>
      <c r="O13" s="12" t="n">
        <v>7.78557753669433</v>
      </c>
      <c r="P13" s="12" t="n">
        <v>5.72616762635956</v>
      </c>
      <c r="Q13" s="1" t="n">
        <v>0.2</v>
      </c>
      <c r="R13" s="1" t="n">
        <v>-1.8</v>
      </c>
      <c r="S13" s="1" t="n">
        <v>-2.4</v>
      </c>
      <c r="T13" s="1" t="n">
        <v>-1.5</v>
      </c>
      <c r="U13" s="1" t="n">
        <v>1.2</v>
      </c>
      <c r="V13" s="1" t="n">
        <v>2.5</v>
      </c>
      <c r="W13" s="1" t="n">
        <v>-0.6</v>
      </c>
      <c r="X13" s="1" t="n">
        <v>4.3</v>
      </c>
      <c r="Y13" s="1" t="n">
        <v>9.5</v>
      </c>
    </row>
    <row r="14" customFormat="false" ht="12" hidden="false" customHeight="false" outlineLevel="0" collapsed="false">
      <c r="A14" s="4" t="s">
        <v>20</v>
      </c>
      <c r="B14" s="7"/>
      <c r="C14" s="7"/>
      <c r="D14" s="7"/>
      <c r="E14" s="7"/>
      <c r="F14" s="7"/>
    </row>
    <row r="15" customFormat="false" ht="12" hidden="false" customHeight="false" outlineLevel="0" collapsed="false">
      <c r="A15" s="1" t="s">
        <v>21</v>
      </c>
      <c r="B15" s="1" t="s">
        <v>22</v>
      </c>
      <c r="C15" s="11" t="n">
        <v>-150.171833645822</v>
      </c>
      <c r="D15" s="11" t="n">
        <v>-137.367317658796</v>
      </c>
      <c r="E15" s="11" t="n">
        <v>-241.725208222678</v>
      </c>
      <c r="F15" s="11" t="n">
        <v>34.2407576717487</v>
      </c>
      <c r="G15" s="11" t="n">
        <v>57.6881629776556</v>
      </c>
      <c r="H15" s="11" t="n">
        <v>36.5636851993871</v>
      </c>
      <c r="I15" s="11" t="n">
        <v>-150.312211004743</v>
      </c>
      <c r="J15" s="11" t="n">
        <v>-333.182540222688</v>
      </c>
      <c r="K15" s="11" t="n">
        <v>-335.060367521949</v>
      </c>
      <c r="L15" s="11" t="n">
        <v>32.3223247307267</v>
      </c>
      <c r="M15" s="11" t="n">
        <v>-488.315471320402</v>
      </c>
      <c r="N15" s="11" t="n">
        <v>-471.095732133747</v>
      </c>
      <c r="O15" s="11" t="n">
        <v>61.936762969718</v>
      </c>
      <c r="P15" s="11" t="n">
        <v>67.0403277160996</v>
      </c>
      <c r="Q15" s="11" t="n">
        <v>-288.092610793078</v>
      </c>
      <c r="R15" s="11" t="n">
        <v>-44.5691259694317</v>
      </c>
      <c r="S15" s="11" t="n">
        <v>-144.597682566588</v>
      </c>
      <c r="T15" s="11" t="n">
        <v>-235.917256917144</v>
      </c>
      <c r="U15" s="11" t="n">
        <v>-293.039717774046</v>
      </c>
      <c r="V15" s="11" t="n">
        <v>46.4576827429998</v>
      </c>
      <c r="W15" s="11" t="n">
        <v>-309.519936540238</v>
      </c>
      <c r="X15" s="11" t="n">
        <v>-222.811803507639</v>
      </c>
      <c r="Y15" s="11" t="n">
        <v>-558.84817987643</v>
      </c>
    </row>
    <row r="16" customFormat="false" ht="12" hidden="false" customHeight="false" outlineLevel="0" collapsed="false">
      <c r="A16" s="13" t="s">
        <v>23</v>
      </c>
      <c r="B16" s="1" t="s">
        <v>22</v>
      </c>
      <c r="C16" s="14" t="n">
        <v>-7.90950503017382</v>
      </c>
      <c r="D16" s="14" t="n">
        <v>-92.3149702332298</v>
      </c>
      <c r="E16" s="14" t="n">
        <v>-9.57688172013798</v>
      </c>
      <c r="F16" s="14" t="n">
        <v>155.184088041088</v>
      </c>
      <c r="G16" s="11" t="n">
        <v>162.481716387138</v>
      </c>
      <c r="H16" s="11" t="n">
        <v>53.4511911696203</v>
      </c>
      <c r="I16" s="11" t="n">
        <v>11.7326249050093</v>
      </c>
      <c r="J16" s="11" t="n">
        <v>-182.853410245137</v>
      </c>
      <c r="K16" s="11" t="n">
        <v>-94.0221332666374</v>
      </c>
      <c r="L16" s="11" t="n">
        <v>30.8397840239771</v>
      </c>
      <c r="M16" s="11" t="n">
        <v>-60.7951999140056</v>
      </c>
      <c r="N16" s="11" t="n">
        <v>-174.223992257414</v>
      </c>
      <c r="O16" s="11" t="n">
        <v>152.118881577407</v>
      </c>
      <c r="P16" s="11" t="n">
        <v>-183.886879635315</v>
      </c>
      <c r="Q16" s="11" t="n">
        <v>-165.115323183049</v>
      </c>
      <c r="R16" s="11" t="n">
        <v>-12.8541869194131</v>
      </c>
      <c r="S16" s="11" t="n">
        <v>-63.6018797551119</v>
      </c>
      <c r="T16" s="11" t="n">
        <v>-245.531742905322</v>
      </c>
      <c r="U16" s="11" t="n">
        <v>-222.573072712165</v>
      </c>
      <c r="V16" s="11" t="n">
        <v>-249.450452664502</v>
      </c>
      <c r="W16" s="11" t="n">
        <v>-284.506616263314</v>
      </c>
      <c r="X16" s="11" t="n">
        <v>-333.973530894107</v>
      </c>
      <c r="Y16" s="11" t="n">
        <v>-454.898657006392</v>
      </c>
    </row>
    <row r="17" customFormat="false" ht="12" hidden="false" customHeight="false" outlineLevel="0" collapsed="false">
      <c r="A17" s="13" t="s">
        <v>24</v>
      </c>
      <c r="B17" s="1" t="s">
        <v>22</v>
      </c>
      <c r="C17" s="14" t="n">
        <v>-208.555782782618</v>
      </c>
      <c r="D17" s="14" t="n">
        <v>-172.523412161446</v>
      </c>
      <c r="E17" s="14" t="n">
        <v>-181.689061325566</v>
      </c>
      <c r="F17" s="14" t="n">
        <v>-155.555509072038</v>
      </c>
      <c r="G17" s="11" t="n">
        <v>-131.865195184147</v>
      </c>
      <c r="H17" s="11" t="n">
        <v>-124.100945238196</v>
      </c>
      <c r="I17" s="11" t="n">
        <v>-134.476508034146</v>
      </c>
      <c r="J17" s="11" t="n">
        <v>-199.92791515596</v>
      </c>
      <c r="K17" s="11" t="n">
        <v>-231.528586408998</v>
      </c>
      <c r="L17" s="11" t="n">
        <v>-146.801595710776</v>
      </c>
      <c r="M17" s="11" t="n">
        <v>-431.602345839977</v>
      </c>
      <c r="N17" s="11" t="n">
        <v>-215.065295712544</v>
      </c>
      <c r="O17" s="11" t="n">
        <v>-169.881732326497</v>
      </c>
      <c r="P17" s="11" t="n">
        <v>-219.354715071605</v>
      </c>
      <c r="Q17" s="11" t="n">
        <v>-200.046903502256</v>
      </c>
      <c r="R17" s="11" t="n">
        <v>-248.715271593498</v>
      </c>
      <c r="S17" s="11" t="n">
        <v>-192.036657027402</v>
      </c>
      <c r="T17" s="11" t="n">
        <v>-236.683510038545</v>
      </c>
      <c r="U17" s="11" t="n">
        <v>-234.429615086929</v>
      </c>
      <c r="V17" s="11" t="n">
        <v>-208.782330707406</v>
      </c>
      <c r="W17" s="11" t="n">
        <v>-260.537739260032</v>
      </c>
      <c r="X17" s="11" t="n">
        <v>-227.270106934328</v>
      </c>
      <c r="Y17" s="11" t="n">
        <v>-278.512330457178</v>
      </c>
    </row>
    <row r="18" customFormat="false" ht="12" hidden="false" customHeight="false" outlineLevel="0" collapsed="false">
      <c r="A18" s="13" t="s">
        <v>25</v>
      </c>
      <c r="B18" s="1" t="s">
        <v>22</v>
      </c>
      <c r="C18" s="14" t="n">
        <v>-84.1055814988601</v>
      </c>
      <c r="D18" s="14" t="n">
        <v>-11.8676531978483</v>
      </c>
      <c r="E18" s="14" t="n">
        <v>-113.852390991029</v>
      </c>
      <c r="F18" s="14" t="n">
        <v>-23.7907443793913</v>
      </c>
      <c r="G18" s="11" t="n">
        <v>-34.3130150323176</v>
      </c>
      <c r="H18" s="11" t="n">
        <v>7.87904505147398</v>
      </c>
      <c r="I18" s="11" t="n">
        <v>-73.2417283974184</v>
      </c>
      <c r="J18" s="11" t="n">
        <v>-64.0464767041433</v>
      </c>
      <c r="K18" s="11" t="n">
        <v>-9.97416916546723</v>
      </c>
      <c r="L18" s="11" t="n">
        <v>55.1319978678507</v>
      </c>
      <c r="M18" s="11" t="n">
        <v>-36.219776979336</v>
      </c>
      <c r="N18" s="11" t="n">
        <v>-144.537502697028</v>
      </c>
      <c r="O18" s="11" t="n">
        <v>34.27586007408</v>
      </c>
      <c r="P18" s="11" t="n">
        <v>176.179304339231</v>
      </c>
      <c r="Q18" s="11" t="n">
        <v>-47.5432432685191</v>
      </c>
      <c r="R18" s="11" t="n">
        <v>131.990808417396</v>
      </c>
      <c r="S18" s="11" t="n">
        <v>30.0301370326159</v>
      </c>
      <c r="T18" s="11" t="n">
        <v>24.6357820861904</v>
      </c>
      <c r="U18" s="11" t="n">
        <v>-10.9069633056826</v>
      </c>
      <c r="V18" s="11" t="n">
        <v>100.399224215857</v>
      </c>
      <c r="W18" s="11" t="n">
        <v>92.235974009664</v>
      </c>
      <c r="X18" s="11" t="n">
        <v>-3.23572091666328</v>
      </c>
      <c r="Y18" s="11" t="n">
        <v>-15.584372842778</v>
      </c>
    </row>
    <row r="19" customFormat="false" ht="12" hidden="false" customHeight="false" outlineLevel="0" collapsed="false">
      <c r="A19" s="13" t="s">
        <v>26</v>
      </c>
      <c r="B19" s="1" t="s">
        <v>22</v>
      </c>
      <c r="C19" s="14" t="n">
        <v>150.399035665829</v>
      </c>
      <c r="D19" s="14" t="n">
        <v>139.338717933728</v>
      </c>
      <c r="E19" s="14" t="n">
        <v>63.3931258140552</v>
      </c>
      <c r="F19" s="14" t="n">
        <v>58.4029230820895</v>
      </c>
      <c r="G19" s="11" t="n">
        <v>61.3846568069825</v>
      </c>
      <c r="H19" s="11" t="n">
        <v>99.3343942164886</v>
      </c>
      <c r="I19" s="11" t="n">
        <v>45.6734005218126</v>
      </c>
      <c r="J19" s="11" t="n">
        <v>113.645261882552</v>
      </c>
      <c r="K19" s="11" t="n">
        <v>0.464521319153107</v>
      </c>
      <c r="L19" s="11" t="n">
        <v>93.1521385496746</v>
      </c>
      <c r="M19" s="11" t="n">
        <v>40.301851412917</v>
      </c>
      <c r="N19" s="11" t="n">
        <v>62.731058533239</v>
      </c>
      <c r="O19" s="11" t="n">
        <v>45.4237536447272</v>
      </c>
      <c r="P19" s="11" t="n">
        <v>294.102618083789</v>
      </c>
      <c r="Q19" s="11" t="n">
        <v>124.612859160746</v>
      </c>
      <c r="R19" s="11" t="n">
        <v>85.0095241260831</v>
      </c>
      <c r="S19" s="11" t="n">
        <v>81.0107171833107</v>
      </c>
      <c r="T19" s="11" t="n">
        <v>221.662213940533</v>
      </c>
      <c r="U19" s="11" t="n">
        <v>174.869933330731</v>
      </c>
      <c r="V19" s="11" t="n">
        <v>404.291241899051</v>
      </c>
      <c r="W19" s="11" t="n">
        <v>143.288444973444</v>
      </c>
      <c r="X19" s="11" t="n">
        <v>341.66755523746</v>
      </c>
      <c r="Y19" s="11" t="n">
        <v>190.147180429917</v>
      </c>
    </row>
    <row r="20" customFormat="false" ht="12" hidden="false" customHeight="false" outlineLevel="0" collapsed="false">
      <c r="A20" s="1" t="s">
        <v>27</v>
      </c>
      <c r="B20" s="1" t="s">
        <v>22</v>
      </c>
      <c r="C20" s="11" t="n">
        <v>210.247807113662</v>
      </c>
      <c r="D20" s="11" t="n">
        <v>166.251409813901</v>
      </c>
      <c r="E20" s="11" t="n">
        <v>237.915438076367</v>
      </c>
      <c r="F20" s="11" t="n">
        <v>175.14715502657</v>
      </c>
      <c r="G20" s="11" t="n">
        <v>249.245485642783</v>
      </c>
      <c r="H20" s="11" t="n">
        <v>84.5904067767549</v>
      </c>
      <c r="I20" s="11" t="n">
        <v>146.250422541535</v>
      </c>
      <c r="J20" s="11" t="n">
        <v>134.364113613057</v>
      </c>
      <c r="K20" s="11" t="n">
        <v>153.67994441895</v>
      </c>
      <c r="L20" s="11" t="n">
        <v>112.859746744945</v>
      </c>
      <c r="M20" s="11" t="n">
        <v>148.591209455677</v>
      </c>
      <c r="N20" s="11" t="n">
        <v>271.339740975931</v>
      </c>
      <c r="O20" s="11" t="n">
        <v>-13.9858279138847</v>
      </c>
      <c r="P20" s="11" t="n">
        <v>140.080996818913</v>
      </c>
      <c r="Q20" s="11" t="n">
        <v>417.940265505674</v>
      </c>
      <c r="R20" s="11" t="n">
        <v>27.7624354046191</v>
      </c>
      <c r="S20" s="11" t="n">
        <v>195.501280360731</v>
      </c>
      <c r="T20" s="11" t="n">
        <v>492.934073151189</v>
      </c>
      <c r="U20" s="11" t="n">
        <v>524.350844714096</v>
      </c>
      <c r="V20" s="11" t="n">
        <v>-155.010604421644</v>
      </c>
      <c r="W20" s="11" t="n">
        <v>506.36437956686</v>
      </c>
      <c r="X20" s="11" t="n">
        <v>128.275545589312</v>
      </c>
      <c r="Y20" s="11" t="n">
        <v>249.616763617162</v>
      </c>
    </row>
    <row r="21" customFormat="false" ht="12" hidden="false" customHeight="false" outlineLevel="0" collapsed="false">
      <c r="A21" s="9" t="s">
        <v>28</v>
      </c>
      <c r="B21" s="1" t="s">
        <v>22</v>
      </c>
      <c r="C21" s="10" t="n">
        <v>-48.53157716</v>
      </c>
      <c r="D21" s="10" t="n">
        <v>110.393055037399</v>
      </c>
      <c r="E21" s="10" t="n">
        <v>0.292899189999957</v>
      </c>
      <c r="F21" s="10" t="n">
        <v>155.952743183</v>
      </c>
      <c r="G21" s="11" t="n">
        <v>443.80796035</v>
      </c>
      <c r="H21" s="11" t="n">
        <v>35.1953923900001</v>
      </c>
      <c r="I21" s="11" t="n">
        <v>-45.99632656</v>
      </c>
      <c r="J21" s="11" t="n">
        <v>93.71915449</v>
      </c>
      <c r="K21" s="11" t="n">
        <v>-27.30162455</v>
      </c>
      <c r="L21" s="11" t="n">
        <v>105.764066545</v>
      </c>
      <c r="M21" s="11" t="n">
        <v>-284.5337618</v>
      </c>
      <c r="N21" s="11" t="n">
        <v>-85.664327895</v>
      </c>
      <c r="O21" s="11" t="n">
        <v>-29.1865944087814</v>
      </c>
      <c r="P21" s="11" t="n">
        <v>231.838308223276</v>
      </c>
      <c r="Q21" s="11" t="n">
        <v>108.09372388</v>
      </c>
      <c r="R21" s="11" t="n">
        <v>-110.898867302044</v>
      </c>
      <c r="S21" s="11" t="n">
        <v>115.4393736</v>
      </c>
      <c r="T21" s="11" t="n">
        <v>-0.657849657431143</v>
      </c>
      <c r="U21" s="11" t="n">
        <v>155.29514659</v>
      </c>
      <c r="V21" s="11" t="n">
        <v>140.88839538098</v>
      </c>
      <c r="W21" s="11" t="n">
        <v>60.59249184</v>
      </c>
      <c r="X21" s="11" t="n">
        <v>-80.7830591237118</v>
      </c>
      <c r="Y21" s="11" t="n">
        <v>-184.483981131508</v>
      </c>
    </row>
    <row r="22" customFormat="false" ht="12" hidden="false" customHeight="false" outlineLevel="0" collapsed="false">
      <c r="A22" s="9" t="s">
        <v>29</v>
      </c>
      <c r="B22" s="1" t="s">
        <v>22</v>
      </c>
      <c r="C22" s="10" t="n">
        <v>4155.68906881</v>
      </c>
      <c r="D22" s="10" t="n">
        <v>4311.16540536674</v>
      </c>
      <c r="E22" s="10" t="n">
        <v>4304.85735636922</v>
      </c>
      <c r="F22" s="10" t="n">
        <v>4535.06291812491</v>
      </c>
      <c r="G22" s="11" t="n">
        <v>4883.15705373</v>
      </c>
      <c r="H22" s="11" t="n">
        <v>4897.19646872</v>
      </c>
      <c r="I22" s="11" t="n">
        <v>4887.06830246194</v>
      </c>
      <c r="J22" s="11" t="n">
        <v>4984.38028148203</v>
      </c>
      <c r="K22" s="11" t="n">
        <v>4984.77318632</v>
      </c>
      <c r="L22" s="11" t="n">
        <v>5082.0445596698</v>
      </c>
      <c r="M22" s="11" t="n">
        <v>4733.07741437099</v>
      </c>
      <c r="N22" s="11" t="n">
        <v>4705.92048121656</v>
      </c>
      <c r="O22" s="11" t="n">
        <v>4585.34589037585</v>
      </c>
      <c r="P22" s="11" t="n">
        <v>5250.05229966846</v>
      </c>
      <c r="Q22" s="11" t="n">
        <v>5296.46855952958</v>
      </c>
      <c r="R22" s="11" t="n">
        <v>5314.80873892812</v>
      </c>
      <c r="S22" s="11" t="n">
        <v>5432.95198245178</v>
      </c>
      <c r="T22" s="11" t="n">
        <v>5426.98592357783</v>
      </c>
      <c r="U22" s="11" t="n">
        <v>5527.07500600675</v>
      </c>
      <c r="V22" s="11" t="n">
        <v>5623.23789486502</v>
      </c>
      <c r="W22" s="11" t="n">
        <v>5678.21985878775</v>
      </c>
      <c r="X22" s="11" t="n">
        <v>5464.84079165</v>
      </c>
      <c r="Y22" s="11" t="n">
        <v>5236.53303231392</v>
      </c>
    </row>
    <row r="23" customFormat="false" ht="12" hidden="false" customHeight="false" outlineLevel="0" collapsed="false">
      <c r="A23" s="9" t="s">
        <v>30</v>
      </c>
      <c r="B23" s="1" t="s">
        <v>31</v>
      </c>
      <c r="C23" s="15" t="n">
        <v>7.92149323886855</v>
      </c>
      <c r="D23" s="15" t="n">
        <v>7.93525990601158</v>
      </c>
      <c r="E23" s="15" t="n">
        <v>7.81986738111678</v>
      </c>
      <c r="F23" s="15" t="n">
        <v>7.87334942479487</v>
      </c>
      <c r="G23" s="16" t="n">
        <v>7.77533857819151</v>
      </c>
      <c r="H23" s="16" t="n">
        <v>7.90424918140319</v>
      </c>
      <c r="I23" s="16" t="n">
        <v>8.03364804690418</v>
      </c>
      <c r="J23" s="16" t="n">
        <v>8.09678363874125</v>
      </c>
      <c r="K23" s="16" t="n">
        <v>8.08994777708259</v>
      </c>
      <c r="L23" s="16" t="n">
        <v>8.13977648922424</v>
      </c>
      <c r="M23" s="16" t="n">
        <v>8.21714938118034</v>
      </c>
      <c r="N23" s="16" t="n">
        <v>8.24672354362639</v>
      </c>
      <c r="O23" s="16" t="n">
        <v>8.23588346629278</v>
      </c>
      <c r="P23" s="16" t="n">
        <v>8.33225319521306</v>
      </c>
      <c r="Q23" s="16" t="n">
        <v>8.20546641639298</v>
      </c>
      <c r="R23" s="16" t="n">
        <v>8.08004856079163</v>
      </c>
      <c r="S23" s="16" t="n">
        <v>8.00579606138929</v>
      </c>
      <c r="T23" s="16" t="n">
        <v>7.99200059984303</v>
      </c>
      <c r="U23" s="16" t="n">
        <v>8.05701465841582</v>
      </c>
      <c r="V23" s="16" t="n">
        <v>8.06560064454917</v>
      </c>
      <c r="W23" s="16" t="n">
        <v>8.0777538043066</v>
      </c>
      <c r="X23" s="16" t="n">
        <v>8.09672202734216</v>
      </c>
      <c r="Y23" s="16" t="n">
        <v>8.22652490870978</v>
      </c>
    </row>
    <row r="24" customFormat="false" ht="12" hidden="false" customHeight="false" outlineLevel="0" collapsed="false">
      <c r="A24" s="4" t="s">
        <v>32</v>
      </c>
      <c r="B24" s="7"/>
      <c r="C24" s="7"/>
      <c r="D24" s="7"/>
      <c r="E24" s="7"/>
      <c r="F24" s="7"/>
    </row>
    <row r="25" customFormat="false" ht="12" hidden="false" customHeight="false" outlineLevel="0" collapsed="false">
      <c r="A25" s="9" t="s">
        <v>33</v>
      </c>
      <c r="B25" s="1" t="s">
        <v>22</v>
      </c>
      <c r="C25" s="14" t="n">
        <v>2389.62774049</v>
      </c>
      <c r="D25" s="14" t="n">
        <v>2405.20516271</v>
      </c>
      <c r="E25" s="14" t="n">
        <v>2526.75953952</v>
      </c>
      <c r="F25" s="14" t="n">
        <v>2777.19663847</v>
      </c>
      <c r="G25" s="14" t="n">
        <v>2962.52911672</v>
      </c>
      <c r="H25" s="14" t="n">
        <v>2835.68339057</v>
      </c>
      <c r="I25" s="14" t="n">
        <v>3157.34199265</v>
      </c>
      <c r="J25" s="14" t="n">
        <v>3069.75697272</v>
      </c>
      <c r="K25" s="14" t="n">
        <v>3013.20544702</v>
      </c>
      <c r="L25" s="14" t="n">
        <v>2884.60731175</v>
      </c>
      <c r="M25" s="14" t="n">
        <v>2733.61147461</v>
      </c>
      <c r="N25" s="14" t="n">
        <v>2852.46238131</v>
      </c>
      <c r="O25" s="14" t="n">
        <v>2792.80483575</v>
      </c>
      <c r="P25" s="14" t="n">
        <v>2863.80573474</v>
      </c>
      <c r="Q25" s="14" t="n">
        <v>3150.30902404</v>
      </c>
      <c r="R25" s="14" t="n">
        <v>3509.20917699</v>
      </c>
      <c r="S25" s="14" t="n">
        <v>3469.43065742</v>
      </c>
      <c r="T25" s="14" t="n">
        <v>3567.33744754</v>
      </c>
      <c r="U25" s="14" t="n">
        <v>3949.9745213</v>
      </c>
      <c r="V25" s="14" t="n">
        <v>3879.77638333</v>
      </c>
      <c r="W25" s="14" t="n">
        <v>3788.57720612</v>
      </c>
      <c r="X25" s="14" t="n">
        <v>3699.14307379</v>
      </c>
      <c r="Y25" s="14" t="n">
        <v>3746.10299473</v>
      </c>
    </row>
    <row r="26" customFormat="false" ht="12" hidden="false" customHeight="false" outlineLevel="0" collapsed="false">
      <c r="A26" s="9" t="s">
        <v>34</v>
      </c>
      <c r="B26" s="1" t="s">
        <v>22</v>
      </c>
      <c r="C26" s="14" t="n">
        <v>3368.62166804</v>
      </c>
      <c r="D26" s="14" t="n">
        <v>3440.13359777</v>
      </c>
      <c r="E26" s="14" t="n">
        <v>3476.59615325</v>
      </c>
      <c r="F26" s="14" t="n">
        <v>3647.87431772</v>
      </c>
      <c r="G26" s="11" t="n">
        <v>3865.72455724</v>
      </c>
      <c r="H26" s="11" t="n">
        <v>3907.32423048</v>
      </c>
      <c r="I26" s="11" t="n">
        <v>3974.72995649</v>
      </c>
      <c r="J26" s="11" t="n">
        <v>3935.7308554</v>
      </c>
      <c r="K26" s="11" t="n">
        <v>3937.57641504</v>
      </c>
      <c r="L26" s="11" t="n">
        <v>3905.61504783</v>
      </c>
      <c r="M26" s="11" t="n">
        <v>3690.72799582</v>
      </c>
      <c r="N26" s="11" t="n">
        <v>3847.87332064</v>
      </c>
      <c r="O26" s="11" t="n">
        <v>3782.8644537</v>
      </c>
      <c r="P26" s="11" t="n">
        <v>3854.82569636</v>
      </c>
      <c r="Q26" s="11" t="n">
        <v>4029.4793447</v>
      </c>
      <c r="R26" s="14" t="n">
        <v>4333.77077689</v>
      </c>
      <c r="S26" s="11" t="n">
        <v>4274.49421244</v>
      </c>
      <c r="T26" s="11" t="n">
        <v>4341.86765833</v>
      </c>
      <c r="U26" s="11" t="n">
        <v>4539.02511547</v>
      </c>
      <c r="V26" s="11" t="n">
        <v>4425.92901716</v>
      </c>
      <c r="W26" s="11" t="n">
        <v>4381.92657506</v>
      </c>
      <c r="X26" s="11" t="n">
        <v>4315.7809814</v>
      </c>
      <c r="Y26" s="11" t="n">
        <v>4402.57854383</v>
      </c>
    </row>
    <row r="27" customFormat="false" ht="12" hidden="false" customHeight="false" outlineLevel="0" collapsed="false">
      <c r="A27" s="9" t="s">
        <v>35</v>
      </c>
      <c r="B27" s="1" t="s">
        <v>22</v>
      </c>
      <c r="C27" s="14" t="n">
        <v>4570.74732204</v>
      </c>
      <c r="D27" s="14" t="n">
        <v>4630.35225177</v>
      </c>
      <c r="E27" s="14" t="n">
        <v>4710.12480725</v>
      </c>
      <c r="F27" s="14" t="n">
        <v>4907.82497172</v>
      </c>
      <c r="G27" s="11" t="n">
        <v>5020.80021124</v>
      </c>
      <c r="H27" s="11" t="n">
        <v>5076.58188448</v>
      </c>
      <c r="I27" s="11" t="n">
        <v>5195.58161049</v>
      </c>
      <c r="J27" s="11" t="n">
        <v>5242.8915094</v>
      </c>
      <c r="K27" s="11" t="n">
        <v>5167.82906904</v>
      </c>
      <c r="L27" s="11" t="n">
        <v>5133.18070183</v>
      </c>
      <c r="M27" s="11" t="n">
        <v>4913.33264982</v>
      </c>
      <c r="N27" s="11" t="n">
        <v>5082.24797464</v>
      </c>
      <c r="O27" s="11" t="n">
        <v>4987.3661077</v>
      </c>
      <c r="P27" s="11" t="n">
        <v>5068.54935036</v>
      </c>
      <c r="Q27" s="11" t="n">
        <v>5111.5699987</v>
      </c>
      <c r="R27" s="11" t="n">
        <v>5418.38243089</v>
      </c>
      <c r="S27" s="11" t="n">
        <v>5335.75986644</v>
      </c>
      <c r="T27" s="11" t="n">
        <v>5398.03631233</v>
      </c>
      <c r="U27" s="11" t="n">
        <v>5611.34076947</v>
      </c>
      <c r="V27" s="11" t="n">
        <v>5523.59667116</v>
      </c>
      <c r="W27" s="11" t="n">
        <v>5467.82022906</v>
      </c>
      <c r="X27" s="11" t="n">
        <v>5393.4696354</v>
      </c>
      <c r="Y27" s="11" t="n">
        <v>5530.61319783</v>
      </c>
    </row>
    <row r="28" customFormat="false" ht="12" hidden="false" customHeight="false" outlineLevel="0" collapsed="false">
      <c r="A28" s="9" t="s">
        <v>36</v>
      </c>
      <c r="B28" s="1" t="s">
        <v>22</v>
      </c>
      <c r="C28" s="11" t="n">
        <v>2244.09768239</v>
      </c>
      <c r="D28" s="11" t="n">
        <v>2241.43584161</v>
      </c>
      <c r="E28" s="11" t="n">
        <v>2274.36601277</v>
      </c>
      <c r="F28" s="11" t="n">
        <v>2371.72753734</v>
      </c>
      <c r="G28" s="11" t="n">
        <v>2378.2901728</v>
      </c>
      <c r="H28" s="11" t="n">
        <v>2440.45269359</v>
      </c>
      <c r="I28" s="11" t="n">
        <v>2442.32820988</v>
      </c>
      <c r="J28" s="11" t="n">
        <v>2468.92605846</v>
      </c>
      <c r="K28" s="11" t="n">
        <v>2545.5858657</v>
      </c>
      <c r="L28" s="11" t="n">
        <v>2566.17793626</v>
      </c>
      <c r="M28" s="11" t="n">
        <v>2611.108692</v>
      </c>
      <c r="N28" s="11" t="n">
        <v>2621.16381706</v>
      </c>
      <c r="O28" s="11" t="n">
        <v>2631.54231294</v>
      </c>
      <c r="P28" s="11" t="n">
        <v>2614.9242686</v>
      </c>
      <c r="Q28" s="11" t="n">
        <v>2585.58679848</v>
      </c>
      <c r="R28" s="11" t="n">
        <v>2628.70732878</v>
      </c>
      <c r="S28" s="11" t="n">
        <v>2621.72069298</v>
      </c>
      <c r="T28" s="11" t="n">
        <v>2598.50895553</v>
      </c>
      <c r="U28" s="11" t="n">
        <v>2581.40065104</v>
      </c>
      <c r="V28" s="11" t="n">
        <v>2618.75931646</v>
      </c>
      <c r="W28" s="11" t="n">
        <v>2596.44436522</v>
      </c>
      <c r="X28" s="11" t="n">
        <v>2603.94855306</v>
      </c>
      <c r="Y28" s="11" t="n">
        <v>2664.84299913</v>
      </c>
    </row>
    <row r="29" customFormat="false" ht="12" hidden="false" customHeight="false" outlineLevel="0" collapsed="false">
      <c r="A29" s="9" t="s">
        <v>37</v>
      </c>
      <c r="B29" s="1" t="s">
        <v>19</v>
      </c>
      <c r="C29" s="17" t="n">
        <v>10.399513896731</v>
      </c>
      <c r="D29" s="17" t="n">
        <v>10.3426299896187</v>
      </c>
      <c r="E29" s="17" t="n">
        <v>10.1192588009573</v>
      </c>
      <c r="F29" s="17" t="n">
        <v>10.5199839716975</v>
      </c>
      <c r="G29" s="17" t="n">
        <v>10.4066596899175</v>
      </c>
      <c r="H29" s="17" t="n">
        <v>10.4857641382223</v>
      </c>
      <c r="I29" s="17" t="n">
        <v>10.4852787309985</v>
      </c>
      <c r="J29" s="17" t="n">
        <v>10.4844560580778</v>
      </c>
      <c r="K29" s="17" t="n">
        <v>10.5192588781386</v>
      </c>
      <c r="L29" s="17" t="n">
        <v>10.3661834426448</v>
      </c>
      <c r="M29" s="17" t="n">
        <v>10.1809892767036</v>
      </c>
      <c r="N29" s="17" t="n">
        <v>10.0182377411494</v>
      </c>
      <c r="O29" s="17" t="n">
        <v>10.5577635242979</v>
      </c>
      <c r="P29" s="17" t="n">
        <v>10.3352674768997</v>
      </c>
      <c r="Q29" s="17" t="n">
        <v>9.79</v>
      </c>
      <c r="R29" s="17" t="n">
        <v>9.73</v>
      </c>
      <c r="S29" s="17" t="n">
        <v>9.83</v>
      </c>
      <c r="T29" s="17" t="n">
        <v>9.93</v>
      </c>
      <c r="U29" s="17" t="n">
        <v>9.76</v>
      </c>
      <c r="V29" s="17" t="n">
        <v>9.56</v>
      </c>
      <c r="W29" s="17" t="n">
        <v>9.57</v>
      </c>
      <c r="X29" s="17" t="n">
        <v>9.62</v>
      </c>
      <c r="Y29" s="17" t="n">
        <v>9.67</v>
      </c>
    </row>
    <row r="30" customFormat="false" ht="12" hidden="false" customHeight="false" outlineLevel="0" collapsed="false">
      <c r="A30" s="4" t="s">
        <v>38</v>
      </c>
      <c r="B30" s="7"/>
      <c r="C30" s="7"/>
      <c r="D30" s="7"/>
      <c r="E30" s="7"/>
      <c r="F30" s="7"/>
    </row>
    <row r="31" customFormat="false" ht="12" hidden="false" customHeight="false" outlineLevel="0" collapsed="false">
      <c r="A31" s="9" t="s">
        <v>39</v>
      </c>
      <c r="B31" s="1" t="s">
        <v>22</v>
      </c>
      <c r="C31" s="14" t="n">
        <v>703.483673950001</v>
      </c>
      <c r="D31" s="14" t="n">
        <v>901.48939428</v>
      </c>
      <c r="E31" s="14" t="n">
        <v>1023.84302261</v>
      </c>
      <c r="F31" s="14" t="n">
        <v>933.81161803</v>
      </c>
      <c r="G31" s="11" t="n">
        <v>910.71299811</v>
      </c>
      <c r="H31" s="11" t="n">
        <v>962.97046472</v>
      </c>
      <c r="I31" s="11" t="n">
        <v>998.39828636</v>
      </c>
      <c r="J31" s="11" t="n">
        <v>1196.09946317</v>
      </c>
      <c r="K31" s="11" t="n">
        <v>791.37907122</v>
      </c>
      <c r="L31" s="11" t="n">
        <v>1011.58030642</v>
      </c>
      <c r="M31" s="11" t="n">
        <v>955.82911472</v>
      </c>
      <c r="N31" s="11" t="n">
        <v>873.83192798</v>
      </c>
      <c r="O31" s="11" t="n">
        <v>828.97372508</v>
      </c>
      <c r="P31" s="11" t="n">
        <v>955.64945858</v>
      </c>
      <c r="Q31" s="11" t="n">
        <v>962.00012551</v>
      </c>
      <c r="R31" s="11" t="n">
        <v>1053.48879361</v>
      </c>
      <c r="S31" s="11" t="n">
        <v>696.67116787</v>
      </c>
      <c r="T31" s="11" t="n">
        <v>833.27719205</v>
      </c>
      <c r="U31" s="11" t="n">
        <v>926.4027082</v>
      </c>
      <c r="V31" s="11" t="n">
        <v>924.77734458</v>
      </c>
      <c r="W31" s="11" t="n">
        <v>669.96306014</v>
      </c>
      <c r="X31" s="11" t="n">
        <v>917.90736576</v>
      </c>
      <c r="Y31" s="11" t="n">
        <v>1005.08368783</v>
      </c>
    </row>
    <row r="32" customFormat="false" ht="12" hidden="false" customHeight="false" outlineLevel="0" collapsed="false">
      <c r="A32" s="9" t="s">
        <v>40</v>
      </c>
      <c r="B32" s="1" t="s">
        <v>22</v>
      </c>
      <c r="C32" s="14" t="n">
        <v>742.469325108041</v>
      </c>
      <c r="D32" s="14" t="n">
        <v>946.83140519381</v>
      </c>
      <c r="E32" s="14" t="n">
        <v>1019.2357442</v>
      </c>
      <c r="F32" s="14" t="n">
        <v>1068.141356468</v>
      </c>
      <c r="G32" s="11" t="n">
        <v>601.87252572</v>
      </c>
      <c r="H32" s="11" t="n">
        <v>983.797702860061</v>
      </c>
      <c r="I32" s="11" t="n">
        <v>1193.68205028034</v>
      </c>
      <c r="J32" s="11" t="n">
        <v>1097.53687455</v>
      </c>
      <c r="K32" s="11" t="n">
        <v>774.19847662</v>
      </c>
      <c r="L32" s="11" t="n">
        <v>899.78359703</v>
      </c>
      <c r="M32" s="11" t="n">
        <v>941.81622611</v>
      </c>
      <c r="N32" s="11" t="n">
        <v>1218.52012109</v>
      </c>
      <c r="O32" s="11" t="n">
        <v>840.599482378796</v>
      </c>
      <c r="P32" s="11" t="n">
        <v>978.112495829999</v>
      </c>
      <c r="Q32" s="11" t="n">
        <v>1105.93123764</v>
      </c>
      <c r="R32" s="11" t="n">
        <v>1182.894744684</v>
      </c>
      <c r="S32" s="11" t="n">
        <v>702.38286637</v>
      </c>
      <c r="T32" s="11" t="n">
        <v>1209.51666219</v>
      </c>
      <c r="U32" s="11" t="n">
        <v>1134.36191588</v>
      </c>
      <c r="V32" s="11" t="n">
        <v>1057.77497943246</v>
      </c>
      <c r="W32" s="11" t="n">
        <v>610.8299654</v>
      </c>
      <c r="X32" s="11" t="n">
        <v>924.86739061</v>
      </c>
      <c r="Y32" s="11" t="n">
        <v>1168.95773186</v>
      </c>
    </row>
    <row r="33" customFormat="false" ht="12" hidden="false" customHeight="false" outlineLevel="0" collapsed="false">
      <c r="A33" s="9" t="s">
        <v>41</v>
      </c>
      <c r="B33" s="1" t="s">
        <v>22</v>
      </c>
      <c r="C33" s="14" t="n">
        <v>-38.9856511580399</v>
      </c>
      <c r="D33" s="14" t="n">
        <v>-45.3420109138099</v>
      </c>
      <c r="E33" s="14" t="n">
        <v>4.60727840999971</v>
      </c>
      <c r="F33" s="14" t="n">
        <v>-134.329738438</v>
      </c>
      <c r="G33" s="11" t="n">
        <v>308.84047239</v>
      </c>
      <c r="H33" s="11" t="n">
        <v>-20.8272381400604</v>
      </c>
      <c r="I33" s="11" t="n">
        <v>-195.283763920339</v>
      </c>
      <c r="J33" s="11" t="n">
        <v>98.5625886200016</v>
      </c>
      <c r="K33" s="11" t="n">
        <v>17.1805946000002</v>
      </c>
      <c r="L33" s="11" t="n">
        <v>111.796709390001</v>
      </c>
      <c r="M33" s="11" t="n">
        <v>14.0128886100003</v>
      </c>
      <c r="N33" s="11" t="n">
        <v>-344.688193109999</v>
      </c>
      <c r="O33" s="11" t="n">
        <v>-11.6257572987957</v>
      </c>
      <c r="P33" s="11" t="n">
        <v>-22.4630372499993</v>
      </c>
      <c r="Q33" s="11" t="n">
        <v>-143.931112129998</v>
      </c>
      <c r="R33" s="11" t="n">
        <v>-129.405951073999</v>
      </c>
      <c r="S33" s="11" t="n">
        <f aca="false">S31-S32</f>
        <v>-5.71169849999978</v>
      </c>
      <c r="T33" s="11" t="n">
        <f aca="false">T31-T32</f>
        <v>-376.239470139999</v>
      </c>
      <c r="U33" s="11" t="n">
        <f aca="false">U31-U32</f>
        <v>-207.959207679999</v>
      </c>
      <c r="V33" s="11" t="n">
        <f aca="false">V31-V32</f>
        <v>-132.997634852456</v>
      </c>
      <c r="W33" s="11" t="n">
        <f aca="false">W31-W32</f>
        <v>59.1330947400001</v>
      </c>
      <c r="X33" s="11" t="n">
        <f aca="false">X31-X32</f>
        <v>-6.96002485000008</v>
      </c>
      <c r="Y33" s="11" t="n">
        <f aca="false">Y31-Y32</f>
        <v>-163.87404403</v>
      </c>
    </row>
    <row r="34" customFormat="false" ht="12" hidden="false" customHeight="false" outlineLevel="0" collapsed="false">
      <c r="A34" s="9" t="s">
        <v>42</v>
      </c>
      <c r="B34" s="1" t="s">
        <v>22</v>
      </c>
      <c r="C34" s="14" t="n">
        <v>876.632</v>
      </c>
      <c r="D34" s="14" t="n">
        <v>888.3315</v>
      </c>
      <c r="E34" s="14" t="n">
        <v>892.325</v>
      </c>
      <c r="F34" s="14" t="n">
        <v>949.39</v>
      </c>
      <c r="G34" s="11" t="n">
        <v>962.987</v>
      </c>
      <c r="H34" s="11" t="n">
        <v>956.36628176</v>
      </c>
      <c r="I34" s="11" t="n">
        <v>964.91136697</v>
      </c>
      <c r="J34" s="11" t="n">
        <v>1015.25523185</v>
      </c>
      <c r="K34" s="11" t="n">
        <v>1037.42582313</v>
      </c>
      <c r="L34" s="11" t="n">
        <v>1042.90054481286</v>
      </c>
      <c r="M34" s="11" t="n">
        <v>1045.92625104</v>
      </c>
      <c r="N34" s="11" t="n">
        <v>1069.75545724</v>
      </c>
      <c r="O34" s="11" t="n">
        <v>1068.34120653</v>
      </c>
      <c r="P34" s="11" t="n">
        <v>1225.4938492</v>
      </c>
      <c r="Q34" s="11" t="n">
        <v>1357.84675497</v>
      </c>
      <c r="R34" s="11" t="n">
        <f aca="false">R35+R36</f>
        <v>1450.4946871</v>
      </c>
      <c r="S34" s="11" t="n">
        <f aca="false">S35+S36</f>
        <v>1610.216545</v>
      </c>
      <c r="T34" s="11" t="n">
        <f aca="false">T35+T36</f>
        <v>1609.19125918</v>
      </c>
      <c r="U34" s="11" t="n">
        <v>1780.16116339</v>
      </c>
      <c r="V34" s="11" t="n">
        <v>1885.67213364</v>
      </c>
      <c r="W34" s="18" t="n">
        <v>1854.11743764</v>
      </c>
      <c r="X34" s="18" t="n">
        <v>1822.6056</v>
      </c>
      <c r="Y34" s="18" t="n">
        <v>1821.68361351</v>
      </c>
    </row>
    <row r="35" customFormat="false" ht="12" hidden="false" customHeight="false" outlineLevel="0" collapsed="false">
      <c r="A35" s="9" t="s">
        <v>43</v>
      </c>
      <c r="B35" s="1" t="s">
        <v>22</v>
      </c>
      <c r="C35" s="14" t="n">
        <v>681.941</v>
      </c>
      <c r="D35" s="14" t="n">
        <v>693.5335</v>
      </c>
      <c r="E35" s="14" t="n">
        <v>697.524</v>
      </c>
      <c r="F35" s="14" t="n">
        <v>756.759</v>
      </c>
      <c r="G35" s="11" t="n">
        <v>768.217</v>
      </c>
      <c r="H35" s="11" t="n">
        <v>761.74628176</v>
      </c>
      <c r="I35" s="11" t="n">
        <v>764.20936697</v>
      </c>
      <c r="J35" s="11" t="n">
        <v>770.07723185</v>
      </c>
      <c r="K35" s="11" t="n">
        <v>780.25607083</v>
      </c>
      <c r="L35" s="11" t="n">
        <v>776.508544812857</v>
      </c>
      <c r="M35" s="11" t="n">
        <v>772.35625104</v>
      </c>
      <c r="N35" s="11" t="n">
        <v>796.93120474</v>
      </c>
      <c r="O35" s="11" t="n">
        <v>800.00208971</v>
      </c>
      <c r="P35" s="11" t="n">
        <v>840.71727611</v>
      </c>
      <c r="Q35" s="11" t="n">
        <v>967.22381257</v>
      </c>
      <c r="R35" s="11" t="n">
        <v>998.8946871</v>
      </c>
      <c r="S35" s="11" t="n">
        <v>1156.89009196</v>
      </c>
      <c r="T35" s="11" t="n">
        <v>1154.92581208</v>
      </c>
      <c r="U35" s="11" t="n">
        <v>1150.72533354</v>
      </c>
      <c r="V35" s="11" t="n">
        <v>1137.8839631</v>
      </c>
      <c r="W35" s="11" t="n">
        <v>1108.51891787</v>
      </c>
      <c r="X35" s="11" t="n">
        <v>1073.496</v>
      </c>
      <c r="Y35" s="11" t="n">
        <v>1056.9509493</v>
      </c>
    </row>
    <row r="36" customFormat="false" ht="12" hidden="false" customHeight="false" outlineLevel="0" collapsed="false">
      <c r="A36" s="9" t="s">
        <v>44</v>
      </c>
      <c r="B36" s="1" t="s">
        <v>22</v>
      </c>
      <c r="C36" s="14" t="n">
        <v>194.691</v>
      </c>
      <c r="D36" s="14" t="n">
        <v>194.798</v>
      </c>
      <c r="E36" s="14" t="n">
        <v>194.801</v>
      </c>
      <c r="F36" s="14" t="n">
        <v>192.631</v>
      </c>
      <c r="G36" s="11" t="n">
        <v>194.77</v>
      </c>
      <c r="H36" s="11" t="n">
        <v>194.62</v>
      </c>
      <c r="I36" s="11" t="n">
        <v>200.702</v>
      </c>
      <c r="J36" s="11" t="n">
        <v>245.178</v>
      </c>
      <c r="K36" s="11" t="n">
        <v>257.1697523</v>
      </c>
      <c r="L36" s="11" t="n">
        <v>266.392</v>
      </c>
      <c r="M36" s="11" t="n">
        <v>273.57</v>
      </c>
      <c r="N36" s="11" t="n">
        <v>272.8242525</v>
      </c>
      <c r="O36" s="11" t="n">
        <v>268.33911682</v>
      </c>
      <c r="P36" s="11" t="n">
        <v>384.77657309</v>
      </c>
      <c r="Q36" s="11" t="n">
        <v>390.6229424</v>
      </c>
      <c r="R36" s="11" t="n">
        <v>451.6</v>
      </c>
      <c r="S36" s="11" t="n">
        <v>453.32645304</v>
      </c>
      <c r="T36" s="11" t="n">
        <v>454.2654471</v>
      </c>
      <c r="U36" s="11" t="n">
        <v>629.43582985</v>
      </c>
      <c r="V36" s="11" t="n">
        <v>747.78817054</v>
      </c>
      <c r="W36" s="11" t="n">
        <v>745.59851977</v>
      </c>
      <c r="X36" s="11" t="n">
        <v>749.1096</v>
      </c>
      <c r="Y36" s="11" t="n">
        <v>764.73266421</v>
      </c>
    </row>
    <row r="37" customFormat="false" ht="12" hidden="false" customHeight="false" outlineLevel="0" collapsed="false">
      <c r="P37" s="18"/>
    </row>
  </sheetData>
  <mergeCells count="4">
    <mergeCell ref="B1:E1"/>
    <mergeCell ref="B2:E2"/>
    <mergeCell ref="B3:E3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2:33:06Z</dcterms:created>
  <dc:creator>John R. Rohi</dc:creator>
  <dc:description/>
  <dc:language>en-US</dc:language>
  <cp:lastModifiedBy>John R. Rohi</cp:lastModifiedBy>
  <dcterms:modified xsi:type="dcterms:W3CDTF">2022-12-19T01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