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171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_-* #,##0_-;\-* #,##0_-;_-* \-??_-;_-@_-"/>
    <numFmt numFmtId="334" formatCode="_-* #,##0.0_-;\-* #,##0.0_-;_-* \-??_-;_-@_-"/>
  </numFmts>
  <fonts count="2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3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3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3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3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725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  <c r="U6" s="8" t="n">
        <v>44440</v>
      </c>
      <c r="V6" s="8" t="n">
        <v>44531</v>
      </c>
      <c r="W6" s="8" t="n">
        <v>44621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6.0071013094096</v>
      </c>
      <c r="T8" s="11" t="n">
        <v>67.9428561419446</v>
      </c>
      <c r="U8" s="11" t="n">
        <v>74.6876028794491</v>
      </c>
      <c r="V8" s="11" t="n">
        <v>75.9786025154903</v>
      </c>
      <c r="W8" s="1" t="n">
        <v>60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  <c r="U9" s="11" t="n">
        <v>330.625112989781</v>
      </c>
      <c r="V9" s="11" t="n">
        <v>231.057342554064</v>
      </c>
      <c r="W9" s="11" t="n">
        <v>249.40144477686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  <c r="U10" s="11" t="n">
        <v>19715.189</v>
      </c>
      <c r="V10" s="11" t="n">
        <v>20431.768</v>
      </c>
      <c r="W10" s="11" t="n">
        <v>18074.971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49</v>
      </c>
      <c r="Q11" s="11" t="n">
        <v>194</v>
      </c>
      <c r="R11" s="11" t="n">
        <v>117</v>
      </c>
      <c r="S11" s="11" t="n">
        <v>129</v>
      </c>
      <c r="T11" s="11" t="n">
        <v>177</v>
      </c>
      <c r="U11" s="11" t="n">
        <v>10</v>
      </c>
      <c r="V11" s="11" t="n">
        <v>421</v>
      </c>
      <c r="W11" s="11" t="n">
        <v>275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6479.3333333333</v>
      </c>
      <c r="U12" s="11" t="n">
        <v>56693.6666666667</v>
      </c>
      <c r="V12" s="11" t="n">
        <v>55573</v>
      </c>
      <c r="W12" s="11" t="n">
        <v>55904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  <c r="U13" s="1" t="n">
        <v>1.2</v>
      </c>
      <c r="V13" s="1" t="n">
        <v>2.5</v>
      </c>
      <c r="W13" s="1" t="n">
        <v>-0.6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44.597682566588</v>
      </c>
      <c r="T15" s="11" t="n">
        <v>-235.917256917144</v>
      </c>
      <c r="U15" s="11" t="n">
        <v>-293.039717774046</v>
      </c>
      <c r="V15" s="11" t="n">
        <v>46.4576827429998</v>
      </c>
      <c r="W15" s="11" t="n">
        <v>-319.07463034699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31742905322</v>
      </c>
      <c r="U16" s="11" t="n">
        <v>-222.573072712165</v>
      </c>
      <c r="V16" s="11" t="n">
        <v>-249.450452664502</v>
      </c>
      <c r="W16" s="11" t="n">
        <v>-283.854905793451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36.683510038545</v>
      </c>
      <c r="U17" s="11" t="n">
        <v>-234.429615086929</v>
      </c>
      <c r="V17" s="11" t="n">
        <v>-208.782330707406</v>
      </c>
      <c r="W17" s="11" t="n">
        <v>-279.323550418319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30.0301370326159</v>
      </c>
      <c r="T18" s="11" t="n">
        <v>24.6357820861904</v>
      </c>
      <c r="U18" s="11" t="n">
        <v>-10.9069633056826</v>
      </c>
      <c r="V18" s="11" t="n">
        <v>100.399224215857</v>
      </c>
      <c r="W18" s="11" t="n">
        <v>92.1443428521639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1.0107171833107</v>
      </c>
      <c r="T19" s="11" t="n">
        <v>221.662213940533</v>
      </c>
      <c r="U19" s="11" t="n">
        <v>174.869933330731</v>
      </c>
      <c r="V19" s="11" t="n">
        <v>404.291241899051</v>
      </c>
      <c r="W19" s="11" t="n">
        <v>151.959483012616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195.501280360731</v>
      </c>
      <c r="T20" s="11" t="n">
        <v>492.934073151189</v>
      </c>
      <c r="U20" s="11" t="n">
        <v>524.350844714096</v>
      </c>
      <c r="V20" s="11" t="n">
        <v>-155.010604421644</v>
      </c>
      <c r="W20" s="11" t="n">
        <v>358.579350434018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64.5357758058569</v>
      </c>
      <c r="T21" s="11" t="n">
        <v>-257.674665891476</v>
      </c>
      <c r="U21" s="11" t="n">
        <v>-76.0159803500501</v>
      </c>
      <c r="V21" s="11" t="n">
        <v>249.441317059624</v>
      </c>
      <c r="W21" s="11" t="n">
        <v>21.2551595764123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  <c r="U22" s="11" t="n">
        <v>5527.07500600675</v>
      </c>
      <c r="V22" s="11" t="n">
        <v>5623.23789486502</v>
      </c>
      <c r="W22" s="11" t="n">
        <v>5678.21985878775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  <c r="U23" s="16" t="n">
        <v>8.05701465841582</v>
      </c>
      <c r="V23" s="16" t="n">
        <v>8.06560064454917</v>
      </c>
      <c r="W23" s="16" t="n">
        <v>8.0777538043066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  <c r="U25" s="14" t="n">
        <v>3949.9745213</v>
      </c>
      <c r="V25" s="14" t="n">
        <v>3879.77638333</v>
      </c>
      <c r="W25" s="14" t="n">
        <v>3788.57720612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  <c r="U26" s="11" t="n">
        <v>4539.02511547</v>
      </c>
      <c r="V26" s="11" t="n">
        <v>4425.92901716</v>
      </c>
      <c r="W26" s="11" t="n">
        <v>4381.92657506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  <c r="U27" s="11" t="n">
        <v>5611.34076947</v>
      </c>
      <c r="V27" s="11" t="n">
        <v>5523.59667116</v>
      </c>
      <c r="W27" s="11" t="n">
        <v>5467.82022906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8.50895553</v>
      </c>
      <c r="U28" s="11" t="n">
        <v>2581.40065104</v>
      </c>
      <c r="V28" s="11" t="n">
        <v>2618.75931646</v>
      </c>
      <c r="W28" s="11" t="n">
        <v>2596.44436522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  <c r="U29" s="17" t="n">
        <v>9.76</v>
      </c>
      <c r="V29" s="17" t="n">
        <v>9.56</v>
      </c>
      <c r="W29" s="17" t="n">
        <v>9.57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  <c r="U31" s="11" t="n">
        <v>926.4027082</v>
      </c>
      <c r="V31" s="11" t="n">
        <v>924.77734458</v>
      </c>
      <c r="W31" s="11" t="n">
        <v>625.92029788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  <c r="U32" s="11" t="n">
        <v>1134.36191588</v>
      </c>
      <c r="V32" s="11" t="n">
        <v>1057.77497943246</v>
      </c>
      <c r="W32" s="11" t="n">
        <v>615.1855412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  <c r="U33" s="11" t="n">
        <f aca="false">U31-U32</f>
        <v>-207.959207679999</v>
      </c>
      <c r="V33" s="11" t="n">
        <f aca="false">V31-V32</f>
        <v>-132.997634852456</v>
      </c>
      <c r="W33" s="11" t="n">
        <f aca="false">W31-W32</f>
        <v>10.7347566799999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  <c r="U34" s="11" t="n">
        <v>1780.16116339</v>
      </c>
      <c r="V34" s="11" t="n">
        <v>1885.67213364</v>
      </c>
      <c r="W34" s="18" t="n">
        <v>1854.11743764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  <c r="U35" s="11" t="n">
        <v>1150.72533354</v>
      </c>
      <c r="V35" s="11" t="n">
        <v>1137.8839631</v>
      </c>
      <c r="W35" s="11" t="n">
        <v>1108.51891787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  <c r="U36" s="11" t="n">
        <v>629.43582985</v>
      </c>
      <c r="V36" s="11" t="n">
        <v>747.78817054</v>
      </c>
      <c r="W36" s="11" t="n">
        <v>745.59851977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2-06-12T2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