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638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  <c r="U6" s="8" t="n">
        <v>44440</v>
      </c>
      <c r="V6" s="8" t="n">
        <v>44531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6.0071013094096</v>
      </c>
      <c r="T8" s="11" t="n">
        <v>67.9428561419446</v>
      </c>
      <c r="U8" s="11" t="n">
        <v>74.6876028794491</v>
      </c>
      <c r="V8" s="11" t="n">
        <v>75.9786025154903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  <c r="U9" s="11" t="n">
        <v>330.625112989781</v>
      </c>
      <c r="V9" s="11" t="n">
        <v>231.057342554064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  <c r="U10" s="11" t="n">
        <v>19715.189</v>
      </c>
      <c r="V10" s="11" t="n">
        <v>20431.768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6479.3333333333</v>
      </c>
      <c r="U12" s="11" t="n">
        <v>56693.6666666667</v>
      </c>
      <c r="V12" s="11" t="n">
        <v>55573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  <c r="U13" s="1" t="n">
        <v>1.2</v>
      </c>
      <c r="V13" s="1" t="n">
        <v>2.5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44.597682566588</v>
      </c>
      <c r="T15" s="11" t="n">
        <v>-235.917256917144</v>
      </c>
      <c r="U15" s="11" t="n">
        <v>-293.039717774046</v>
      </c>
      <c r="V15" s="11" t="n">
        <v>-40.99881555749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31742905322</v>
      </c>
      <c r="U16" s="11" t="n">
        <v>-222.573072712165</v>
      </c>
      <c r="V16" s="11" t="n">
        <v>-249.268710815831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36.683510038545</v>
      </c>
      <c r="U17" s="11" t="n">
        <v>-234.429615086929</v>
      </c>
      <c r="V17" s="11" t="n">
        <v>-251.944447073212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30.0301370326159</v>
      </c>
      <c r="T18" s="11" t="n">
        <v>24.6357820861904</v>
      </c>
      <c r="U18" s="11" t="n">
        <v>-10.9069633056826</v>
      </c>
      <c r="V18" s="11" t="n">
        <v>54.3877999523235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1.0107171833107</v>
      </c>
      <c r="T19" s="11" t="n">
        <v>221.662213940533</v>
      </c>
      <c r="U19" s="11" t="n">
        <v>174.869933330731</v>
      </c>
      <c r="V19" s="11" t="n">
        <v>405.826542379229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195.501280360731</v>
      </c>
      <c r="T20" s="11" t="n">
        <v>492.934073151189</v>
      </c>
      <c r="U20" s="11" t="n">
        <v>517.350844714096</v>
      </c>
      <c r="V20" s="11" t="n">
        <v>-107.87502108831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115.4393736</v>
      </c>
      <c r="T21" s="11" t="n">
        <v>-0.657849657431143</v>
      </c>
      <c r="U21" s="11" t="n">
        <v>155.29514659</v>
      </c>
      <c r="V21" s="11" t="n">
        <v>140.88839538098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  <c r="U22" s="11" t="n">
        <v>5527.07500600675</v>
      </c>
      <c r="V22" s="11" t="n">
        <v>5429.88426033502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  <c r="U23" s="16" t="n">
        <v>8.05701465841582</v>
      </c>
      <c r="V23" s="16" t="n">
        <v>8.06560064454917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  <c r="U25" s="14" t="n">
        <v>3949.9745213</v>
      </c>
      <c r="V25" s="14" t="n">
        <v>3787.53765473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  <c r="U26" s="11" t="n">
        <v>4539.02511547</v>
      </c>
      <c r="V26" s="11" t="n">
        <v>4350.53737782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  <c r="U27" s="11" t="n">
        <v>5611.34076947</v>
      </c>
      <c r="V27" s="11" t="n">
        <v>5448.20503182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9.14995553</v>
      </c>
      <c r="U28" s="11" t="n">
        <v>2581.40065104</v>
      </c>
      <c r="V28" s="11" t="n">
        <v>2616.64652292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  <c r="U29" s="17" t="n">
        <v>9.84</v>
      </c>
      <c r="V29" s="17" t="n">
        <v>9.71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  <c r="U31" s="11" t="n">
        <v>926.4027082</v>
      </c>
      <c r="V31" s="11" t="n">
        <v>793.84892458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  <c r="U32" s="11" t="n">
        <v>1134.36191588</v>
      </c>
      <c r="V32" s="11" t="n">
        <v>846.937410101269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  <c r="U33" s="11" t="n">
        <f aca="false">U31-U32</f>
        <v>-207.959207679999</v>
      </c>
      <c r="V33" s="11" t="n">
        <f aca="false">V31-V32</f>
        <v>-53.0884855212688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  <c r="U34" s="11" t="n">
        <v>1780.16116339</v>
      </c>
      <c r="V34" s="11" t="n">
        <v>1885.67213364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  <c r="U35" s="11" t="n">
        <v>1150.72533354</v>
      </c>
      <c r="V35" s="11" t="n">
        <v>1137.8839631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  <c r="U36" s="11" t="n">
        <v>629.43582985</v>
      </c>
      <c r="V36" s="11" t="n">
        <v>747.78817054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2-03-17T2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