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m\-yyyy"/>
    <numFmt numFmtId="166" formatCode="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265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2" t="n">
        <v>93.0611199558094</v>
      </c>
      <c r="P8" s="12" t="n">
        <v>79.4442088003465</v>
      </c>
      <c r="Q8" s="12" t="n">
        <v>79.0590787171069</v>
      </c>
      <c r="R8" s="12" t="n">
        <v>74.6372094187994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0</v>
      </c>
      <c r="Q11" s="11" t="n">
        <v>0</v>
      </c>
      <c r="R11" s="11" t="n">
        <v>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3" t="n">
        <v>-1.80635190186481</v>
      </c>
      <c r="D13" s="13" t="n">
        <v>0.452456630245157</v>
      </c>
      <c r="E13" s="13" t="n">
        <v>1.54529704260153</v>
      </c>
      <c r="F13" s="13" t="n">
        <v>1.82410488861093</v>
      </c>
      <c r="G13" s="13" t="n">
        <v>3.98736265980033</v>
      </c>
      <c r="H13" s="13" t="n">
        <v>2.45054260622364</v>
      </c>
      <c r="I13" s="13" t="n">
        <v>3.36554481839386</v>
      </c>
      <c r="J13" s="13" t="n">
        <v>4.24181696726786</v>
      </c>
      <c r="K13" s="13" t="n">
        <v>1.25765881973556</v>
      </c>
      <c r="L13" s="13" t="n">
        <v>0.968679367129477</v>
      </c>
      <c r="M13" s="13" t="n">
        <v>1.77362141244759</v>
      </c>
      <c r="N13" s="13" t="n">
        <v>2.8</v>
      </c>
      <c r="O13" s="13" t="n">
        <v>7.78557753669433</v>
      </c>
      <c r="P13" s="13" t="n">
        <v>5.72616762635956</v>
      </c>
      <c r="Q13" s="1" t="n">
        <v>0.2</v>
      </c>
      <c r="R13" s="1" t="n">
        <v>-1.8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</row>
    <row r="16" customFormat="false" ht="12" hidden="false" customHeight="false" outlineLevel="0" collapsed="false">
      <c r="A16" s="14" t="s">
        <v>23</v>
      </c>
      <c r="B16" s="1" t="s">
        <v>22</v>
      </c>
      <c r="C16" s="15" t="n">
        <v>-7.90950503017382</v>
      </c>
      <c r="D16" s="15" t="n">
        <v>-92.3149702332298</v>
      </c>
      <c r="E16" s="15" t="n">
        <v>-9.57688172013798</v>
      </c>
      <c r="F16" s="15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</row>
    <row r="17" customFormat="false" ht="12" hidden="false" customHeight="false" outlineLevel="0" collapsed="false">
      <c r="A17" s="14" t="s">
        <v>24</v>
      </c>
      <c r="B17" s="1" t="s">
        <v>22</v>
      </c>
      <c r="C17" s="15" t="n">
        <v>-208.555782782618</v>
      </c>
      <c r="D17" s="15" t="n">
        <v>-172.523412161446</v>
      </c>
      <c r="E17" s="15" t="n">
        <v>-181.689061325566</v>
      </c>
      <c r="F17" s="15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</row>
    <row r="18" customFormat="false" ht="12" hidden="false" customHeight="false" outlineLevel="0" collapsed="false">
      <c r="A18" s="14" t="s">
        <v>25</v>
      </c>
      <c r="B18" s="1" t="s">
        <v>22</v>
      </c>
      <c r="C18" s="15" t="n">
        <v>-84.1055814988601</v>
      </c>
      <c r="D18" s="15" t="n">
        <v>-11.8676531978483</v>
      </c>
      <c r="E18" s="15" t="n">
        <v>-113.852390991029</v>
      </c>
      <c r="F18" s="15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</row>
    <row r="19" customFormat="false" ht="12" hidden="false" customHeight="false" outlineLevel="0" collapsed="false">
      <c r="A19" s="14" t="s">
        <v>26</v>
      </c>
      <c r="B19" s="1" t="s">
        <v>22</v>
      </c>
      <c r="C19" s="15" t="n">
        <v>150.399035665829</v>
      </c>
      <c r="D19" s="15" t="n">
        <v>139.338717933728</v>
      </c>
      <c r="E19" s="15" t="n">
        <v>63.3931258140552</v>
      </c>
      <c r="F19" s="15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6" t="n">
        <v>7.92149323886855</v>
      </c>
      <c r="D23" s="16" t="n">
        <v>7.93525990601158</v>
      </c>
      <c r="E23" s="16" t="n">
        <v>7.81986738111678</v>
      </c>
      <c r="F23" s="16" t="n">
        <v>7.87334942479487</v>
      </c>
      <c r="G23" s="17" t="n">
        <v>7.77533857819151</v>
      </c>
      <c r="H23" s="17" t="n">
        <v>7.90424918140319</v>
      </c>
      <c r="I23" s="17" t="n">
        <v>8.03364804690418</v>
      </c>
      <c r="J23" s="17" t="n">
        <v>8.09678363874125</v>
      </c>
      <c r="K23" s="17" t="n">
        <v>8.08994777708259</v>
      </c>
      <c r="L23" s="17" t="n">
        <v>8.13977648922424</v>
      </c>
      <c r="M23" s="17" t="n">
        <v>8.21714938118034</v>
      </c>
      <c r="N23" s="17" t="n">
        <v>8.24672354362639</v>
      </c>
      <c r="O23" s="17" t="n">
        <v>8.23588346629278</v>
      </c>
      <c r="P23" s="17" t="n">
        <v>8.33225319521306</v>
      </c>
      <c r="Q23" s="17" t="n">
        <v>8.20546641639298</v>
      </c>
      <c r="R23" s="17" t="n">
        <v>8.08004856079163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5" t="n">
        <v>2389.62774049</v>
      </c>
      <c r="D25" s="15" t="n">
        <v>2405.20516271</v>
      </c>
      <c r="E25" s="15" t="n">
        <v>2526.75953952</v>
      </c>
      <c r="F25" s="15" t="n">
        <v>2777.19663847</v>
      </c>
      <c r="G25" s="15" t="n">
        <v>2962.52911672</v>
      </c>
      <c r="H25" s="15" t="n">
        <v>2835.68339057</v>
      </c>
      <c r="I25" s="15" t="n">
        <v>3157.34199265</v>
      </c>
      <c r="J25" s="15" t="n">
        <v>3069.75697272</v>
      </c>
      <c r="K25" s="15" t="n">
        <v>3013.20544702</v>
      </c>
      <c r="L25" s="15" t="n">
        <v>2884.60731175</v>
      </c>
      <c r="M25" s="15" t="n">
        <v>2733.61147461</v>
      </c>
      <c r="N25" s="15" t="n">
        <v>2852.46238131</v>
      </c>
      <c r="O25" s="15" t="n">
        <v>2792.80483575</v>
      </c>
      <c r="P25" s="15" t="n">
        <v>2863.80573474</v>
      </c>
      <c r="Q25" s="15" t="n">
        <v>3150.30902404</v>
      </c>
      <c r="R25" s="15" t="n">
        <v>3509.20917699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5" t="n">
        <v>3368.62166804</v>
      </c>
      <c r="D26" s="15" t="n">
        <v>3440.13359777</v>
      </c>
      <c r="E26" s="15" t="n">
        <v>3476.59615325</v>
      </c>
      <c r="F26" s="15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5" t="n">
        <v>4333.77077689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5" t="n">
        <v>4570.74732204</v>
      </c>
      <c r="D27" s="15" t="n">
        <v>4630.35225177</v>
      </c>
      <c r="E27" s="15" t="n">
        <v>4710.12480725</v>
      </c>
      <c r="F27" s="15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2" t="n">
        <v>10.399513896731</v>
      </c>
      <c r="D29" s="12" t="n">
        <v>10.3426299896187</v>
      </c>
      <c r="E29" s="12" t="n">
        <v>10.1192588009573</v>
      </c>
      <c r="F29" s="12" t="n">
        <v>10.5199839716975</v>
      </c>
      <c r="G29" s="12" t="n">
        <v>10.4066596899175</v>
      </c>
      <c r="H29" s="12" t="n">
        <v>10.4857641382223</v>
      </c>
      <c r="I29" s="12" t="n">
        <v>10.4852787309985</v>
      </c>
      <c r="J29" s="12" t="n">
        <v>10.4844560580778</v>
      </c>
      <c r="K29" s="12" t="n">
        <v>10.5192588781386</v>
      </c>
      <c r="L29" s="12" t="n">
        <v>10.3661834426448</v>
      </c>
      <c r="M29" s="12" t="n">
        <v>10.1809892767036</v>
      </c>
      <c r="N29" s="12" t="n">
        <v>10.0182377411494</v>
      </c>
      <c r="O29" s="12" t="n">
        <v>10.5577635242979</v>
      </c>
      <c r="P29" s="12" t="n">
        <v>10.3352674768997</v>
      </c>
      <c r="Q29" s="12" t="n">
        <v>9.79</v>
      </c>
      <c r="R29" s="12" t="n">
        <v>9.73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5" t="n">
        <v>703.483673950001</v>
      </c>
      <c r="D31" s="15" t="n">
        <v>901.48939428</v>
      </c>
      <c r="E31" s="15" t="n">
        <v>1023.84302261</v>
      </c>
      <c r="F31" s="15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5" t="n">
        <v>742.469325108041</v>
      </c>
      <c r="D32" s="15" t="n">
        <v>946.83140519381</v>
      </c>
      <c r="E32" s="15" t="n">
        <v>1019.2357442</v>
      </c>
      <c r="F32" s="15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5" t="n">
        <v>-38.9856511580399</v>
      </c>
      <c r="D33" s="15" t="n">
        <v>-45.3420109138099</v>
      </c>
      <c r="E33" s="15" t="n">
        <v>4.60727840999971</v>
      </c>
      <c r="F33" s="15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5" t="n">
        <v>876.632</v>
      </c>
      <c r="D34" s="15" t="n">
        <v>888.3315</v>
      </c>
      <c r="E34" s="15" t="n">
        <v>892.325</v>
      </c>
      <c r="F34" s="15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5" t="n">
        <v>681.941</v>
      </c>
      <c r="D35" s="15" t="n">
        <v>693.5335</v>
      </c>
      <c r="E35" s="15" t="n">
        <v>697.524</v>
      </c>
      <c r="F35" s="15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5" t="n">
        <v>194.691</v>
      </c>
      <c r="D36" s="15" t="n">
        <v>194.798</v>
      </c>
      <c r="E36" s="15" t="n">
        <v>194.801</v>
      </c>
      <c r="F36" s="15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1-03-09T2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